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-1" sheetId="1" state="visible" r:id="rId2"/>
    <sheet name="D-2" sheetId="2" state="visible" r:id="rId3"/>
    <sheet name="D-3" sheetId="3" state="visible" r:id="rId4"/>
    <sheet name="D-4" sheetId="4" state="visible" r:id="rId5"/>
    <sheet name="D-5" sheetId="5" state="visible" r:id="rId6"/>
    <sheet name="D-6" sheetId="6" state="visible" r:id="rId7"/>
    <sheet name="D-7" sheetId="7" state="visible" r:id="rId8"/>
    <sheet name="D-8" sheetId="8" state="visible" r:id="rId9"/>
    <sheet name="D-9" sheetId="9" state="visible" r:id="rId10"/>
    <sheet name="D-10" sheetId="10" state="visible" r:id="rId11"/>
    <sheet name="Sheet2" sheetId="11" state="visible" r:id="rId12"/>
    <sheet name="Sheet3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73">
  <si>
    <r>
      <rPr>
        <sz val="20"/>
        <rFont val="ＭＳ Ｐゴシック"/>
        <family val="3"/>
        <charset val="128"/>
      </rPr>
      <t xml:space="preserve">D-1</t>
    </r>
    <r>
      <rPr>
        <sz val="20"/>
        <rFont val="Noto Sans"/>
        <family val="2"/>
      </rPr>
      <t xml:space="preserve">．専兼業別農家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戸</t>
  </si>
  <si>
    <t xml:space="preserve">年次</t>
  </si>
  <si>
    <t xml:space="preserve">総農家数</t>
  </si>
  <si>
    <t xml:space="preserve">専業農家数</t>
  </si>
  <si>
    <t xml:space="preserve">兼業農家数</t>
  </si>
  <si>
    <t xml:space="preserve">自給的農家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の数値は速報値</t>
    </r>
  </si>
  <si>
    <t xml:space="preserve">出典：農林業センサス報告書</t>
  </si>
  <si>
    <r>
      <rPr>
        <sz val="20"/>
        <rFont val="ＭＳ Ｐゴシック"/>
        <family val="3"/>
        <charset val="128"/>
      </rPr>
      <t xml:space="preserve">D-2</t>
    </r>
    <r>
      <rPr>
        <sz val="20"/>
        <rFont val="Noto Sans"/>
        <family val="2"/>
      </rPr>
      <t xml:space="preserve">．農家世帯員人口（販売農家）</t>
    </r>
  </si>
  <si>
    <t xml:space="preserve">区分</t>
  </si>
  <si>
    <t xml:space="preserve">人　　口　　　（人）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割合</t>
  </si>
  <si>
    <t xml:space="preserve">男</t>
  </si>
  <si>
    <t xml:space="preserve">女</t>
  </si>
  <si>
    <r>
      <rPr>
        <sz val="20"/>
        <rFont val="ＭＳ Ｐゴシック"/>
        <family val="3"/>
        <charset val="128"/>
      </rPr>
      <t xml:space="preserve">D-3</t>
    </r>
    <r>
      <rPr>
        <sz val="20"/>
        <rFont val="Noto Sans"/>
        <family val="2"/>
      </rPr>
      <t xml:space="preserve">．農業就業人口（販売農家）</t>
    </r>
  </si>
  <si>
    <t xml:space="preserve">人　　口　　（人）</t>
  </si>
  <si>
    <r>
      <rPr>
        <sz val="20"/>
        <rFont val="ＭＳ Ｐゴシック"/>
        <family val="3"/>
        <charset val="128"/>
      </rPr>
      <t xml:space="preserve">D-4</t>
    </r>
    <r>
      <rPr>
        <sz val="20"/>
        <rFont val="Noto Sans"/>
        <family val="2"/>
      </rPr>
      <t xml:space="preserve">．経営耕地面積規模別経営体数</t>
    </r>
  </si>
  <si>
    <t xml:space="preserve">単位：経営体</t>
  </si>
  <si>
    <t xml:space="preserve">耕　　地　　面　　積</t>
  </si>
  <si>
    <r>
      <rPr>
        <sz val="9"/>
        <rFont val="ＭＳ Ｐゴシック"/>
        <family val="3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5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.0</t>
    </r>
  </si>
  <si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.0</t>
    </r>
  </si>
  <si>
    <r>
      <rPr>
        <sz val="9"/>
        <rFont val="ＭＳ Ｐゴシック"/>
        <family val="3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.0</t>
    </r>
  </si>
  <si>
    <r>
      <rPr>
        <sz val="9"/>
        <rFont val="ＭＳ Ｐゴシック"/>
        <family val="3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.0</t>
    </r>
  </si>
  <si>
    <r>
      <rPr>
        <sz val="9"/>
        <rFont val="ＭＳ Ｐゴシック"/>
        <family val="3"/>
        <charset val="128"/>
      </rPr>
      <t xml:space="preserve">50ha</t>
    </r>
    <r>
      <rPr>
        <sz val="9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割合</t>
    </r>
    <r>
      <rPr>
        <sz val="8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D-5</t>
    </r>
    <r>
      <rPr>
        <sz val="20"/>
        <rFont val="Noto Sans"/>
        <family val="2"/>
      </rPr>
      <t xml:space="preserve">．所有耕地規模別経営体数</t>
    </r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所有耕地なし</t>
  </si>
  <si>
    <r>
      <rPr>
        <sz val="9"/>
        <rFont val="ＭＳ Ｐゴシック"/>
        <family val="3"/>
        <charset val="128"/>
      </rPr>
      <t xml:space="preserve">0.1ha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3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5</t>
    </r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</t>
    </r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.5</t>
    </r>
  </si>
  <si>
    <r>
      <rPr>
        <sz val="9"/>
        <rFont val="ＭＳ Ｐゴシック"/>
        <family val="3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.0</t>
    </r>
  </si>
  <si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.0</t>
    </r>
  </si>
  <si>
    <r>
      <rPr>
        <sz val="9"/>
        <rFont val="ＭＳ Ｐゴシック"/>
        <family val="3"/>
        <charset val="128"/>
      </rPr>
      <t xml:space="preserve">1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.0</t>
    </r>
  </si>
  <si>
    <r>
      <rPr>
        <sz val="9"/>
        <rFont val="ＭＳ Ｐゴシック"/>
        <family val="3"/>
        <charset val="128"/>
      </rPr>
      <t xml:space="preserve">20ha</t>
    </r>
    <r>
      <rPr>
        <sz val="9"/>
        <rFont val="Noto Sans"/>
        <family val="2"/>
      </rPr>
      <t xml:space="preserve">以上</t>
    </r>
  </si>
  <si>
    <r>
      <rPr>
        <sz val="20"/>
        <rFont val="ＭＳ Ｐゴシック"/>
        <family val="3"/>
        <charset val="128"/>
      </rPr>
      <t xml:space="preserve">D-6</t>
    </r>
    <r>
      <rPr>
        <sz val="20"/>
        <rFont val="Noto Sans"/>
        <family val="2"/>
      </rPr>
      <t xml:space="preserve">．農機具所有経営体数、所有台数</t>
    </r>
  </si>
  <si>
    <r>
      <rPr>
        <sz val="11"/>
        <rFont val="Noto Sans"/>
        <family val="2"/>
      </rPr>
      <t xml:space="preserve">各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単位：台</t>
  </si>
  <si>
    <t xml:space="preserve">乗　　用　　型　　ト　　ラ　　ク　　タ　　ー</t>
  </si>
  <si>
    <t xml:space="preserve">動力防除機</t>
  </si>
  <si>
    <t xml:space="preserve">乗用型
スピード
スプレイヤー</t>
  </si>
  <si>
    <t xml:space="preserve">動力田植機</t>
  </si>
  <si>
    <t xml:space="preserve">自脱型
コンバイン</t>
  </si>
  <si>
    <t xml:space="preserve">普通型
コンバイン</t>
  </si>
  <si>
    <t xml:space="preserve">総　計</t>
  </si>
  <si>
    <t xml:space="preserve">１５馬力未満</t>
  </si>
  <si>
    <t xml:space="preserve">１５～３０馬力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馬力以上</t>
    </r>
  </si>
  <si>
    <t xml:space="preserve">農家数</t>
  </si>
  <si>
    <t xml:space="preserve">台　数</t>
  </si>
  <si>
    <t xml:space="preserve">経営体数</t>
  </si>
  <si>
    <t xml:space="preserve">トラクター</t>
  </si>
  <si>
    <t xml:space="preserve">コンバイン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調査から調査項目変更</t>
    </r>
  </si>
  <si>
    <r>
      <rPr>
        <sz val="20"/>
        <rFont val="ＭＳ Ｐゴシック"/>
        <family val="3"/>
        <charset val="128"/>
      </rPr>
      <t xml:space="preserve">D-7</t>
    </r>
    <r>
      <rPr>
        <sz val="20"/>
        <rFont val="Noto Sans"/>
        <family val="2"/>
      </rPr>
      <t xml:space="preserve">．販売目的の作物の類別作付農家数、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a</t>
    </r>
  </si>
  <si>
    <t xml:space="preserve">実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・
花木</t>
  </si>
  <si>
    <t xml:space="preserve">種苗・
苗木類</t>
  </si>
  <si>
    <t xml:space="preserve">その他の
作物</t>
  </si>
  <si>
    <t xml:space="preserve">面積</t>
  </si>
  <si>
    <t xml:space="preserve">-</t>
  </si>
  <si>
    <r>
      <rPr>
        <sz val="20"/>
        <rFont val="ＭＳ Ｐゴシック"/>
        <family val="3"/>
        <charset val="128"/>
      </rPr>
      <t xml:space="preserve">D-8</t>
    </r>
    <r>
      <rPr>
        <sz val="20"/>
        <rFont val="Noto Sans"/>
        <family val="2"/>
      </rPr>
      <t xml:space="preserve">．家畜・家きん飼養農家数、頭羽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飼養戸数</t>
  </si>
  <si>
    <t xml:space="preserve">飼養頭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農業振興課</t>
  </si>
  <si>
    <r>
      <rPr>
        <sz val="20"/>
        <rFont val="ＭＳ Ｐゴシック"/>
        <family val="3"/>
        <charset val="128"/>
      </rPr>
      <t xml:space="preserve">D-9</t>
    </r>
    <r>
      <rPr>
        <sz val="20"/>
        <rFont val="Noto Sans"/>
        <family val="2"/>
      </rPr>
      <t xml:space="preserve">．農地転用実績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の許可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の届出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以外の転用面積</t>
    </r>
  </si>
  <si>
    <t xml:space="preserve">農地転用
面積の
合計</t>
  </si>
  <si>
    <t xml:space="preserve">件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</si>
  <si>
    <t xml:space="preserve">田</t>
  </si>
  <si>
    <t xml:space="preserve">畑</t>
  </si>
  <si>
    <t xml:space="preserve">資料：農業委員会事務局</t>
  </si>
  <si>
    <r>
      <rPr>
        <sz val="20"/>
        <rFont val="ＭＳ Ｐゴシック"/>
        <family val="3"/>
        <charset val="128"/>
      </rPr>
      <t xml:space="preserve">D-10</t>
    </r>
    <r>
      <rPr>
        <sz val="20"/>
        <rFont val="Noto Sans"/>
        <family val="2"/>
      </rPr>
      <t xml:space="preserve">．農道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計</t>
  </si>
  <si>
    <t xml:space="preserve">幅          員</t>
  </si>
  <si>
    <t xml:space="preserve">ト ン ネ ル 部</t>
  </si>
  <si>
    <t xml:space="preserve">橋     梁     部</t>
  </si>
  <si>
    <t xml:space="preserve">総延長</t>
  </si>
  <si>
    <t xml:space="preserve">舗装延長</t>
  </si>
  <si>
    <t xml:space="preserve">舗装率</t>
  </si>
  <si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m</t>
    </r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ｍ以上</t>
    </r>
  </si>
  <si>
    <t xml:space="preserve">箇所数</t>
  </si>
  <si>
    <t xml:space="preserve">平　均</t>
  </si>
  <si>
    <t xml:space="preserve">（ｍ）</t>
  </si>
  <si>
    <t xml:space="preserve">（％）</t>
  </si>
  <si>
    <t xml:space="preserve">県管理</t>
  </si>
  <si>
    <t xml:space="preserve">町管理</t>
  </si>
  <si>
    <t xml:space="preserve">土地改良</t>
  </si>
  <si>
    <t xml:space="preserve">市管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##,###,##0;\-##,###,##0"/>
    <numFmt numFmtId="167" formatCode="#,##0_ "/>
    <numFmt numFmtId="168" formatCode="#,##0;&quot;△ &quot;#,##0"/>
    <numFmt numFmtId="169" formatCode="\(0.0\);&quot;△ &quot;0.0"/>
    <numFmt numFmtId="170" formatCode="\(0.0\);&quot;△ &quot;0.0\)"/>
    <numFmt numFmtId="171" formatCode="0.0_ "/>
    <numFmt numFmtId="172" formatCode="\(#,##0.0\);&quot;($&quot;#,##0&quot;)&amp;)&quot;"/>
    <numFmt numFmtId="173" formatCode="@"/>
    <numFmt numFmtId="174" formatCode="[$-409]General"/>
    <numFmt numFmtId="175" formatCode="#,##0.0;&quot;△ &quot;#,##0.0"/>
    <numFmt numFmtId="176" formatCode="_ * #,##0.0_ ;_ * \-#,##0.0_ ;_ * \-?_ ;_ @_ "/>
    <numFmt numFmtId="177" formatCode="#,##0.00;&quot;△ &quot;#,##0.00"/>
    <numFmt numFmtId="178" formatCode="0.0;&quot;△ &quot;0.0"/>
    <numFmt numFmtId="179" formatCode="General"/>
    <numFmt numFmtId="180" formatCode="#\ ##0"/>
    <numFmt numFmtId="181" formatCode="#\ ##0;\-#\ ##0;##\-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45"/>
      <color rgb="FF000000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5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hair"/>
      <top style="thin"/>
      <bottom/>
      <diagonal style="thin"/>
    </border>
    <border diagonalUp="false" diagonalDown="true">
      <left style="hair"/>
      <right style="hair"/>
      <top style="thin"/>
      <bottom/>
      <diagonal style="thin"/>
    </border>
    <border diagonalUp="false" diagonalDown="true">
      <left style="hair"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hair"/>
      <right style="hair"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3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3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3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3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3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3" fillId="0" borderId="4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2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2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3" fillId="0" borderId="3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3" fillId="0" borderId="3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3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3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3" fillId="0" borderId="3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7" fillId="0" borderId="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 一覧表（Excel)仕様" xfId="24"/>
    <cellStyle name="標準_hyoto" xfId="25"/>
    <cellStyle name="標準_p31～36　Ⅲ　市町村別実績一覧表（平成１２年）" xfId="26"/>
    <cellStyle name="標準_一覧表様式40100" xfId="27"/>
    <cellStyle name="標準_農道調査全国農業地域都道府県別一覧表（速報作成編集用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288624481702"/>
          <c:y val="0.0563005652222099"/>
          <c:w val="0.951505318190013"/>
          <c:h val="0.915659980050981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専業農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</c:f>
              <c:strCache>
                <c:ptCount val="7"/>
                <c:pt idx="0">
                  <c:v>昭和60年</c:v>
                </c:pt>
                <c:pt idx="1">
                  <c:v>平成 2年</c:v>
                </c:pt>
                <c:pt idx="2">
                  <c:v>平成 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</c:strCache>
            </c:strRef>
          </c:cat>
          <c:val>
            <c:numRef>
              <c:f>Sheet2!$B$2:$B$8</c:f>
              <c:numCache>
                <c:formatCode>General</c:formatCode>
                <c:ptCount val="7"/>
                <c:pt idx="0">
                  <c:v>249</c:v>
                </c:pt>
                <c:pt idx="1">
                  <c:v>247</c:v>
                </c:pt>
                <c:pt idx="2">
                  <c:v>212</c:v>
                </c:pt>
                <c:pt idx="3">
                  <c:v>232</c:v>
                </c:pt>
                <c:pt idx="4">
                  <c:v>261</c:v>
                </c:pt>
                <c:pt idx="5">
                  <c:v>172</c:v>
                </c:pt>
                <c:pt idx="6">
                  <c:v>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兼業農家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</c:f>
              <c:strCache>
                <c:ptCount val="7"/>
                <c:pt idx="0">
                  <c:v>昭和60年</c:v>
                </c:pt>
                <c:pt idx="1">
                  <c:v>平成 2年</c:v>
                </c:pt>
                <c:pt idx="2">
                  <c:v>平成 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</c:strCache>
            </c:strRef>
          </c:cat>
          <c:val>
            <c:numRef>
              <c:f>Sheet2!$C$2:$C$8</c:f>
              <c:numCache>
                <c:formatCode>General</c:formatCode>
                <c:ptCount val="7"/>
                <c:pt idx="0">
                  <c:v>5527</c:v>
                </c:pt>
                <c:pt idx="1">
                  <c:v>5164</c:v>
                </c:pt>
                <c:pt idx="2">
                  <c:v>4860</c:v>
                </c:pt>
                <c:pt idx="3">
                  <c:v>3989</c:v>
                </c:pt>
                <c:pt idx="4">
                  <c:v>3276</c:v>
                </c:pt>
                <c:pt idx="5">
                  <c:v>2500</c:v>
                </c:pt>
                <c:pt idx="6">
                  <c:v>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8107"/>
        <c:axId val="97167346"/>
      </c:lineChart>
      <c:catAx>
        <c:axId val="23958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7346"/>
        <c:crossesAt val="0"/>
        <c:auto val="1"/>
        <c:lblAlgn val="ctr"/>
        <c:lblOffset val="100"/>
        <c:noMultiLvlLbl val="0"/>
      </c:catAx>
      <c:valAx>
        <c:axId val="9716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8107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0960177885587"/>
          <c:y val="0.207716597592264"/>
          <c:w val="0.846775823731555"/>
          <c:h val="0.7768896783106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3!$B$1:$M$1</c:f>
              <c:strCache>
                <c:ptCount val="12"/>
                <c:pt idx="0">
                  <c:v>0.3ha未満</c:v>
                </c:pt>
                <c:pt idx="1">
                  <c:v>0.3～0.5</c:v>
                </c:pt>
                <c:pt idx="2">
                  <c:v>0.5～1.0</c:v>
                </c:pt>
                <c:pt idx="3">
                  <c:v>1.0～1.5</c:v>
                </c:pt>
                <c:pt idx="4">
                  <c:v>1.5～2.0</c:v>
                </c:pt>
                <c:pt idx="5">
                  <c:v>2.0～3.0</c:v>
                </c:pt>
                <c:pt idx="6">
                  <c:v>3.0～5.0</c:v>
                </c:pt>
                <c:pt idx="7">
                  <c:v>5.0～10.0</c:v>
                </c:pt>
                <c:pt idx="8">
                  <c:v>10.0～20.0</c:v>
                </c:pt>
                <c:pt idx="9">
                  <c:v>20.0～30.0</c:v>
                </c:pt>
                <c:pt idx="10">
                  <c:v>30.0～50.0</c:v>
                </c:pt>
                <c:pt idx="11">
                  <c:v>50ha以上</c:v>
                </c:pt>
              </c:strCache>
            </c:strRef>
          </c:cat>
          <c:val>
            <c:numRef>
              <c:f>Sheet3!$B$2:$M$2</c:f>
              <c:numCache>
                <c:formatCode>General</c:formatCode>
                <c:ptCount val="12"/>
                <c:pt idx="0">
                  <c:v>41</c:v>
                </c:pt>
                <c:pt idx="1">
                  <c:v>288</c:v>
                </c:pt>
                <c:pt idx="2">
                  <c:v>635</c:v>
                </c:pt>
                <c:pt idx="3">
                  <c:v>666</c:v>
                </c:pt>
                <c:pt idx="4">
                  <c:v>480</c:v>
                </c:pt>
                <c:pt idx="5">
                  <c:v>407</c:v>
                </c:pt>
                <c:pt idx="6">
                  <c:v>122</c:v>
                </c:pt>
                <c:pt idx="7">
                  <c:v>73</c:v>
                </c:pt>
                <c:pt idx="8">
                  <c:v>46</c:v>
                </c:pt>
                <c:pt idx="9">
                  <c:v>22</c:v>
                </c:pt>
                <c:pt idx="10">
                  <c:v>11</c:v>
                </c:pt>
                <c:pt idx="1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1634586314623"/>
          <c:y val="0.217979935716373"/>
          <c:w val="0.842789478988209"/>
          <c:h val="0.7653647608843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3!$B$5:$M$5</c:f>
              <c:strCache>
                <c:ptCount val="12"/>
                <c:pt idx="0">
                  <c:v>0.3ha未満</c:v>
                </c:pt>
                <c:pt idx="1">
                  <c:v>0.3～0.5</c:v>
                </c:pt>
                <c:pt idx="2">
                  <c:v>0.5～1.0</c:v>
                </c:pt>
                <c:pt idx="3">
                  <c:v>1.0～1.5</c:v>
                </c:pt>
                <c:pt idx="4">
                  <c:v>1.5～2.0</c:v>
                </c:pt>
                <c:pt idx="5">
                  <c:v>2.0～3.0</c:v>
                </c:pt>
                <c:pt idx="6">
                  <c:v>3.0～5.0</c:v>
                </c:pt>
                <c:pt idx="7">
                  <c:v>5.0～10.0</c:v>
                </c:pt>
                <c:pt idx="8">
                  <c:v>10.0～20.0</c:v>
                </c:pt>
                <c:pt idx="9">
                  <c:v>20.0～30.0</c:v>
                </c:pt>
                <c:pt idx="10">
                  <c:v>30.0～50.0</c:v>
                </c:pt>
                <c:pt idx="11">
                  <c:v>50ha以上</c:v>
                </c:pt>
              </c:strCache>
            </c:strRef>
          </c:cat>
          <c:val>
            <c:numRef>
              <c:f>Sheet3!$B$6:$M$6</c:f>
              <c:numCache>
                <c:formatCode>General</c:formatCode>
                <c:ptCount val="12"/>
                <c:pt idx="0">
                  <c:v>28</c:v>
                </c:pt>
                <c:pt idx="1">
                  <c:v>220</c:v>
                </c:pt>
                <c:pt idx="2">
                  <c:v>502</c:v>
                </c:pt>
                <c:pt idx="3">
                  <c:v>474</c:v>
                </c:pt>
                <c:pt idx="4">
                  <c:v>357</c:v>
                </c:pt>
                <c:pt idx="5">
                  <c:v>265</c:v>
                </c:pt>
                <c:pt idx="6">
                  <c:v>113</c:v>
                </c:pt>
                <c:pt idx="7">
                  <c:v>87</c:v>
                </c:pt>
                <c:pt idx="8">
                  <c:v>59</c:v>
                </c:pt>
                <c:pt idx="9">
                  <c:v>27</c:v>
                </c:pt>
                <c:pt idx="10">
                  <c:v>24</c:v>
                </c:pt>
                <c:pt idx="1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37</xdr:row>
      <xdr:rowOff>57240</xdr:rowOff>
    </xdr:from>
    <xdr:to>
      <xdr:col>7</xdr:col>
      <xdr:colOff>711360</xdr:colOff>
      <xdr:row>58</xdr:row>
      <xdr:rowOff>104760</xdr:rowOff>
    </xdr:to>
    <xdr:graphicFrame>
      <xdr:nvGraphicFramePr>
        <xdr:cNvPr id="0" name="グラフ 1"/>
        <xdr:cNvGraphicFramePr/>
      </xdr:nvGraphicFramePr>
      <xdr:xfrm>
        <a:off x="396000" y="6515280"/>
        <a:ext cx="5990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7240</xdr:colOff>
      <xdr:row>37</xdr:row>
      <xdr:rowOff>19080</xdr:rowOff>
    </xdr:from>
    <xdr:to>
      <xdr:col>5</xdr:col>
      <xdr:colOff>163440</xdr:colOff>
      <xdr:row>38</xdr:row>
      <xdr:rowOff>123840</xdr:rowOff>
    </xdr:to>
    <xdr:sp>
      <xdr:nvSpPr>
        <xdr:cNvPr id="2" name="Rectangle 2"/>
        <xdr:cNvSpPr/>
      </xdr:nvSpPr>
      <xdr:spPr>
        <a:xfrm>
          <a:off x="2710080" y="6477120"/>
          <a:ext cx="14634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家数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240</xdr:colOff>
      <xdr:row>37</xdr:row>
      <xdr:rowOff>114120</xdr:rowOff>
    </xdr:from>
    <xdr:to>
      <xdr:col>1</xdr:col>
      <xdr:colOff>864000</xdr:colOff>
      <xdr:row>38</xdr:row>
      <xdr:rowOff>123840</xdr:rowOff>
    </xdr:to>
    <xdr:sp>
      <xdr:nvSpPr>
        <xdr:cNvPr id="3" name="Rectangle 3"/>
        <xdr:cNvSpPr/>
      </xdr:nvSpPr>
      <xdr:spPr>
        <a:xfrm>
          <a:off x="770760" y="6572160"/>
          <a:ext cx="35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43</xdr:row>
      <xdr:rowOff>85680</xdr:rowOff>
    </xdr:from>
    <xdr:to>
      <xdr:col>4</xdr:col>
      <xdr:colOff>417240</xdr:colOff>
      <xdr:row>44</xdr:row>
      <xdr:rowOff>104760</xdr:rowOff>
    </xdr:to>
    <xdr:sp>
      <xdr:nvSpPr>
        <xdr:cNvPr id="4" name="Rectangle 4"/>
        <xdr:cNvSpPr/>
      </xdr:nvSpPr>
      <xdr:spPr>
        <a:xfrm>
          <a:off x="2761560" y="7458120"/>
          <a:ext cx="762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兼業農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家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982212607415</cdr:x>
      <cdr:y>0.768702205474898</cdr:y>
    </cdr:from>
    <cdr:to>
      <cdr:x>0.5852412715582</cdr:x>
      <cdr:y>0.822010417821124</cdr:y>
    </cdr:to>
    <cdr:sp>
      <cdr:nvSpPr>
        <cdr:cNvPr id="1" name="Rectangle 1"/>
        <cdr:cNvSpPr/>
      </cdr:nvSpPr>
      <cdr:spPr>
        <a:xfrm>
          <a:off x="2731680" y="2496960"/>
          <a:ext cx="77436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専業農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家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7</xdr:row>
      <xdr:rowOff>66960</xdr:rowOff>
    </xdr:from>
    <xdr:to>
      <xdr:col>8</xdr:col>
      <xdr:colOff>375840</xdr:colOff>
      <xdr:row>52</xdr:row>
      <xdr:rowOff>38160</xdr:rowOff>
    </xdr:to>
    <xdr:graphicFrame>
      <xdr:nvGraphicFramePr>
        <xdr:cNvPr id="5" name="グラフ 1"/>
        <xdr:cNvGraphicFramePr/>
      </xdr:nvGraphicFramePr>
      <xdr:xfrm>
        <a:off x="304200" y="5686560"/>
        <a:ext cx="35614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3880</xdr:colOff>
      <xdr:row>27</xdr:row>
      <xdr:rowOff>57600</xdr:rowOff>
    </xdr:from>
    <xdr:to>
      <xdr:col>15</xdr:col>
      <xdr:colOff>355320</xdr:colOff>
      <xdr:row>52</xdr:row>
      <xdr:rowOff>76680</xdr:rowOff>
    </xdr:to>
    <xdr:graphicFrame>
      <xdr:nvGraphicFramePr>
        <xdr:cNvPr id="6" name="グラフ 3"/>
        <xdr:cNvGraphicFramePr/>
      </xdr:nvGraphicFramePr>
      <xdr:xfrm>
        <a:off x="3753720" y="5677200"/>
        <a:ext cx="3571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2280</xdr:colOff>
      <xdr:row>25</xdr:row>
      <xdr:rowOff>162360</xdr:rowOff>
    </xdr:from>
    <xdr:to>
      <xdr:col>6</xdr:col>
      <xdr:colOff>345600</xdr:colOff>
      <xdr:row>27</xdr:row>
      <xdr:rowOff>28440</xdr:rowOff>
    </xdr:to>
    <xdr:sp>
      <xdr:nvSpPr>
        <xdr:cNvPr id="7" name="Rectangle 4"/>
        <xdr:cNvSpPr/>
      </xdr:nvSpPr>
      <xdr:spPr>
        <a:xfrm>
          <a:off x="1115640" y="5401080"/>
          <a:ext cx="172548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規模別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2000</xdr:colOff>
      <xdr:row>25</xdr:row>
      <xdr:rowOff>171360</xdr:rowOff>
    </xdr:from>
    <xdr:to>
      <xdr:col>13</xdr:col>
      <xdr:colOff>396360</xdr:colOff>
      <xdr:row>27</xdr:row>
      <xdr:rowOff>38160</xdr:rowOff>
    </xdr:to>
    <xdr:sp>
      <xdr:nvSpPr>
        <xdr:cNvPr id="8" name="Rectangle 5"/>
        <xdr:cNvSpPr/>
      </xdr:nvSpPr>
      <xdr:spPr>
        <a:xfrm>
          <a:off x="4646520" y="5410080"/>
          <a:ext cx="17258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規模別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2.71"/>
    <col collapsed="false" customWidth="true" hidden="false" outlineLevel="0" max="3" min="3" style="3" width="14.56"/>
    <col collapsed="false" customWidth="true" hidden="false" outlineLevel="0" max="5" min="4" style="3" width="12.71"/>
    <col collapsed="false" customWidth="true" hidden="false" outlineLevel="0" max="7" min="6" style="3" width="11.7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4" t="s">
        <v>0</v>
      </c>
      <c r="B1" s="5"/>
      <c r="C1" s="6"/>
      <c r="D1" s="6"/>
      <c r="E1" s="6"/>
      <c r="F1" s="6"/>
      <c r="G1" s="6"/>
    </row>
    <row r="2" customFormat="false" ht="18" hidden="false" customHeight="true" outlineLevel="0" collapsed="false">
      <c r="B2" s="7" t="s">
        <v>1</v>
      </c>
      <c r="C2" s="8"/>
      <c r="D2" s="8"/>
      <c r="E2" s="8"/>
      <c r="F2" s="8"/>
      <c r="H2" s="9" t="s">
        <v>2</v>
      </c>
    </row>
    <row r="3" s="10" customFormat="true" ht="20.2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3"/>
      <c r="G3" s="13"/>
      <c r="H3" s="14" t="s">
        <v>7</v>
      </c>
    </row>
    <row r="4" s="10" customFormat="true" ht="20.25" hidden="false" customHeight="true" outlineLevel="0" collapsed="false">
      <c r="B4" s="11"/>
      <c r="C4" s="12"/>
      <c r="D4" s="12"/>
      <c r="E4" s="15" t="s">
        <v>8</v>
      </c>
      <c r="F4" s="16" t="s">
        <v>9</v>
      </c>
      <c r="G4" s="17" t="s">
        <v>10</v>
      </c>
      <c r="H4" s="14"/>
    </row>
    <row r="5" s="18" customFormat="true" ht="15" hidden="false" customHeight="true" outlineLevel="0" collapsed="false">
      <c r="B5" s="19" t="s">
        <v>11</v>
      </c>
      <c r="C5" s="20" t="n">
        <f aca="false">SUM(C6:C9)</f>
        <v>5776</v>
      </c>
      <c r="D5" s="20" t="n">
        <f aca="false">SUM(D6:D9)</f>
        <v>249</v>
      </c>
      <c r="E5" s="20" t="n">
        <f aca="false">SUM(E6:E9)</f>
        <v>5527</v>
      </c>
      <c r="F5" s="21" t="n">
        <f aca="false">SUM(F6:F9)</f>
        <v>811</v>
      </c>
      <c r="G5" s="22" t="n">
        <f aca="false">SUM(G6:G9)</f>
        <v>4716</v>
      </c>
      <c r="H5" s="23"/>
    </row>
    <row r="6" s="24" customFormat="true" ht="15" hidden="true" customHeight="true" outlineLevel="0" collapsed="false">
      <c r="B6" s="25" t="s">
        <v>12</v>
      </c>
      <c r="C6" s="26" t="n">
        <f aca="false">SUM(D6:E6)+H6</f>
        <v>1056</v>
      </c>
      <c r="D6" s="26" t="n">
        <v>90</v>
      </c>
      <c r="E6" s="26" t="n">
        <f aca="false">SUM(F6:G6)</f>
        <v>966</v>
      </c>
      <c r="F6" s="27" t="n">
        <v>241</v>
      </c>
      <c r="G6" s="28" t="n">
        <v>725</v>
      </c>
      <c r="H6" s="23"/>
    </row>
    <row r="7" s="24" customFormat="true" ht="15" hidden="true" customHeight="true" outlineLevel="0" collapsed="false">
      <c r="B7" s="25" t="s">
        <v>13</v>
      </c>
      <c r="C7" s="26" t="n">
        <f aca="false">SUM(D7:E7)+H7</f>
        <v>2004</v>
      </c>
      <c r="D7" s="26" t="n">
        <v>52</v>
      </c>
      <c r="E7" s="26" t="n">
        <f aca="false">SUM(F7:G7)</f>
        <v>1952</v>
      </c>
      <c r="F7" s="27" t="n">
        <v>194</v>
      </c>
      <c r="G7" s="28" t="n">
        <v>1758</v>
      </c>
      <c r="H7" s="23"/>
    </row>
    <row r="8" s="24" customFormat="true" ht="15" hidden="true" customHeight="true" outlineLevel="0" collapsed="false">
      <c r="B8" s="25" t="s">
        <v>14</v>
      </c>
      <c r="C8" s="26" t="n">
        <f aca="false">SUM(D8:E8)+H8</f>
        <v>1209</v>
      </c>
      <c r="D8" s="26" t="n">
        <v>40</v>
      </c>
      <c r="E8" s="26" t="n">
        <f aca="false">SUM(F8:G8)</f>
        <v>1169</v>
      </c>
      <c r="F8" s="27" t="n">
        <v>104</v>
      </c>
      <c r="G8" s="28" t="n">
        <v>1065</v>
      </c>
      <c r="H8" s="23"/>
    </row>
    <row r="9" s="24" customFormat="true" ht="15" hidden="true" customHeight="true" outlineLevel="0" collapsed="false">
      <c r="B9" s="29" t="s">
        <v>15</v>
      </c>
      <c r="C9" s="26" t="n">
        <f aca="false">SUM(D9:E9)+H9</f>
        <v>1507</v>
      </c>
      <c r="D9" s="30" t="n">
        <v>67</v>
      </c>
      <c r="E9" s="26" t="n">
        <f aca="false">SUM(F9:G9)</f>
        <v>1440</v>
      </c>
      <c r="F9" s="31" t="n">
        <v>272</v>
      </c>
      <c r="G9" s="32" t="n">
        <v>1168</v>
      </c>
      <c r="H9" s="23"/>
    </row>
    <row r="10" s="18" customFormat="true" ht="15" hidden="false" customHeight="true" outlineLevel="0" collapsed="false">
      <c r="B10" s="19" t="s">
        <v>16</v>
      </c>
      <c r="C10" s="20" t="n">
        <f aca="false">SUM(C11:C14)</f>
        <v>5411</v>
      </c>
      <c r="D10" s="20" t="n">
        <f aca="false">SUM(D11:D14)</f>
        <v>247</v>
      </c>
      <c r="E10" s="20" t="n">
        <f aca="false">SUM(E11:E14)</f>
        <v>5164</v>
      </c>
      <c r="F10" s="21" t="n">
        <f aca="false">SUM(F11:F14)</f>
        <v>502</v>
      </c>
      <c r="G10" s="22" t="n">
        <f aca="false">SUM(G11:G14)</f>
        <v>4662</v>
      </c>
      <c r="H10" s="23"/>
    </row>
    <row r="11" s="24" customFormat="true" ht="15" hidden="false" customHeight="true" outlineLevel="0" collapsed="false">
      <c r="B11" s="25" t="s">
        <v>12</v>
      </c>
      <c r="C11" s="26" t="n">
        <f aca="false">SUM(D11:E11)+H11</f>
        <v>978</v>
      </c>
      <c r="D11" s="26" t="n">
        <v>84</v>
      </c>
      <c r="E11" s="26" t="n">
        <f aca="false">SUM(F11:G11)</f>
        <v>894</v>
      </c>
      <c r="F11" s="27" t="n">
        <v>198</v>
      </c>
      <c r="G11" s="28" t="n">
        <v>696</v>
      </c>
      <c r="H11" s="23"/>
    </row>
    <row r="12" s="24" customFormat="true" ht="15" hidden="false" customHeight="true" outlineLevel="0" collapsed="false">
      <c r="B12" s="25" t="s">
        <v>13</v>
      </c>
      <c r="C12" s="26" t="n">
        <f aca="false">SUM(D12:E12)+H12</f>
        <v>1888</v>
      </c>
      <c r="D12" s="26" t="n">
        <v>56</v>
      </c>
      <c r="E12" s="26" t="n">
        <f aca="false">SUM(F12:G12)</f>
        <v>1832</v>
      </c>
      <c r="F12" s="27" t="n">
        <v>186</v>
      </c>
      <c r="G12" s="28" t="n">
        <v>1646</v>
      </c>
      <c r="H12" s="23"/>
    </row>
    <row r="13" s="24" customFormat="true" ht="15" hidden="false" customHeight="true" outlineLevel="0" collapsed="false">
      <c r="B13" s="25" t="s">
        <v>14</v>
      </c>
      <c r="C13" s="26" t="n">
        <f aca="false">SUM(D13:E13)+H13</f>
        <v>1131</v>
      </c>
      <c r="D13" s="26" t="n">
        <v>35</v>
      </c>
      <c r="E13" s="26" t="n">
        <f aca="false">SUM(F13:G13)</f>
        <v>1096</v>
      </c>
      <c r="F13" s="27" t="n">
        <v>53</v>
      </c>
      <c r="G13" s="28" t="n">
        <v>1043</v>
      </c>
      <c r="H13" s="23"/>
    </row>
    <row r="14" s="24" customFormat="true" ht="15" hidden="false" customHeight="true" outlineLevel="0" collapsed="false">
      <c r="B14" s="29" t="s">
        <v>15</v>
      </c>
      <c r="C14" s="26" t="n">
        <f aca="false">SUM(D14:E14)+H14</f>
        <v>1414</v>
      </c>
      <c r="D14" s="30" t="n">
        <v>72</v>
      </c>
      <c r="E14" s="26" t="n">
        <f aca="false">SUM(F14:G14)</f>
        <v>1342</v>
      </c>
      <c r="F14" s="31" t="n">
        <v>65</v>
      </c>
      <c r="G14" s="32" t="n">
        <v>1277</v>
      </c>
      <c r="H14" s="23"/>
    </row>
    <row r="15" s="18" customFormat="true" ht="15" hidden="false" customHeight="true" outlineLevel="0" collapsed="false">
      <c r="B15" s="19" t="s">
        <v>17</v>
      </c>
      <c r="C15" s="20" t="n">
        <f aca="false">SUM(C16:C19)</f>
        <v>5072</v>
      </c>
      <c r="D15" s="20" t="n">
        <f aca="false">SUM(D16:D19)</f>
        <v>212</v>
      </c>
      <c r="E15" s="20" t="n">
        <f aca="false">SUM(E16:E19)</f>
        <v>4860</v>
      </c>
      <c r="F15" s="21" t="n">
        <f aca="false">SUM(F16:F19)</f>
        <v>534</v>
      </c>
      <c r="G15" s="22" t="n">
        <f aca="false">SUM(G16:G19)</f>
        <v>4326</v>
      </c>
      <c r="H15" s="23"/>
    </row>
    <row r="16" s="24" customFormat="true" ht="15" hidden="false" customHeight="true" outlineLevel="0" collapsed="false">
      <c r="B16" s="25" t="s">
        <v>12</v>
      </c>
      <c r="C16" s="26" t="n">
        <f aca="false">SUM(D16:E16)+H16</f>
        <v>943</v>
      </c>
      <c r="D16" s="26" t="n">
        <v>61</v>
      </c>
      <c r="E16" s="26" t="n">
        <f aca="false">SUM(F16:G16)</f>
        <v>882</v>
      </c>
      <c r="F16" s="27" t="n">
        <v>198</v>
      </c>
      <c r="G16" s="28" t="n">
        <v>684</v>
      </c>
      <c r="H16" s="23"/>
    </row>
    <row r="17" s="24" customFormat="true" ht="15" hidden="false" customHeight="true" outlineLevel="0" collapsed="false">
      <c r="B17" s="25" t="s">
        <v>13</v>
      </c>
      <c r="C17" s="26" t="n">
        <f aca="false">SUM(D17:E17)+H17</f>
        <v>1730</v>
      </c>
      <c r="D17" s="26" t="n">
        <v>54</v>
      </c>
      <c r="E17" s="26" t="n">
        <f aca="false">SUM(F17:G17)</f>
        <v>1676</v>
      </c>
      <c r="F17" s="27" t="n">
        <v>105</v>
      </c>
      <c r="G17" s="28" t="n">
        <v>1571</v>
      </c>
      <c r="H17" s="23"/>
    </row>
    <row r="18" s="24" customFormat="true" ht="15" hidden="false" customHeight="true" outlineLevel="0" collapsed="false">
      <c r="B18" s="25" t="s">
        <v>14</v>
      </c>
      <c r="C18" s="26" t="n">
        <f aca="false">SUM(D18:E18)+H18</f>
        <v>1050</v>
      </c>
      <c r="D18" s="26" t="n">
        <v>33</v>
      </c>
      <c r="E18" s="26" t="n">
        <f aca="false">SUM(F18:G18)</f>
        <v>1017</v>
      </c>
      <c r="F18" s="27" t="n">
        <v>120</v>
      </c>
      <c r="G18" s="28" t="n">
        <v>897</v>
      </c>
      <c r="H18" s="23"/>
    </row>
    <row r="19" s="24" customFormat="true" ht="15" hidden="false" customHeight="true" outlineLevel="0" collapsed="false">
      <c r="B19" s="29" t="s">
        <v>15</v>
      </c>
      <c r="C19" s="26" t="n">
        <f aca="false">SUM(D19:E19)+H19</f>
        <v>1349</v>
      </c>
      <c r="D19" s="30" t="n">
        <v>64</v>
      </c>
      <c r="E19" s="26" t="n">
        <f aca="false">SUM(F19:G19)</f>
        <v>1285</v>
      </c>
      <c r="F19" s="31" t="n">
        <v>111</v>
      </c>
      <c r="G19" s="32" t="n">
        <v>1174</v>
      </c>
      <c r="H19" s="23"/>
    </row>
    <row r="20" s="18" customFormat="true" ht="15" hidden="false" customHeight="true" outlineLevel="0" collapsed="false">
      <c r="B20" s="19" t="s">
        <v>18</v>
      </c>
      <c r="C20" s="20" t="n">
        <f aca="false">SUM(C21:C24)</f>
        <v>4659</v>
      </c>
      <c r="D20" s="20" t="n">
        <f aca="false">SUM(D21:D24)</f>
        <v>232</v>
      </c>
      <c r="E20" s="20" t="n">
        <f aca="false">SUM(E21:E24)</f>
        <v>3989</v>
      </c>
      <c r="F20" s="21" t="n">
        <f aca="false">SUM(F21:F24)</f>
        <v>344</v>
      </c>
      <c r="G20" s="22" t="n">
        <f aca="false">SUM(G21:G24)</f>
        <v>3645</v>
      </c>
      <c r="H20" s="20" t="n">
        <f aca="false">SUM(H21:H24)</f>
        <v>438</v>
      </c>
    </row>
    <row r="21" s="24" customFormat="true" ht="15" hidden="false" customHeight="true" outlineLevel="0" collapsed="false">
      <c r="B21" s="25" t="s">
        <v>12</v>
      </c>
      <c r="C21" s="26" t="n">
        <f aca="false">SUM(D21:E21)+H21</f>
        <v>904</v>
      </c>
      <c r="D21" s="26" t="n">
        <v>64</v>
      </c>
      <c r="E21" s="26" t="n">
        <v>775</v>
      </c>
      <c r="F21" s="27" t="n">
        <v>113</v>
      </c>
      <c r="G21" s="28" t="n">
        <v>662</v>
      </c>
      <c r="H21" s="26" t="n">
        <v>65</v>
      </c>
    </row>
    <row r="22" s="24" customFormat="true" ht="15" hidden="false" customHeight="true" outlineLevel="0" collapsed="false">
      <c r="B22" s="25" t="s">
        <v>13</v>
      </c>
      <c r="C22" s="26" t="n">
        <f aca="false">SUM(D22:E22)+H22</f>
        <v>1614</v>
      </c>
      <c r="D22" s="26" t="n">
        <v>65</v>
      </c>
      <c r="E22" s="26" t="n">
        <v>1316</v>
      </c>
      <c r="F22" s="27" t="n">
        <v>58</v>
      </c>
      <c r="G22" s="28" t="n">
        <v>1258</v>
      </c>
      <c r="H22" s="26" t="n">
        <v>233</v>
      </c>
    </row>
    <row r="23" s="24" customFormat="true" ht="15" hidden="false" customHeight="true" outlineLevel="0" collapsed="false">
      <c r="B23" s="25" t="s">
        <v>14</v>
      </c>
      <c r="C23" s="26" t="n">
        <f aca="false">SUM(D23:E23)+H23</f>
        <v>984</v>
      </c>
      <c r="D23" s="26" t="n">
        <v>50</v>
      </c>
      <c r="E23" s="26" t="n">
        <v>845</v>
      </c>
      <c r="F23" s="27" t="n">
        <v>90</v>
      </c>
      <c r="G23" s="28" t="n">
        <v>755</v>
      </c>
      <c r="H23" s="26" t="n">
        <v>89</v>
      </c>
    </row>
    <row r="24" s="24" customFormat="true" ht="15" hidden="false" customHeight="true" outlineLevel="0" collapsed="false">
      <c r="B24" s="29" t="s">
        <v>15</v>
      </c>
      <c r="C24" s="26" t="n">
        <f aca="false">SUM(D24:E24)+H24</f>
        <v>1157</v>
      </c>
      <c r="D24" s="30" t="n">
        <v>53</v>
      </c>
      <c r="E24" s="30" t="n">
        <v>1053</v>
      </c>
      <c r="F24" s="31" t="n">
        <v>83</v>
      </c>
      <c r="G24" s="32" t="n">
        <v>970</v>
      </c>
      <c r="H24" s="30" t="n">
        <v>51</v>
      </c>
    </row>
    <row r="25" s="18" customFormat="true" ht="15" hidden="false" customHeight="true" outlineLevel="0" collapsed="false">
      <c r="B25" s="19" t="s">
        <v>19</v>
      </c>
      <c r="C25" s="20" t="n">
        <f aca="false">SUM(C26:C29)</f>
        <v>4024</v>
      </c>
      <c r="D25" s="20" t="n">
        <f aca="false">SUM(D26:D29)</f>
        <v>261</v>
      </c>
      <c r="E25" s="20" t="n">
        <f aca="false">SUM(E26:E29)</f>
        <v>3276</v>
      </c>
      <c r="F25" s="21" t="n">
        <f aca="false">SUM(F26:F29)</f>
        <v>405</v>
      </c>
      <c r="G25" s="22" t="n">
        <f aca="false">SUM(G26:G29)</f>
        <v>2871</v>
      </c>
      <c r="H25" s="20" t="n">
        <f aca="false">SUM(H26:H29)</f>
        <v>487</v>
      </c>
    </row>
    <row r="26" s="24" customFormat="true" ht="15" hidden="false" customHeight="true" outlineLevel="0" collapsed="false">
      <c r="B26" s="25" t="s">
        <v>12</v>
      </c>
      <c r="C26" s="26" t="n">
        <f aca="false">SUM(D26:E26)+H26</f>
        <v>834</v>
      </c>
      <c r="D26" s="26" t="n">
        <v>71</v>
      </c>
      <c r="E26" s="26" t="n">
        <v>677</v>
      </c>
      <c r="F26" s="27" t="n">
        <v>126</v>
      </c>
      <c r="G26" s="28" t="n">
        <v>551</v>
      </c>
      <c r="H26" s="26" t="n">
        <v>86</v>
      </c>
    </row>
    <row r="27" s="24" customFormat="true" ht="15" hidden="false" customHeight="true" outlineLevel="0" collapsed="false">
      <c r="B27" s="25" t="s">
        <v>13</v>
      </c>
      <c r="C27" s="26" t="n">
        <f aca="false">SUM(D27:E27)+H27</f>
        <v>1400</v>
      </c>
      <c r="D27" s="26" t="n">
        <v>66</v>
      </c>
      <c r="E27" s="26" t="n">
        <v>1096</v>
      </c>
      <c r="F27" s="27" t="n">
        <v>87</v>
      </c>
      <c r="G27" s="28" t="n">
        <v>1009</v>
      </c>
      <c r="H27" s="26" t="n">
        <v>238</v>
      </c>
    </row>
    <row r="28" s="24" customFormat="true" ht="15" hidden="false" customHeight="true" outlineLevel="0" collapsed="false">
      <c r="B28" s="25" t="s">
        <v>14</v>
      </c>
      <c r="C28" s="26" t="n">
        <f aca="false">SUM(D28:E28)+H28</f>
        <v>870</v>
      </c>
      <c r="D28" s="26" t="n">
        <v>71</v>
      </c>
      <c r="E28" s="26" t="n">
        <v>705</v>
      </c>
      <c r="F28" s="27" t="n">
        <v>87</v>
      </c>
      <c r="G28" s="28" t="n">
        <v>618</v>
      </c>
      <c r="H28" s="26" t="n">
        <v>94</v>
      </c>
    </row>
    <row r="29" s="24" customFormat="true" ht="15" hidden="false" customHeight="true" outlineLevel="0" collapsed="false">
      <c r="B29" s="29" t="s">
        <v>15</v>
      </c>
      <c r="C29" s="30" t="n">
        <f aca="false">SUM(D29:E29)+H29</f>
        <v>920</v>
      </c>
      <c r="D29" s="30" t="n">
        <v>53</v>
      </c>
      <c r="E29" s="30" t="n">
        <v>798</v>
      </c>
      <c r="F29" s="31" t="n">
        <v>105</v>
      </c>
      <c r="G29" s="32" t="n">
        <v>693</v>
      </c>
      <c r="H29" s="30" t="n">
        <v>69</v>
      </c>
    </row>
    <row r="30" s="18" customFormat="true" ht="15" hidden="false" customHeight="true" outlineLevel="0" collapsed="false">
      <c r="B30" s="19" t="s">
        <v>20</v>
      </c>
      <c r="C30" s="20" t="n">
        <v>3166</v>
      </c>
      <c r="D30" s="20" t="n">
        <f aca="false">SUM(D31:D34)</f>
        <v>172</v>
      </c>
      <c r="E30" s="20" t="n">
        <f aca="false">SUM(E31:E34)</f>
        <v>2500</v>
      </c>
      <c r="F30" s="21" t="n">
        <f aca="false">SUM(F31:F34)</f>
        <v>279</v>
      </c>
      <c r="G30" s="22" t="n">
        <f aca="false">SUM(G31:G34)</f>
        <v>2221</v>
      </c>
      <c r="H30" s="20" t="n">
        <f aca="false">SUM(H31:H34)</f>
        <v>494</v>
      </c>
    </row>
    <row r="31" s="24" customFormat="true" ht="15" hidden="false" customHeight="true" outlineLevel="0" collapsed="false">
      <c r="B31" s="25" t="s">
        <v>12</v>
      </c>
      <c r="C31" s="26" t="n">
        <f aca="false">D31+E31+H31</f>
        <v>674</v>
      </c>
      <c r="D31" s="26" t="n">
        <v>68</v>
      </c>
      <c r="E31" s="26" t="n">
        <f aca="false">SUM(F31:G31)</f>
        <v>498</v>
      </c>
      <c r="F31" s="27" t="n">
        <v>83</v>
      </c>
      <c r="G31" s="28" t="n">
        <v>415</v>
      </c>
      <c r="H31" s="26" t="n">
        <v>108</v>
      </c>
    </row>
    <row r="32" s="24" customFormat="true" ht="15" hidden="false" customHeight="true" outlineLevel="0" collapsed="false">
      <c r="B32" s="25" t="s">
        <v>13</v>
      </c>
      <c r="C32" s="26" t="n">
        <f aca="false">D32+E32+H32</f>
        <v>1200</v>
      </c>
      <c r="D32" s="26" t="n">
        <v>30</v>
      </c>
      <c r="E32" s="26" t="n">
        <f aca="false">SUM(F32:G32)</f>
        <v>933</v>
      </c>
      <c r="F32" s="27" t="n">
        <v>95</v>
      </c>
      <c r="G32" s="28" t="n">
        <v>838</v>
      </c>
      <c r="H32" s="26" t="n">
        <v>237</v>
      </c>
    </row>
    <row r="33" s="24" customFormat="true" ht="15" hidden="false" customHeight="true" outlineLevel="0" collapsed="false">
      <c r="B33" s="25" t="s">
        <v>14</v>
      </c>
      <c r="C33" s="26" t="n">
        <f aca="false">D33+E33+H33</f>
        <v>704</v>
      </c>
      <c r="D33" s="26" t="n">
        <v>42</v>
      </c>
      <c r="E33" s="26" t="n">
        <f aca="false">SUM(F33:G33)</f>
        <v>583</v>
      </c>
      <c r="F33" s="27" t="n">
        <v>50</v>
      </c>
      <c r="G33" s="28" t="n">
        <v>533</v>
      </c>
      <c r="H33" s="26" t="n">
        <v>79</v>
      </c>
    </row>
    <row r="34" s="24" customFormat="true" ht="15" hidden="false" customHeight="true" outlineLevel="0" collapsed="false">
      <c r="B34" s="29" t="s">
        <v>15</v>
      </c>
      <c r="C34" s="30" t="n">
        <f aca="false">D34+E34+H34</f>
        <v>588</v>
      </c>
      <c r="D34" s="30" t="n">
        <v>32</v>
      </c>
      <c r="E34" s="30" t="n">
        <f aca="false">SUM(F34:G34)</f>
        <v>486</v>
      </c>
      <c r="F34" s="31" t="n">
        <v>51</v>
      </c>
      <c r="G34" s="32" t="n">
        <v>435</v>
      </c>
      <c r="H34" s="30" t="n">
        <v>70</v>
      </c>
    </row>
    <row r="35" s="24" customFormat="true" ht="15" hidden="false" customHeight="true" outlineLevel="0" collapsed="false">
      <c r="B35" s="33" t="s">
        <v>21</v>
      </c>
      <c r="C35" s="34" t="n">
        <v>2042</v>
      </c>
      <c r="D35" s="34" t="n">
        <v>277</v>
      </c>
      <c r="E35" s="34" t="n">
        <f aca="false">SUM(F35:G35)</f>
        <v>1765</v>
      </c>
      <c r="F35" s="35" t="n">
        <v>227</v>
      </c>
      <c r="G35" s="36" t="n">
        <v>1538</v>
      </c>
      <c r="H35" s="34" t="n">
        <v>540</v>
      </c>
    </row>
    <row r="36" customFormat="false" ht="15" hidden="false" customHeight="true" outlineLevel="0" collapsed="false">
      <c r="B36" s="37" t="s">
        <v>22</v>
      </c>
      <c r="H36" s="38" t="s">
        <v>23</v>
      </c>
    </row>
    <row r="37" customFormat="false" ht="5.25" hidden="true" customHeight="true" outlineLevel="0" collapsed="false"/>
  </sheetData>
  <mergeCells count="8">
    <mergeCell ref="B3:B4"/>
    <mergeCell ref="C3:C4"/>
    <mergeCell ref="D3:D4"/>
    <mergeCell ref="E3:G3"/>
    <mergeCell ref="H3:H4"/>
    <mergeCell ref="H5:H9"/>
    <mergeCell ref="H10:H14"/>
    <mergeCell ref="H15:H19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4.農      業</oddHeader>
    <oddFooter>&amp;C&amp;"ＭＳ Ｐゴシック,Regular"&amp;11-3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9" width="4.14"/>
    <col collapsed="false" customWidth="true" hidden="false" outlineLevel="0" max="2" min="2" style="429" width="2.99"/>
    <col collapsed="false" customWidth="true" hidden="false" outlineLevel="0" max="3" min="3" style="430" width="8.13"/>
    <col collapsed="false" customWidth="true" hidden="false" outlineLevel="0" max="4" min="4" style="431" width="8.71"/>
    <col collapsed="false" customWidth="true" hidden="false" outlineLevel="0" max="5" min="5" style="431" width="8.13"/>
    <col collapsed="false" customWidth="true" hidden="false" outlineLevel="0" max="6" min="6" style="432" width="9.42"/>
    <col collapsed="false" customWidth="true" hidden="false" outlineLevel="0" max="7" min="7" style="431" width="8.13"/>
    <col collapsed="false" customWidth="true" hidden="false" outlineLevel="0" max="8" min="8" style="432" width="10.42"/>
    <col collapsed="false" customWidth="true" hidden="false" outlineLevel="0" max="9" min="9" style="431" width="8.13"/>
    <col collapsed="false" customWidth="true" hidden="false" outlineLevel="0" max="10" min="10" style="432" width="7.42"/>
    <col collapsed="false" customWidth="true" hidden="false" outlineLevel="0" max="11" min="11" style="431" width="6.99"/>
    <col collapsed="false" customWidth="true" hidden="false" outlineLevel="0" max="13" min="12" style="429" width="5.85"/>
    <col collapsed="false" customWidth="true" hidden="false" outlineLevel="0" max="14" min="14" style="429" width="6.99"/>
    <col collapsed="false" customWidth="true" hidden="false" outlineLevel="0" max="15" min="15" style="429" width="6.13"/>
    <col collapsed="false" customWidth="true" hidden="false" outlineLevel="0" max="16" min="16" style="429" width="6.42"/>
    <col collapsed="false" customWidth="true" hidden="false" outlineLevel="0" max="17" min="17" style="429" width="2.56"/>
    <col collapsed="false" customWidth="false" hidden="false" outlineLevel="0" max="257" min="18" style="429" width="9.13"/>
  </cols>
  <sheetData>
    <row r="1" customFormat="false" ht="30" hidden="false" customHeight="true" outlineLevel="0" collapsed="false">
      <c r="A1" s="433" t="s">
        <v>147</v>
      </c>
    </row>
    <row r="2" customFormat="false" ht="18" hidden="false" customHeight="true" outlineLevel="0" collapsed="false">
      <c r="B2" s="434" t="s">
        <v>148</v>
      </c>
      <c r="C2" s="435"/>
      <c r="D2" s="436"/>
      <c r="E2" s="436"/>
      <c r="F2" s="437"/>
      <c r="G2" s="436"/>
    </row>
    <row r="3" s="430" customFormat="true" ht="15" hidden="false" customHeight="true" outlineLevel="0" collapsed="false">
      <c r="B3" s="438"/>
      <c r="C3" s="439"/>
      <c r="D3" s="440" t="s">
        <v>149</v>
      </c>
      <c r="E3" s="440"/>
      <c r="F3" s="440"/>
      <c r="G3" s="441" t="s">
        <v>150</v>
      </c>
      <c r="H3" s="441"/>
      <c r="I3" s="441"/>
      <c r="J3" s="441"/>
      <c r="K3" s="441" t="s">
        <v>151</v>
      </c>
      <c r="L3" s="441"/>
      <c r="M3" s="441"/>
      <c r="N3" s="441" t="s">
        <v>152</v>
      </c>
      <c r="O3" s="441"/>
      <c r="P3" s="441"/>
    </row>
    <row r="4" customFormat="false" ht="15" hidden="false" customHeight="true" outlineLevel="0" collapsed="false">
      <c r="B4" s="442" t="s">
        <v>3</v>
      </c>
      <c r="C4" s="442"/>
      <c r="D4" s="443" t="s">
        <v>153</v>
      </c>
      <c r="E4" s="444" t="s">
        <v>154</v>
      </c>
      <c r="F4" s="445" t="s">
        <v>155</v>
      </c>
      <c r="G4" s="446" t="s">
        <v>156</v>
      </c>
      <c r="H4" s="447" t="s">
        <v>41</v>
      </c>
      <c r="I4" s="448" t="s">
        <v>157</v>
      </c>
      <c r="J4" s="449" t="s">
        <v>41</v>
      </c>
      <c r="K4" s="444" t="s">
        <v>153</v>
      </c>
      <c r="L4" s="450" t="s">
        <v>158</v>
      </c>
      <c r="M4" s="451" t="s">
        <v>159</v>
      </c>
      <c r="N4" s="452" t="s">
        <v>153</v>
      </c>
      <c r="O4" s="450" t="s">
        <v>158</v>
      </c>
      <c r="P4" s="451" t="s">
        <v>159</v>
      </c>
    </row>
    <row r="5" customFormat="false" ht="12" hidden="false" customHeight="true" outlineLevel="0" collapsed="false">
      <c r="B5" s="453"/>
      <c r="C5" s="454"/>
      <c r="D5" s="455" t="s">
        <v>160</v>
      </c>
      <c r="E5" s="456" t="s">
        <v>160</v>
      </c>
      <c r="F5" s="457" t="s">
        <v>161</v>
      </c>
      <c r="G5" s="458"/>
      <c r="H5" s="457" t="s">
        <v>161</v>
      </c>
      <c r="I5" s="459"/>
      <c r="J5" s="460" t="s">
        <v>161</v>
      </c>
      <c r="K5" s="461" t="s">
        <v>160</v>
      </c>
      <c r="L5" s="462"/>
      <c r="M5" s="463" t="s">
        <v>160</v>
      </c>
      <c r="N5" s="456" t="s">
        <v>160</v>
      </c>
      <c r="O5" s="462"/>
      <c r="P5" s="463" t="s">
        <v>160</v>
      </c>
    </row>
    <row r="6" s="464" customFormat="true" ht="15" hidden="false" customHeight="true" outlineLevel="0" collapsed="false">
      <c r="B6" s="465" t="s">
        <v>19</v>
      </c>
      <c r="C6" s="465"/>
      <c r="D6" s="466" t="n">
        <f aca="false">SUM(D7:D10)</f>
        <v>620059</v>
      </c>
      <c r="E6" s="467" t="n">
        <f aca="false">SUM(E7:E10)</f>
        <v>347135</v>
      </c>
      <c r="F6" s="468" t="n">
        <f aca="false">ROUND(E6/D6*100,1)</f>
        <v>56</v>
      </c>
      <c r="G6" s="467" t="n">
        <f aca="false">SUM(G7:G10)</f>
        <v>80656</v>
      </c>
      <c r="H6" s="469" t="n">
        <f aca="false">ROUND(G6/$D6*100,1)</f>
        <v>13</v>
      </c>
      <c r="I6" s="470" t="n">
        <f aca="false">SUM(I7:I10)</f>
        <v>539403</v>
      </c>
      <c r="J6" s="471" t="n">
        <f aca="false">ROUND(I6/$D6*100,1)</f>
        <v>87</v>
      </c>
      <c r="K6" s="472" t="n">
        <f aca="false">SUM(K7:K10)</f>
        <v>0</v>
      </c>
      <c r="L6" s="473" t="n">
        <f aca="false">SUM(L7:L10)</f>
        <v>0</v>
      </c>
      <c r="M6" s="474" t="n">
        <v>0</v>
      </c>
      <c r="N6" s="475" t="n">
        <f aca="false">SUM(N7:N10)</f>
        <v>123</v>
      </c>
      <c r="O6" s="473" t="n">
        <f aca="false">SUM(O7:O10)</f>
        <v>4</v>
      </c>
      <c r="P6" s="476" t="n">
        <f aca="false">N6/O6</f>
        <v>30.75</v>
      </c>
    </row>
    <row r="7" s="430" customFormat="true" ht="14.1" hidden="true" customHeight="true" outlineLevel="0" collapsed="false">
      <c r="B7" s="477"/>
      <c r="C7" s="478" t="s">
        <v>12</v>
      </c>
      <c r="D7" s="479" t="n">
        <f aca="false">+D12+D17+D22</f>
        <v>91095</v>
      </c>
      <c r="E7" s="480" t="n">
        <f aca="false">+E12+E17+E22</f>
        <v>45028</v>
      </c>
      <c r="F7" s="481" t="n">
        <f aca="false">ROUND(E7/D7*100,1)</f>
        <v>49.4</v>
      </c>
      <c r="G7" s="480" t="n">
        <f aca="false">+G12+G17+G22</f>
        <v>4369</v>
      </c>
      <c r="H7" s="481" t="n">
        <f aca="false">ROUND(G7/$D7*100,1)</f>
        <v>4.8</v>
      </c>
      <c r="I7" s="482" t="n">
        <f aca="false">+I12+I17+I22</f>
        <v>86726</v>
      </c>
      <c r="J7" s="483" t="n">
        <f aca="false">ROUND(I7/$D7*100,1)</f>
        <v>95.2</v>
      </c>
      <c r="K7" s="480" t="n">
        <f aca="false">+K12+K17+K22</f>
        <v>0</v>
      </c>
      <c r="L7" s="484" t="n">
        <f aca="false">+L12+L17+L22</f>
        <v>0</v>
      </c>
      <c r="M7" s="485" t="n">
        <f aca="false">+M12+M17+M22</f>
        <v>0</v>
      </c>
      <c r="N7" s="486" t="n">
        <f aca="false">+N12+N17+N22</f>
        <v>123</v>
      </c>
      <c r="O7" s="484" t="n">
        <f aca="false">+O12+O17+O22</f>
        <v>4</v>
      </c>
      <c r="P7" s="483" t="n">
        <f aca="false">N7/O7</f>
        <v>30.75</v>
      </c>
    </row>
    <row r="8" s="430" customFormat="true" ht="14.1" hidden="true" customHeight="true" outlineLevel="0" collapsed="false">
      <c r="B8" s="477"/>
      <c r="C8" s="478" t="s">
        <v>13</v>
      </c>
      <c r="D8" s="479" t="n">
        <f aca="false">+D13+D18+D23</f>
        <v>190036</v>
      </c>
      <c r="E8" s="480" t="n">
        <f aca="false">+E13+E18+E23</f>
        <v>128331</v>
      </c>
      <c r="F8" s="481" t="n">
        <f aca="false">ROUND(E8/D8*100,1)</f>
        <v>67.5</v>
      </c>
      <c r="G8" s="480" t="n">
        <f aca="false">+G13+G18+G23</f>
        <v>5399</v>
      </c>
      <c r="H8" s="481" t="n">
        <f aca="false">ROUND(G8/$D8*100,1)</f>
        <v>2.8</v>
      </c>
      <c r="I8" s="482" t="n">
        <f aca="false">+I13+I18+I23</f>
        <v>184637</v>
      </c>
      <c r="J8" s="483" t="n">
        <f aca="false">ROUND(I8/$D8*100,1)</f>
        <v>97.2</v>
      </c>
      <c r="K8" s="480" t="n">
        <f aca="false">+K13+K18+K23</f>
        <v>0</v>
      </c>
      <c r="L8" s="484" t="n">
        <f aca="false">+L13+L18+L23</f>
        <v>0</v>
      </c>
      <c r="M8" s="485" t="n">
        <f aca="false">+M13+M18+M23</f>
        <v>0</v>
      </c>
      <c r="N8" s="486" t="n">
        <f aca="false">+N13+N18+N23</f>
        <v>0</v>
      </c>
      <c r="O8" s="484" t="n">
        <f aca="false">+O13+O18+O23</f>
        <v>0</v>
      </c>
      <c r="P8" s="483" t="n">
        <v>0</v>
      </c>
    </row>
    <row r="9" s="430" customFormat="true" ht="14.1" hidden="true" customHeight="true" outlineLevel="0" collapsed="false">
      <c r="B9" s="477"/>
      <c r="C9" s="478" t="s">
        <v>14</v>
      </c>
      <c r="D9" s="479" t="n">
        <f aca="false">+D14+D19+D24</f>
        <v>126491</v>
      </c>
      <c r="E9" s="480" t="n">
        <f aca="false">+E14+E19+E24</f>
        <v>109305</v>
      </c>
      <c r="F9" s="481" t="n">
        <f aca="false">ROUND(E9/D9*100,1)</f>
        <v>86.4</v>
      </c>
      <c r="G9" s="480" t="n">
        <f aca="false">+G14+G19+G24</f>
        <v>14926</v>
      </c>
      <c r="H9" s="481" t="n">
        <f aca="false">ROUND(G9/$D9*100,1)</f>
        <v>11.8</v>
      </c>
      <c r="I9" s="482" t="n">
        <f aca="false">+I14+I19+I24</f>
        <v>111565</v>
      </c>
      <c r="J9" s="483" t="n">
        <f aca="false">ROUND(I9/$D9*100,1)</f>
        <v>88.2</v>
      </c>
      <c r="K9" s="480" t="n">
        <f aca="false">+K14+K19+K24</f>
        <v>0</v>
      </c>
      <c r="L9" s="484" t="n">
        <f aca="false">+L14+L19+L24</f>
        <v>0</v>
      </c>
      <c r="M9" s="485" t="n">
        <f aca="false">+M14+M19+M24</f>
        <v>0</v>
      </c>
      <c r="N9" s="486" t="n">
        <f aca="false">+N14+N19+N24</f>
        <v>0</v>
      </c>
      <c r="O9" s="484" t="n">
        <f aca="false">+O14+O19+O24</f>
        <v>0</v>
      </c>
      <c r="P9" s="483" t="n">
        <v>0</v>
      </c>
    </row>
    <row r="10" s="430" customFormat="true" ht="14.1" hidden="true" customHeight="true" outlineLevel="0" collapsed="false">
      <c r="B10" s="477"/>
      <c r="C10" s="478" t="s">
        <v>15</v>
      </c>
      <c r="D10" s="487" t="n">
        <f aca="false">+D15+D20+D25</f>
        <v>212437</v>
      </c>
      <c r="E10" s="488" t="n">
        <f aca="false">+E15+E20+E25</f>
        <v>64471</v>
      </c>
      <c r="F10" s="489" t="n">
        <f aca="false">ROUND(E10/D10*100,1)</f>
        <v>30.3</v>
      </c>
      <c r="G10" s="488" t="n">
        <f aca="false">+G15+G20+G25</f>
        <v>55962</v>
      </c>
      <c r="H10" s="489" t="n">
        <f aca="false">ROUND(G10/$D10*100,1)</f>
        <v>26.3</v>
      </c>
      <c r="I10" s="490" t="n">
        <f aca="false">+I15+I20+I25</f>
        <v>156475</v>
      </c>
      <c r="J10" s="491" t="n">
        <f aca="false">ROUND(I10/$D10*100,1)</f>
        <v>73.7</v>
      </c>
      <c r="K10" s="488" t="n">
        <f aca="false">+K15+K20+K25</f>
        <v>0</v>
      </c>
      <c r="L10" s="492" t="n">
        <f aca="false">+L15+L20+L25</f>
        <v>0</v>
      </c>
      <c r="M10" s="493" t="n">
        <f aca="false">+M15+M20+M25</f>
        <v>0</v>
      </c>
      <c r="N10" s="494" t="n">
        <f aca="false">+N15+N20+N25</f>
        <v>0</v>
      </c>
      <c r="O10" s="492" t="n">
        <f aca="false">+O15+O20+O25</f>
        <v>0</v>
      </c>
      <c r="P10" s="491" t="n">
        <v>0</v>
      </c>
    </row>
    <row r="11" s="430" customFormat="true" ht="15" hidden="false" customHeight="true" outlineLevel="0" collapsed="false">
      <c r="B11" s="495"/>
      <c r="C11" s="496" t="s">
        <v>162</v>
      </c>
      <c r="D11" s="497" t="n">
        <f aca="false">SUM(D12:D15)</f>
        <v>0</v>
      </c>
      <c r="E11" s="498" t="n">
        <f aca="false">SUM(E12:E15)</f>
        <v>0</v>
      </c>
      <c r="F11" s="469" t="n">
        <f aca="false">SUM(F12:F15)</f>
        <v>0</v>
      </c>
      <c r="G11" s="498" t="n">
        <f aca="false">SUM(G12:G15)</f>
        <v>0</v>
      </c>
      <c r="H11" s="469" t="n">
        <f aca="false">SUM(H12:H15)</f>
        <v>0</v>
      </c>
      <c r="I11" s="499" t="n">
        <f aca="false">SUM(I12:I15)</f>
        <v>0</v>
      </c>
      <c r="J11" s="471" t="n">
        <f aca="false">SUM(J12:J15)</f>
        <v>0</v>
      </c>
      <c r="K11" s="498" t="n">
        <f aca="false">SUM(K12:K15)</f>
        <v>0</v>
      </c>
      <c r="L11" s="500" t="n">
        <f aca="false">SUM(L12:L15)</f>
        <v>0</v>
      </c>
      <c r="M11" s="501" t="n">
        <f aca="false">SUM(M12:M15)</f>
        <v>0</v>
      </c>
      <c r="N11" s="502" t="n">
        <f aca="false">SUM(N12:N15)</f>
        <v>0</v>
      </c>
      <c r="O11" s="500" t="n">
        <f aca="false">SUM(O12:O15)</f>
        <v>0</v>
      </c>
      <c r="P11" s="503" t="n">
        <f aca="false">SUM(P12:P15)</f>
        <v>0</v>
      </c>
    </row>
    <row r="12" s="430" customFormat="true" ht="14.1" hidden="true" customHeight="true" outlineLevel="0" collapsed="false">
      <c r="B12" s="495"/>
      <c r="C12" s="504" t="s">
        <v>12</v>
      </c>
      <c r="D12" s="505" t="n">
        <v>0</v>
      </c>
      <c r="E12" s="506" t="n">
        <v>0</v>
      </c>
      <c r="F12" s="481" t="n">
        <v>0</v>
      </c>
      <c r="G12" s="506" t="n">
        <v>0</v>
      </c>
      <c r="H12" s="481" t="n">
        <v>0</v>
      </c>
      <c r="I12" s="507" t="n">
        <v>0</v>
      </c>
      <c r="J12" s="483" t="n">
        <v>0</v>
      </c>
      <c r="K12" s="506" t="n">
        <v>0</v>
      </c>
      <c r="L12" s="508" t="n">
        <v>0</v>
      </c>
      <c r="M12" s="509" t="n">
        <v>0</v>
      </c>
      <c r="N12" s="510" t="n">
        <v>0</v>
      </c>
      <c r="O12" s="511" t="n">
        <v>0</v>
      </c>
      <c r="P12" s="509" t="n">
        <v>0</v>
      </c>
    </row>
    <row r="13" s="430" customFormat="true" ht="14.1" hidden="true" customHeight="true" outlineLevel="0" collapsed="false">
      <c r="B13" s="495"/>
      <c r="C13" s="504" t="s">
        <v>13</v>
      </c>
      <c r="D13" s="512" t="n">
        <v>0</v>
      </c>
      <c r="E13" s="506" t="n">
        <v>0</v>
      </c>
      <c r="F13" s="481" t="n">
        <v>0</v>
      </c>
      <c r="G13" s="506" t="n">
        <v>0</v>
      </c>
      <c r="H13" s="481" t="n">
        <v>0</v>
      </c>
      <c r="I13" s="507" t="n">
        <v>0</v>
      </c>
      <c r="J13" s="483" t="n">
        <v>0</v>
      </c>
      <c r="K13" s="506" t="n">
        <v>0</v>
      </c>
      <c r="L13" s="508" t="n">
        <v>0</v>
      </c>
      <c r="M13" s="509" t="n">
        <v>0</v>
      </c>
      <c r="N13" s="510" t="n">
        <v>0</v>
      </c>
      <c r="O13" s="511" t="n">
        <v>0</v>
      </c>
      <c r="P13" s="509" t="n">
        <v>0</v>
      </c>
    </row>
    <row r="14" s="430" customFormat="true" ht="14.1" hidden="true" customHeight="true" outlineLevel="0" collapsed="false">
      <c r="B14" s="495"/>
      <c r="C14" s="504" t="s">
        <v>14</v>
      </c>
      <c r="D14" s="505" t="n">
        <v>0</v>
      </c>
      <c r="E14" s="506" t="n">
        <v>0</v>
      </c>
      <c r="F14" s="481" t="n">
        <v>0</v>
      </c>
      <c r="G14" s="506" t="n">
        <v>0</v>
      </c>
      <c r="H14" s="481" t="n">
        <v>0</v>
      </c>
      <c r="I14" s="507" t="n">
        <v>0</v>
      </c>
      <c r="J14" s="483" t="n">
        <v>0</v>
      </c>
      <c r="K14" s="506" t="n">
        <v>0</v>
      </c>
      <c r="L14" s="508" t="n">
        <v>0</v>
      </c>
      <c r="M14" s="509" t="n">
        <v>0</v>
      </c>
      <c r="N14" s="510" t="n">
        <v>0</v>
      </c>
      <c r="O14" s="511" t="n">
        <v>0</v>
      </c>
      <c r="P14" s="509" t="n">
        <v>0</v>
      </c>
    </row>
    <row r="15" s="430" customFormat="true" ht="14.1" hidden="true" customHeight="true" outlineLevel="0" collapsed="false">
      <c r="B15" s="495"/>
      <c r="C15" s="504" t="s">
        <v>15</v>
      </c>
      <c r="D15" s="513" t="n">
        <v>0</v>
      </c>
      <c r="E15" s="514" t="n">
        <v>0</v>
      </c>
      <c r="F15" s="489" t="n">
        <v>0</v>
      </c>
      <c r="G15" s="514" t="n">
        <v>0</v>
      </c>
      <c r="H15" s="489" t="n">
        <v>0</v>
      </c>
      <c r="I15" s="515" t="n">
        <v>0</v>
      </c>
      <c r="J15" s="491" t="n">
        <v>0</v>
      </c>
      <c r="K15" s="514" t="n">
        <v>0</v>
      </c>
      <c r="L15" s="516" t="n">
        <v>0</v>
      </c>
      <c r="M15" s="517" t="n">
        <v>0</v>
      </c>
      <c r="N15" s="518" t="n">
        <v>0</v>
      </c>
      <c r="O15" s="519" t="n">
        <v>0</v>
      </c>
      <c r="P15" s="517" t="n">
        <v>0</v>
      </c>
    </row>
    <row r="16" s="430" customFormat="true" ht="15" hidden="false" customHeight="true" outlineLevel="0" collapsed="false">
      <c r="B16" s="495"/>
      <c r="C16" s="496" t="s">
        <v>163</v>
      </c>
      <c r="D16" s="497" t="n">
        <f aca="false">SUM(D17:D20)</f>
        <v>614660</v>
      </c>
      <c r="E16" s="498" t="n">
        <f aca="false">SUM(E17:E20)</f>
        <v>347135</v>
      </c>
      <c r="F16" s="469" t="n">
        <f aca="false">ROUND(E16/D16*100,1)</f>
        <v>56.5</v>
      </c>
      <c r="G16" s="498" t="n">
        <f aca="false">SUM(G17:G20)</f>
        <v>75257</v>
      </c>
      <c r="H16" s="469" t="n">
        <f aca="false">ROUND(G16/$D16*100,1)</f>
        <v>12.2</v>
      </c>
      <c r="I16" s="499" t="n">
        <f aca="false">SUM(I17:I20)</f>
        <v>539403</v>
      </c>
      <c r="J16" s="471" t="n">
        <f aca="false">ROUND(I16/$D16*100,1)</f>
        <v>87.8</v>
      </c>
      <c r="K16" s="498" t="n">
        <f aca="false">SUM(K17:K20)</f>
        <v>0</v>
      </c>
      <c r="L16" s="500" t="n">
        <f aca="false">SUM(L17:L20)</f>
        <v>0</v>
      </c>
      <c r="M16" s="501" t="n">
        <f aca="false">SUM(M17:M20)</f>
        <v>0</v>
      </c>
      <c r="N16" s="502" t="n">
        <f aca="false">SUM(N17:N20)</f>
        <v>123</v>
      </c>
      <c r="O16" s="500" t="n">
        <f aca="false">SUM(O17:O20)</f>
        <v>4</v>
      </c>
      <c r="P16" s="471" t="n">
        <f aca="false">SUM(P17:P20)</f>
        <v>30.8</v>
      </c>
    </row>
    <row r="17" s="430" customFormat="true" ht="14.1" hidden="true" customHeight="true" outlineLevel="0" collapsed="false">
      <c r="B17" s="495"/>
      <c r="C17" s="504" t="s">
        <v>12</v>
      </c>
      <c r="D17" s="520" t="n">
        <f aca="false">SUM(G17,I17)</f>
        <v>91095</v>
      </c>
      <c r="E17" s="506" t="n">
        <v>45028</v>
      </c>
      <c r="F17" s="481" t="n">
        <f aca="false">ROUND(E17/D17*100,1)</f>
        <v>49.4</v>
      </c>
      <c r="G17" s="506" t="n">
        <v>4369</v>
      </c>
      <c r="H17" s="481" t="n">
        <f aca="false">ROUND(G17/$D17*100,1)</f>
        <v>4.8</v>
      </c>
      <c r="I17" s="507" t="n">
        <v>86726</v>
      </c>
      <c r="J17" s="483" t="n">
        <f aca="false">ROUND(I17/$D17*100,1)</f>
        <v>95.2</v>
      </c>
      <c r="K17" s="506" t="n">
        <v>0</v>
      </c>
      <c r="L17" s="508" t="n">
        <v>0</v>
      </c>
      <c r="M17" s="509" t="n">
        <v>0</v>
      </c>
      <c r="N17" s="510" t="n">
        <v>123</v>
      </c>
      <c r="O17" s="511" t="n">
        <v>4</v>
      </c>
      <c r="P17" s="483" t="n">
        <v>30.8</v>
      </c>
    </row>
    <row r="18" s="430" customFormat="true" ht="14.1" hidden="true" customHeight="true" outlineLevel="0" collapsed="false">
      <c r="B18" s="495"/>
      <c r="C18" s="504" t="s">
        <v>13</v>
      </c>
      <c r="D18" s="520" t="n">
        <f aca="false">SUM(G18,I18)</f>
        <v>184637</v>
      </c>
      <c r="E18" s="506" t="n">
        <v>128331</v>
      </c>
      <c r="F18" s="481" t="n">
        <f aca="false">ROUND(E18/D18*100,1)</f>
        <v>69.5</v>
      </c>
      <c r="G18" s="506" t="n">
        <v>0</v>
      </c>
      <c r="H18" s="481" t="n">
        <f aca="false">ROUND(G18/$D18*100,1)</f>
        <v>0</v>
      </c>
      <c r="I18" s="507" t="n">
        <v>184637</v>
      </c>
      <c r="J18" s="483" t="n">
        <f aca="false">ROUND(I18/$D18*100,1)</f>
        <v>100</v>
      </c>
      <c r="K18" s="521" t="n">
        <v>0</v>
      </c>
      <c r="L18" s="522" t="n">
        <v>0</v>
      </c>
      <c r="M18" s="523" t="n">
        <v>0</v>
      </c>
      <c r="N18" s="510" t="n">
        <v>0</v>
      </c>
      <c r="O18" s="511" t="n">
        <v>0</v>
      </c>
      <c r="P18" s="524" t="n">
        <v>0</v>
      </c>
    </row>
    <row r="19" s="430" customFormat="true" ht="14.1" hidden="true" customHeight="true" outlineLevel="0" collapsed="false">
      <c r="B19" s="495"/>
      <c r="C19" s="504" t="s">
        <v>14</v>
      </c>
      <c r="D19" s="520" t="n">
        <f aca="false">SUM(G19,I19)</f>
        <v>126491</v>
      </c>
      <c r="E19" s="506" t="n">
        <v>109305</v>
      </c>
      <c r="F19" s="481" t="n">
        <f aca="false">ROUND(E19/D19*100,1)</f>
        <v>86.4</v>
      </c>
      <c r="G19" s="506" t="n">
        <v>14926</v>
      </c>
      <c r="H19" s="481" t="n">
        <f aca="false">ROUND(G19/$D19*100,1)</f>
        <v>11.8</v>
      </c>
      <c r="I19" s="507" t="n">
        <v>111565</v>
      </c>
      <c r="J19" s="483" t="n">
        <f aca="false">ROUND(I19/$D19*100,1)</f>
        <v>88.2</v>
      </c>
      <c r="K19" s="506" t="n">
        <v>0</v>
      </c>
      <c r="L19" s="508" t="n">
        <v>0</v>
      </c>
      <c r="M19" s="509" t="n">
        <v>0</v>
      </c>
      <c r="N19" s="510" t="n">
        <v>0</v>
      </c>
      <c r="O19" s="511" t="n">
        <v>0</v>
      </c>
      <c r="P19" s="483" t="n">
        <v>0</v>
      </c>
    </row>
    <row r="20" s="430" customFormat="true" ht="14.1" hidden="true" customHeight="true" outlineLevel="0" collapsed="false">
      <c r="B20" s="495"/>
      <c r="C20" s="504" t="s">
        <v>15</v>
      </c>
      <c r="D20" s="520" t="n">
        <f aca="false">SUM(G20,I20)</f>
        <v>212437</v>
      </c>
      <c r="E20" s="514" t="n">
        <v>64471</v>
      </c>
      <c r="F20" s="489" t="n">
        <f aca="false">ROUND(E20/D20*100,1)</f>
        <v>30.3</v>
      </c>
      <c r="G20" s="514" t="n">
        <v>55962</v>
      </c>
      <c r="H20" s="489" t="n">
        <f aca="false">ROUND(G20/$D20*100,1)</f>
        <v>26.3</v>
      </c>
      <c r="I20" s="515" t="n">
        <v>156475</v>
      </c>
      <c r="J20" s="491" t="n">
        <f aca="false">ROUND(I20/$D20*100,1)</f>
        <v>73.7</v>
      </c>
      <c r="K20" s="514" t="n">
        <v>0</v>
      </c>
      <c r="L20" s="516" t="n">
        <v>0</v>
      </c>
      <c r="M20" s="517" t="n">
        <v>0</v>
      </c>
      <c r="N20" s="518" t="n">
        <v>0</v>
      </c>
      <c r="O20" s="519" t="n">
        <v>0</v>
      </c>
      <c r="P20" s="491" t="n">
        <v>0</v>
      </c>
    </row>
    <row r="21" s="430" customFormat="true" ht="14.25" hidden="false" customHeight="true" outlineLevel="0" collapsed="false">
      <c r="B21" s="495"/>
      <c r="C21" s="525" t="s">
        <v>164</v>
      </c>
      <c r="D21" s="497" t="n">
        <f aca="false">SUM(D22:D25)</f>
        <v>5399</v>
      </c>
      <c r="E21" s="498" t="n">
        <f aca="false">SUM(E22:E25)</f>
        <v>0</v>
      </c>
      <c r="F21" s="469" t="n">
        <f aca="false">SUM(F22:F25)</f>
        <v>0</v>
      </c>
      <c r="G21" s="498" t="n">
        <f aca="false">SUM(G22:G25)</f>
        <v>5399</v>
      </c>
      <c r="H21" s="469" t="n">
        <f aca="false">ROUND(G21/$D21*100,1)</f>
        <v>100</v>
      </c>
      <c r="I21" s="499" t="n">
        <f aca="false">SUM(I22:I25)</f>
        <v>0</v>
      </c>
      <c r="J21" s="471" t="n">
        <f aca="false">SUM(J22:J25)</f>
        <v>0</v>
      </c>
      <c r="K21" s="498" t="n">
        <f aca="false">SUM(K22:K25)</f>
        <v>0</v>
      </c>
      <c r="L21" s="500" t="n">
        <f aca="false">SUM(L22:L25)</f>
        <v>0</v>
      </c>
      <c r="M21" s="501" t="n">
        <f aca="false">SUM(M22:M25)</f>
        <v>0</v>
      </c>
      <c r="N21" s="502" t="n">
        <f aca="false">SUM(N22:N25)</f>
        <v>0</v>
      </c>
      <c r="O21" s="500" t="n">
        <f aca="false">SUM(O22:O25)</f>
        <v>0</v>
      </c>
      <c r="P21" s="471" t="n">
        <f aca="false">SUM(P22:P25)</f>
        <v>0</v>
      </c>
    </row>
    <row r="22" s="430" customFormat="true" ht="14.1" hidden="true" customHeight="true" outlineLevel="0" collapsed="false">
      <c r="B22" s="495"/>
      <c r="C22" s="504" t="s">
        <v>12</v>
      </c>
      <c r="D22" s="520" t="n">
        <v>0</v>
      </c>
      <c r="E22" s="506" t="n">
        <v>0</v>
      </c>
      <c r="F22" s="481" t="n">
        <v>0</v>
      </c>
      <c r="G22" s="506" t="n">
        <v>0</v>
      </c>
      <c r="H22" s="481" t="n">
        <v>0</v>
      </c>
      <c r="I22" s="507" t="n">
        <v>0</v>
      </c>
      <c r="J22" s="483" t="n">
        <v>0</v>
      </c>
      <c r="K22" s="506" t="n">
        <v>0</v>
      </c>
      <c r="L22" s="508" t="n">
        <v>0</v>
      </c>
      <c r="M22" s="509" t="n">
        <v>0</v>
      </c>
      <c r="N22" s="510" t="n">
        <v>0</v>
      </c>
      <c r="O22" s="511" t="n">
        <v>0</v>
      </c>
      <c r="P22" s="483" t="n">
        <v>0</v>
      </c>
    </row>
    <row r="23" s="430" customFormat="true" ht="14.1" hidden="true" customHeight="true" outlineLevel="0" collapsed="false">
      <c r="B23" s="495"/>
      <c r="C23" s="504" t="s">
        <v>13</v>
      </c>
      <c r="D23" s="520" t="n">
        <v>5399</v>
      </c>
      <c r="E23" s="506" t="n">
        <v>0</v>
      </c>
      <c r="F23" s="481" t="n">
        <v>0</v>
      </c>
      <c r="G23" s="506" t="n">
        <v>5399</v>
      </c>
      <c r="H23" s="481" t="n">
        <f aca="false">ROUND(G23/$D23*100,1)</f>
        <v>100</v>
      </c>
      <c r="I23" s="507" t="n">
        <v>0</v>
      </c>
      <c r="J23" s="483" t="n">
        <v>0</v>
      </c>
      <c r="K23" s="506" t="n">
        <v>0</v>
      </c>
      <c r="L23" s="508" t="n">
        <v>0</v>
      </c>
      <c r="M23" s="509" t="n">
        <v>0</v>
      </c>
      <c r="N23" s="510" t="n">
        <v>0</v>
      </c>
      <c r="O23" s="511" t="n">
        <v>0</v>
      </c>
      <c r="P23" s="483" t="n">
        <v>0</v>
      </c>
    </row>
    <row r="24" s="430" customFormat="true" ht="14.1" hidden="true" customHeight="true" outlineLevel="0" collapsed="false">
      <c r="B24" s="495"/>
      <c r="C24" s="504" t="s">
        <v>14</v>
      </c>
      <c r="D24" s="520" t="n">
        <v>0</v>
      </c>
      <c r="E24" s="506" t="n">
        <v>0</v>
      </c>
      <c r="F24" s="481" t="n">
        <v>0</v>
      </c>
      <c r="G24" s="506" t="n">
        <v>0</v>
      </c>
      <c r="H24" s="481" t="n">
        <v>0</v>
      </c>
      <c r="I24" s="507" t="n">
        <v>0</v>
      </c>
      <c r="J24" s="483" t="n">
        <v>0</v>
      </c>
      <c r="K24" s="506" t="n">
        <v>0</v>
      </c>
      <c r="L24" s="508" t="n">
        <v>0</v>
      </c>
      <c r="M24" s="509" t="n">
        <v>0</v>
      </c>
      <c r="N24" s="510" t="n">
        <v>0</v>
      </c>
      <c r="O24" s="511" t="n">
        <v>0</v>
      </c>
      <c r="P24" s="483" t="n">
        <v>0</v>
      </c>
    </row>
    <row r="25" s="430" customFormat="true" ht="14.1" hidden="true" customHeight="true" outlineLevel="0" collapsed="false">
      <c r="B25" s="526"/>
      <c r="C25" s="527" t="s">
        <v>15</v>
      </c>
      <c r="D25" s="528" t="n">
        <v>0</v>
      </c>
      <c r="E25" s="529" t="n">
        <v>0</v>
      </c>
      <c r="F25" s="530" t="n">
        <v>0</v>
      </c>
      <c r="G25" s="529" t="n">
        <v>0</v>
      </c>
      <c r="H25" s="530" t="n">
        <v>0</v>
      </c>
      <c r="I25" s="531" t="n">
        <v>0</v>
      </c>
      <c r="J25" s="532" t="n">
        <v>0</v>
      </c>
      <c r="K25" s="529" t="n">
        <v>0</v>
      </c>
      <c r="L25" s="533" t="n">
        <v>0</v>
      </c>
      <c r="M25" s="534" t="n">
        <v>0</v>
      </c>
      <c r="N25" s="535" t="n">
        <v>0</v>
      </c>
      <c r="O25" s="536" t="n">
        <v>0</v>
      </c>
      <c r="P25" s="532" t="n">
        <v>0</v>
      </c>
    </row>
    <row r="26" s="464" customFormat="true" ht="15" hidden="false" customHeight="true" outlineLevel="0" collapsed="false">
      <c r="B26" s="465" t="s">
        <v>126</v>
      </c>
      <c r="C26" s="465"/>
      <c r="D26" s="537" t="n">
        <v>401231</v>
      </c>
      <c r="E26" s="538" t="n">
        <v>276244</v>
      </c>
      <c r="F26" s="539" t="n">
        <f aca="false">ROUND(E26/D26*100,1)</f>
        <v>68.8</v>
      </c>
      <c r="G26" s="538" t="n">
        <v>28285</v>
      </c>
      <c r="H26" s="539" t="n">
        <f aca="false">ROUND(G26/$D26*100,1)</f>
        <v>7</v>
      </c>
      <c r="I26" s="540" t="n">
        <v>372946</v>
      </c>
      <c r="J26" s="541" t="n">
        <f aca="false">ROUND(I26/$D26*100,1)</f>
        <v>93</v>
      </c>
      <c r="K26" s="538" t="n">
        <v>0</v>
      </c>
      <c r="L26" s="542" t="n">
        <v>0</v>
      </c>
      <c r="M26" s="543" t="n">
        <v>0</v>
      </c>
      <c r="N26" s="544" t="n">
        <v>247</v>
      </c>
      <c r="O26" s="542" t="n">
        <v>11</v>
      </c>
      <c r="P26" s="541" t="n">
        <v>22.5</v>
      </c>
    </row>
    <row r="27" s="430" customFormat="true" ht="15" hidden="false" customHeight="true" outlineLevel="0" collapsed="false">
      <c r="B27" s="495"/>
      <c r="C27" s="496" t="s">
        <v>162</v>
      </c>
      <c r="D27" s="497" t="n">
        <v>0</v>
      </c>
      <c r="E27" s="498" t="n">
        <v>0</v>
      </c>
      <c r="F27" s="469" t="n">
        <v>0</v>
      </c>
      <c r="G27" s="498" t="n">
        <v>0</v>
      </c>
      <c r="H27" s="469" t="n">
        <v>0</v>
      </c>
      <c r="I27" s="499" t="n">
        <v>0</v>
      </c>
      <c r="J27" s="471" t="n">
        <v>0</v>
      </c>
      <c r="K27" s="498" t="n">
        <v>0</v>
      </c>
      <c r="L27" s="500" t="n">
        <v>0</v>
      </c>
      <c r="M27" s="501" t="n">
        <v>0</v>
      </c>
      <c r="N27" s="502" t="n">
        <v>0</v>
      </c>
      <c r="O27" s="500" t="n">
        <v>0</v>
      </c>
      <c r="P27" s="471" t="n">
        <v>0</v>
      </c>
    </row>
    <row r="28" s="430" customFormat="true" ht="15" hidden="false" customHeight="true" outlineLevel="0" collapsed="false">
      <c r="B28" s="495"/>
      <c r="C28" s="496" t="s">
        <v>165</v>
      </c>
      <c r="D28" s="497" t="n">
        <v>401231</v>
      </c>
      <c r="E28" s="498" t="n">
        <v>276244</v>
      </c>
      <c r="F28" s="469" t="n">
        <f aca="false">ROUND(E28/D28*100,1)</f>
        <v>68.8</v>
      </c>
      <c r="G28" s="498" t="n">
        <v>28285</v>
      </c>
      <c r="H28" s="469" t="n">
        <f aca="false">ROUND(G28/$D28*100,1)</f>
        <v>7</v>
      </c>
      <c r="I28" s="499" t="n">
        <v>372946</v>
      </c>
      <c r="J28" s="471" t="n">
        <f aca="false">ROUND(I28/$D28*100,1)</f>
        <v>93</v>
      </c>
      <c r="K28" s="498" t="n">
        <v>0</v>
      </c>
      <c r="L28" s="500" t="n">
        <v>0</v>
      </c>
      <c r="M28" s="501" t="n">
        <v>0</v>
      </c>
      <c r="N28" s="502" t="n">
        <v>247</v>
      </c>
      <c r="O28" s="500" t="n">
        <v>11</v>
      </c>
      <c r="P28" s="471" t="n">
        <v>22.5</v>
      </c>
    </row>
    <row r="29" s="430" customFormat="true" ht="15" hidden="false" customHeight="true" outlineLevel="0" collapsed="false">
      <c r="B29" s="526"/>
      <c r="C29" s="545" t="s">
        <v>164</v>
      </c>
      <c r="D29" s="546" t="n">
        <v>0</v>
      </c>
      <c r="E29" s="547" t="n">
        <v>0</v>
      </c>
      <c r="F29" s="548" t="n">
        <v>0</v>
      </c>
      <c r="G29" s="547" t="n">
        <v>0</v>
      </c>
      <c r="H29" s="548" t="n">
        <v>0</v>
      </c>
      <c r="I29" s="549" t="n">
        <v>0</v>
      </c>
      <c r="J29" s="550" t="n">
        <v>0</v>
      </c>
      <c r="K29" s="547" t="n">
        <v>0</v>
      </c>
      <c r="L29" s="551" t="n">
        <v>0</v>
      </c>
      <c r="M29" s="552" t="n">
        <v>0</v>
      </c>
      <c r="N29" s="553" t="n">
        <v>0</v>
      </c>
      <c r="O29" s="551" t="n">
        <v>0</v>
      </c>
      <c r="P29" s="550" t="n">
        <v>0</v>
      </c>
    </row>
    <row r="30" s="464" customFormat="true" ht="15" hidden="false" customHeight="true" outlineLevel="0" collapsed="false">
      <c r="B30" s="465" t="s">
        <v>127</v>
      </c>
      <c r="C30" s="465"/>
      <c r="D30" s="537" t="n">
        <v>401944</v>
      </c>
      <c r="E30" s="538" t="n">
        <v>277176</v>
      </c>
      <c r="F30" s="539" t="n">
        <f aca="false">ROUND(E30/D30*100,1)</f>
        <v>69</v>
      </c>
      <c r="G30" s="538" t="n">
        <v>28444</v>
      </c>
      <c r="H30" s="539" t="n">
        <f aca="false">ROUND(G30/$D30*100,1)</f>
        <v>7.1</v>
      </c>
      <c r="I30" s="540" t="n">
        <v>373500</v>
      </c>
      <c r="J30" s="541" t="n">
        <f aca="false">ROUND(I30/$D30*100,1)</f>
        <v>92.9</v>
      </c>
      <c r="K30" s="538" t="n">
        <v>0</v>
      </c>
      <c r="L30" s="542" t="n">
        <v>0</v>
      </c>
      <c r="M30" s="543" t="n">
        <v>0</v>
      </c>
      <c r="N30" s="544" t="n">
        <v>247</v>
      </c>
      <c r="O30" s="542" t="n">
        <v>11</v>
      </c>
      <c r="P30" s="541" t="n">
        <v>22.5</v>
      </c>
    </row>
    <row r="31" s="430" customFormat="true" ht="15" hidden="false" customHeight="true" outlineLevel="0" collapsed="false">
      <c r="B31" s="495"/>
      <c r="C31" s="496" t="s">
        <v>162</v>
      </c>
      <c r="D31" s="497" t="n">
        <v>0</v>
      </c>
      <c r="E31" s="498" t="n">
        <v>0</v>
      </c>
      <c r="F31" s="469" t="n">
        <v>0</v>
      </c>
      <c r="G31" s="498" t="n">
        <v>0</v>
      </c>
      <c r="H31" s="469" t="n">
        <v>0</v>
      </c>
      <c r="I31" s="499" t="n">
        <v>0</v>
      </c>
      <c r="J31" s="471" t="n">
        <v>0</v>
      </c>
      <c r="K31" s="498" t="n">
        <v>0</v>
      </c>
      <c r="L31" s="500" t="n">
        <v>0</v>
      </c>
      <c r="M31" s="501" t="n">
        <v>0</v>
      </c>
      <c r="N31" s="502" t="n">
        <v>0</v>
      </c>
      <c r="O31" s="500" t="n">
        <v>0</v>
      </c>
      <c r="P31" s="471" t="n">
        <v>0</v>
      </c>
    </row>
    <row r="32" s="430" customFormat="true" ht="15" hidden="false" customHeight="true" outlineLevel="0" collapsed="false">
      <c r="B32" s="495"/>
      <c r="C32" s="496" t="s">
        <v>165</v>
      </c>
      <c r="D32" s="497" t="n">
        <v>401944</v>
      </c>
      <c r="E32" s="498" t="n">
        <v>277176</v>
      </c>
      <c r="F32" s="469" t="n">
        <f aca="false">ROUND(E32/D32*100,1)</f>
        <v>69</v>
      </c>
      <c r="G32" s="498" t="n">
        <v>28444</v>
      </c>
      <c r="H32" s="469" t="n">
        <f aca="false">ROUND(G32/$D32*100,1)</f>
        <v>7.1</v>
      </c>
      <c r="I32" s="499" t="n">
        <v>373500</v>
      </c>
      <c r="J32" s="471" t="n">
        <f aca="false">ROUND(I32/$D32*100,1)</f>
        <v>92.9</v>
      </c>
      <c r="K32" s="498" t="n">
        <v>0</v>
      </c>
      <c r="L32" s="500" t="n">
        <v>0</v>
      </c>
      <c r="M32" s="501" t="n">
        <v>0</v>
      </c>
      <c r="N32" s="502" t="n">
        <v>247</v>
      </c>
      <c r="O32" s="500" t="n">
        <v>11</v>
      </c>
      <c r="P32" s="471" t="n">
        <v>22.5</v>
      </c>
    </row>
    <row r="33" s="430" customFormat="true" ht="15" hidden="false" customHeight="true" outlineLevel="0" collapsed="false">
      <c r="B33" s="526"/>
      <c r="C33" s="545" t="s">
        <v>164</v>
      </c>
      <c r="D33" s="546" t="n">
        <v>0</v>
      </c>
      <c r="E33" s="547" t="n">
        <v>0</v>
      </c>
      <c r="F33" s="548" t="n">
        <v>0</v>
      </c>
      <c r="G33" s="547" t="n">
        <v>0</v>
      </c>
      <c r="H33" s="548" t="n">
        <v>0</v>
      </c>
      <c r="I33" s="549" t="n">
        <v>0</v>
      </c>
      <c r="J33" s="550" t="n">
        <v>0</v>
      </c>
      <c r="K33" s="547" t="n">
        <v>0</v>
      </c>
      <c r="L33" s="551" t="n">
        <v>0</v>
      </c>
      <c r="M33" s="552" t="n">
        <v>0</v>
      </c>
      <c r="N33" s="553" t="n">
        <v>0</v>
      </c>
      <c r="O33" s="551" t="n">
        <v>0</v>
      </c>
      <c r="P33" s="550" t="n">
        <v>0</v>
      </c>
    </row>
    <row r="34" s="464" customFormat="true" ht="15" hidden="false" customHeight="true" outlineLevel="0" collapsed="false">
      <c r="B34" s="554" t="s">
        <v>128</v>
      </c>
      <c r="C34" s="554"/>
      <c r="D34" s="555" t="n">
        <v>400480</v>
      </c>
      <c r="E34" s="556" t="n">
        <v>275816</v>
      </c>
      <c r="F34" s="557" t="n">
        <f aca="false">ROUND(E34/D34*100,1)</f>
        <v>68.9</v>
      </c>
      <c r="G34" s="556" t="n">
        <v>28444</v>
      </c>
      <c r="H34" s="557" t="n">
        <f aca="false">ROUND(G34/$D34*100,1)</f>
        <v>7.1</v>
      </c>
      <c r="I34" s="558" t="n">
        <v>372036</v>
      </c>
      <c r="J34" s="559" t="n">
        <f aca="false">ROUND(I34/$D34*100,1)</f>
        <v>92.9</v>
      </c>
      <c r="K34" s="556" t="n">
        <v>0</v>
      </c>
      <c r="L34" s="560" t="n">
        <v>0</v>
      </c>
      <c r="M34" s="561" t="n">
        <v>0</v>
      </c>
      <c r="N34" s="562" t="n">
        <v>247</v>
      </c>
      <c r="O34" s="560" t="n">
        <v>11</v>
      </c>
      <c r="P34" s="559" t="n">
        <v>22.5</v>
      </c>
    </row>
    <row r="35" s="430" customFormat="true" ht="15" hidden="false" customHeight="true" outlineLevel="0" collapsed="false">
      <c r="B35" s="495"/>
      <c r="C35" s="496" t="s">
        <v>162</v>
      </c>
      <c r="D35" s="497" t="n">
        <v>0</v>
      </c>
      <c r="E35" s="498" t="n">
        <v>0</v>
      </c>
      <c r="F35" s="469" t="n">
        <v>0</v>
      </c>
      <c r="G35" s="498" t="n">
        <v>0</v>
      </c>
      <c r="H35" s="469" t="n">
        <v>0</v>
      </c>
      <c r="I35" s="499" t="n">
        <v>0</v>
      </c>
      <c r="J35" s="471" t="n">
        <v>0</v>
      </c>
      <c r="K35" s="498" t="n">
        <v>0</v>
      </c>
      <c r="L35" s="500" t="n">
        <v>0</v>
      </c>
      <c r="M35" s="501" t="n">
        <v>0</v>
      </c>
      <c r="N35" s="502" t="n">
        <v>0</v>
      </c>
      <c r="O35" s="500" t="n">
        <v>0</v>
      </c>
      <c r="P35" s="471" t="n">
        <v>0</v>
      </c>
    </row>
    <row r="36" s="430" customFormat="true" ht="15" hidden="false" customHeight="true" outlineLevel="0" collapsed="false">
      <c r="B36" s="495"/>
      <c r="C36" s="496" t="s">
        <v>165</v>
      </c>
      <c r="D36" s="497" t="n">
        <v>400480</v>
      </c>
      <c r="E36" s="498" t="n">
        <v>275816</v>
      </c>
      <c r="F36" s="469" t="n">
        <f aca="false">ROUND(E36/D36*100,1)</f>
        <v>68.9</v>
      </c>
      <c r="G36" s="498" t="n">
        <v>28444</v>
      </c>
      <c r="H36" s="469" t="n">
        <f aca="false">ROUND(G36/$D36*100,1)</f>
        <v>7.1</v>
      </c>
      <c r="I36" s="499" t="n">
        <v>372036</v>
      </c>
      <c r="J36" s="471" t="n">
        <f aca="false">ROUND(I36/$D36*100,1)</f>
        <v>92.9</v>
      </c>
      <c r="K36" s="498" t="n">
        <v>0</v>
      </c>
      <c r="L36" s="500" t="n">
        <v>0</v>
      </c>
      <c r="M36" s="501" t="n">
        <v>0</v>
      </c>
      <c r="N36" s="502" t="n">
        <v>247</v>
      </c>
      <c r="O36" s="500" t="n">
        <v>11</v>
      </c>
      <c r="P36" s="471" t="n">
        <v>22.5</v>
      </c>
    </row>
    <row r="37" s="430" customFormat="true" ht="15" hidden="false" customHeight="true" outlineLevel="0" collapsed="false">
      <c r="B37" s="526"/>
      <c r="C37" s="545" t="s">
        <v>164</v>
      </c>
      <c r="D37" s="546" t="n">
        <v>0</v>
      </c>
      <c r="E37" s="547" t="n">
        <v>0</v>
      </c>
      <c r="F37" s="548" t="n">
        <v>0</v>
      </c>
      <c r="G37" s="547" t="n">
        <v>0</v>
      </c>
      <c r="H37" s="548" t="n">
        <v>0</v>
      </c>
      <c r="I37" s="549" t="n">
        <v>0</v>
      </c>
      <c r="J37" s="550" t="n">
        <v>0</v>
      </c>
      <c r="K37" s="547" t="n">
        <v>0</v>
      </c>
      <c r="L37" s="551" t="n">
        <v>0</v>
      </c>
      <c r="M37" s="552" t="n">
        <v>0</v>
      </c>
      <c r="N37" s="553" t="n">
        <v>0</v>
      </c>
      <c r="O37" s="551" t="n">
        <v>0</v>
      </c>
      <c r="P37" s="550" t="n">
        <v>0</v>
      </c>
    </row>
    <row r="38" s="464" customFormat="true" ht="15" hidden="false" customHeight="true" outlineLevel="0" collapsed="false">
      <c r="B38" s="554" t="s">
        <v>129</v>
      </c>
      <c r="C38" s="554"/>
      <c r="D38" s="555" t="n">
        <f aca="false">D40</f>
        <v>400480</v>
      </c>
      <c r="E38" s="556" t="n">
        <f aca="false">E40</f>
        <v>275816</v>
      </c>
      <c r="F38" s="557" t="n">
        <f aca="false">ROUND(E38/D38*100,1)</f>
        <v>68.9</v>
      </c>
      <c r="G38" s="556" t="n">
        <f aca="false">G40</f>
        <v>28444</v>
      </c>
      <c r="H38" s="557" t="n">
        <f aca="false">ROUND(G38/$D38*100,1)</f>
        <v>7.1</v>
      </c>
      <c r="I38" s="558" t="n">
        <f aca="false">I40</f>
        <v>372036</v>
      </c>
      <c r="J38" s="559" t="n">
        <f aca="false">ROUND(I38/$D38*100,1)</f>
        <v>92.9</v>
      </c>
      <c r="K38" s="556" t="n">
        <v>0</v>
      </c>
      <c r="L38" s="560" t="n">
        <v>0</v>
      </c>
      <c r="M38" s="561" t="n">
        <v>0</v>
      </c>
      <c r="N38" s="562" t="n">
        <f aca="false">N40</f>
        <v>247</v>
      </c>
      <c r="O38" s="560" t="n">
        <f aca="false">O40</f>
        <v>11</v>
      </c>
      <c r="P38" s="559" t="n">
        <f aca="false">P40</f>
        <v>22.5</v>
      </c>
    </row>
    <row r="39" s="430" customFormat="true" ht="15" hidden="false" customHeight="true" outlineLevel="0" collapsed="false">
      <c r="B39" s="495"/>
      <c r="C39" s="496" t="s">
        <v>162</v>
      </c>
      <c r="D39" s="497" t="n">
        <v>0</v>
      </c>
      <c r="E39" s="498" t="n">
        <v>0</v>
      </c>
      <c r="F39" s="469" t="n">
        <v>0</v>
      </c>
      <c r="G39" s="498" t="n">
        <v>0</v>
      </c>
      <c r="H39" s="469" t="n">
        <v>0</v>
      </c>
      <c r="I39" s="499" t="n">
        <v>0</v>
      </c>
      <c r="J39" s="471" t="n">
        <v>0</v>
      </c>
      <c r="K39" s="498" t="n">
        <v>0</v>
      </c>
      <c r="L39" s="500" t="n">
        <v>0</v>
      </c>
      <c r="M39" s="501" t="n">
        <v>0</v>
      </c>
      <c r="N39" s="502" t="n">
        <v>0</v>
      </c>
      <c r="O39" s="500" t="n">
        <v>0</v>
      </c>
      <c r="P39" s="471" t="n">
        <v>0</v>
      </c>
    </row>
    <row r="40" s="430" customFormat="true" ht="15" hidden="false" customHeight="true" outlineLevel="0" collapsed="false">
      <c r="B40" s="495"/>
      <c r="C40" s="496" t="s">
        <v>165</v>
      </c>
      <c r="D40" s="497" t="n">
        <v>400480</v>
      </c>
      <c r="E40" s="498" t="n">
        <v>275816</v>
      </c>
      <c r="F40" s="469" t="n">
        <f aca="false">ROUND(E40/D40*100,1)</f>
        <v>68.9</v>
      </c>
      <c r="G40" s="498" t="n">
        <v>28444</v>
      </c>
      <c r="H40" s="469" t="n">
        <f aca="false">ROUND(G40/$D40*100,1)</f>
        <v>7.1</v>
      </c>
      <c r="I40" s="499" t="n">
        <v>372036</v>
      </c>
      <c r="J40" s="471" t="n">
        <f aca="false">ROUND(I40/$D40*100,1)</f>
        <v>92.9</v>
      </c>
      <c r="K40" s="498" t="n">
        <v>0</v>
      </c>
      <c r="L40" s="500" t="n">
        <v>0</v>
      </c>
      <c r="M40" s="501" t="n">
        <v>0</v>
      </c>
      <c r="N40" s="502" t="n">
        <v>247</v>
      </c>
      <c r="O40" s="500" t="n">
        <v>11</v>
      </c>
      <c r="P40" s="471" t="n">
        <v>22.5</v>
      </c>
    </row>
    <row r="41" s="430" customFormat="true" ht="15" hidden="false" customHeight="true" outlineLevel="0" collapsed="false">
      <c r="B41" s="526"/>
      <c r="C41" s="545" t="s">
        <v>164</v>
      </c>
      <c r="D41" s="546" t="n">
        <v>0</v>
      </c>
      <c r="E41" s="547" t="n">
        <v>0</v>
      </c>
      <c r="F41" s="548" t="n">
        <v>0</v>
      </c>
      <c r="G41" s="547" t="n">
        <v>0</v>
      </c>
      <c r="H41" s="548" t="n">
        <v>0</v>
      </c>
      <c r="I41" s="549" t="n">
        <v>0</v>
      </c>
      <c r="J41" s="550" t="n">
        <v>0</v>
      </c>
      <c r="K41" s="547" t="n">
        <v>0</v>
      </c>
      <c r="L41" s="551" t="n">
        <v>0</v>
      </c>
      <c r="M41" s="552" t="n">
        <v>0</v>
      </c>
      <c r="N41" s="553" t="n">
        <v>0</v>
      </c>
      <c r="O41" s="551" t="n">
        <v>0</v>
      </c>
      <c r="P41" s="550" t="n">
        <v>0</v>
      </c>
    </row>
    <row r="42" s="464" customFormat="true" ht="15" hidden="false" customHeight="true" outlineLevel="0" collapsed="false">
      <c r="B42" s="554" t="s">
        <v>20</v>
      </c>
      <c r="C42" s="554"/>
      <c r="D42" s="555" t="n">
        <f aca="false">D44</f>
        <v>400480</v>
      </c>
      <c r="E42" s="556" t="n">
        <v>276437</v>
      </c>
      <c r="F42" s="557" t="n">
        <f aca="false">ROUND(E42/D42*100,1)</f>
        <v>69</v>
      </c>
      <c r="G42" s="556" t="n">
        <f aca="false">G44</f>
        <v>28444</v>
      </c>
      <c r="H42" s="557" t="n">
        <f aca="false">ROUND(G42/$D42*100,1)</f>
        <v>7.1</v>
      </c>
      <c r="I42" s="558" t="n">
        <f aca="false">I44</f>
        <v>372036</v>
      </c>
      <c r="J42" s="559" t="n">
        <f aca="false">ROUND(I42/$D42*100,1)</f>
        <v>92.9</v>
      </c>
      <c r="K42" s="556" t="n">
        <v>0</v>
      </c>
      <c r="L42" s="560" t="n">
        <v>0</v>
      </c>
      <c r="M42" s="561" t="n">
        <v>0</v>
      </c>
      <c r="N42" s="562" t="n">
        <f aca="false">N44</f>
        <v>247</v>
      </c>
      <c r="O42" s="560" t="n">
        <f aca="false">O44</f>
        <v>11</v>
      </c>
      <c r="P42" s="559" t="n">
        <f aca="false">P44</f>
        <v>22.5</v>
      </c>
      <c r="Q42" s="430"/>
    </row>
    <row r="43" s="430" customFormat="true" ht="15" hidden="false" customHeight="true" outlineLevel="0" collapsed="false">
      <c r="B43" s="495"/>
      <c r="C43" s="496" t="s">
        <v>162</v>
      </c>
      <c r="D43" s="497" t="n">
        <v>0</v>
      </c>
      <c r="E43" s="498" t="n">
        <v>0</v>
      </c>
      <c r="F43" s="469" t="n">
        <v>0</v>
      </c>
      <c r="G43" s="498" t="n">
        <v>0</v>
      </c>
      <c r="H43" s="469" t="n">
        <v>0</v>
      </c>
      <c r="I43" s="499" t="n">
        <v>0</v>
      </c>
      <c r="J43" s="471" t="n">
        <v>0</v>
      </c>
      <c r="K43" s="498" t="n">
        <v>0</v>
      </c>
      <c r="L43" s="500" t="n">
        <v>0</v>
      </c>
      <c r="M43" s="501" t="n">
        <v>0</v>
      </c>
      <c r="N43" s="502" t="n">
        <v>0</v>
      </c>
      <c r="O43" s="500" t="n">
        <v>0</v>
      </c>
      <c r="P43" s="471" t="n">
        <v>0</v>
      </c>
    </row>
    <row r="44" s="430" customFormat="true" ht="15" hidden="false" customHeight="true" outlineLevel="0" collapsed="false">
      <c r="B44" s="495"/>
      <c r="C44" s="496" t="s">
        <v>165</v>
      </c>
      <c r="D44" s="497" t="n">
        <v>400480</v>
      </c>
      <c r="E44" s="498" t="n">
        <v>276437</v>
      </c>
      <c r="F44" s="469" t="n">
        <f aca="false">ROUND(E44/D44*100,1)</f>
        <v>69</v>
      </c>
      <c r="G44" s="498" t="n">
        <v>28444</v>
      </c>
      <c r="H44" s="469" t="n">
        <f aca="false">ROUND(G44/$D44*100,1)</f>
        <v>7.1</v>
      </c>
      <c r="I44" s="499" t="n">
        <v>372036</v>
      </c>
      <c r="J44" s="471" t="n">
        <f aca="false">ROUND(I44/$D44*100,1)</f>
        <v>92.9</v>
      </c>
      <c r="K44" s="498" t="n">
        <v>0</v>
      </c>
      <c r="L44" s="500" t="n">
        <v>0</v>
      </c>
      <c r="M44" s="501" t="n">
        <v>0</v>
      </c>
      <c r="N44" s="502" t="n">
        <v>247</v>
      </c>
      <c r="O44" s="500" t="n">
        <v>11</v>
      </c>
      <c r="P44" s="471" t="n">
        <v>22.5</v>
      </c>
    </row>
    <row r="45" s="430" customFormat="true" ht="15" hidden="false" customHeight="true" outlineLevel="0" collapsed="false">
      <c r="B45" s="526"/>
      <c r="C45" s="545" t="s">
        <v>164</v>
      </c>
      <c r="D45" s="546" t="n">
        <v>0</v>
      </c>
      <c r="E45" s="547" t="n">
        <v>0</v>
      </c>
      <c r="F45" s="548" t="n">
        <v>0</v>
      </c>
      <c r="G45" s="547" t="n">
        <v>0</v>
      </c>
      <c r="H45" s="548" t="n">
        <v>0</v>
      </c>
      <c r="I45" s="549" t="n">
        <v>0</v>
      </c>
      <c r="J45" s="550" t="n">
        <v>0</v>
      </c>
      <c r="K45" s="547" t="n">
        <v>0</v>
      </c>
      <c r="L45" s="551" t="n">
        <v>0</v>
      </c>
      <c r="M45" s="552" t="n">
        <v>0</v>
      </c>
      <c r="N45" s="553" t="n">
        <v>0</v>
      </c>
      <c r="O45" s="551" t="n">
        <v>0</v>
      </c>
      <c r="P45" s="550" t="n">
        <v>0</v>
      </c>
    </row>
    <row r="46" s="464" customFormat="true" ht="15" hidden="false" customHeight="true" outlineLevel="0" collapsed="false">
      <c r="B46" s="554" t="s">
        <v>130</v>
      </c>
      <c r="C46" s="554"/>
      <c r="D46" s="555" t="n">
        <f aca="false">D48</f>
        <v>400480</v>
      </c>
      <c r="E46" s="556" t="n">
        <v>277858</v>
      </c>
      <c r="F46" s="557" t="n">
        <f aca="false">ROUND(E46/D46*100,1)</f>
        <v>69.4</v>
      </c>
      <c r="G46" s="556" t="n">
        <f aca="false">G48</f>
        <v>28612</v>
      </c>
      <c r="H46" s="557" t="n">
        <f aca="false">ROUND(G46/$D46*100,1)</f>
        <v>7.1</v>
      </c>
      <c r="I46" s="558" t="n">
        <f aca="false">I48</f>
        <v>371868</v>
      </c>
      <c r="J46" s="559" t="n">
        <f aca="false">ROUND(I46/$D46*100,1)</f>
        <v>92.9</v>
      </c>
      <c r="K46" s="556" t="n">
        <v>0</v>
      </c>
      <c r="L46" s="560" t="n">
        <v>0</v>
      </c>
      <c r="M46" s="561" t="n">
        <v>0</v>
      </c>
      <c r="N46" s="562" t="n">
        <f aca="false">N48</f>
        <v>247</v>
      </c>
      <c r="O46" s="560" t="n">
        <f aca="false">O48</f>
        <v>11</v>
      </c>
      <c r="P46" s="559" t="n">
        <f aca="false">P48</f>
        <v>22.5</v>
      </c>
      <c r="Q46" s="430"/>
    </row>
    <row r="47" s="430" customFormat="true" ht="15" hidden="false" customHeight="true" outlineLevel="0" collapsed="false">
      <c r="B47" s="495"/>
      <c r="C47" s="496" t="s">
        <v>162</v>
      </c>
      <c r="D47" s="497" t="n">
        <v>0</v>
      </c>
      <c r="E47" s="498" t="n">
        <v>0</v>
      </c>
      <c r="F47" s="469" t="n">
        <v>0</v>
      </c>
      <c r="G47" s="498" t="n">
        <v>0</v>
      </c>
      <c r="H47" s="469" t="n">
        <v>0</v>
      </c>
      <c r="I47" s="499" t="n">
        <v>0</v>
      </c>
      <c r="J47" s="471" t="n">
        <v>0</v>
      </c>
      <c r="K47" s="498" t="n">
        <v>0</v>
      </c>
      <c r="L47" s="500" t="n">
        <v>0</v>
      </c>
      <c r="M47" s="501" t="n">
        <v>0</v>
      </c>
      <c r="N47" s="502" t="n">
        <v>0</v>
      </c>
      <c r="O47" s="500" t="n">
        <v>0</v>
      </c>
      <c r="P47" s="471" t="n">
        <v>0</v>
      </c>
    </row>
    <row r="48" s="430" customFormat="true" ht="15" hidden="false" customHeight="true" outlineLevel="0" collapsed="false">
      <c r="B48" s="495"/>
      <c r="C48" s="496" t="s">
        <v>165</v>
      </c>
      <c r="D48" s="497" t="n">
        <v>400480</v>
      </c>
      <c r="E48" s="498" t="n">
        <v>277858</v>
      </c>
      <c r="F48" s="469" t="n">
        <f aca="false">ROUND(E48/D48*100,1)</f>
        <v>69.4</v>
      </c>
      <c r="G48" s="498" t="n">
        <v>28612</v>
      </c>
      <c r="H48" s="469" t="n">
        <f aca="false">ROUND(G48/$D48*100,1)</f>
        <v>7.1</v>
      </c>
      <c r="I48" s="499" t="n">
        <v>371868</v>
      </c>
      <c r="J48" s="471" t="n">
        <f aca="false">ROUND(I48/$D48*100,1)</f>
        <v>92.9</v>
      </c>
      <c r="K48" s="498" t="n">
        <v>0</v>
      </c>
      <c r="L48" s="500" t="n">
        <v>0</v>
      </c>
      <c r="M48" s="501" t="n">
        <v>0</v>
      </c>
      <c r="N48" s="502" t="n">
        <v>247</v>
      </c>
      <c r="O48" s="500" t="n">
        <v>11</v>
      </c>
      <c r="P48" s="471" t="n">
        <v>22.5</v>
      </c>
    </row>
    <row r="49" s="430" customFormat="true" ht="15" hidden="false" customHeight="true" outlineLevel="0" collapsed="false">
      <c r="B49" s="526"/>
      <c r="C49" s="545" t="s">
        <v>164</v>
      </c>
      <c r="D49" s="546" t="n">
        <v>0</v>
      </c>
      <c r="E49" s="547" t="n">
        <v>0</v>
      </c>
      <c r="F49" s="548" t="n">
        <v>0</v>
      </c>
      <c r="G49" s="547" t="n">
        <v>0</v>
      </c>
      <c r="H49" s="548" t="n">
        <v>0</v>
      </c>
      <c r="I49" s="549" t="n">
        <v>0</v>
      </c>
      <c r="J49" s="550" t="n">
        <v>0</v>
      </c>
      <c r="K49" s="547" t="n">
        <v>0</v>
      </c>
      <c r="L49" s="551" t="n">
        <v>0</v>
      </c>
      <c r="M49" s="552" t="n">
        <v>0</v>
      </c>
      <c r="N49" s="553" t="n">
        <v>0</v>
      </c>
      <c r="O49" s="551" t="n">
        <v>0</v>
      </c>
      <c r="P49" s="550" t="n">
        <v>0</v>
      </c>
    </row>
    <row r="50" s="464" customFormat="true" ht="15" hidden="false" customHeight="true" outlineLevel="0" collapsed="false">
      <c r="B50" s="554" t="s">
        <v>131</v>
      </c>
      <c r="C50" s="554"/>
      <c r="D50" s="555" t="n">
        <f aca="false">SUM(D51:D53)</f>
        <v>403537</v>
      </c>
      <c r="E50" s="556" t="n">
        <f aca="false">SUM(E51:E53)</f>
        <v>279337</v>
      </c>
      <c r="F50" s="557" t="n">
        <f aca="false">SUM(F51:F53)</f>
        <v>69.2</v>
      </c>
      <c r="G50" s="556" t="n">
        <f aca="false">SUM(G51:G53)</f>
        <v>28680</v>
      </c>
      <c r="H50" s="557" t="n">
        <f aca="false">SUM(H51:H53)</f>
        <v>7.1</v>
      </c>
      <c r="I50" s="558" t="n">
        <f aca="false">SUM(I51:I53)</f>
        <v>374857</v>
      </c>
      <c r="J50" s="559" t="n">
        <f aca="false">ROUND(I50/$D50*100,1)</f>
        <v>92.9</v>
      </c>
      <c r="K50" s="556" t="n">
        <v>0</v>
      </c>
      <c r="L50" s="560" t="n">
        <v>0</v>
      </c>
      <c r="M50" s="561" t="n">
        <v>0</v>
      </c>
      <c r="N50" s="562" t="n">
        <f aca="false">SUM(N51:N53)</f>
        <v>247</v>
      </c>
      <c r="O50" s="560" t="n">
        <f aca="false">SUM(O51:O53)</f>
        <v>11</v>
      </c>
      <c r="P50" s="559" t="n">
        <f aca="false">SUM(P51:P53)</f>
        <v>22.5</v>
      </c>
      <c r="Q50" s="430"/>
    </row>
    <row r="51" s="430" customFormat="true" ht="15" hidden="false" customHeight="true" outlineLevel="0" collapsed="false">
      <c r="B51" s="495"/>
      <c r="C51" s="496" t="s">
        <v>162</v>
      </c>
      <c r="D51" s="497" t="n">
        <v>0</v>
      </c>
      <c r="E51" s="498" t="n">
        <v>0</v>
      </c>
      <c r="F51" s="469" t="n">
        <v>0</v>
      </c>
      <c r="G51" s="498" t="n">
        <v>0</v>
      </c>
      <c r="H51" s="469" t="n">
        <v>0</v>
      </c>
      <c r="I51" s="499" t="n">
        <v>0</v>
      </c>
      <c r="J51" s="471" t="n">
        <v>0</v>
      </c>
      <c r="K51" s="498" t="n">
        <v>0</v>
      </c>
      <c r="L51" s="500" t="n">
        <v>0</v>
      </c>
      <c r="M51" s="501" t="n">
        <v>0</v>
      </c>
      <c r="N51" s="502" t="n">
        <v>0</v>
      </c>
      <c r="O51" s="500" t="n">
        <v>0</v>
      </c>
      <c r="P51" s="471" t="n">
        <v>0</v>
      </c>
    </row>
    <row r="52" s="430" customFormat="true" ht="15" hidden="false" customHeight="true" outlineLevel="0" collapsed="false">
      <c r="B52" s="495"/>
      <c r="C52" s="496" t="s">
        <v>165</v>
      </c>
      <c r="D52" s="497" t="n">
        <v>403537</v>
      </c>
      <c r="E52" s="498" t="n">
        <v>279337</v>
      </c>
      <c r="F52" s="469" t="n">
        <f aca="false">ROUND(E52/D52*100,1)</f>
        <v>69.2</v>
      </c>
      <c r="G52" s="498" t="n">
        <v>28680</v>
      </c>
      <c r="H52" s="469" t="n">
        <f aca="false">ROUND(G52/$D52*100,1)</f>
        <v>7.1</v>
      </c>
      <c r="I52" s="499" t="n">
        <v>374857</v>
      </c>
      <c r="J52" s="471" t="n">
        <f aca="false">ROUND(I52/$D52*100,1)</f>
        <v>92.9</v>
      </c>
      <c r="K52" s="498" t="n">
        <v>0</v>
      </c>
      <c r="L52" s="500" t="n">
        <v>0</v>
      </c>
      <c r="M52" s="501" t="n">
        <v>0</v>
      </c>
      <c r="N52" s="502" t="n">
        <v>247</v>
      </c>
      <c r="O52" s="500" t="n">
        <v>11</v>
      </c>
      <c r="P52" s="471" t="n">
        <v>22.5</v>
      </c>
    </row>
    <row r="53" s="430" customFormat="true" ht="15" hidden="false" customHeight="true" outlineLevel="0" collapsed="false">
      <c r="B53" s="526"/>
      <c r="C53" s="545" t="s">
        <v>164</v>
      </c>
      <c r="D53" s="546" t="n">
        <v>0</v>
      </c>
      <c r="E53" s="547" t="n">
        <v>0</v>
      </c>
      <c r="F53" s="548" t="n">
        <v>0</v>
      </c>
      <c r="G53" s="547" t="n">
        <v>0</v>
      </c>
      <c r="H53" s="548" t="n">
        <v>0</v>
      </c>
      <c r="I53" s="549" t="n">
        <v>0</v>
      </c>
      <c r="J53" s="550" t="n">
        <v>0</v>
      </c>
      <c r="K53" s="547" t="n">
        <v>0</v>
      </c>
      <c r="L53" s="551" t="n">
        <v>0</v>
      </c>
      <c r="M53" s="552" t="n">
        <v>0</v>
      </c>
      <c r="N53" s="553" t="n">
        <v>0</v>
      </c>
      <c r="O53" s="551" t="n">
        <v>0</v>
      </c>
      <c r="P53" s="550" t="n">
        <v>0</v>
      </c>
    </row>
    <row r="54" s="464" customFormat="true" ht="15" hidden="false" customHeight="true" outlineLevel="0" collapsed="false">
      <c r="B54" s="554" t="s">
        <v>132</v>
      </c>
      <c r="C54" s="554"/>
      <c r="D54" s="555" t="n">
        <f aca="false">SUM(D55:D57)</f>
        <v>403112</v>
      </c>
      <c r="E54" s="556" t="n">
        <f aca="false">SUM(E55:E57)</f>
        <v>280334</v>
      </c>
      <c r="F54" s="557" t="n">
        <f aca="false">SUM(F55:F57)</f>
        <v>69.5</v>
      </c>
      <c r="G54" s="556" t="n">
        <f aca="false">SUM(G55:G57)</f>
        <v>28680</v>
      </c>
      <c r="H54" s="557" t="n">
        <f aca="false">SUM(H55:H57)</f>
        <v>7.1</v>
      </c>
      <c r="I54" s="558" t="n">
        <f aca="false">SUM(I55:I57)</f>
        <v>374432</v>
      </c>
      <c r="J54" s="559" t="n">
        <f aca="false">ROUND(I54/$D54*100,1)</f>
        <v>92.9</v>
      </c>
      <c r="K54" s="558" t="n">
        <f aca="false">SUM(K55:K57)</f>
        <v>0</v>
      </c>
      <c r="L54" s="560" t="n">
        <f aca="false">SUM(L55:L57)</f>
        <v>0</v>
      </c>
      <c r="M54" s="561" t="n">
        <f aca="false">SUM(M55:M57)</f>
        <v>0</v>
      </c>
      <c r="N54" s="562" t="n">
        <f aca="false">SUM(N55:N57)</f>
        <v>247</v>
      </c>
      <c r="O54" s="560" t="n">
        <f aca="false">SUM(O55:O57)</f>
        <v>11</v>
      </c>
      <c r="P54" s="559" t="n">
        <f aca="false">SUM(P55:P57)</f>
        <v>22.4545454545455</v>
      </c>
      <c r="Q54" s="430"/>
    </row>
    <row r="55" s="430" customFormat="true" ht="15" hidden="false" customHeight="true" outlineLevel="0" collapsed="false">
      <c r="B55" s="495"/>
      <c r="C55" s="496" t="s">
        <v>162</v>
      </c>
      <c r="D55" s="497" t="n">
        <v>0</v>
      </c>
      <c r="E55" s="498" t="n">
        <v>0</v>
      </c>
      <c r="F55" s="469" t="n">
        <v>0</v>
      </c>
      <c r="G55" s="498" t="n">
        <v>0</v>
      </c>
      <c r="H55" s="469" t="n">
        <v>0</v>
      </c>
      <c r="I55" s="499" t="n">
        <v>0</v>
      </c>
      <c r="J55" s="471" t="n">
        <v>0</v>
      </c>
      <c r="K55" s="498" t="n">
        <v>0</v>
      </c>
      <c r="L55" s="500" t="n">
        <v>0</v>
      </c>
      <c r="M55" s="501" t="n">
        <v>0</v>
      </c>
      <c r="N55" s="502" t="n">
        <v>0</v>
      </c>
      <c r="O55" s="500" t="n">
        <v>0</v>
      </c>
      <c r="P55" s="471" t="n">
        <v>0</v>
      </c>
    </row>
    <row r="56" s="430" customFormat="true" ht="15" hidden="false" customHeight="true" outlineLevel="0" collapsed="false">
      <c r="B56" s="495"/>
      <c r="C56" s="496" t="s">
        <v>165</v>
      </c>
      <c r="D56" s="497" t="n">
        <v>403112</v>
      </c>
      <c r="E56" s="498" t="n">
        <v>280334</v>
      </c>
      <c r="F56" s="469" t="n">
        <f aca="false">ROUND(E56/D56*100,1)</f>
        <v>69.5</v>
      </c>
      <c r="G56" s="498" t="n">
        <v>28680</v>
      </c>
      <c r="H56" s="469" t="n">
        <f aca="false">ROUND(G56/$D56*100,1)</f>
        <v>7.1</v>
      </c>
      <c r="I56" s="499" t="n">
        <v>374432</v>
      </c>
      <c r="J56" s="471" t="n">
        <f aca="false">ROUND(I56/$D56*100,1)</f>
        <v>92.9</v>
      </c>
      <c r="K56" s="498" t="n">
        <v>0</v>
      </c>
      <c r="L56" s="500" t="n">
        <v>0</v>
      </c>
      <c r="M56" s="501" t="n">
        <v>0</v>
      </c>
      <c r="N56" s="502" t="n">
        <v>247</v>
      </c>
      <c r="O56" s="500" t="n">
        <v>11</v>
      </c>
      <c r="P56" s="471" t="n">
        <f aca="false">N56/O56</f>
        <v>22.4545454545455</v>
      </c>
    </row>
    <row r="57" s="430" customFormat="true" ht="15" hidden="false" customHeight="true" outlineLevel="0" collapsed="false">
      <c r="B57" s="526"/>
      <c r="C57" s="545" t="s">
        <v>164</v>
      </c>
      <c r="D57" s="546" t="n">
        <v>0</v>
      </c>
      <c r="E57" s="547"/>
      <c r="F57" s="548" t="n">
        <v>0</v>
      </c>
      <c r="G57" s="547" t="n">
        <v>0</v>
      </c>
      <c r="H57" s="548" t="n">
        <v>0</v>
      </c>
      <c r="I57" s="549" t="n">
        <v>0</v>
      </c>
      <c r="J57" s="550" t="n">
        <v>0</v>
      </c>
      <c r="K57" s="547" t="n">
        <v>0</v>
      </c>
      <c r="L57" s="551" t="n">
        <v>0</v>
      </c>
      <c r="M57" s="552" t="n">
        <v>0</v>
      </c>
      <c r="N57" s="553" t="n">
        <v>0</v>
      </c>
      <c r="O57" s="551" t="n">
        <v>0</v>
      </c>
      <c r="P57" s="550" t="n">
        <v>0</v>
      </c>
    </row>
    <row r="58" s="464" customFormat="true" ht="15" hidden="false" customHeight="true" outlineLevel="0" collapsed="false">
      <c r="B58" s="554" t="s">
        <v>133</v>
      </c>
      <c r="C58" s="554"/>
      <c r="D58" s="555" t="n">
        <f aca="false">SUM(D59:D61)</f>
        <v>402845</v>
      </c>
      <c r="E58" s="556" t="n">
        <f aca="false">SUM(E59:E61)</f>
        <v>280067</v>
      </c>
      <c r="F58" s="557" t="n">
        <f aca="false">SUM(F59:F61)</f>
        <v>69.5</v>
      </c>
      <c r="G58" s="556" t="n">
        <f aca="false">SUM(G59:G61)</f>
        <v>28515</v>
      </c>
      <c r="H58" s="557" t="n">
        <f aca="false">SUM(H59:H61)</f>
        <v>7.1</v>
      </c>
      <c r="I58" s="558" t="n">
        <f aca="false">SUM(I59:I61)</f>
        <v>374330</v>
      </c>
      <c r="J58" s="559" t="n">
        <f aca="false">ROUND(I58/$D58*100,1)</f>
        <v>92.9</v>
      </c>
      <c r="K58" s="558" t="n">
        <f aca="false">SUM(K59:K61)</f>
        <v>0</v>
      </c>
      <c r="L58" s="560" t="n">
        <f aca="false">SUM(L59:L61)</f>
        <v>0</v>
      </c>
      <c r="M58" s="561" t="n">
        <f aca="false">SUM(M59:M61)</f>
        <v>0</v>
      </c>
      <c r="N58" s="562" t="n">
        <f aca="false">SUM(N59:N61)</f>
        <v>247</v>
      </c>
      <c r="O58" s="560" t="n">
        <f aca="false">SUM(O59:O61)</f>
        <v>11</v>
      </c>
      <c r="P58" s="559" t="n">
        <f aca="false">SUM(P59:P61)</f>
        <v>22.4545454545455</v>
      </c>
      <c r="Q58" s="430"/>
    </row>
    <row r="59" s="430" customFormat="true" ht="15" hidden="false" customHeight="true" outlineLevel="0" collapsed="false">
      <c r="B59" s="495"/>
      <c r="C59" s="496" t="s">
        <v>162</v>
      </c>
      <c r="D59" s="497" t="n">
        <v>0</v>
      </c>
      <c r="E59" s="498" t="n">
        <v>0</v>
      </c>
      <c r="F59" s="469" t="n">
        <v>0</v>
      </c>
      <c r="G59" s="498" t="n">
        <v>0</v>
      </c>
      <c r="H59" s="469" t="n">
        <v>0</v>
      </c>
      <c r="I59" s="499" t="n">
        <v>0</v>
      </c>
      <c r="J59" s="471" t="n">
        <v>0</v>
      </c>
      <c r="K59" s="498" t="n">
        <v>0</v>
      </c>
      <c r="L59" s="500" t="n">
        <v>0</v>
      </c>
      <c r="M59" s="501" t="n">
        <v>0</v>
      </c>
      <c r="N59" s="502" t="n">
        <v>0</v>
      </c>
      <c r="O59" s="500" t="n">
        <v>0</v>
      </c>
      <c r="P59" s="471" t="n">
        <v>0</v>
      </c>
    </row>
    <row r="60" s="430" customFormat="true" ht="15" hidden="false" customHeight="true" outlineLevel="0" collapsed="false">
      <c r="B60" s="495"/>
      <c r="C60" s="496" t="s">
        <v>165</v>
      </c>
      <c r="D60" s="497" t="n">
        <v>402845</v>
      </c>
      <c r="E60" s="498" t="n">
        <v>280067</v>
      </c>
      <c r="F60" s="469" t="n">
        <f aca="false">ROUND(E60/D60*100,1)</f>
        <v>69.5</v>
      </c>
      <c r="G60" s="498" t="n">
        <v>28515</v>
      </c>
      <c r="H60" s="469" t="n">
        <f aca="false">ROUND(G60/$D60*100,1)</f>
        <v>7.1</v>
      </c>
      <c r="I60" s="499" t="n">
        <v>374330</v>
      </c>
      <c r="J60" s="471" t="n">
        <f aca="false">ROUND(I60/$D60*100,1)</f>
        <v>92.9</v>
      </c>
      <c r="K60" s="498" t="n">
        <v>0</v>
      </c>
      <c r="L60" s="500" t="n">
        <v>0</v>
      </c>
      <c r="M60" s="501" t="n">
        <v>0</v>
      </c>
      <c r="N60" s="502" t="n">
        <v>247</v>
      </c>
      <c r="O60" s="500" t="n">
        <v>11</v>
      </c>
      <c r="P60" s="471" t="n">
        <f aca="false">N60/O60</f>
        <v>22.4545454545455</v>
      </c>
    </row>
    <row r="61" s="430" customFormat="true" ht="15" hidden="false" customHeight="true" outlineLevel="0" collapsed="false">
      <c r="B61" s="526"/>
      <c r="C61" s="545" t="s">
        <v>164</v>
      </c>
      <c r="D61" s="546" t="n">
        <v>0</v>
      </c>
      <c r="E61" s="547" t="n">
        <v>0</v>
      </c>
      <c r="F61" s="548" t="n">
        <v>0</v>
      </c>
      <c r="G61" s="547" t="n">
        <v>0</v>
      </c>
      <c r="H61" s="548" t="n">
        <v>0</v>
      </c>
      <c r="I61" s="549" t="n">
        <v>0</v>
      </c>
      <c r="J61" s="550" t="n">
        <v>0</v>
      </c>
      <c r="K61" s="547" t="n">
        <v>0</v>
      </c>
      <c r="L61" s="551" t="n">
        <v>0</v>
      </c>
      <c r="M61" s="552" t="n">
        <v>0</v>
      </c>
      <c r="N61" s="553" t="n">
        <v>0</v>
      </c>
      <c r="O61" s="551" t="n">
        <v>0</v>
      </c>
      <c r="P61" s="550" t="n">
        <v>0</v>
      </c>
    </row>
    <row r="62" s="430" customFormat="true" ht="15" hidden="false" customHeight="true" outlineLevel="0" collapsed="false">
      <c r="B62" s="465" t="s">
        <v>21</v>
      </c>
      <c r="C62" s="465"/>
      <c r="D62" s="555" t="n">
        <f aca="false">SUM(D63:D65)</f>
        <v>402845</v>
      </c>
      <c r="E62" s="556" t="n">
        <f aca="false">SUM(E63:E65)</f>
        <v>280067</v>
      </c>
      <c r="F62" s="557" t="n">
        <f aca="false">SUM(F63:F65)</f>
        <v>69.5</v>
      </c>
      <c r="G62" s="556" t="n">
        <f aca="false">SUM(G63:G65)</f>
        <v>28515</v>
      </c>
      <c r="H62" s="557" t="n">
        <f aca="false">SUM(H63:H65)</f>
        <v>7.1</v>
      </c>
      <c r="I62" s="558" t="n">
        <f aca="false">SUM(I63:I65)</f>
        <v>374330</v>
      </c>
      <c r="J62" s="559" t="n">
        <f aca="false">ROUND(I62/$D62*100,1)</f>
        <v>92.9</v>
      </c>
      <c r="K62" s="558" t="n">
        <f aca="false">SUM(K63:K65)</f>
        <v>0</v>
      </c>
      <c r="L62" s="560" t="n">
        <f aca="false">SUM(L63:L65)</f>
        <v>0</v>
      </c>
      <c r="M62" s="561" t="n">
        <f aca="false">SUM(M63:M65)</f>
        <v>0</v>
      </c>
      <c r="N62" s="562" t="n">
        <f aca="false">SUM(N63:N65)</f>
        <v>274</v>
      </c>
      <c r="O62" s="560" t="n">
        <f aca="false">SUM(O63:O65)</f>
        <v>11</v>
      </c>
      <c r="P62" s="559" t="n">
        <f aca="false">SUM(P63:P65)</f>
        <v>24.9090909090909</v>
      </c>
    </row>
    <row r="63" s="430" customFormat="true" ht="15" hidden="false" customHeight="true" outlineLevel="0" collapsed="false">
      <c r="B63" s="477"/>
      <c r="C63" s="563" t="s">
        <v>162</v>
      </c>
      <c r="D63" s="497" t="n">
        <v>0</v>
      </c>
      <c r="E63" s="498" t="n">
        <v>0</v>
      </c>
      <c r="F63" s="469" t="n">
        <v>0</v>
      </c>
      <c r="G63" s="498" t="n">
        <v>0</v>
      </c>
      <c r="H63" s="469" t="n">
        <v>0</v>
      </c>
      <c r="I63" s="499" t="n">
        <v>0</v>
      </c>
      <c r="J63" s="471" t="n">
        <v>0</v>
      </c>
      <c r="K63" s="498" t="n">
        <v>0</v>
      </c>
      <c r="L63" s="500" t="n">
        <v>0</v>
      </c>
      <c r="M63" s="501" t="n">
        <v>0</v>
      </c>
      <c r="N63" s="502" t="n">
        <v>0</v>
      </c>
      <c r="O63" s="500" t="n">
        <v>0</v>
      </c>
      <c r="P63" s="471" t="n">
        <v>0</v>
      </c>
    </row>
    <row r="64" s="430" customFormat="true" ht="15" hidden="false" customHeight="true" outlineLevel="0" collapsed="false">
      <c r="B64" s="477"/>
      <c r="C64" s="563" t="s">
        <v>165</v>
      </c>
      <c r="D64" s="497" t="n">
        <v>402845</v>
      </c>
      <c r="E64" s="498" t="n">
        <v>280067</v>
      </c>
      <c r="F64" s="469" t="n">
        <f aca="false">ROUND(E64/D64*100,1)</f>
        <v>69.5</v>
      </c>
      <c r="G64" s="498" t="n">
        <v>28515</v>
      </c>
      <c r="H64" s="469" t="n">
        <f aca="false">ROUND(G64/$D64*100,1)</f>
        <v>7.1</v>
      </c>
      <c r="I64" s="499" t="n">
        <v>374330</v>
      </c>
      <c r="J64" s="471" t="n">
        <f aca="false">ROUND(I64/$D64*100,1)</f>
        <v>92.9</v>
      </c>
      <c r="K64" s="498" t="n">
        <v>0</v>
      </c>
      <c r="L64" s="500" t="n">
        <v>0</v>
      </c>
      <c r="M64" s="501" t="n">
        <v>0</v>
      </c>
      <c r="N64" s="502" t="n">
        <v>274</v>
      </c>
      <c r="O64" s="500" t="n">
        <v>11</v>
      </c>
      <c r="P64" s="471" t="n">
        <f aca="false">N64/O64</f>
        <v>24.9090909090909</v>
      </c>
    </row>
    <row r="65" s="430" customFormat="true" ht="15" hidden="false" customHeight="true" outlineLevel="0" collapsed="false">
      <c r="B65" s="564"/>
      <c r="C65" s="545" t="s">
        <v>164</v>
      </c>
      <c r="D65" s="546" t="n">
        <v>0</v>
      </c>
      <c r="E65" s="547" t="n">
        <v>0</v>
      </c>
      <c r="F65" s="548" t="n">
        <v>0</v>
      </c>
      <c r="G65" s="547" t="n">
        <v>0</v>
      </c>
      <c r="H65" s="548" t="n">
        <v>0</v>
      </c>
      <c r="I65" s="549" t="n">
        <v>0</v>
      </c>
      <c r="J65" s="550" t="n">
        <v>0</v>
      </c>
      <c r="K65" s="547" t="n">
        <v>0</v>
      </c>
      <c r="L65" s="551" t="n">
        <v>0</v>
      </c>
      <c r="M65" s="552" t="n">
        <v>0</v>
      </c>
      <c r="N65" s="553" t="n">
        <v>0</v>
      </c>
      <c r="O65" s="551" t="n">
        <v>0</v>
      </c>
      <c r="P65" s="550" t="n">
        <v>0</v>
      </c>
    </row>
    <row r="66" customFormat="false" ht="15" hidden="false" customHeight="true" outlineLevel="0" collapsed="false">
      <c r="P66" s="565" t="s">
        <v>134</v>
      </c>
    </row>
  </sheetData>
  <mergeCells count="16">
    <mergeCell ref="D3:F3"/>
    <mergeCell ref="G3:J3"/>
    <mergeCell ref="K3:M3"/>
    <mergeCell ref="N3:P3"/>
    <mergeCell ref="B4:C4"/>
    <mergeCell ref="B6:C6"/>
    <mergeCell ref="B26:C26"/>
    <mergeCell ref="B30:C30"/>
    <mergeCell ref="B34:C34"/>
    <mergeCell ref="B38:C38"/>
    <mergeCell ref="B42:C42"/>
    <mergeCell ref="B46:C46"/>
    <mergeCell ref="B50:C50"/>
    <mergeCell ref="B54:C54"/>
    <mergeCell ref="B58:C58"/>
    <mergeCell ref="B62:C62"/>
  </mergeCells>
  <printOptions headings="false" gridLines="false" gridLinesSet="true" horizontalCentered="false" verticalCentered="false"/>
  <pageMargins left="0.340277777777778" right="0.2" top="0.7875" bottom="0.439583333333333" header="0.39375" footer="0.209722222222222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4.農      業</oddHeader>
    <oddFooter>&amp;C-40-</oddFooter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" zeroHeight="false" outlineLevelRow="0" outlineLevelCol="0"/>
  <cols>
    <col collapsed="false" customWidth="true" hidden="false" outlineLevel="0" max="3" min="2" style="0" width="11.85"/>
  </cols>
  <sheetData>
    <row r="1" customFormat="false" ht="12" hidden="false" customHeight="true" outlineLevel="0" collapsed="false">
      <c r="A1" s="566" t="s">
        <v>3</v>
      </c>
      <c r="B1" s="566" t="s">
        <v>5</v>
      </c>
      <c r="C1" s="566" t="s">
        <v>6</v>
      </c>
    </row>
    <row r="2" customFormat="false" ht="12" hidden="false" customHeight="false" outlineLevel="0" collapsed="false">
      <c r="A2" s="566" t="s">
        <v>166</v>
      </c>
      <c r="B2" s="0" t="n">
        <v>249</v>
      </c>
      <c r="C2" s="0" t="n">
        <v>5527</v>
      </c>
    </row>
    <row r="3" customFormat="false" ht="12" hidden="false" customHeight="false" outlineLevel="0" collapsed="false">
      <c r="A3" s="566" t="s">
        <v>167</v>
      </c>
      <c r="B3" s="0" t="n">
        <v>247</v>
      </c>
      <c r="C3" s="0" t="n">
        <v>5164</v>
      </c>
    </row>
    <row r="4" customFormat="false" ht="12" hidden="false" customHeight="false" outlineLevel="0" collapsed="false">
      <c r="A4" s="566" t="s">
        <v>168</v>
      </c>
      <c r="B4" s="0" t="n">
        <v>212</v>
      </c>
      <c r="C4" s="0" t="n">
        <v>4860</v>
      </c>
    </row>
    <row r="5" customFormat="false" ht="12" hidden="false" customHeight="false" outlineLevel="0" collapsed="false">
      <c r="A5" s="566" t="s">
        <v>169</v>
      </c>
      <c r="B5" s="0" t="n">
        <v>232</v>
      </c>
      <c r="C5" s="0" t="n">
        <v>3989</v>
      </c>
    </row>
    <row r="6" customFormat="false" ht="12" hidden="false" customHeight="false" outlineLevel="0" collapsed="false">
      <c r="A6" s="566" t="s">
        <v>170</v>
      </c>
      <c r="B6" s="0" t="n">
        <v>261</v>
      </c>
      <c r="C6" s="0" t="n">
        <v>3276</v>
      </c>
    </row>
    <row r="7" customFormat="false" ht="12" hidden="false" customHeight="false" outlineLevel="0" collapsed="false">
      <c r="A7" s="566" t="s">
        <v>171</v>
      </c>
      <c r="B7" s="0" t="n">
        <v>172</v>
      </c>
      <c r="C7" s="0" t="n">
        <v>2500</v>
      </c>
    </row>
    <row r="8" customFormat="false" ht="12" hidden="false" customHeight="false" outlineLevel="0" collapsed="false">
      <c r="A8" s="566" t="s">
        <v>172</v>
      </c>
      <c r="B8" s="0" t="n">
        <v>277</v>
      </c>
      <c r="C8" s="0" t="n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7" width="9.28"/>
    <col collapsed="false" customWidth="true" hidden="false" outlineLevel="0" max="3" min="2" style="567" width="6.28"/>
    <col collapsed="false" customWidth="true" hidden="false" outlineLevel="0" max="7" min="4" style="567" width="7.42"/>
    <col collapsed="false" customWidth="true" hidden="false" outlineLevel="0" max="10" min="8" style="567" width="6.28"/>
    <col collapsed="false" customWidth="true" hidden="false" outlineLevel="0" max="13" min="11" style="567" width="5.42"/>
    <col collapsed="false" customWidth="false" hidden="false" outlineLevel="0" max="257" min="14" style="567" width="9.13"/>
  </cols>
  <sheetData>
    <row r="1" customFormat="false" ht="13.5" hidden="false" customHeight="false" outlineLevel="0" collapsed="false">
      <c r="A1" s="568" t="s">
        <v>20</v>
      </c>
      <c r="B1" s="107" t="s">
        <v>49</v>
      </c>
      <c r="C1" s="108" t="s">
        <v>50</v>
      </c>
      <c r="D1" s="108" t="s">
        <v>51</v>
      </c>
      <c r="E1" s="108" t="s">
        <v>52</v>
      </c>
      <c r="F1" s="108" t="s">
        <v>53</v>
      </c>
      <c r="G1" s="108" t="s">
        <v>54</v>
      </c>
      <c r="H1" s="108" t="s">
        <v>55</v>
      </c>
      <c r="I1" s="108" t="s">
        <v>56</v>
      </c>
      <c r="J1" s="108" t="s">
        <v>57</v>
      </c>
      <c r="K1" s="108" t="s">
        <v>58</v>
      </c>
      <c r="L1" s="108" t="s">
        <v>59</v>
      </c>
      <c r="M1" s="109" t="s">
        <v>60</v>
      </c>
    </row>
    <row r="2" customFormat="false" ht="13.5" hidden="false" customHeight="false" outlineLevel="0" collapsed="false">
      <c r="B2" s="111" t="n">
        <v>41</v>
      </c>
      <c r="C2" s="112" t="n">
        <v>288</v>
      </c>
      <c r="D2" s="112" t="n">
        <v>635</v>
      </c>
      <c r="E2" s="112" t="n">
        <v>666</v>
      </c>
      <c r="F2" s="112" t="n">
        <v>480</v>
      </c>
      <c r="G2" s="112" t="n">
        <v>407</v>
      </c>
      <c r="H2" s="112" t="n">
        <v>122</v>
      </c>
      <c r="I2" s="112" t="n">
        <v>73</v>
      </c>
      <c r="J2" s="112" t="n">
        <v>46</v>
      </c>
      <c r="K2" s="112" t="n">
        <v>22</v>
      </c>
      <c r="L2" s="112" t="n">
        <v>11</v>
      </c>
      <c r="M2" s="113" t="n">
        <v>6</v>
      </c>
    </row>
    <row r="3" customFormat="false" ht="13.5" hidden="false" customHeight="false" outlineLevel="0" collapsed="false">
      <c r="B3" s="142" t="n">
        <f aca="false">B2/$B2*100</f>
        <v>100</v>
      </c>
      <c r="C3" s="143" t="n">
        <f aca="false">C2/$B2*100</f>
        <v>702.439024390244</v>
      </c>
      <c r="D3" s="143" t="n">
        <f aca="false">D2/$B2*100</f>
        <v>1548.78048780488</v>
      </c>
      <c r="E3" s="143" t="n">
        <f aca="false">E2/$B2*100</f>
        <v>1624.39024390244</v>
      </c>
      <c r="F3" s="143" t="n">
        <f aca="false">F2/$B2*100</f>
        <v>1170.73170731707</v>
      </c>
      <c r="G3" s="143" t="n">
        <f aca="false">G2/$B2*100</f>
        <v>992.682926829268</v>
      </c>
      <c r="H3" s="143" t="n">
        <f aca="false">H2/$B2*100</f>
        <v>297.560975609756</v>
      </c>
      <c r="I3" s="143" t="n">
        <f aca="false">I2/$B2*100</f>
        <v>178.048780487805</v>
      </c>
      <c r="J3" s="143" t="n">
        <f aca="false">J2/$B2*100</f>
        <v>112.19512195122</v>
      </c>
      <c r="K3" s="143" t="n">
        <f aca="false">K2/$B2*100</f>
        <v>53.6585365853659</v>
      </c>
      <c r="L3" s="143" t="n">
        <f aca="false">L2/$B2*100</f>
        <v>26.8292682926829</v>
      </c>
      <c r="M3" s="144" t="n">
        <f aca="false">M2/$B2*100</f>
        <v>14.6341463414634</v>
      </c>
    </row>
    <row r="5" customFormat="false" ht="13.5" hidden="false" customHeight="false" outlineLevel="0" collapsed="false">
      <c r="A5" s="137" t="s">
        <v>21</v>
      </c>
      <c r="B5" s="107" t="s">
        <v>49</v>
      </c>
      <c r="C5" s="108" t="s">
        <v>50</v>
      </c>
      <c r="D5" s="108" t="s">
        <v>51</v>
      </c>
      <c r="E5" s="108" t="s">
        <v>52</v>
      </c>
      <c r="F5" s="108" t="s">
        <v>53</v>
      </c>
      <c r="G5" s="108" t="s">
        <v>54</v>
      </c>
      <c r="H5" s="108" t="s">
        <v>55</v>
      </c>
      <c r="I5" s="108" t="s">
        <v>56</v>
      </c>
      <c r="J5" s="108" t="s">
        <v>57</v>
      </c>
      <c r="K5" s="108" t="s">
        <v>58</v>
      </c>
      <c r="L5" s="108" t="s">
        <v>59</v>
      </c>
      <c r="M5" s="109" t="s">
        <v>60</v>
      </c>
    </row>
    <row r="6" customFormat="false" ht="13.5" hidden="false" customHeight="false" outlineLevel="0" collapsed="false">
      <c r="B6" s="111" t="n">
        <v>28</v>
      </c>
      <c r="C6" s="112" t="n">
        <v>220</v>
      </c>
      <c r="D6" s="112" t="n">
        <v>502</v>
      </c>
      <c r="E6" s="112" t="n">
        <v>474</v>
      </c>
      <c r="F6" s="112" t="n">
        <v>357</v>
      </c>
      <c r="G6" s="112" t="n">
        <v>265</v>
      </c>
      <c r="H6" s="112" t="n">
        <v>113</v>
      </c>
      <c r="I6" s="112" t="n">
        <v>87</v>
      </c>
      <c r="J6" s="112" t="n">
        <v>59</v>
      </c>
      <c r="K6" s="112" t="n">
        <v>27</v>
      </c>
      <c r="L6" s="112" t="n">
        <v>24</v>
      </c>
      <c r="M6" s="113" t="n">
        <v>8</v>
      </c>
    </row>
    <row r="7" customFormat="false" ht="13.5" hidden="false" customHeight="false" outlineLevel="0" collapsed="false">
      <c r="A7" s="139"/>
      <c r="B7" s="142" t="n">
        <f aca="false">ROUND(B6/$B6*100,1)</f>
        <v>100</v>
      </c>
      <c r="C7" s="143" t="n">
        <f aca="false">ROUND(C6/$B6*100,1)</f>
        <v>785.7</v>
      </c>
      <c r="D7" s="143" t="n">
        <f aca="false">ROUND(D6/$B6*100,1)</f>
        <v>1792.9</v>
      </c>
      <c r="E7" s="143" t="n">
        <f aca="false">ROUND(E6/$B6*100,1)-0.1</f>
        <v>1692.8</v>
      </c>
      <c r="F7" s="143" t="n">
        <f aca="false">ROUND(F6/$B6*100,1)</f>
        <v>1275</v>
      </c>
      <c r="G7" s="143" t="n">
        <f aca="false">ROUND(G6/$B6*100,1)</f>
        <v>946.4</v>
      </c>
      <c r="H7" s="143" t="n">
        <f aca="false">ROUND(H6/$B6*100,1)</f>
        <v>403.6</v>
      </c>
      <c r="I7" s="143" t="n">
        <f aca="false">ROUND(I6/$B6*100,1)</f>
        <v>310.7</v>
      </c>
      <c r="J7" s="143" t="n">
        <f aca="false">ROUND(J6/$B6*100,1)</f>
        <v>210.7</v>
      </c>
      <c r="K7" s="143" t="n">
        <f aca="false">ROUND(K6/$B6*100,1)</f>
        <v>96.4</v>
      </c>
      <c r="L7" s="143" t="n">
        <f aca="false">ROUND(L6/$B6*100,1)</f>
        <v>85.7</v>
      </c>
      <c r="M7" s="144" t="n">
        <f aca="false">ROUND(M6/$B6*100,1)</f>
        <v>2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2.71"/>
    <col collapsed="false" customWidth="true" hidden="false" outlineLevel="0" max="3" min="3" style="3" width="12.71"/>
    <col collapsed="false" customWidth="false" hidden="false" outlineLevel="0" max="257" min="4" style="1" width="9.13"/>
  </cols>
  <sheetData>
    <row r="1" customFormat="false" ht="30" hidden="false" customHeight="true" outlineLevel="0" collapsed="false">
      <c r="A1" s="4" t="s">
        <v>0</v>
      </c>
      <c r="B1" s="5"/>
      <c r="C1" s="6"/>
    </row>
    <row r="2" customFormat="false" ht="18" hidden="false" customHeight="true" outlineLevel="0" collapsed="false">
      <c r="B2" s="569"/>
      <c r="C2" s="19" t="s">
        <v>11</v>
      </c>
      <c r="D2" s="19" t="s">
        <v>16</v>
      </c>
      <c r="E2" s="19" t="s">
        <v>17</v>
      </c>
      <c r="F2" s="19" t="s">
        <v>18</v>
      </c>
      <c r="G2" s="19" t="s">
        <v>19</v>
      </c>
    </row>
    <row r="3" s="18" customFormat="true" ht="15" hidden="false" customHeight="true" outlineLevel="0" collapsed="false">
      <c r="B3" s="570" t="s">
        <v>5</v>
      </c>
      <c r="C3" s="20" t="n">
        <v>249</v>
      </c>
      <c r="D3" s="20" t="n">
        <v>247</v>
      </c>
      <c r="E3" s="20" t="n">
        <v>212</v>
      </c>
      <c r="F3" s="20" t="n">
        <v>232</v>
      </c>
      <c r="G3" s="20" t="n">
        <v>261</v>
      </c>
    </row>
    <row r="4" customFormat="false" ht="12" hidden="false" customHeight="false" outlineLevel="0" collapsed="false">
      <c r="B4" s="571" t="s">
        <v>6</v>
      </c>
      <c r="C4" s="20" t="n">
        <v>5527</v>
      </c>
      <c r="D4" s="20" t="n">
        <v>5164</v>
      </c>
      <c r="E4" s="20" t="n">
        <v>4860</v>
      </c>
      <c r="F4" s="20" t="n">
        <v>3989</v>
      </c>
      <c r="G4" s="20" t="n">
        <v>3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.42"/>
    <col collapsed="false" customWidth="true" hidden="false" outlineLevel="0" max="3" min="3" style="39" width="6.42"/>
    <col collapsed="false" customWidth="true" hidden="false" outlineLevel="0" max="4" min="4" style="40" width="3.56"/>
    <col collapsed="false" customWidth="true" hidden="false" outlineLevel="0" max="5" min="5" style="41" width="6.42"/>
    <col collapsed="false" customWidth="true" hidden="false" outlineLevel="0" max="19" min="6" style="41" width="5.85"/>
    <col collapsed="false" customWidth="false" hidden="false" outlineLevel="0" max="257" min="20" style="39" width="9.13"/>
  </cols>
  <sheetData>
    <row r="1" customFormat="false" ht="30" hidden="false" customHeight="true" outlineLevel="0" collapsed="false">
      <c r="A1" s="42" t="s">
        <v>24</v>
      </c>
    </row>
    <row r="2" customFormat="false" ht="18" hidden="false" customHeight="true" outlineLevel="0" collapsed="false">
      <c r="B2" s="43" t="s">
        <v>1</v>
      </c>
    </row>
    <row r="3" customFormat="false" ht="15" hidden="false" customHeight="true" outlineLevel="0" collapsed="false">
      <c r="B3" s="44" t="s">
        <v>3</v>
      </c>
      <c r="C3" s="44"/>
      <c r="D3" s="45" t="s">
        <v>25</v>
      </c>
      <c r="E3" s="46" t="s">
        <v>26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8" hidden="false" customHeight="true" outlineLevel="0" collapsed="false">
      <c r="B4" s="44"/>
      <c r="C4" s="44"/>
      <c r="D4" s="45"/>
      <c r="E4" s="47" t="s">
        <v>8</v>
      </c>
      <c r="F4" s="48" t="s">
        <v>27</v>
      </c>
      <c r="G4" s="49" t="s">
        <v>28</v>
      </c>
      <c r="H4" s="49" t="s">
        <v>29</v>
      </c>
      <c r="I4" s="49" t="s">
        <v>30</v>
      </c>
      <c r="J4" s="49" t="s">
        <v>31</v>
      </c>
      <c r="K4" s="49" t="s">
        <v>32</v>
      </c>
      <c r="L4" s="49" t="s">
        <v>33</v>
      </c>
      <c r="M4" s="49" t="s">
        <v>34</v>
      </c>
      <c r="N4" s="49" t="s">
        <v>35</v>
      </c>
      <c r="O4" s="49" t="s">
        <v>36</v>
      </c>
      <c r="P4" s="49" t="s">
        <v>37</v>
      </c>
      <c r="Q4" s="49" t="s">
        <v>38</v>
      </c>
      <c r="R4" s="49" t="s">
        <v>39</v>
      </c>
      <c r="S4" s="50" t="s">
        <v>40</v>
      </c>
    </row>
    <row r="5" customFormat="false" ht="19.5" hidden="false" customHeight="true" outlineLevel="0" collapsed="false">
      <c r="B5" s="51" t="s">
        <v>18</v>
      </c>
      <c r="C5" s="51"/>
      <c r="D5" s="52" t="s">
        <v>8</v>
      </c>
      <c r="E5" s="53" t="n">
        <f aca="false">+E9+E12+E15+E18</f>
        <v>20958</v>
      </c>
      <c r="F5" s="54" t="n">
        <f aca="false">+F9+F12+F15+F18</f>
        <v>3204</v>
      </c>
      <c r="G5" s="55" t="n">
        <f aca="false">+G9+G12+G15+G18</f>
        <v>1350</v>
      </c>
      <c r="H5" s="55" t="n">
        <f aca="false">+H9+H12+H15+H18</f>
        <v>1254</v>
      </c>
      <c r="I5" s="55" t="n">
        <f aca="false">+I9+I12+I15+I18</f>
        <v>1125</v>
      </c>
      <c r="J5" s="55" t="n">
        <f aca="false">+J9+J12+J15+J18</f>
        <v>978</v>
      </c>
      <c r="K5" s="55" t="n">
        <f aca="false">+K9+K12+K15+K18</f>
        <v>1205</v>
      </c>
      <c r="L5" s="55" t="n">
        <f aca="false">+L9+L12+L15+L18</f>
        <v>1468</v>
      </c>
      <c r="M5" s="55" t="n">
        <f aca="false">+M9+M12+M15+M18</f>
        <v>1482</v>
      </c>
      <c r="N5" s="55" t="n">
        <f aca="false">+N9+N12+N15+N18</f>
        <v>1288</v>
      </c>
      <c r="O5" s="55" t="n">
        <f aca="false">+O9+O12+O15+O18</f>
        <v>1177</v>
      </c>
      <c r="P5" s="55" t="n">
        <f aca="false">+P9+P12+P15+P18</f>
        <v>1209</v>
      </c>
      <c r="Q5" s="55" t="n">
        <f aca="false">+Q9+Q12+Q15+Q18</f>
        <v>1522</v>
      </c>
      <c r="R5" s="55" t="n">
        <f aca="false">+R9+R12+R15+R18</f>
        <v>1504</v>
      </c>
      <c r="S5" s="56" t="n">
        <f aca="false">+S9+S12+S15+S18</f>
        <v>2192</v>
      </c>
    </row>
    <row r="6" customFormat="false" ht="13.5" hidden="false" customHeight="false" outlineLevel="0" collapsed="false">
      <c r="B6" s="57"/>
      <c r="C6" s="58"/>
      <c r="D6" s="59" t="s">
        <v>41</v>
      </c>
      <c r="E6" s="60" t="n">
        <f aca="false">ROUND(E5/$E5*100,1)</f>
        <v>100</v>
      </c>
      <c r="F6" s="61" t="n">
        <f aca="false">ROUND(F5/$E5*100,1)</f>
        <v>15.3</v>
      </c>
      <c r="G6" s="62" t="n">
        <f aca="false">ROUND(G5/$E5*100,1)</f>
        <v>6.4</v>
      </c>
      <c r="H6" s="62" t="n">
        <f aca="false">ROUND(H5/$E5*100,1)</f>
        <v>6</v>
      </c>
      <c r="I6" s="62" t="n">
        <f aca="false">ROUND(I5/$E5*100,1)</f>
        <v>5.4</v>
      </c>
      <c r="J6" s="62" t="n">
        <f aca="false">ROUND(J5/$E5*100,1)</f>
        <v>4.7</v>
      </c>
      <c r="K6" s="62" t="n">
        <f aca="false">ROUND(K5/$E5*100,1)</f>
        <v>5.7</v>
      </c>
      <c r="L6" s="62" t="n">
        <f aca="false">ROUND(L5/$E5*100,1)</f>
        <v>7</v>
      </c>
      <c r="M6" s="62" t="n">
        <f aca="false">ROUND(M5/$E5*100,1)</f>
        <v>7.1</v>
      </c>
      <c r="N6" s="62" t="n">
        <f aca="false">ROUND(N5/$E5*100,1)</f>
        <v>6.1</v>
      </c>
      <c r="O6" s="62" t="n">
        <f aca="false">ROUND(O5/$E5*100,1)</f>
        <v>5.6</v>
      </c>
      <c r="P6" s="62" t="n">
        <f aca="false">ROUND(P5/$E5*100,1)</f>
        <v>5.8</v>
      </c>
      <c r="Q6" s="62" t="n">
        <f aca="false">ROUND(Q5/$E5*100,1)</f>
        <v>7.3</v>
      </c>
      <c r="R6" s="62" t="n">
        <f aca="false">ROUND(R5/$E5*100,1)</f>
        <v>7.2</v>
      </c>
      <c r="S6" s="63" t="n">
        <f aca="false">ROUND(S5/$E5*100,1)</f>
        <v>10.5</v>
      </c>
    </row>
    <row r="7" customFormat="false" ht="19.5" hidden="false" customHeight="true" outlineLevel="0" collapsed="false">
      <c r="B7" s="57"/>
      <c r="C7" s="64"/>
      <c r="D7" s="65" t="s">
        <v>42</v>
      </c>
      <c r="E7" s="66" t="n">
        <f aca="false">+E10+E13+E16+E19</f>
        <v>10096</v>
      </c>
      <c r="F7" s="67" t="n">
        <f aca="false">+F10+F13+F16+F19</f>
        <v>1637</v>
      </c>
      <c r="G7" s="68" t="n">
        <f aca="false">+G10+G13+G16+G19</f>
        <v>670</v>
      </c>
      <c r="H7" s="68" t="n">
        <f aca="false">+H10+H13+H16+H19</f>
        <v>605</v>
      </c>
      <c r="I7" s="68" t="n">
        <f aca="false">+I10+I13+I16+I19</f>
        <v>577</v>
      </c>
      <c r="J7" s="68" t="n">
        <f aca="false">+J10+J13+J16+J19</f>
        <v>468</v>
      </c>
      <c r="K7" s="68" t="n">
        <f aca="false">+K10+K13+K16+K19</f>
        <v>536</v>
      </c>
      <c r="L7" s="68" t="n">
        <f aca="false">+L10+L13+L16+L19</f>
        <v>742</v>
      </c>
      <c r="M7" s="68" t="n">
        <f aca="false">+M10+M13+M16+M19</f>
        <v>781</v>
      </c>
      <c r="N7" s="68" t="n">
        <f aca="false">+N10+N13+N16+N19</f>
        <v>688</v>
      </c>
      <c r="O7" s="68" t="n">
        <f aca="false">+O10+O13+O16+O19</f>
        <v>589</v>
      </c>
      <c r="P7" s="68" t="n">
        <f aca="false">+P10+P13+P16+P19</f>
        <v>543</v>
      </c>
      <c r="Q7" s="68" t="n">
        <f aca="false">+Q10+Q13+Q16+Q19</f>
        <v>712</v>
      </c>
      <c r="R7" s="68" t="n">
        <f aca="false">+R10+R13+R16+R19</f>
        <v>746</v>
      </c>
      <c r="S7" s="69" t="n">
        <f aca="false">+S10+S13+S16+S19</f>
        <v>802</v>
      </c>
    </row>
    <row r="8" customFormat="false" ht="19.5" hidden="false" customHeight="true" outlineLevel="0" collapsed="false">
      <c r="B8" s="57"/>
      <c r="C8" s="64"/>
      <c r="D8" s="65" t="s">
        <v>43</v>
      </c>
      <c r="E8" s="66" t="n">
        <f aca="false">+E11+E14+E17+E20</f>
        <v>10862</v>
      </c>
      <c r="F8" s="67" t="n">
        <f aca="false">+F11+F14+F17+F20</f>
        <v>1567</v>
      </c>
      <c r="G8" s="68" t="n">
        <f aca="false">+G11+G14+G17+G20</f>
        <v>680</v>
      </c>
      <c r="H8" s="68" t="n">
        <f aca="false">+H11+H14+H17+H20</f>
        <v>649</v>
      </c>
      <c r="I8" s="68" t="n">
        <f aca="false">+I11+I14+I17+I20</f>
        <v>548</v>
      </c>
      <c r="J8" s="68" t="n">
        <f aca="false">+J11+J14+J17+J20</f>
        <v>510</v>
      </c>
      <c r="K8" s="68" t="n">
        <f aca="false">+K11+K14+K17+K20</f>
        <v>669</v>
      </c>
      <c r="L8" s="68" t="n">
        <f aca="false">+L11+L14+L17+L20</f>
        <v>726</v>
      </c>
      <c r="M8" s="68" t="n">
        <f aca="false">+M11+M14+M17+M20</f>
        <v>701</v>
      </c>
      <c r="N8" s="68" t="n">
        <f aca="false">+N11+N14+N17+N20</f>
        <v>600</v>
      </c>
      <c r="O8" s="68" t="n">
        <f aca="false">+O11+O14+O17+O20</f>
        <v>588</v>
      </c>
      <c r="P8" s="68" t="n">
        <f aca="false">+P11+P14+P17+P20</f>
        <v>666</v>
      </c>
      <c r="Q8" s="68" t="n">
        <f aca="false">+Q11+Q14+Q17+Q20</f>
        <v>810</v>
      </c>
      <c r="R8" s="68" t="n">
        <f aca="false">+R11+R14+R17+R20</f>
        <v>758</v>
      </c>
      <c r="S8" s="69" t="n">
        <f aca="false">+S11+S14+S17+S20</f>
        <v>1390</v>
      </c>
    </row>
    <row r="9" customFormat="false" ht="19.5" hidden="true" customHeight="true" outlineLevel="0" collapsed="false">
      <c r="B9" s="57"/>
      <c r="C9" s="70" t="s">
        <v>12</v>
      </c>
      <c r="D9" s="52" t="s">
        <v>8</v>
      </c>
      <c r="E9" s="71" t="n">
        <f aca="false">SUM(E10:E11)</f>
        <v>4227</v>
      </c>
      <c r="F9" s="72" t="n">
        <f aca="false">SUM(F10:F11)</f>
        <v>655</v>
      </c>
      <c r="G9" s="73" t="n">
        <f aca="false">SUM(G10:G11)</f>
        <v>282</v>
      </c>
      <c r="H9" s="73" t="n">
        <f aca="false">SUM(H10:H11)</f>
        <v>262</v>
      </c>
      <c r="I9" s="73" t="n">
        <f aca="false">SUM(I10:I11)</f>
        <v>222</v>
      </c>
      <c r="J9" s="73" t="n">
        <f aca="false">SUM(J10:J11)</f>
        <v>201</v>
      </c>
      <c r="K9" s="73" t="n">
        <f aca="false">SUM(K10:K11)</f>
        <v>248</v>
      </c>
      <c r="L9" s="73" t="n">
        <f aca="false">SUM(L10:L11)</f>
        <v>312</v>
      </c>
      <c r="M9" s="73" t="n">
        <f aca="false">SUM(M10:M11)</f>
        <v>294</v>
      </c>
      <c r="N9" s="73" t="n">
        <f aca="false">SUM(N10:N11)</f>
        <v>269</v>
      </c>
      <c r="O9" s="73" t="n">
        <f aca="false">SUM(O10:O11)</f>
        <v>215</v>
      </c>
      <c r="P9" s="73" t="n">
        <f aca="false">SUM(P10:P11)</f>
        <v>232</v>
      </c>
      <c r="Q9" s="73" t="n">
        <f aca="false">SUM(Q10:Q11)</f>
        <v>310</v>
      </c>
      <c r="R9" s="73" t="n">
        <f aca="false">SUM(R10:R11)</f>
        <v>296</v>
      </c>
      <c r="S9" s="74" t="n">
        <f aca="false">SUM(S10:S11)</f>
        <v>429</v>
      </c>
    </row>
    <row r="10" customFormat="false" ht="19.5" hidden="true" customHeight="true" outlineLevel="0" collapsed="false">
      <c r="B10" s="57"/>
      <c r="C10" s="57"/>
      <c r="D10" s="65" t="s">
        <v>42</v>
      </c>
      <c r="E10" s="75" t="n">
        <f aca="false">SUM(F10:S10)</f>
        <v>2033</v>
      </c>
      <c r="F10" s="76" t="n">
        <v>346</v>
      </c>
      <c r="G10" s="77" t="n">
        <v>147</v>
      </c>
      <c r="H10" s="77" t="n">
        <v>124</v>
      </c>
      <c r="I10" s="77" t="n">
        <v>105</v>
      </c>
      <c r="J10" s="77" t="n">
        <v>100</v>
      </c>
      <c r="K10" s="77" t="n">
        <v>112</v>
      </c>
      <c r="L10" s="77" t="n">
        <v>154</v>
      </c>
      <c r="M10" s="77" t="n">
        <v>155</v>
      </c>
      <c r="N10" s="77" t="n">
        <v>133</v>
      </c>
      <c r="O10" s="77" t="n">
        <v>113</v>
      </c>
      <c r="P10" s="77" t="n">
        <v>99</v>
      </c>
      <c r="Q10" s="77" t="n">
        <v>141</v>
      </c>
      <c r="R10" s="77" t="n">
        <v>146</v>
      </c>
      <c r="S10" s="78" t="n">
        <v>158</v>
      </c>
    </row>
    <row r="11" customFormat="false" ht="19.5" hidden="true" customHeight="true" outlineLevel="0" collapsed="false">
      <c r="B11" s="57"/>
      <c r="C11" s="79"/>
      <c r="D11" s="59" t="s">
        <v>43</v>
      </c>
      <c r="E11" s="80" t="n">
        <f aca="false">SUM(F11:S11)</f>
        <v>2194</v>
      </c>
      <c r="F11" s="81" t="n">
        <v>309</v>
      </c>
      <c r="G11" s="82" t="n">
        <v>135</v>
      </c>
      <c r="H11" s="82" t="n">
        <v>138</v>
      </c>
      <c r="I11" s="82" t="n">
        <v>117</v>
      </c>
      <c r="J11" s="82" t="n">
        <v>101</v>
      </c>
      <c r="K11" s="82" t="n">
        <v>136</v>
      </c>
      <c r="L11" s="82" t="n">
        <v>158</v>
      </c>
      <c r="M11" s="82" t="n">
        <v>139</v>
      </c>
      <c r="N11" s="82" t="n">
        <v>136</v>
      </c>
      <c r="O11" s="82" t="n">
        <v>102</v>
      </c>
      <c r="P11" s="82" t="n">
        <v>133</v>
      </c>
      <c r="Q11" s="82" t="n">
        <v>169</v>
      </c>
      <c r="R11" s="82" t="n">
        <v>150</v>
      </c>
      <c r="S11" s="83" t="n">
        <v>271</v>
      </c>
    </row>
    <row r="12" customFormat="false" ht="19.5" hidden="true" customHeight="true" outlineLevel="0" collapsed="false">
      <c r="B12" s="57"/>
      <c r="C12" s="70" t="s">
        <v>13</v>
      </c>
      <c r="D12" s="52" t="s">
        <v>8</v>
      </c>
      <c r="E12" s="71" t="n">
        <f aca="false">SUM(E13:E14)</f>
        <v>6886</v>
      </c>
      <c r="F12" s="72" t="n">
        <f aca="false">SUM(F13:F14)</f>
        <v>1044</v>
      </c>
      <c r="G12" s="73" t="n">
        <f aca="false">SUM(G13:G14)</f>
        <v>473</v>
      </c>
      <c r="H12" s="73" t="n">
        <f aca="false">SUM(H13:H14)</f>
        <v>385</v>
      </c>
      <c r="I12" s="73" t="n">
        <f aca="false">SUM(I13:I14)</f>
        <v>371</v>
      </c>
      <c r="J12" s="73" t="n">
        <f aca="false">SUM(J13:J14)</f>
        <v>340</v>
      </c>
      <c r="K12" s="73" t="n">
        <f aca="false">SUM(K13:K14)</f>
        <v>410</v>
      </c>
      <c r="L12" s="73" t="n">
        <f aca="false">SUM(L13:L14)</f>
        <v>474</v>
      </c>
      <c r="M12" s="73" t="n">
        <f aca="false">SUM(M13:M14)</f>
        <v>479</v>
      </c>
      <c r="N12" s="73" t="n">
        <f aca="false">SUM(N13:N14)</f>
        <v>412</v>
      </c>
      <c r="O12" s="73" t="n">
        <f aca="false">SUM(O13:O14)</f>
        <v>382</v>
      </c>
      <c r="P12" s="73" t="n">
        <f aca="false">SUM(P13:P14)</f>
        <v>392</v>
      </c>
      <c r="Q12" s="73" t="n">
        <f aca="false">SUM(Q13:Q14)</f>
        <v>488</v>
      </c>
      <c r="R12" s="73" t="n">
        <f aca="false">SUM(R13:R14)</f>
        <v>483</v>
      </c>
      <c r="S12" s="74" t="n">
        <f aca="false">SUM(S13:S14)</f>
        <v>753</v>
      </c>
    </row>
    <row r="13" customFormat="false" ht="19.5" hidden="true" customHeight="true" outlineLevel="0" collapsed="false">
      <c r="B13" s="57"/>
      <c r="C13" s="57"/>
      <c r="D13" s="65" t="s">
        <v>42</v>
      </c>
      <c r="E13" s="75" t="n">
        <f aca="false">SUM(F13:S13)</f>
        <v>3332</v>
      </c>
      <c r="F13" s="76" t="n">
        <v>530</v>
      </c>
      <c r="G13" s="77" t="n">
        <v>228</v>
      </c>
      <c r="H13" s="77" t="n">
        <v>184</v>
      </c>
      <c r="I13" s="77" t="n">
        <v>197</v>
      </c>
      <c r="J13" s="77" t="n">
        <v>165</v>
      </c>
      <c r="K13" s="77" t="n">
        <v>185</v>
      </c>
      <c r="L13" s="77" t="n">
        <v>237</v>
      </c>
      <c r="M13" s="77" t="n">
        <v>263</v>
      </c>
      <c r="N13" s="77" t="n">
        <v>229</v>
      </c>
      <c r="O13" s="77" t="n">
        <v>184</v>
      </c>
      <c r="P13" s="77" t="n">
        <v>181</v>
      </c>
      <c r="Q13" s="77" t="n">
        <v>226</v>
      </c>
      <c r="R13" s="77" t="n">
        <v>241</v>
      </c>
      <c r="S13" s="78" t="n">
        <v>282</v>
      </c>
    </row>
    <row r="14" customFormat="false" ht="19.5" hidden="true" customHeight="true" outlineLevel="0" collapsed="false">
      <c r="B14" s="57"/>
      <c r="C14" s="79"/>
      <c r="D14" s="59" t="s">
        <v>43</v>
      </c>
      <c r="E14" s="80" t="n">
        <f aca="false">SUM(F14:S14)</f>
        <v>3554</v>
      </c>
      <c r="F14" s="81" t="n">
        <v>514</v>
      </c>
      <c r="G14" s="82" t="n">
        <v>245</v>
      </c>
      <c r="H14" s="82" t="n">
        <v>201</v>
      </c>
      <c r="I14" s="82" t="n">
        <v>174</v>
      </c>
      <c r="J14" s="82" t="n">
        <v>175</v>
      </c>
      <c r="K14" s="82" t="n">
        <v>225</v>
      </c>
      <c r="L14" s="82" t="n">
        <v>237</v>
      </c>
      <c r="M14" s="82" t="n">
        <v>216</v>
      </c>
      <c r="N14" s="82" t="n">
        <v>183</v>
      </c>
      <c r="O14" s="82" t="n">
        <v>198</v>
      </c>
      <c r="P14" s="82" t="n">
        <v>211</v>
      </c>
      <c r="Q14" s="82" t="n">
        <v>262</v>
      </c>
      <c r="R14" s="82" t="n">
        <v>242</v>
      </c>
      <c r="S14" s="83" t="n">
        <v>471</v>
      </c>
    </row>
    <row r="15" customFormat="false" ht="19.5" hidden="true" customHeight="true" outlineLevel="0" collapsed="false">
      <c r="B15" s="57"/>
      <c r="C15" s="70" t="s">
        <v>14</v>
      </c>
      <c r="D15" s="52" t="s">
        <v>8</v>
      </c>
      <c r="E15" s="71" t="n">
        <f aca="false">SUM(E16:E17)</f>
        <v>4345</v>
      </c>
      <c r="F15" s="72" t="n">
        <f aca="false">SUM(F16:F17)</f>
        <v>651</v>
      </c>
      <c r="G15" s="73" t="n">
        <f aca="false">SUM(G16:G17)</f>
        <v>244</v>
      </c>
      <c r="H15" s="73" t="n">
        <f aca="false">SUM(H16:H17)</f>
        <v>269</v>
      </c>
      <c r="I15" s="73" t="n">
        <f aca="false">SUM(I16:I17)</f>
        <v>252</v>
      </c>
      <c r="J15" s="73" t="n">
        <f aca="false">SUM(J16:J17)</f>
        <v>199</v>
      </c>
      <c r="K15" s="73" t="n">
        <f aca="false">SUM(K16:K17)</f>
        <v>247</v>
      </c>
      <c r="L15" s="73" t="n">
        <f aca="false">SUM(L16:L17)</f>
        <v>277</v>
      </c>
      <c r="M15" s="73" t="n">
        <f aca="false">SUM(M16:M17)</f>
        <v>287</v>
      </c>
      <c r="N15" s="73" t="n">
        <f aca="false">SUM(N16:N17)</f>
        <v>263</v>
      </c>
      <c r="O15" s="73" t="n">
        <f aca="false">SUM(O16:O17)</f>
        <v>285</v>
      </c>
      <c r="P15" s="73" t="n">
        <f aca="false">SUM(P16:P17)</f>
        <v>283</v>
      </c>
      <c r="Q15" s="73" t="n">
        <f aca="false">SUM(Q16:Q17)</f>
        <v>332</v>
      </c>
      <c r="R15" s="73" t="n">
        <f aca="false">SUM(R16:R17)</f>
        <v>283</v>
      </c>
      <c r="S15" s="74" t="n">
        <f aca="false">SUM(S16:S17)</f>
        <v>473</v>
      </c>
    </row>
    <row r="16" customFormat="false" ht="19.5" hidden="true" customHeight="true" outlineLevel="0" collapsed="false">
      <c r="B16" s="57"/>
      <c r="C16" s="57"/>
      <c r="D16" s="65" t="s">
        <v>42</v>
      </c>
      <c r="E16" s="75" t="n">
        <f aca="false">SUM(F16:S16)</f>
        <v>2108</v>
      </c>
      <c r="F16" s="76" t="n">
        <v>338</v>
      </c>
      <c r="G16" s="77" t="n">
        <v>134</v>
      </c>
      <c r="H16" s="77" t="n">
        <v>125</v>
      </c>
      <c r="I16" s="77" t="n">
        <v>131</v>
      </c>
      <c r="J16" s="77" t="n">
        <v>98</v>
      </c>
      <c r="K16" s="77" t="n">
        <v>109</v>
      </c>
      <c r="L16" s="77" t="n">
        <v>147</v>
      </c>
      <c r="M16" s="77" t="n">
        <v>147</v>
      </c>
      <c r="N16" s="77" t="n">
        <v>134</v>
      </c>
      <c r="O16" s="77" t="n">
        <v>146</v>
      </c>
      <c r="P16" s="77" t="n">
        <v>129</v>
      </c>
      <c r="Q16" s="77" t="n">
        <v>167</v>
      </c>
      <c r="R16" s="77" t="n">
        <v>146</v>
      </c>
      <c r="S16" s="78" t="n">
        <v>157</v>
      </c>
    </row>
    <row r="17" customFormat="false" ht="19.5" hidden="true" customHeight="true" outlineLevel="0" collapsed="false">
      <c r="B17" s="57"/>
      <c r="C17" s="79"/>
      <c r="D17" s="59" t="s">
        <v>43</v>
      </c>
      <c r="E17" s="80" t="n">
        <f aca="false">SUM(F17:S17)</f>
        <v>2237</v>
      </c>
      <c r="F17" s="81" t="n">
        <v>313</v>
      </c>
      <c r="G17" s="82" t="n">
        <v>110</v>
      </c>
      <c r="H17" s="82" t="n">
        <v>144</v>
      </c>
      <c r="I17" s="82" t="n">
        <v>121</v>
      </c>
      <c r="J17" s="82" t="n">
        <v>101</v>
      </c>
      <c r="K17" s="82" t="n">
        <v>138</v>
      </c>
      <c r="L17" s="82" t="n">
        <v>130</v>
      </c>
      <c r="M17" s="82" t="n">
        <v>140</v>
      </c>
      <c r="N17" s="82" t="n">
        <v>129</v>
      </c>
      <c r="O17" s="82" t="n">
        <v>139</v>
      </c>
      <c r="P17" s="82" t="n">
        <v>154</v>
      </c>
      <c r="Q17" s="82" t="n">
        <v>165</v>
      </c>
      <c r="R17" s="82" t="n">
        <v>137</v>
      </c>
      <c r="S17" s="83" t="n">
        <v>316</v>
      </c>
    </row>
    <row r="18" customFormat="false" ht="19.5" hidden="true" customHeight="true" outlineLevel="0" collapsed="false">
      <c r="B18" s="57"/>
      <c r="C18" s="70" t="s">
        <v>15</v>
      </c>
      <c r="D18" s="52" t="s">
        <v>8</v>
      </c>
      <c r="E18" s="71" t="n">
        <f aca="false">SUM(E19:E20)</f>
        <v>5500</v>
      </c>
      <c r="F18" s="72" t="n">
        <f aca="false">SUM(F19:F20)</f>
        <v>854</v>
      </c>
      <c r="G18" s="73" t="n">
        <f aca="false">SUM(G19:G20)</f>
        <v>351</v>
      </c>
      <c r="H18" s="73" t="n">
        <f aca="false">SUM(H19:H20)</f>
        <v>338</v>
      </c>
      <c r="I18" s="73" t="n">
        <f aca="false">SUM(I19:I20)</f>
        <v>280</v>
      </c>
      <c r="J18" s="73" t="n">
        <f aca="false">SUM(J19:J20)</f>
        <v>238</v>
      </c>
      <c r="K18" s="73" t="n">
        <f aca="false">SUM(K19:K20)</f>
        <v>300</v>
      </c>
      <c r="L18" s="73" t="n">
        <f aca="false">SUM(L19:L20)</f>
        <v>405</v>
      </c>
      <c r="M18" s="73" t="n">
        <f aca="false">SUM(M19:M20)</f>
        <v>422</v>
      </c>
      <c r="N18" s="73" t="n">
        <f aca="false">SUM(N19:N20)</f>
        <v>344</v>
      </c>
      <c r="O18" s="73" t="n">
        <f aca="false">SUM(O19:O20)</f>
        <v>295</v>
      </c>
      <c r="P18" s="73" t="n">
        <f aca="false">SUM(P19:P20)</f>
        <v>302</v>
      </c>
      <c r="Q18" s="73" t="n">
        <f aca="false">SUM(Q19:Q20)</f>
        <v>392</v>
      </c>
      <c r="R18" s="73" t="n">
        <f aca="false">SUM(R19:R20)</f>
        <v>442</v>
      </c>
      <c r="S18" s="74" t="n">
        <f aca="false">SUM(S19:S20)</f>
        <v>537</v>
      </c>
    </row>
    <row r="19" customFormat="false" ht="19.5" hidden="true" customHeight="true" outlineLevel="0" collapsed="false">
      <c r="B19" s="57"/>
      <c r="C19" s="57"/>
      <c r="D19" s="65" t="s">
        <v>42</v>
      </c>
      <c r="E19" s="75" t="n">
        <f aca="false">SUM(F19:S19)</f>
        <v>2623</v>
      </c>
      <c r="F19" s="76" t="n">
        <v>423</v>
      </c>
      <c r="G19" s="77" t="n">
        <v>161</v>
      </c>
      <c r="H19" s="77" t="n">
        <v>172</v>
      </c>
      <c r="I19" s="77" t="n">
        <v>144</v>
      </c>
      <c r="J19" s="77" t="n">
        <v>105</v>
      </c>
      <c r="K19" s="77" t="n">
        <v>130</v>
      </c>
      <c r="L19" s="77" t="n">
        <v>204</v>
      </c>
      <c r="M19" s="77" t="n">
        <v>216</v>
      </c>
      <c r="N19" s="77" t="n">
        <v>192</v>
      </c>
      <c r="O19" s="77" t="n">
        <v>146</v>
      </c>
      <c r="P19" s="77" t="n">
        <v>134</v>
      </c>
      <c r="Q19" s="77" t="n">
        <v>178</v>
      </c>
      <c r="R19" s="77" t="n">
        <v>213</v>
      </c>
      <c r="S19" s="78" t="n">
        <v>205</v>
      </c>
    </row>
    <row r="20" customFormat="false" ht="19.5" hidden="true" customHeight="true" outlineLevel="0" collapsed="false">
      <c r="B20" s="79"/>
      <c r="C20" s="79"/>
      <c r="D20" s="59" t="s">
        <v>43</v>
      </c>
      <c r="E20" s="80" t="n">
        <f aca="false">SUM(F20:S20)</f>
        <v>2877</v>
      </c>
      <c r="F20" s="81" t="n">
        <v>431</v>
      </c>
      <c r="G20" s="82" t="n">
        <v>190</v>
      </c>
      <c r="H20" s="82" t="n">
        <v>166</v>
      </c>
      <c r="I20" s="82" t="n">
        <v>136</v>
      </c>
      <c r="J20" s="82" t="n">
        <v>133</v>
      </c>
      <c r="K20" s="82" t="n">
        <v>170</v>
      </c>
      <c r="L20" s="82" t="n">
        <v>201</v>
      </c>
      <c r="M20" s="82" t="n">
        <v>206</v>
      </c>
      <c r="N20" s="82" t="n">
        <v>152</v>
      </c>
      <c r="O20" s="82" t="n">
        <v>149</v>
      </c>
      <c r="P20" s="82" t="n">
        <v>168</v>
      </c>
      <c r="Q20" s="82" t="n">
        <v>214</v>
      </c>
      <c r="R20" s="82" t="n">
        <v>229</v>
      </c>
      <c r="S20" s="83" t="n">
        <v>332</v>
      </c>
    </row>
    <row r="21" customFormat="false" ht="19.5" hidden="false" customHeight="true" outlineLevel="0" collapsed="false">
      <c r="B21" s="51" t="s">
        <v>19</v>
      </c>
      <c r="C21" s="51"/>
      <c r="D21" s="52" t="s">
        <v>8</v>
      </c>
      <c r="E21" s="53" t="n">
        <v>16915</v>
      </c>
      <c r="F21" s="54" t="n">
        <v>2173</v>
      </c>
      <c r="G21" s="55" t="n">
        <v>1032</v>
      </c>
      <c r="H21" s="55" t="n">
        <v>1014</v>
      </c>
      <c r="I21" s="55" t="n">
        <v>868</v>
      </c>
      <c r="J21" s="55" t="n">
        <v>873</v>
      </c>
      <c r="K21" s="55" t="n">
        <v>793</v>
      </c>
      <c r="L21" s="55" t="n">
        <v>1015</v>
      </c>
      <c r="M21" s="55" t="n">
        <v>1189</v>
      </c>
      <c r="N21" s="55" t="n">
        <v>1221</v>
      </c>
      <c r="O21" s="55" t="n">
        <v>1126</v>
      </c>
      <c r="P21" s="55" t="n">
        <v>1014</v>
      </c>
      <c r="Q21" s="55" t="n">
        <v>1041</v>
      </c>
      <c r="R21" s="55" t="n">
        <v>1216</v>
      </c>
      <c r="S21" s="56" t="n">
        <v>2340</v>
      </c>
    </row>
    <row r="22" customFormat="false" ht="13.5" hidden="false" customHeight="false" outlineLevel="0" collapsed="false">
      <c r="B22" s="57"/>
      <c r="C22" s="64"/>
      <c r="D22" s="59" t="s">
        <v>41</v>
      </c>
      <c r="E22" s="60" t="n">
        <v>100</v>
      </c>
      <c r="F22" s="61" t="n">
        <v>12.8</v>
      </c>
      <c r="G22" s="62" t="n">
        <v>6.1</v>
      </c>
      <c r="H22" s="62" t="n">
        <v>6</v>
      </c>
      <c r="I22" s="62" t="n">
        <v>5.1</v>
      </c>
      <c r="J22" s="62" t="n">
        <v>5.2</v>
      </c>
      <c r="K22" s="62" t="n">
        <v>4.7</v>
      </c>
      <c r="L22" s="62" t="n">
        <v>6</v>
      </c>
      <c r="M22" s="62" t="n">
        <v>7</v>
      </c>
      <c r="N22" s="62" t="n">
        <v>7.2</v>
      </c>
      <c r="O22" s="62" t="n">
        <v>6.7</v>
      </c>
      <c r="P22" s="62" t="n">
        <v>6</v>
      </c>
      <c r="Q22" s="62" t="n">
        <v>6.2</v>
      </c>
      <c r="R22" s="62" t="n">
        <v>7.2</v>
      </c>
      <c r="S22" s="63" t="n">
        <v>13.8</v>
      </c>
    </row>
    <row r="23" customFormat="false" ht="19.5" hidden="false" customHeight="true" outlineLevel="0" collapsed="false">
      <c r="B23" s="57"/>
      <c r="C23" s="58"/>
      <c r="D23" s="65" t="s">
        <v>42</v>
      </c>
      <c r="E23" s="66" t="n">
        <v>8146</v>
      </c>
      <c r="F23" s="67" t="n">
        <v>1097</v>
      </c>
      <c r="G23" s="68" t="n">
        <v>516</v>
      </c>
      <c r="H23" s="68" t="n">
        <v>493</v>
      </c>
      <c r="I23" s="68" t="n">
        <v>420</v>
      </c>
      <c r="J23" s="68" t="n">
        <v>432</v>
      </c>
      <c r="K23" s="68" t="n">
        <v>383</v>
      </c>
      <c r="L23" s="68" t="n">
        <v>476</v>
      </c>
      <c r="M23" s="68" t="n">
        <v>597</v>
      </c>
      <c r="N23" s="68" t="n">
        <v>639</v>
      </c>
      <c r="O23" s="68" t="n">
        <v>584</v>
      </c>
      <c r="P23" s="68" t="n">
        <v>511</v>
      </c>
      <c r="Q23" s="68" t="n">
        <v>469</v>
      </c>
      <c r="R23" s="68" t="n">
        <v>578</v>
      </c>
      <c r="S23" s="69" t="n">
        <v>951</v>
      </c>
    </row>
    <row r="24" customFormat="false" ht="19.5" hidden="false" customHeight="true" outlineLevel="0" collapsed="false">
      <c r="B24" s="57"/>
      <c r="C24" s="64"/>
      <c r="D24" s="65" t="s">
        <v>43</v>
      </c>
      <c r="E24" s="66" t="n">
        <v>8769</v>
      </c>
      <c r="F24" s="67" t="n">
        <v>1076</v>
      </c>
      <c r="G24" s="68" t="n">
        <v>516</v>
      </c>
      <c r="H24" s="68" t="n">
        <v>521</v>
      </c>
      <c r="I24" s="68" t="n">
        <v>448</v>
      </c>
      <c r="J24" s="68" t="n">
        <v>441</v>
      </c>
      <c r="K24" s="68" t="n">
        <v>410</v>
      </c>
      <c r="L24" s="68" t="n">
        <v>539</v>
      </c>
      <c r="M24" s="68" t="n">
        <v>592</v>
      </c>
      <c r="N24" s="68" t="n">
        <v>582</v>
      </c>
      <c r="O24" s="68" t="n">
        <v>542</v>
      </c>
      <c r="P24" s="68" t="n">
        <v>503</v>
      </c>
      <c r="Q24" s="68" t="n">
        <v>572</v>
      </c>
      <c r="R24" s="68" t="n">
        <v>638</v>
      </c>
      <c r="S24" s="69" t="n">
        <v>1389</v>
      </c>
    </row>
    <row r="25" customFormat="false" ht="19.5" hidden="false" customHeight="true" outlineLevel="0" collapsed="false">
      <c r="B25" s="57"/>
      <c r="C25" s="70" t="s">
        <v>12</v>
      </c>
      <c r="D25" s="52" t="s">
        <v>8</v>
      </c>
      <c r="E25" s="71" t="n">
        <v>3611</v>
      </c>
      <c r="F25" s="72" t="n">
        <v>477</v>
      </c>
      <c r="G25" s="73" t="n">
        <v>232</v>
      </c>
      <c r="H25" s="73" t="n">
        <v>222</v>
      </c>
      <c r="I25" s="73" t="n">
        <v>173</v>
      </c>
      <c r="J25" s="73" t="n">
        <v>175</v>
      </c>
      <c r="K25" s="73" t="n">
        <v>182</v>
      </c>
      <c r="L25" s="73" t="n">
        <v>223</v>
      </c>
      <c r="M25" s="73" t="n">
        <v>263</v>
      </c>
      <c r="N25" s="73" t="n">
        <v>250</v>
      </c>
      <c r="O25" s="73" t="n">
        <v>256</v>
      </c>
      <c r="P25" s="73" t="n">
        <v>187</v>
      </c>
      <c r="Q25" s="73" t="n">
        <v>215</v>
      </c>
      <c r="R25" s="73" t="n">
        <v>255</v>
      </c>
      <c r="S25" s="74" t="n">
        <v>501</v>
      </c>
    </row>
    <row r="26" customFormat="false" ht="19.5" hidden="false" customHeight="true" outlineLevel="0" collapsed="false">
      <c r="B26" s="57"/>
      <c r="C26" s="57"/>
      <c r="D26" s="65" t="s">
        <v>42</v>
      </c>
      <c r="E26" s="75" t="n">
        <v>1743</v>
      </c>
      <c r="F26" s="76" t="n">
        <v>243</v>
      </c>
      <c r="G26" s="77" t="n">
        <v>118</v>
      </c>
      <c r="H26" s="77" t="n">
        <v>115</v>
      </c>
      <c r="I26" s="77" t="n">
        <v>85</v>
      </c>
      <c r="J26" s="77" t="n">
        <v>88</v>
      </c>
      <c r="K26" s="77" t="n">
        <v>92</v>
      </c>
      <c r="L26" s="77" t="n">
        <v>108</v>
      </c>
      <c r="M26" s="77" t="n">
        <v>132</v>
      </c>
      <c r="N26" s="77" t="n">
        <v>130</v>
      </c>
      <c r="O26" s="77" t="n">
        <v>125</v>
      </c>
      <c r="P26" s="77" t="n">
        <v>97</v>
      </c>
      <c r="Q26" s="77" t="n">
        <v>89</v>
      </c>
      <c r="R26" s="77" t="n">
        <v>120</v>
      </c>
      <c r="S26" s="78" t="n">
        <v>201</v>
      </c>
    </row>
    <row r="27" customFormat="false" ht="19.5" hidden="false" customHeight="true" outlineLevel="0" collapsed="false">
      <c r="B27" s="57"/>
      <c r="C27" s="79"/>
      <c r="D27" s="59" t="s">
        <v>43</v>
      </c>
      <c r="E27" s="80" t="n">
        <v>1868</v>
      </c>
      <c r="F27" s="81" t="n">
        <v>234</v>
      </c>
      <c r="G27" s="82" t="n">
        <v>114</v>
      </c>
      <c r="H27" s="82" t="n">
        <v>107</v>
      </c>
      <c r="I27" s="82" t="n">
        <v>88</v>
      </c>
      <c r="J27" s="82" t="n">
        <v>87</v>
      </c>
      <c r="K27" s="82" t="n">
        <v>90</v>
      </c>
      <c r="L27" s="82" t="n">
        <v>115</v>
      </c>
      <c r="M27" s="82" t="n">
        <v>131</v>
      </c>
      <c r="N27" s="82" t="n">
        <v>120</v>
      </c>
      <c r="O27" s="82" t="n">
        <v>131</v>
      </c>
      <c r="P27" s="82" t="n">
        <v>90</v>
      </c>
      <c r="Q27" s="82" t="n">
        <v>126</v>
      </c>
      <c r="R27" s="82" t="n">
        <v>135</v>
      </c>
      <c r="S27" s="83" t="n">
        <v>300</v>
      </c>
    </row>
    <row r="28" customFormat="false" ht="19.5" hidden="false" customHeight="true" outlineLevel="0" collapsed="false">
      <c r="B28" s="57"/>
      <c r="C28" s="70" t="s">
        <v>13</v>
      </c>
      <c r="D28" s="52" t="s">
        <v>8</v>
      </c>
      <c r="E28" s="71" t="n">
        <v>5541</v>
      </c>
      <c r="F28" s="72" t="n">
        <v>699</v>
      </c>
      <c r="G28" s="73" t="n">
        <v>315</v>
      </c>
      <c r="H28" s="73" t="n">
        <v>358</v>
      </c>
      <c r="I28" s="73" t="n">
        <v>276</v>
      </c>
      <c r="J28" s="73" t="n">
        <v>299</v>
      </c>
      <c r="K28" s="73" t="n">
        <v>263</v>
      </c>
      <c r="L28" s="73" t="n">
        <v>336</v>
      </c>
      <c r="M28" s="73" t="n">
        <v>387</v>
      </c>
      <c r="N28" s="73" t="n">
        <v>410</v>
      </c>
      <c r="O28" s="73" t="n">
        <v>364</v>
      </c>
      <c r="P28" s="73" t="n">
        <v>334</v>
      </c>
      <c r="Q28" s="73" t="n">
        <v>335</v>
      </c>
      <c r="R28" s="73" t="n">
        <v>400</v>
      </c>
      <c r="S28" s="74" t="n">
        <v>765</v>
      </c>
    </row>
    <row r="29" customFormat="false" ht="19.5" hidden="false" customHeight="true" outlineLevel="0" collapsed="false">
      <c r="B29" s="57"/>
      <c r="C29" s="57"/>
      <c r="D29" s="65" t="s">
        <v>42</v>
      </c>
      <c r="E29" s="75" t="n">
        <v>2679</v>
      </c>
      <c r="F29" s="76" t="n">
        <v>361</v>
      </c>
      <c r="G29" s="77" t="n">
        <v>153</v>
      </c>
      <c r="H29" s="77" t="n">
        <v>166</v>
      </c>
      <c r="I29" s="77" t="n">
        <v>136</v>
      </c>
      <c r="J29" s="77" t="n">
        <v>148</v>
      </c>
      <c r="K29" s="77" t="n">
        <v>131</v>
      </c>
      <c r="L29" s="77" t="n">
        <v>154</v>
      </c>
      <c r="M29" s="77" t="n">
        <v>194</v>
      </c>
      <c r="N29" s="77" t="n">
        <v>219</v>
      </c>
      <c r="O29" s="77" t="n">
        <v>195</v>
      </c>
      <c r="P29" s="77" t="n">
        <v>166</v>
      </c>
      <c r="Q29" s="77" t="n">
        <v>162</v>
      </c>
      <c r="R29" s="77" t="n">
        <v>185</v>
      </c>
      <c r="S29" s="78" t="n">
        <v>309</v>
      </c>
    </row>
    <row r="30" customFormat="false" ht="19.5" hidden="false" customHeight="true" outlineLevel="0" collapsed="false">
      <c r="B30" s="57"/>
      <c r="C30" s="79"/>
      <c r="D30" s="59" t="s">
        <v>43</v>
      </c>
      <c r="E30" s="80" t="n">
        <v>2862</v>
      </c>
      <c r="F30" s="81" t="n">
        <v>338</v>
      </c>
      <c r="G30" s="82" t="n">
        <v>162</v>
      </c>
      <c r="H30" s="82" t="n">
        <v>192</v>
      </c>
      <c r="I30" s="82" t="n">
        <v>140</v>
      </c>
      <c r="J30" s="82" t="n">
        <v>151</v>
      </c>
      <c r="K30" s="82" t="n">
        <v>132</v>
      </c>
      <c r="L30" s="82" t="n">
        <v>182</v>
      </c>
      <c r="M30" s="82" t="n">
        <v>193</v>
      </c>
      <c r="N30" s="82" t="n">
        <v>191</v>
      </c>
      <c r="O30" s="82" t="n">
        <v>169</v>
      </c>
      <c r="P30" s="82" t="n">
        <v>168</v>
      </c>
      <c r="Q30" s="82" t="n">
        <v>173</v>
      </c>
      <c r="R30" s="82" t="n">
        <v>215</v>
      </c>
      <c r="S30" s="83" t="n">
        <v>456</v>
      </c>
    </row>
    <row r="31" customFormat="false" ht="19.5" hidden="false" customHeight="true" outlineLevel="0" collapsed="false">
      <c r="B31" s="57"/>
      <c r="C31" s="70" t="s">
        <v>14</v>
      </c>
      <c r="D31" s="52" t="s">
        <v>8</v>
      </c>
      <c r="E31" s="71" t="n">
        <v>3627</v>
      </c>
      <c r="F31" s="72" t="n">
        <v>466</v>
      </c>
      <c r="G31" s="73" t="n">
        <v>217</v>
      </c>
      <c r="H31" s="73" t="n">
        <v>184</v>
      </c>
      <c r="I31" s="73" t="n">
        <v>195</v>
      </c>
      <c r="J31" s="73" t="n">
        <v>203</v>
      </c>
      <c r="K31" s="73" t="n">
        <v>159</v>
      </c>
      <c r="L31" s="73" t="n">
        <v>220</v>
      </c>
      <c r="M31" s="73" t="n">
        <v>229</v>
      </c>
      <c r="N31" s="73" t="n">
        <v>244</v>
      </c>
      <c r="O31" s="73" t="n">
        <v>235</v>
      </c>
      <c r="P31" s="73" t="n">
        <v>253</v>
      </c>
      <c r="Q31" s="73" t="n">
        <v>242</v>
      </c>
      <c r="R31" s="73" t="n">
        <v>271</v>
      </c>
      <c r="S31" s="74" t="n">
        <v>509</v>
      </c>
    </row>
    <row r="32" customFormat="false" ht="19.5" hidden="false" customHeight="true" outlineLevel="0" collapsed="false">
      <c r="B32" s="57"/>
      <c r="C32" s="57"/>
      <c r="D32" s="65" t="s">
        <v>42</v>
      </c>
      <c r="E32" s="75" t="n">
        <v>1781</v>
      </c>
      <c r="F32" s="76" t="n">
        <v>236</v>
      </c>
      <c r="G32" s="77" t="n">
        <v>122</v>
      </c>
      <c r="H32" s="77" t="n">
        <v>100</v>
      </c>
      <c r="I32" s="77" t="n">
        <v>90</v>
      </c>
      <c r="J32" s="77" t="n">
        <v>100</v>
      </c>
      <c r="K32" s="77" t="n">
        <v>79</v>
      </c>
      <c r="L32" s="77" t="n">
        <v>98</v>
      </c>
      <c r="M32" s="77" t="n">
        <v>124</v>
      </c>
      <c r="N32" s="77" t="n">
        <v>127</v>
      </c>
      <c r="O32" s="77" t="n">
        <v>116</v>
      </c>
      <c r="P32" s="77" t="n">
        <v>128</v>
      </c>
      <c r="Q32" s="77" t="n">
        <v>112</v>
      </c>
      <c r="R32" s="77" t="n">
        <v>137</v>
      </c>
      <c r="S32" s="78" t="n">
        <v>212</v>
      </c>
    </row>
    <row r="33" customFormat="false" ht="19.5" hidden="false" customHeight="true" outlineLevel="0" collapsed="false">
      <c r="B33" s="57"/>
      <c r="C33" s="79"/>
      <c r="D33" s="59" t="s">
        <v>43</v>
      </c>
      <c r="E33" s="80" t="n">
        <v>1846</v>
      </c>
      <c r="F33" s="81" t="n">
        <v>230</v>
      </c>
      <c r="G33" s="82" t="n">
        <v>95</v>
      </c>
      <c r="H33" s="82" t="n">
        <v>84</v>
      </c>
      <c r="I33" s="82" t="n">
        <v>105</v>
      </c>
      <c r="J33" s="82" t="n">
        <v>103</v>
      </c>
      <c r="K33" s="82" t="n">
        <v>80</v>
      </c>
      <c r="L33" s="82" t="n">
        <v>122</v>
      </c>
      <c r="M33" s="82" t="n">
        <v>105</v>
      </c>
      <c r="N33" s="82" t="n">
        <v>117</v>
      </c>
      <c r="O33" s="82" t="n">
        <v>119</v>
      </c>
      <c r="P33" s="82" t="n">
        <v>125</v>
      </c>
      <c r="Q33" s="82" t="n">
        <v>130</v>
      </c>
      <c r="R33" s="82" t="n">
        <v>134</v>
      </c>
      <c r="S33" s="83" t="n">
        <v>297</v>
      </c>
    </row>
    <row r="34" customFormat="false" ht="19.5" hidden="false" customHeight="true" outlineLevel="0" collapsed="false">
      <c r="B34" s="57"/>
      <c r="C34" s="70" t="s">
        <v>15</v>
      </c>
      <c r="D34" s="52" t="s">
        <v>8</v>
      </c>
      <c r="E34" s="71" t="n">
        <v>4136</v>
      </c>
      <c r="F34" s="72" t="n">
        <v>531</v>
      </c>
      <c r="G34" s="73" t="n">
        <v>268</v>
      </c>
      <c r="H34" s="73" t="n">
        <v>250</v>
      </c>
      <c r="I34" s="73" t="n">
        <v>224</v>
      </c>
      <c r="J34" s="73" t="n">
        <v>196</v>
      </c>
      <c r="K34" s="73" t="n">
        <v>189</v>
      </c>
      <c r="L34" s="73" t="n">
        <v>236</v>
      </c>
      <c r="M34" s="73" t="n">
        <v>310</v>
      </c>
      <c r="N34" s="73" t="n">
        <v>317</v>
      </c>
      <c r="O34" s="73" t="n">
        <v>271</v>
      </c>
      <c r="P34" s="73" t="n">
        <v>240</v>
      </c>
      <c r="Q34" s="73" t="n">
        <v>249</v>
      </c>
      <c r="R34" s="73" t="n">
        <v>290</v>
      </c>
      <c r="S34" s="74" t="n">
        <v>565</v>
      </c>
    </row>
    <row r="35" customFormat="false" ht="19.5" hidden="false" customHeight="true" outlineLevel="0" collapsed="false">
      <c r="B35" s="57"/>
      <c r="C35" s="57"/>
      <c r="D35" s="65" t="s">
        <v>42</v>
      </c>
      <c r="E35" s="75" t="n">
        <v>1943</v>
      </c>
      <c r="F35" s="76" t="n">
        <v>257</v>
      </c>
      <c r="G35" s="77" t="n">
        <v>123</v>
      </c>
      <c r="H35" s="77" t="n">
        <v>112</v>
      </c>
      <c r="I35" s="77" t="n">
        <v>109</v>
      </c>
      <c r="J35" s="77" t="n">
        <v>96</v>
      </c>
      <c r="K35" s="77" t="n">
        <v>81</v>
      </c>
      <c r="L35" s="77" t="n">
        <v>116</v>
      </c>
      <c r="M35" s="77" t="n">
        <v>147</v>
      </c>
      <c r="N35" s="77" t="n">
        <v>163</v>
      </c>
      <c r="O35" s="77" t="n">
        <v>148</v>
      </c>
      <c r="P35" s="77" t="n">
        <v>120</v>
      </c>
      <c r="Q35" s="77" t="n">
        <v>106</v>
      </c>
      <c r="R35" s="77" t="n">
        <v>136</v>
      </c>
      <c r="S35" s="78" t="n">
        <v>229</v>
      </c>
    </row>
    <row r="36" customFormat="false" ht="19.5" hidden="false" customHeight="true" outlineLevel="0" collapsed="false">
      <c r="B36" s="79"/>
      <c r="C36" s="79"/>
      <c r="D36" s="59" t="s">
        <v>43</v>
      </c>
      <c r="E36" s="80" t="n">
        <v>2193</v>
      </c>
      <c r="F36" s="81" t="n">
        <v>274</v>
      </c>
      <c r="G36" s="82" t="n">
        <v>145</v>
      </c>
      <c r="H36" s="82" t="n">
        <v>138</v>
      </c>
      <c r="I36" s="82" t="n">
        <v>115</v>
      </c>
      <c r="J36" s="82" t="n">
        <v>100</v>
      </c>
      <c r="K36" s="82" t="n">
        <v>108</v>
      </c>
      <c r="L36" s="82" t="n">
        <v>120</v>
      </c>
      <c r="M36" s="82" t="n">
        <v>163</v>
      </c>
      <c r="N36" s="82" t="n">
        <v>154</v>
      </c>
      <c r="O36" s="82" t="n">
        <v>123</v>
      </c>
      <c r="P36" s="82" t="n">
        <v>120</v>
      </c>
      <c r="Q36" s="82" t="n">
        <v>143</v>
      </c>
      <c r="R36" s="82" t="n">
        <v>154</v>
      </c>
      <c r="S36" s="83" t="n">
        <v>336</v>
      </c>
    </row>
    <row r="37" customFormat="false" ht="19.5" hidden="false" customHeight="true" outlineLevel="0" collapsed="false">
      <c r="B37" s="51" t="s">
        <v>20</v>
      </c>
      <c r="C37" s="51"/>
      <c r="D37" s="52" t="s">
        <v>8</v>
      </c>
      <c r="E37" s="53" t="n">
        <f aca="false">SUM(E39,E40)</f>
        <v>12275</v>
      </c>
      <c r="F37" s="54" t="n">
        <f aca="false">SUM(F39,F40)</f>
        <v>1518</v>
      </c>
      <c r="G37" s="55" t="n">
        <f aca="false">SUM(G39,G40)</f>
        <v>590</v>
      </c>
      <c r="H37" s="55" t="n">
        <f aca="false">SUM(H39,H40)</f>
        <v>700</v>
      </c>
      <c r="I37" s="55" t="n">
        <f aca="false">SUM(I39,I40)</f>
        <v>623</v>
      </c>
      <c r="J37" s="55" t="n">
        <f aca="false">SUM(J39,J40)</f>
        <v>575</v>
      </c>
      <c r="K37" s="55" t="n">
        <f aca="false">SUM(K39,K40)</f>
        <v>658</v>
      </c>
      <c r="L37" s="55" t="n">
        <f aca="false">SUM(L39,L40)</f>
        <v>633</v>
      </c>
      <c r="M37" s="55" t="n">
        <f aca="false">SUM(M39,M40)</f>
        <v>745</v>
      </c>
      <c r="N37" s="55" t="n">
        <f aca="false">SUM(N39,N40)</f>
        <v>844</v>
      </c>
      <c r="O37" s="55" t="n">
        <f aca="false">SUM(O39,O40)</f>
        <v>927</v>
      </c>
      <c r="P37" s="55" t="n">
        <f aca="false">SUM(P39,P40)</f>
        <v>901</v>
      </c>
      <c r="Q37" s="55" t="n">
        <f aca="false">SUM(Q39,Q40)</f>
        <v>806</v>
      </c>
      <c r="R37" s="55" t="n">
        <f aca="false">SUM(R39,R40)</f>
        <v>779</v>
      </c>
      <c r="S37" s="56" t="n">
        <f aca="false">SUM(S39,S40)</f>
        <v>1976</v>
      </c>
      <c r="T37" s="41"/>
    </row>
    <row r="38" customFormat="false" ht="13.5" hidden="false" customHeight="false" outlineLevel="0" collapsed="false">
      <c r="B38" s="57"/>
      <c r="C38" s="64"/>
      <c r="D38" s="59" t="s">
        <v>41</v>
      </c>
      <c r="E38" s="60" t="n">
        <f aca="false">ROUND(E37/$E37*100,1)</f>
        <v>100</v>
      </c>
      <c r="F38" s="61" t="n">
        <f aca="false">ROUND(F37/$E37*100,1)</f>
        <v>12.4</v>
      </c>
      <c r="G38" s="62" t="n">
        <f aca="false">ROUND(G37/$E37*100,1)</f>
        <v>4.8</v>
      </c>
      <c r="H38" s="62" t="n">
        <f aca="false">ROUND(H37/$E37*100,1)</f>
        <v>5.7</v>
      </c>
      <c r="I38" s="62" t="n">
        <f aca="false">ROUND(I37/$E37*100,1)</f>
        <v>5.1</v>
      </c>
      <c r="J38" s="62" t="n">
        <f aca="false">ROUND(J37/$E37*100,1)</f>
        <v>4.7</v>
      </c>
      <c r="K38" s="62" t="n">
        <f aca="false">ROUND(K37/$E37*100,1)</f>
        <v>5.4</v>
      </c>
      <c r="L38" s="62" t="n">
        <f aca="false">ROUND(L37/$E37*100,1)</f>
        <v>5.2</v>
      </c>
      <c r="M38" s="62" t="n">
        <f aca="false">ROUND(M37/$E37*100,1)</f>
        <v>6.1</v>
      </c>
      <c r="N38" s="62" t="n">
        <f aca="false">ROUND(N37/$E37*100,1)</f>
        <v>6.9</v>
      </c>
      <c r="O38" s="62" t="n">
        <f aca="false">ROUND(O37/$E37*100,1)</f>
        <v>7.6</v>
      </c>
      <c r="P38" s="62" t="n">
        <f aca="false">ROUND(P37/$E37*100,1)</f>
        <v>7.3</v>
      </c>
      <c r="Q38" s="62" t="n">
        <f aca="false">ROUND(Q37/$E37*100,1)</f>
        <v>6.6</v>
      </c>
      <c r="R38" s="62" t="n">
        <f aca="false">ROUND(R37/$E37*100,1)</f>
        <v>6.3</v>
      </c>
      <c r="S38" s="63" t="n">
        <f aca="false">ROUND(S37/$E37*100,1)</f>
        <v>16.1</v>
      </c>
    </row>
    <row r="39" customFormat="false" ht="19.5" hidden="false" customHeight="true" outlineLevel="0" collapsed="false">
      <c r="B39" s="57"/>
      <c r="C39" s="58"/>
      <c r="D39" s="65" t="s">
        <v>42</v>
      </c>
      <c r="E39" s="66" t="n">
        <f aca="false">E42+E45+E48+E51</f>
        <v>5947</v>
      </c>
      <c r="F39" s="67" t="n">
        <f aca="false">F42+F45+F48+F51</f>
        <v>763</v>
      </c>
      <c r="G39" s="68" t="n">
        <f aca="false">G42+G45+G48+G51</f>
        <v>307</v>
      </c>
      <c r="H39" s="68" t="n">
        <f aca="false">H42+H45+H48+H51</f>
        <v>336</v>
      </c>
      <c r="I39" s="68" t="n">
        <f aca="false">I42+I45+I48+I51</f>
        <v>321</v>
      </c>
      <c r="J39" s="68" t="n">
        <f aca="false">J42+J45+J48+J51</f>
        <v>295</v>
      </c>
      <c r="K39" s="68" t="n">
        <f aca="false">K42+K45+K48+K51</f>
        <v>315</v>
      </c>
      <c r="L39" s="68" t="n">
        <f aca="false">L42+L45+L48+L51</f>
        <v>322</v>
      </c>
      <c r="M39" s="68" t="n">
        <f aca="false">M42+M45+M48+M51</f>
        <v>345</v>
      </c>
      <c r="N39" s="68" t="n">
        <f aca="false">N42+N45+N48+N51</f>
        <v>425</v>
      </c>
      <c r="O39" s="68" t="n">
        <f aca="false">O42+O45+O48+O51</f>
        <v>460</v>
      </c>
      <c r="P39" s="68" t="n">
        <f aca="false">P42+P45+P48+P51</f>
        <v>483</v>
      </c>
      <c r="Q39" s="68" t="n">
        <f aca="false">Q42+Q45+Q48+Q51</f>
        <v>405</v>
      </c>
      <c r="R39" s="68" t="n">
        <f aca="false">R42+R45+R48+R51</f>
        <v>355</v>
      </c>
      <c r="S39" s="69" t="n">
        <f aca="false">S42+S45+S48+S51</f>
        <v>815</v>
      </c>
    </row>
    <row r="40" customFormat="false" ht="19.5" hidden="false" customHeight="true" outlineLevel="0" collapsed="false">
      <c r="B40" s="57"/>
      <c r="C40" s="84"/>
      <c r="D40" s="59" t="s">
        <v>43</v>
      </c>
      <c r="E40" s="85" t="n">
        <f aca="false">E43+E46+E49+E52</f>
        <v>6328</v>
      </c>
      <c r="F40" s="86" t="n">
        <f aca="false">F43+F46+F49+F52</f>
        <v>755</v>
      </c>
      <c r="G40" s="87" t="n">
        <f aca="false">G43+G46+G49+G52</f>
        <v>283</v>
      </c>
      <c r="H40" s="87" t="n">
        <f aca="false">H43+H46+H49+H52</f>
        <v>364</v>
      </c>
      <c r="I40" s="87" t="n">
        <f aca="false">I43+I46+I49+I52</f>
        <v>302</v>
      </c>
      <c r="J40" s="87" t="n">
        <f aca="false">J43+J46+J49+J52</f>
        <v>280</v>
      </c>
      <c r="K40" s="87" t="n">
        <f aca="false">K43+K46+K49+K52</f>
        <v>343</v>
      </c>
      <c r="L40" s="87" t="n">
        <f aca="false">L43+L46+L49+L52</f>
        <v>311</v>
      </c>
      <c r="M40" s="87" t="n">
        <f aca="false">M43+M46+M49+M52</f>
        <v>400</v>
      </c>
      <c r="N40" s="87" t="n">
        <f aca="false">N43+N46+N49+N52</f>
        <v>419</v>
      </c>
      <c r="O40" s="87" t="n">
        <f aca="false">O43+O46+O49+O52</f>
        <v>467</v>
      </c>
      <c r="P40" s="87" t="n">
        <f aca="false">P43+P46+P49+P52</f>
        <v>418</v>
      </c>
      <c r="Q40" s="87" t="n">
        <f aca="false">Q43+Q46+Q49+Q52</f>
        <v>401</v>
      </c>
      <c r="R40" s="87" t="n">
        <f aca="false">R43+R46+R49+R52</f>
        <v>424</v>
      </c>
      <c r="S40" s="88" t="n">
        <f aca="false">S43+S46+S49+S52</f>
        <v>1161</v>
      </c>
    </row>
    <row r="41" customFormat="false" ht="19.5" hidden="false" customHeight="true" outlineLevel="0" collapsed="false">
      <c r="B41" s="57"/>
      <c r="C41" s="70" t="s">
        <v>12</v>
      </c>
      <c r="D41" s="52" t="s">
        <v>8</v>
      </c>
      <c r="E41" s="71" t="n">
        <f aca="false">SUM(F41:S41)</f>
        <v>2579</v>
      </c>
      <c r="F41" s="72" t="n">
        <f aca="false">F42+F43</f>
        <v>317</v>
      </c>
      <c r="G41" s="73" t="n">
        <f aca="false">G42+G43</f>
        <v>122</v>
      </c>
      <c r="H41" s="73" t="n">
        <f aca="false">H42+H43</f>
        <v>145</v>
      </c>
      <c r="I41" s="73" t="n">
        <f aca="false">I42+I43</f>
        <v>122</v>
      </c>
      <c r="J41" s="73" t="n">
        <f aca="false">J42+J43</f>
        <v>114</v>
      </c>
      <c r="K41" s="73" t="n">
        <f aca="false">K42+K43</f>
        <v>133</v>
      </c>
      <c r="L41" s="73" t="n">
        <f aca="false">L42+L43</f>
        <v>142</v>
      </c>
      <c r="M41" s="73" t="n">
        <f aca="false">M42+M43</f>
        <v>167</v>
      </c>
      <c r="N41" s="73" t="n">
        <f aca="false">N42+N43</f>
        <v>170</v>
      </c>
      <c r="O41" s="73" t="n">
        <f aca="false">O42+O43</f>
        <v>190</v>
      </c>
      <c r="P41" s="73" t="n">
        <f aca="false">P42+P43</f>
        <v>214</v>
      </c>
      <c r="Q41" s="73" t="n">
        <f aca="false">Q42+Q43</f>
        <v>156</v>
      </c>
      <c r="R41" s="73" t="n">
        <f aca="false">R42+R43</f>
        <v>155</v>
      </c>
      <c r="S41" s="74" t="n">
        <f aca="false">S42+S43</f>
        <v>432</v>
      </c>
    </row>
    <row r="42" customFormat="false" ht="19.5" hidden="false" customHeight="true" outlineLevel="0" collapsed="false">
      <c r="B42" s="57"/>
      <c r="C42" s="57"/>
      <c r="D42" s="65" t="s">
        <v>42</v>
      </c>
      <c r="E42" s="75" t="n">
        <f aca="false">SUM(F42:S42)</f>
        <v>1233</v>
      </c>
      <c r="F42" s="76" t="n">
        <v>148</v>
      </c>
      <c r="G42" s="77" t="n">
        <v>65</v>
      </c>
      <c r="H42" s="77" t="n">
        <v>76</v>
      </c>
      <c r="I42" s="77" t="n">
        <v>62</v>
      </c>
      <c r="J42" s="77" t="n">
        <v>60</v>
      </c>
      <c r="K42" s="77" t="n">
        <v>61</v>
      </c>
      <c r="L42" s="77" t="n">
        <v>78</v>
      </c>
      <c r="M42" s="77" t="n">
        <v>80</v>
      </c>
      <c r="N42" s="77" t="n">
        <v>85</v>
      </c>
      <c r="O42" s="77" t="n">
        <v>89</v>
      </c>
      <c r="P42" s="77" t="n">
        <v>110</v>
      </c>
      <c r="Q42" s="77" t="n">
        <v>79</v>
      </c>
      <c r="R42" s="77" t="n">
        <v>66</v>
      </c>
      <c r="S42" s="78" t="n">
        <v>174</v>
      </c>
    </row>
    <row r="43" customFormat="false" ht="19.5" hidden="false" customHeight="true" outlineLevel="0" collapsed="false">
      <c r="B43" s="57"/>
      <c r="C43" s="79"/>
      <c r="D43" s="59" t="s">
        <v>43</v>
      </c>
      <c r="E43" s="80" t="n">
        <f aca="false">SUM(F43:S43)</f>
        <v>1346</v>
      </c>
      <c r="F43" s="81" t="n">
        <v>169</v>
      </c>
      <c r="G43" s="82" t="n">
        <v>57</v>
      </c>
      <c r="H43" s="82" t="n">
        <v>69</v>
      </c>
      <c r="I43" s="82" t="n">
        <v>60</v>
      </c>
      <c r="J43" s="82" t="n">
        <v>54</v>
      </c>
      <c r="K43" s="82" t="n">
        <v>72</v>
      </c>
      <c r="L43" s="82" t="n">
        <v>64</v>
      </c>
      <c r="M43" s="82" t="n">
        <v>87</v>
      </c>
      <c r="N43" s="82" t="n">
        <v>85</v>
      </c>
      <c r="O43" s="82" t="n">
        <v>101</v>
      </c>
      <c r="P43" s="82" t="n">
        <v>104</v>
      </c>
      <c r="Q43" s="82" t="n">
        <v>77</v>
      </c>
      <c r="R43" s="82" t="n">
        <v>89</v>
      </c>
      <c r="S43" s="83" t="n">
        <v>258</v>
      </c>
    </row>
    <row r="44" customFormat="false" ht="19.5" hidden="false" customHeight="true" outlineLevel="0" collapsed="false">
      <c r="B44" s="57"/>
      <c r="C44" s="70" t="s">
        <v>13</v>
      </c>
      <c r="D44" s="52" t="s">
        <v>8</v>
      </c>
      <c r="E44" s="71" t="n">
        <f aca="false">SUM(F44:S44)</f>
        <v>4414</v>
      </c>
      <c r="F44" s="72" t="n">
        <f aca="false">F45+F46</f>
        <v>562</v>
      </c>
      <c r="G44" s="73" t="n">
        <f aca="false">G45+G46</f>
        <v>202</v>
      </c>
      <c r="H44" s="73" t="n">
        <f aca="false">H45+H46</f>
        <v>251</v>
      </c>
      <c r="I44" s="73" t="n">
        <f aca="false">I45+I46</f>
        <v>254</v>
      </c>
      <c r="J44" s="73" t="n">
        <f aca="false">J45+J46</f>
        <v>216</v>
      </c>
      <c r="K44" s="73" t="n">
        <f aca="false">K45+K46</f>
        <v>233</v>
      </c>
      <c r="L44" s="73" t="n">
        <f aca="false">L45+L46</f>
        <v>213</v>
      </c>
      <c r="M44" s="73" t="n">
        <f aca="false">M45+M46</f>
        <v>270</v>
      </c>
      <c r="N44" s="73" t="n">
        <f aca="false">N45+N46</f>
        <v>323</v>
      </c>
      <c r="O44" s="73" t="n">
        <f aca="false">O45+O46</f>
        <v>345</v>
      </c>
      <c r="P44" s="73" t="n">
        <f aca="false">P45+P46</f>
        <v>312</v>
      </c>
      <c r="Q44" s="73" t="n">
        <f aca="false">Q45+Q46</f>
        <v>280</v>
      </c>
      <c r="R44" s="73" t="n">
        <f aca="false">R45+R46</f>
        <v>268</v>
      </c>
      <c r="S44" s="74" t="n">
        <f aca="false">S45+S46</f>
        <v>685</v>
      </c>
    </row>
    <row r="45" customFormat="false" ht="19.5" hidden="false" customHeight="true" outlineLevel="0" collapsed="false">
      <c r="B45" s="57"/>
      <c r="C45" s="57"/>
      <c r="D45" s="65" t="s">
        <v>42</v>
      </c>
      <c r="E45" s="75" t="n">
        <f aca="false">SUM(F45:S45)</f>
        <v>2146</v>
      </c>
      <c r="F45" s="76" t="n">
        <v>291</v>
      </c>
      <c r="G45" s="77" t="n">
        <v>104</v>
      </c>
      <c r="H45" s="77" t="n">
        <v>113</v>
      </c>
      <c r="I45" s="77" t="n">
        <v>128</v>
      </c>
      <c r="J45" s="77" t="n">
        <v>108</v>
      </c>
      <c r="K45" s="77" t="n">
        <v>110</v>
      </c>
      <c r="L45" s="77" t="n">
        <v>117</v>
      </c>
      <c r="M45" s="77" t="n">
        <v>119</v>
      </c>
      <c r="N45" s="77" t="n">
        <v>158</v>
      </c>
      <c r="O45" s="77" t="n">
        <v>181</v>
      </c>
      <c r="P45" s="77" t="n">
        <v>174</v>
      </c>
      <c r="Q45" s="77" t="n">
        <v>141</v>
      </c>
      <c r="R45" s="77" t="n">
        <v>125</v>
      </c>
      <c r="S45" s="78" t="n">
        <v>277</v>
      </c>
    </row>
    <row r="46" customFormat="false" ht="19.5" hidden="false" customHeight="true" outlineLevel="0" collapsed="false">
      <c r="B46" s="57"/>
      <c r="C46" s="79"/>
      <c r="D46" s="59" t="s">
        <v>43</v>
      </c>
      <c r="E46" s="80" t="n">
        <f aca="false">SUM(F46:S46)</f>
        <v>2268</v>
      </c>
      <c r="F46" s="81" t="n">
        <v>271</v>
      </c>
      <c r="G46" s="82" t="n">
        <v>98</v>
      </c>
      <c r="H46" s="82" t="n">
        <v>138</v>
      </c>
      <c r="I46" s="82" t="n">
        <v>126</v>
      </c>
      <c r="J46" s="82" t="n">
        <v>108</v>
      </c>
      <c r="K46" s="82" t="n">
        <v>123</v>
      </c>
      <c r="L46" s="82" t="n">
        <v>96</v>
      </c>
      <c r="M46" s="82" t="n">
        <v>151</v>
      </c>
      <c r="N46" s="82" t="n">
        <v>165</v>
      </c>
      <c r="O46" s="82" t="n">
        <v>164</v>
      </c>
      <c r="P46" s="82" t="n">
        <v>138</v>
      </c>
      <c r="Q46" s="82" t="n">
        <v>139</v>
      </c>
      <c r="R46" s="82" t="n">
        <v>143</v>
      </c>
      <c r="S46" s="83" t="n">
        <v>408</v>
      </c>
    </row>
    <row r="47" customFormat="false" ht="19.5" hidden="false" customHeight="true" outlineLevel="0" collapsed="false">
      <c r="B47" s="57"/>
      <c r="C47" s="70" t="s">
        <v>14</v>
      </c>
      <c r="D47" s="52" t="s">
        <v>8</v>
      </c>
      <c r="E47" s="71" t="n">
        <f aca="false">SUM(F47:S47)</f>
        <v>2848</v>
      </c>
      <c r="F47" s="72" t="n">
        <f aca="false">F48+F49</f>
        <v>338</v>
      </c>
      <c r="G47" s="73" t="n">
        <f aca="false">G48+G49</f>
        <v>150</v>
      </c>
      <c r="H47" s="73" t="n">
        <f aca="false">H48+H49</f>
        <v>146</v>
      </c>
      <c r="I47" s="73" t="n">
        <f aca="false">I48+I49</f>
        <v>135</v>
      </c>
      <c r="J47" s="73" t="n">
        <f aca="false">J48+J49</f>
        <v>141</v>
      </c>
      <c r="K47" s="73" t="n">
        <f aca="false">K48+K49</f>
        <v>161</v>
      </c>
      <c r="L47" s="73" t="n">
        <f aca="false">L48+L49</f>
        <v>147</v>
      </c>
      <c r="M47" s="73" t="n">
        <f aca="false">M48+M49</f>
        <v>170</v>
      </c>
      <c r="N47" s="73" t="n">
        <f aca="false">N48+N49</f>
        <v>174</v>
      </c>
      <c r="O47" s="73" t="n">
        <f aca="false">O48+O49</f>
        <v>202</v>
      </c>
      <c r="P47" s="73" t="n">
        <f aca="false">P48+P49</f>
        <v>201</v>
      </c>
      <c r="Q47" s="73" t="n">
        <f aca="false">Q48+Q49</f>
        <v>220</v>
      </c>
      <c r="R47" s="73" t="n">
        <f aca="false">R48+R49</f>
        <v>189</v>
      </c>
      <c r="S47" s="74" t="n">
        <f aca="false">S48+S49</f>
        <v>474</v>
      </c>
    </row>
    <row r="48" customFormat="false" ht="19.5" hidden="false" customHeight="true" outlineLevel="0" collapsed="false">
      <c r="B48" s="57"/>
      <c r="C48" s="57"/>
      <c r="D48" s="65" t="s">
        <v>42</v>
      </c>
      <c r="E48" s="75" t="n">
        <f aca="false">SUM(F48:S48)</f>
        <v>1413</v>
      </c>
      <c r="F48" s="76" t="n">
        <v>180</v>
      </c>
      <c r="G48" s="77" t="n">
        <v>77</v>
      </c>
      <c r="H48" s="77" t="n">
        <v>79</v>
      </c>
      <c r="I48" s="77" t="n">
        <v>78</v>
      </c>
      <c r="J48" s="77" t="n">
        <v>68</v>
      </c>
      <c r="K48" s="77" t="n">
        <v>86</v>
      </c>
      <c r="L48" s="77" t="n">
        <v>65</v>
      </c>
      <c r="M48" s="77" t="n">
        <v>81</v>
      </c>
      <c r="N48" s="77" t="n">
        <v>89</v>
      </c>
      <c r="O48" s="77" t="n">
        <v>104</v>
      </c>
      <c r="P48" s="77" t="n">
        <v>99</v>
      </c>
      <c r="Q48" s="77" t="n">
        <v>113</v>
      </c>
      <c r="R48" s="77" t="n">
        <v>88</v>
      </c>
      <c r="S48" s="78" t="n">
        <v>206</v>
      </c>
    </row>
    <row r="49" customFormat="false" ht="19.5" hidden="false" customHeight="true" outlineLevel="0" collapsed="false">
      <c r="B49" s="57"/>
      <c r="C49" s="79"/>
      <c r="D49" s="59" t="s">
        <v>43</v>
      </c>
      <c r="E49" s="80" t="n">
        <f aca="false">SUM(F49:S49)</f>
        <v>1435</v>
      </c>
      <c r="F49" s="81" t="n">
        <v>158</v>
      </c>
      <c r="G49" s="82" t="n">
        <v>73</v>
      </c>
      <c r="H49" s="82" t="n">
        <v>67</v>
      </c>
      <c r="I49" s="82" t="n">
        <v>57</v>
      </c>
      <c r="J49" s="82" t="n">
        <v>73</v>
      </c>
      <c r="K49" s="82" t="n">
        <v>75</v>
      </c>
      <c r="L49" s="82" t="n">
        <v>82</v>
      </c>
      <c r="M49" s="82" t="n">
        <v>89</v>
      </c>
      <c r="N49" s="82" t="n">
        <v>85</v>
      </c>
      <c r="O49" s="82" t="n">
        <v>98</v>
      </c>
      <c r="P49" s="82" t="n">
        <v>102</v>
      </c>
      <c r="Q49" s="82" t="n">
        <v>107</v>
      </c>
      <c r="R49" s="82" t="n">
        <v>101</v>
      </c>
      <c r="S49" s="83" t="n">
        <v>268</v>
      </c>
    </row>
    <row r="50" customFormat="false" ht="19.5" hidden="false" customHeight="true" outlineLevel="0" collapsed="false">
      <c r="B50" s="57"/>
      <c r="C50" s="70" t="s">
        <v>15</v>
      </c>
      <c r="D50" s="52" t="s">
        <v>8</v>
      </c>
      <c r="E50" s="71" t="n">
        <f aca="false">SUM(F50:S50)</f>
        <v>2434</v>
      </c>
      <c r="F50" s="72" t="n">
        <f aca="false">F51+F52</f>
        <v>301</v>
      </c>
      <c r="G50" s="73" t="n">
        <f aca="false">G51+G52</f>
        <v>116</v>
      </c>
      <c r="H50" s="73" t="n">
        <f aca="false">H51+H52</f>
        <v>158</v>
      </c>
      <c r="I50" s="73" t="n">
        <f aca="false">I51+I52</f>
        <v>112</v>
      </c>
      <c r="J50" s="73" t="n">
        <f aca="false">J51+J52</f>
        <v>104</v>
      </c>
      <c r="K50" s="73" t="n">
        <f aca="false">K51+K52</f>
        <v>131</v>
      </c>
      <c r="L50" s="73" t="n">
        <f aca="false">L51+L52</f>
        <v>131</v>
      </c>
      <c r="M50" s="73" t="n">
        <f aca="false">M51+M52</f>
        <v>138</v>
      </c>
      <c r="N50" s="73" t="n">
        <f aca="false">N51+N52</f>
        <v>177</v>
      </c>
      <c r="O50" s="73" t="n">
        <f aca="false">O51+O52</f>
        <v>190</v>
      </c>
      <c r="P50" s="73" t="n">
        <f aca="false">P51+P52</f>
        <v>174</v>
      </c>
      <c r="Q50" s="73" t="n">
        <f aca="false">Q51+Q52</f>
        <v>150</v>
      </c>
      <c r="R50" s="73" t="n">
        <f aca="false">R51+R52</f>
        <v>167</v>
      </c>
      <c r="S50" s="74" t="n">
        <f aca="false">S51+S52</f>
        <v>385</v>
      </c>
    </row>
    <row r="51" customFormat="false" ht="19.5" hidden="false" customHeight="true" outlineLevel="0" collapsed="false">
      <c r="B51" s="57"/>
      <c r="C51" s="57"/>
      <c r="D51" s="65" t="s">
        <v>42</v>
      </c>
      <c r="E51" s="75" t="n">
        <f aca="false">SUM(F51:S51)</f>
        <v>1155</v>
      </c>
      <c r="F51" s="76" t="n">
        <v>144</v>
      </c>
      <c r="G51" s="77" t="n">
        <v>61</v>
      </c>
      <c r="H51" s="77" t="n">
        <v>68</v>
      </c>
      <c r="I51" s="77" t="n">
        <v>53</v>
      </c>
      <c r="J51" s="77" t="n">
        <v>59</v>
      </c>
      <c r="K51" s="77" t="n">
        <v>58</v>
      </c>
      <c r="L51" s="77" t="n">
        <v>62</v>
      </c>
      <c r="M51" s="77" t="n">
        <v>65</v>
      </c>
      <c r="N51" s="77" t="n">
        <v>93</v>
      </c>
      <c r="O51" s="77" t="n">
        <v>86</v>
      </c>
      <c r="P51" s="77" t="n">
        <v>100</v>
      </c>
      <c r="Q51" s="77" t="n">
        <v>72</v>
      </c>
      <c r="R51" s="77" t="n">
        <v>76</v>
      </c>
      <c r="S51" s="78" t="n">
        <v>158</v>
      </c>
    </row>
    <row r="52" customFormat="false" ht="19.5" hidden="false" customHeight="true" outlineLevel="0" collapsed="false">
      <c r="B52" s="79"/>
      <c r="C52" s="79"/>
      <c r="D52" s="59" t="s">
        <v>43</v>
      </c>
      <c r="E52" s="80" t="n">
        <f aca="false">SUM(F52:S52)</f>
        <v>1279</v>
      </c>
      <c r="F52" s="81" t="n">
        <v>157</v>
      </c>
      <c r="G52" s="82" t="n">
        <v>55</v>
      </c>
      <c r="H52" s="82" t="n">
        <v>90</v>
      </c>
      <c r="I52" s="82" t="n">
        <v>59</v>
      </c>
      <c r="J52" s="82" t="n">
        <v>45</v>
      </c>
      <c r="K52" s="82" t="n">
        <v>73</v>
      </c>
      <c r="L52" s="82" t="n">
        <v>69</v>
      </c>
      <c r="M52" s="82" t="n">
        <v>73</v>
      </c>
      <c r="N52" s="82" t="n">
        <v>84</v>
      </c>
      <c r="O52" s="82" t="n">
        <v>104</v>
      </c>
      <c r="P52" s="82" t="n">
        <v>74</v>
      </c>
      <c r="Q52" s="82" t="n">
        <v>78</v>
      </c>
      <c r="R52" s="82" t="n">
        <v>91</v>
      </c>
      <c r="S52" s="83" t="n">
        <v>227</v>
      </c>
    </row>
    <row r="53" customFormat="false" ht="15" hidden="false" customHeight="true" outlineLevel="0" collapsed="false">
      <c r="S53" s="89" t="s">
        <v>23</v>
      </c>
    </row>
  </sheetData>
  <mergeCells count="6">
    <mergeCell ref="B3:C4"/>
    <mergeCell ref="D3:D4"/>
    <mergeCell ref="E3:S3"/>
    <mergeCell ref="B5:C5"/>
    <mergeCell ref="B21:C21"/>
    <mergeCell ref="B37:C3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R58" activeCellId="0" sqref="R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.42"/>
    <col collapsed="false" customWidth="true" hidden="false" outlineLevel="0" max="3" min="3" style="39" width="5.85"/>
    <col collapsed="false" customWidth="true" hidden="false" outlineLevel="0" max="4" min="4" style="39" width="3.85"/>
    <col collapsed="false" customWidth="true" hidden="false" outlineLevel="0" max="5" min="5" style="39" width="6.71"/>
    <col collapsed="false" customWidth="true" hidden="false" outlineLevel="0" max="18" min="6" style="39" width="6.13"/>
    <col collapsed="false" customWidth="false" hidden="false" outlineLevel="0" max="257" min="19" style="39" width="9.13"/>
  </cols>
  <sheetData>
    <row r="1" customFormat="false" ht="30" hidden="false" customHeight="true" outlineLevel="0" collapsed="false">
      <c r="A1" s="42" t="s">
        <v>44</v>
      </c>
    </row>
    <row r="2" customFormat="false" ht="18" hidden="false" customHeight="true" outlineLevel="0" collapsed="false">
      <c r="B2" s="43" t="s">
        <v>1</v>
      </c>
    </row>
    <row r="3" customFormat="false" ht="15" hidden="false" customHeight="true" outlineLevel="0" collapsed="false">
      <c r="B3" s="44" t="s">
        <v>3</v>
      </c>
      <c r="C3" s="44"/>
      <c r="D3" s="45" t="s">
        <v>25</v>
      </c>
      <c r="E3" s="90" t="s">
        <v>45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1" customFormat="true" ht="18" hidden="false" customHeight="true" outlineLevel="0" collapsed="false">
      <c r="B4" s="44"/>
      <c r="C4" s="44"/>
      <c r="D4" s="45"/>
      <c r="E4" s="47" t="s">
        <v>8</v>
      </c>
      <c r="F4" s="49" t="s">
        <v>28</v>
      </c>
      <c r="G4" s="49" t="s">
        <v>29</v>
      </c>
      <c r="H4" s="49" t="s">
        <v>30</v>
      </c>
      <c r="I4" s="49" t="s">
        <v>31</v>
      </c>
      <c r="J4" s="49" t="s">
        <v>32</v>
      </c>
      <c r="K4" s="49" t="s">
        <v>33</v>
      </c>
      <c r="L4" s="49" t="s">
        <v>34</v>
      </c>
      <c r="M4" s="49" t="s">
        <v>35</v>
      </c>
      <c r="N4" s="49" t="s">
        <v>36</v>
      </c>
      <c r="O4" s="49" t="s">
        <v>37</v>
      </c>
      <c r="P4" s="49" t="s">
        <v>38</v>
      </c>
      <c r="Q4" s="49" t="s">
        <v>39</v>
      </c>
      <c r="R4" s="50" t="s">
        <v>40</v>
      </c>
    </row>
    <row r="5" s="91" customFormat="true" ht="18" hidden="false" customHeight="true" outlineLevel="0" collapsed="false">
      <c r="B5" s="51" t="s">
        <v>18</v>
      </c>
      <c r="C5" s="51"/>
      <c r="D5" s="52" t="s">
        <v>8</v>
      </c>
      <c r="E5" s="92" t="n">
        <f aca="false">SUM(F5:R5)</f>
        <v>13859</v>
      </c>
      <c r="F5" s="93" t="n">
        <f aca="false">+F9+F12+F15+F18</f>
        <v>460</v>
      </c>
      <c r="G5" s="93" t="n">
        <f aca="false">+G9+G12+G15+G18</f>
        <v>626</v>
      </c>
      <c r="H5" s="93" t="n">
        <f aca="false">+H9+H12+H15+H18</f>
        <v>710</v>
      </c>
      <c r="I5" s="93" t="n">
        <f aca="false">+I9+I12+I15+I18</f>
        <v>676</v>
      </c>
      <c r="J5" s="93" t="n">
        <f aca="false">+J9+J12+J15+J18</f>
        <v>945</v>
      </c>
      <c r="K5" s="93" t="n">
        <f aca="false">+K9+K12+K15+K18</f>
        <v>1285</v>
      </c>
      <c r="L5" s="93" t="n">
        <f aca="false">+L9+L12+L15+L18</f>
        <v>1388</v>
      </c>
      <c r="M5" s="93" t="n">
        <f aca="false">+M9+M12+M15+M18</f>
        <v>1253</v>
      </c>
      <c r="N5" s="93" t="n">
        <f aca="false">+N9+N12+N15+N18</f>
        <v>1147</v>
      </c>
      <c r="O5" s="93" t="n">
        <f aca="false">+O9+O12+O15+O18</f>
        <v>1175</v>
      </c>
      <c r="P5" s="93" t="n">
        <f aca="false">+P9+P12+P15+P18</f>
        <v>1472</v>
      </c>
      <c r="Q5" s="93" t="n">
        <f aca="false">+Q9+Q12+Q15+Q18</f>
        <v>1387</v>
      </c>
      <c r="R5" s="94" t="n">
        <f aca="false">+R9+R12+R15+R18</f>
        <v>1335</v>
      </c>
    </row>
    <row r="6" s="91" customFormat="true" ht="18" hidden="false" customHeight="true" outlineLevel="0" collapsed="false">
      <c r="B6" s="57"/>
      <c r="C6" s="64"/>
      <c r="D6" s="65" t="s">
        <v>42</v>
      </c>
      <c r="E6" s="95" t="n">
        <f aca="false">+E10+E13+E16+E19</f>
        <v>7255</v>
      </c>
      <c r="F6" s="96" t="n">
        <f aca="false">+F10+F13+F16+F19</f>
        <v>282</v>
      </c>
      <c r="G6" s="96" t="n">
        <f aca="false">+G10+G13+G16+G19</f>
        <v>363</v>
      </c>
      <c r="H6" s="96" t="n">
        <f aca="false">+H10+H13+H16+H19</f>
        <v>458</v>
      </c>
      <c r="I6" s="96" t="n">
        <f aca="false">+I10+I13+I16+I19</f>
        <v>406</v>
      </c>
      <c r="J6" s="96" t="n">
        <f aca="false">+J10+J13+J16+J19</f>
        <v>489</v>
      </c>
      <c r="K6" s="96" t="n">
        <f aca="false">+K10+K13+K16+K19</f>
        <v>695</v>
      </c>
      <c r="L6" s="96" t="n">
        <f aca="false">+L10+L13+L16+L19</f>
        <v>756</v>
      </c>
      <c r="M6" s="96" t="n">
        <f aca="false">+M10+M13+M16+M19</f>
        <v>680</v>
      </c>
      <c r="N6" s="96" t="n">
        <f aca="false">+N10+N13+N16+N19</f>
        <v>584</v>
      </c>
      <c r="O6" s="96" t="n">
        <f aca="false">+O10+O13+O16+O19</f>
        <v>536</v>
      </c>
      <c r="P6" s="96" t="n">
        <f aca="false">+P10+P13+P16+P19</f>
        <v>693</v>
      </c>
      <c r="Q6" s="96" t="n">
        <f aca="false">+Q10+Q13+Q16+Q19</f>
        <v>708</v>
      </c>
      <c r="R6" s="97" t="n">
        <f aca="false">+R10+R13+R16+R19</f>
        <v>605</v>
      </c>
    </row>
    <row r="7" customFormat="false" ht="18" hidden="false" customHeight="true" outlineLevel="0" collapsed="false">
      <c r="B7" s="57"/>
      <c r="C7" s="64"/>
      <c r="D7" s="65" t="s">
        <v>43</v>
      </c>
      <c r="E7" s="95" t="n">
        <f aca="false">+E11+E14+E17+E20</f>
        <v>6604</v>
      </c>
      <c r="F7" s="96" t="n">
        <f aca="false">+F11+F14+F17+F20</f>
        <v>178</v>
      </c>
      <c r="G7" s="96" t="n">
        <f aca="false">+G11+G14+G17+G20</f>
        <v>263</v>
      </c>
      <c r="H7" s="96" t="n">
        <f aca="false">+H11+H14+H17+H20</f>
        <v>252</v>
      </c>
      <c r="I7" s="96" t="n">
        <f aca="false">+I11+I14+I17+I20</f>
        <v>270</v>
      </c>
      <c r="J7" s="96" t="n">
        <f aca="false">+J11+J14+J17+J20</f>
        <v>456</v>
      </c>
      <c r="K7" s="96" t="n">
        <f aca="false">+K11+K14+K17+K20</f>
        <v>590</v>
      </c>
      <c r="L7" s="96" t="n">
        <f aca="false">+L11+L14+L17+L20</f>
        <v>632</v>
      </c>
      <c r="M7" s="96" t="n">
        <f aca="false">+M11+M14+M17+M20</f>
        <v>573</v>
      </c>
      <c r="N7" s="96" t="n">
        <f aca="false">+N11+N14+N17+N20</f>
        <v>563</v>
      </c>
      <c r="O7" s="96" t="n">
        <f aca="false">+O11+O14+O17+O20</f>
        <v>639</v>
      </c>
      <c r="P7" s="96" t="n">
        <f aca="false">+P11+P14+P17+P20</f>
        <v>779</v>
      </c>
      <c r="Q7" s="96" t="n">
        <f aca="false">+Q11+Q14+Q17+Q20</f>
        <v>679</v>
      </c>
      <c r="R7" s="97" t="n">
        <f aca="false">+R11+R14+R17+R20</f>
        <v>730</v>
      </c>
    </row>
    <row r="8" customFormat="false" ht="18" hidden="false" customHeight="true" outlineLevel="0" collapsed="false">
      <c r="B8" s="57"/>
      <c r="C8" s="84"/>
      <c r="D8" s="59" t="s">
        <v>41</v>
      </c>
      <c r="E8" s="98" t="n">
        <f aca="false">SUM(F8:R8)</f>
        <v>100</v>
      </c>
      <c r="F8" s="99" t="n">
        <f aca="false">ROUND(F5/$E5*100,1)</f>
        <v>3.3</v>
      </c>
      <c r="G8" s="99" t="n">
        <f aca="false">ROUND(G5/$E5*100,1)</f>
        <v>4.5</v>
      </c>
      <c r="H8" s="99" t="n">
        <f aca="false">ROUND(H5/$E5*100,1)</f>
        <v>5.1</v>
      </c>
      <c r="I8" s="99" t="n">
        <f aca="false">ROUND(I5/$E5*100,1)</f>
        <v>4.9</v>
      </c>
      <c r="J8" s="99" t="n">
        <f aca="false">ROUND(J5/$E5*100,1)</f>
        <v>6.8</v>
      </c>
      <c r="K8" s="99" t="n">
        <f aca="false">ROUND(K5/$E5*100,1)</f>
        <v>9.3</v>
      </c>
      <c r="L8" s="99" t="n">
        <f aca="false">ROUND(L5/$E5*100,1)</f>
        <v>10</v>
      </c>
      <c r="M8" s="99" t="n">
        <f aca="false">ROUND(M5/$E5*100,1)</f>
        <v>9</v>
      </c>
      <c r="N8" s="99" t="n">
        <f aca="false">ROUND(N5/$E5*100,1)</f>
        <v>8.3</v>
      </c>
      <c r="O8" s="99" t="n">
        <f aca="false">ROUND(O5/$E5*100,1)</f>
        <v>8.5</v>
      </c>
      <c r="P8" s="99" t="n">
        <f aca="false">ROUND(P5/$E5*100,1)+0.1</f>
        <v>10.7</v>
      </c>
      <c r="Q8" s="99" t="n">
        <f aca="false">ROUND(Q5/$E5*100,1)</f>
        <v>10</v>
      </c>
      <c r="R8" s="100" t="n">
        <f aca="false">ROUND(R5/$E5*100,1)</f>
        <v>9.6</v>
      </c>
    </row>
    <row r="9" customFormat="false" ht="18" hidden="true" customHeight="true" outlineLevel="0" collapsed="false">
      <c r="B9" s="57"/>
      <c r="C9" s="70" t="s">
        <v>12</v>
      </c>
      <c r="D9" s="52" t="s">
        <v>8</v>
      </c>
      <c r="E9" s="53" t="n">
        <f aca="false">SUM(F9:R9)</f>
        <v>2710</v>
      </c>
      <c r="F9" s="55" t="n">
        <f aca="false">SUM(F10:F11)</f>
        <v>76</v>
      </c>
      <c r="G9" s="55" t="n">
        <f aca="false">SUM(G10:G11)</f>
        <v>110</v>
      </c>
      <c r="H9" s="55" t="n">
        <f aca="false">SUM(H10:H11)</f>
        <v>117</v>
      </c>
      <c r="I9" s="55" t="n">
        <f aca="false">SUM(I10:I11)</f>
        <v>135</v>
      </c>
      <c r="J9" s="55" t="n">
        <f aca="false">SUM(J10:J11)</f>
        <v>189</v>
      </c>
      <c r="K9" s="55" t="n">
        <f aca="false">SUM(K10:K11)</f>
        <v>258</v>
      </c>
      <c r="L9" s="55" t="n">
        <f aca="false">SUM(L10:L11)</f>
        <v>273</v>
      </c>
      <c r="M9" s="55" t="n">
        <f aca="false">SUM(M10:M11)</f>
        <v>262</v>
      </c>
      <c r="N9" s="55" t="n">
        <f aca="false">SUM(N10:N11)</f>
        <v>208</v>
      </c>
      <c r="O9" s="55" t="n">
        <f aca="false">SUM(O10:O11)</f>
        <v>229</v>
      </c>
      <c r="P9" s="55" t="n">
        <f aca="false">SUM(P10:P11)</f>
        <v>292</v>
      </c>
      <c r="Q9" s="55" t="n">
        <f aca="false">SUM(Q10:Q11)</f>
        <v>277</v>
      </c>
      <c r="R9" s="56" t="n">
        <f aca="false">SUM(R10:R11)</f>
        <v>284</v>
      </c>
    </row>
    <row r="10" customFormat="false" ht="18" hidden="true" customHeight="true" outlineLevel="0" collapsed="false">
      <c r="B10" s="57"/>
      <c r="C10" s="57"/>
      <c r="D10" s="65" t="s">
        <v>42</v>
      </c>
      <c r="E10" s="66" t="n">
        <f aca="false">SUM(F10:R10)</f>
        <v>1397</v>
      </c>
      <c r="F10" s="68" t="n">
        <v>48</v>
      </c>
      <c r="G10" s="68" t="n">
        <v>66</v>
      </c>
      <c r="H10" s="68" t="n">
        <v>71</v>
      </c>
      <c r="I10" s="68" t="n">
        <v>84</v>
      </c>
      <c r="J10" s="68" t="n">
        <v>100</v>
      </c>
      <c r="K10" s="68" t="n">
        <v>137</v>
      </c>
      <c r="L10" s="68" t="n">
        <v>151</v>
      </c>
      <c r="M10" s="68" t="n">
        <v>133</v>
      </c>
      <c r="N10" s="68" t="n">
        <v>111</v>
      </c>
      <c r="O10" s="68" t="n">
        <v>98</v>
      </c>
      <c r="P10" s="68" t="n">
        <v>130</v>
      </c>
      <c r="Q10" s="68" t="n">
        <v>137</v>
      </c>
      <c r="R10" s="69" t="n">
        <v>131</v>
      </c>
    </row>
    <row r="11" customFormat="false" ht="18" hidden="true" customHeight="true" outlineLevel="0" collapsed="false">
      <c r="B11" s="57"/>
      <c r="C11" s="79"/>
      <c r="D11" s="59" t="s">
        <v>43</v>
      </c>
      <c r="E11" s="85" t="n">
        <f aca="false">SUM(F11:R11)</f>
        <v>1313</v>
      </c>
      <c r="F11" s="87" t="n">
        <v>28</v>
      </c>
      <c r="G11" s="87" t="n">
        <v>44</v>
      </c>
      <c r="H11" s="87" t="n">
        <v>46</v>
      </c>
      <c r="I11" s="87" t="n">
        <v>51</v>
      </c>
      <c r="J11" s="87" t="n">
        <v>89</v>
      </c>
      <c r="K11" s="87" t="n">
        <v>121</v>
      </c>
      <c r="L11" s="87" t="n">
        <v>122</v>
      </c>
      <c r="M11" s="87" t="n">
        <v>129</v>
      </c>
      <c r="N11" s="87" t="n">
        <v>97</v>
      </c>
      <c r="O11" s="87" t="n">
        <v>131</v>
      </c>
      <c r="P11" s="87" t="n">
        <v>162</v>
      </c>
      <c r="Q11" s="87" t="n">
        <v>140</v>
      </c>
      <c r="R11" s="88" t="n">
        <v>153</v>
      </c>
    </row>
    <row r="12" customFormat="false" ht="18" hidden="true" customHeight="true" outlineLevel="0" collapsed="false">
      <c r="B12" s="57"/>
      <c r="C12" s="70" t="s">
        <v>13</v>
      </c>
      <c r="D12" s="52" t="s">
        <v>8</v>
      </c>
      <c r="E12" s="53" t="n">
        <f aca="false">SUM(F12:R12)</f>
        <v>4639</v>
      </c>
      <c r="F12" s="55" t="n">
        <f aca="false">SUM(F13:F14)</f>
        <v>180</v>
      </c>
      <c r="G12" s="55" t="n">
        <f aca="false">SUM(G13:G14)</f>
        <v>207</v>
      </c>
      <c r="H12" s="55" t="n">
        <f aca="false">SUM(H13:H14)</f>
        <v>256</v>
      </c>
      <c r="I12" s="55" t="n">
        <f aca="false">SUM(I13:I14)</f>
        <v>244</v>
      </c>
      <c r="J12" s="55" t="n">
        <f aca="false">SUM(J13:J14)</f>
        <v>337</v>
      </c>
      <c r="K12" s="55" t="n">
        <f aca="false">SUM(K13:K14)</f>
        <v>427</v>
      </c>
      <c r="L12" s="55" t="n">
        <f aca="false">SUM(L13:L14)</f>
        <v>443</v>
      </c>
      <c r="M12" s="55" t="n">
        <f aca="false">SUM(M13:M14)</f>
        <v>399</v>
      </c>
      <c r="N12" s="55" t="n">
        <f aca="false">SUM(N13:N14)</f>
        <v>372</v>
      </c>
      <c r="O12" s="55" t="n">
        <f aca="false">SUM(O13:O14)</f>
        <v>379</v>
      </c>
      <c r="P12" s="55" t="n">
        <f aca="false">SUM(P13:P14)</f>
        <v>475</v>
      </c>
      <c r="Q12" s="55" t="n">
        <f aca="false">SUM(Q13:Q14)</f>
        <v>449</v>
      </c>
      <c r="R12" s="56" t="n">
        <f aca="false">SUM(R13:R14)</f>
        <v>471</v>
      </c>
    </row>
    <row r="13" customFormat="false" ht="18" hidden="true" customHeight="true" outlineLevel="0" collapsed="false">
      <c r="B13" s="57"/>
      <c r="C13" s="57"/>
      <c r="D13" s="65" t="s">
        <v>42</v>
      </c>
      <c r="E13" s="66" t="n">
        <f aca="false">SUM(F13:R13)</f>
        <v>2433</v>
      </c>
      <c r="F13" s="68" t="n">
        <v>102</v>
      </c>
      <c r="G13" s="68" t="n">
        <v>122</v>
      </c>
      <c r="H13" s="68" t="n">
        <v>162</v>
      </c>
      <c r="I13" s="68" t="n">
        <v>147</v>
      </c>
      <c r="J13" s="68" t="n">
        <v>173</v>
      </c>
      <c r="K13" s="68" t="n">
        <v>224</v>
      </c>
      <c r="L13" s="68" t="n">
        <v>255</v>
      </c>
      <c r="M13" s="68" t="n">
        <v>225</v>
      </c>
      <c r="N13" s="68" t="n">
        <v>183</v>
      </c>
      <c r="O13" s="68" t="n">
        <v>179</v>
      </c>
      <c r="P13" s="68" t="n">
        <v>222</v>
      </c>
      <c r="Q13" s="68" t="n">
        <v>233</v>
      </c>
      <c r="R13" s="69" t="n">
        <v>206</v>
      </c>
    </row>
    <row r="14" customFormat="false" ht="18" hidden="true" customHeight="true" outlineLevel="0" collapsed="false">
      <c r="B14" s="57"/>
      <c r="C14" s="79"/>
      <c r="D14" s="59" t="s">
        <v>43</v>
      </c>
      <c r="E14" s="85" t="n">
        <f aca="false">SUM(F14:R14)</f>
        <v>2206</v>
      </c>
      <c r="F14" s="87" t="n">
        <v>78</v>
      </c>
      <c r="G14" s="87" t="n">
        <v>85</v>
      </c>
      <c r="H14" s="87" t="n">
        <v>94</v>
      </c>
      <c r="I14" s="87" t="n">
        <v>97</v>
      </c>
      <c r="J14" s="87" t="n">
        <v>164</v>
      </c>
      <c r="K14" s="87" t="n">
        <v>203</v>
      </c>
      <c r="L14" s="87" t="n">
        <v>188</v>
      </c>
      <c r="M14" s="87" t="n">
        <v>174</v>
      </c>
      <c r="N14" s="87" t="n">
        <v>189</v>
      </c>
      <c r="O14" s="87" t="n">
        <v>200</v>
      </c>
      <c r="P14" s="87" t="n">
        <v>253</v>
      </c>
      <c r="Q14" s="87" t="n">
        <v>216</v>
      </c>
      <c r="R14" s="88" t="n">
        <v>265</v>
      </c>
    </row>
    <row r="15" customFormat="false" ht="18" hidden="true" customHeight="true" outlineLevel="0" collapsed="false">
      <c r="B15" s="57"/>
      <c r="C15" s="70" t="s">
        <v>14</v>
      </c>
      <c r="D15" s="52" t="s">
        <v>8</v>
      </c>
      <c r="E15" s="53" t="n">
        <f aca="false">SUM(F15:R15)</f>
        <v>2880</v>
      </c>
      <c r="F15" s="55" t="n">
        <f aca="false">SUM(F16:F17)</f>
        <v>77</v>
      </c>
      <c r="G15" s="55" t="n">
        <f aca="false">SUM(G16:G17)</f>
        <v>148</v>
      </c>
      <c r="H15" s="55" t="n">
        <f aca="false">SUM(H16:H17)</f>
        <v>159</v>
      </c>
      <c r="I15" s="55" t="n">
        <f aca="false">SUM(I16:I17)</f>
        <v>148</v>
      </c>
      <c r="J15" s="55" t="n">
        <f aca="false">SUM(J16:J17)</f>
        <v>189</v>
      </c>
      <c r="K15" s="55" t="n">
        <f aca="false">SUM(K16:K17)</f>
        <v>245</v>
      </c>
      <c r="L15" s="55" t="n">
        <f aca="false">SUM(L16:L17)</f>
        <v>276</v>
      </c>
      <c r="M15" s="55" t="n">
        <f aca="false">SUM(M16:M17)</f>
        <v>258</v>
      </c>
      <c r="N15" s="55" t="n">
        <f aca="false">SUM(N16:N17)</f>
        <v>279</v>
      </c>
      <c r="O15" s="55" t="n">
        <f aca="false">SUM(O16:O17)</f>
        <v>274</v>
      </c>
      <c r="P15" s="55" t="n">
        <f aca="false">SUM(P16:P17)</f>
        <v>322</v>
      </c>
      <c r="Q15" s="55" t="n">
        <f aca="false">SUM(Q16:Q17)</f>
        <v>254</v>
      </c>
      <c r="R15" s="56" t="n">
        <f aca="false">SUM(R16:R17)</f>
        <v>251</v>
      </c>
    </row>
    <row r="16" customFormat="false" ht="18" hidden="true" customHeight="true" outlineLevel="0" collapsed="false">
      <c r="B16" s="57"/>
      <c r="C16" s="57"/>
      <c r="D16" s="65" t="s">
        <v>42</v>
      </c>
      <c r="E16" s="66" t="n">
        <f aca="false">SUM(F16:R16)</f>
        <v>1531</v>
      </c>
      <c r="F16" s="68" t="n">
        <v>55</v>
      </c>
      <c r="G16" s="68" t="n">
        <v>79</v>
      </c>
      <c r="H16" s="68" t="n">
        <v>110</v>
      </c>
      <c r="I16" s="68" t="n">
        <v>87</v>
      </c>
      <c r="J16" s="68" t="n">
        <v>96</v>
      </c>
      <c r="K16" s="68" t="n">
        <v>138</v>
      </c>
      <c r="L16" s="68" t="n">
        <v>145</v>
      </c>
      <c r="M16" s="68" t="n">
        <v>134</v>
      </c>
      <c r="N16" s="68" t="n">
        <v>146</v>
      </c>
      <c r="O16" s="68" t="n">
        <v>128</v>
      </c>
      <c r="P16" s="68" t="n">
        <v>166</v>
      </c>
      <c r="Q16" s="68" t="n">
        <v>137</v>
      </c>
      <c r="R16" s="69" t="n">
        <v>110</v>
      </c>
    </row>
    <row r="17" customFormat="false" ht="18" hidden="true" customHeight="true" outlineLevel="0" collapsed="false">
      <c r="B17" s="57"/>
      <c r="C17" s="79"/>
      <c r="D17" s="59" t="s">
        <v>43</v>
      </c>
      <c r="E17" s="85" t="n">
        <f aca="false">SUM(F17:R17)</f>
        <v>1349</v>
      </c>
      <c r="F17" s="87" t="n">
        <v>22</v>
      </c>
      <c r="G17" s="87" t="n">
        <v>69</v>
      </c>
      <c r="H17" s="87" t="n">
        <v>49</v>
      </c>
      <c r="I17" s="87" t="n">
        <v>61</v>
      </c>
      <c r="J17" s="87" t="n">
        <v>93</v>
      </c>
      <c r="K17" s="87" t="n">
        <v>107</v>
      </c>
      <c r="L17" s="87" t="n">
        <v>131</v>
      </c>
      <c r="M17" s="87" t="n">
        <v>124</v>
      </c>
      <c r="N17" s="87" t="n">
        <v>133</v>
      </c>
      <c r="O17" s="87" t="n">
        <v>146</v>
      </c>
      <c r="P17" s="87" t="n">
        <v>156</v>
      </c>
      <c r="Q17" s="87" t="n">
        <v>117</v>
      </c>
      <c r="R17" s="88" t="n">
        <v>141</v>
      </c>
    </row>
    <row r="18" customFormat="false" ht="18" hidden="true" customHeight="true" outlineLevel="0" collapsed="false">
      <c r="B18" s="57"/>
      <c r="C18" s="70" t="s">
        <v>15</v>
      </c>
      <c r="D18" s="52" t="s">
        <v>8</v>
      </c>
      <c r="E18" s="53" t="n">
        <f aca="false">SUM(F18:R18)</f>
        <v>3630</v>
      </c>
      <c r="F18" s="55" t="n">
        <f aca="false">SUM(F19:F20)</f>
        <v>127</v>
      </c>
      <c r="G18" s="55" t="n">
        <f aca="false">SUM(G19:G20)</f>
        <v>161</v>
      </c>
      <c r="H18" s="55" t="n">
        <f aca="false">SUM(H19:H20)</f>
        <v>178</v>
      </c>
      <c r="I18" s="55" t="n">
        <f aca="false">SUM(I19:I20)</f>
        <v>149</v>
      </c>
      <c r="J18" s="55" t="n">
        <f aca="false">SUM(J19:J20)</f>
        <v>230</v>
      </c>
      <c r="K18" s="55" t="n">
        <f aca="false">SUM(K19:K20)</f>
        <v>355</v>
      </c>
      <c r="L18" s="55" t="n">
        <f aca="false">SUM(L19:L20)</f>
        <v>396</v>
      </c>
      <c r="M18" s="55" t="n">
        <f aca="false">SUM(M19:M20)</f>
        <v>334</v>
      </c>
      <c r="N18" s="55" t="n">
        <f aca="false">SUM(N19:N20)</f>
        <v>288</v>
      </c>
      <c r="O18" s="55" t="n">
        <f aca="false">SUM(O19:O20)</f>
        <v>293</v>
      </c>
      <c r="P18" s="55" t="n">
        <f aca="false">SUM(P19:P20)</f>
        <v>383</v>
      </c>
      <c r="Q18" s="55" t="n">
        <f aca="false">SUM(Q19:Q20)</f>
        <v>407</v>
      </c>
      <c r="R18" s="56" t="n">
        <f aca="false">SUM(R19:R20)</f>
        <v>329</v>
      </c>
    </row>
    <row r="19" customFormat="false" ht="18" hidden="true" customHeight="true" outlineLevel="0" collapsed="false">
      <c r="B19" s="57"/>
      <c r="C19" s="57"/>
      <c r="D19" s="65" t="s">
        <v>42</v>
      </c>
      <c r="E19" s="66" t="n">
        <f aca="false">SUM(F19:R19)</f>
        <v>1894</v>
      </c>
      <c r="F19" s="68" t="n">
        <v>77</v>
      </c>
      <c r="G19" s="68" t="n">
        <v>96</v>
      </c>
      <c r="H19" s="68" t="n">
        <v>115</v>
      </c>
      <c r="I19" s="68" t="n">
        <v>88</v>
      </c>
      <c r="J19" s="68" t="n">
        <v>120</v>
      </c>
      <c r="K19" s="68" t="n">
        <v>196</v>
      </c>
      <c r="L19" s="68" t="n">
        <v>205</v>
      </c>
      <c r="M19" s="68" t="n">
        <v>188</v>
      </c>
      <c r="N19" s="68" t="n">
        <v>144</v>
      </c>
      <c r="O19" s="68" t="n">
        <v>131</v>
      </c>
      <c r="P19" s="68" t="n">
        <v>175</v>
      </c>
      <c r="Q19" s="68" t="n">
        <v>201</v>
      </c>
      <c r="R19" s="69" t="n">
        <v>158</v>
      </c>
    </row>
    <row r="20" customFormat="false" ht="18" hidden="true" customHeight="true" outlineLevel="0" collapsed="false">
      <c r="B20" s="79"/>
      <c r="C20" s="79"/>
      <c r="D20" s="59" t="s">
        <v>43</v>
      </c>
      <c r="E20" s="85" t="n">
        <f aca="false">SUM(F20:R20)</f>
        <v>1736</v>
      </c>
      <c r="F20" s="87" t="n">
        <v>50</v>
      </c>
      <c r="G20" s="87" t="n">
        <v>65</v>
      </c>
      <c r="H20" s="87" t="n">
        <v>63</v>
      </c>
      <c r="I20" s="87" t="n">
        <v>61</v>
      </c>
      <c r="J20" s="87" t="n">
        <v>110</v>
      </c>
      <c r="K20" s="87" t="n">
        <v>159</v>
      </c>
      <c r="L20" s="87" t="n">
        <v>191</v>
      </c>
      <c r="M20" s="87" t="n">
        <v>146</v>
      </c>
      <c r="N20" s="87" t="n">
        <v>144</v>
      </c>
      <c r="O20" s="87" t="n">
        <v>162</v>
      </c>
      <c r="P20" s="87" t="n">
        <v>208</v>
      </c>
      <c r="Q20" s="87" t="n">
        <v>206</v>
      </c>
      <c r="R20" s="88" t="n">
        <v>171</v>
      </c>
    </row>
    <row r="21" s="91" customFormat="true" ht="18" hidden="false" customHeight="true" outlineLevel="0" collapsed="false">
      <c r="B21" s="51" t="s">
        <v>19</v>
      </c>
      <c r="C21" s="51"/>
      <c r="D21" s="52" t="s">
        <v>8</v>
      </c>
      <c r="E21" s="92" t="n">
        <f aca="false">SUM(F21:R21)</f>
        <v>11283</v>
      </c>
      <c r="F21" s="93" t="n">
        <f aca="false">+F25+F28+F31+F34</f>
        <v>371</v>
      </c>
      <c r="G21" s="93" t="n">
        <f aca="false">+G25+G28+G31+G34</f>
        <v>489</v>
      </c>
      <c r="H21" s="93" t="n">
        <f aca="false">+H25+H28+H31+H34</f>
        <v>494</v>
      </c>
      <c r="I21" s="93" t="n">
        <f aca="false">+I25+I28+I31+I34</f>
        <v>564</v>
      </c>
      <c r="J21" s="93" t="n">
        <f aca="false">+J25+J28+J31+J34</f>
        <v>572</v>
      </c>
      <c r="K21" s="93" t="n">
        <f aca="false">+K25+K28+K31+K34</f>
        <v>822</v>
      </c>
      <c r="L21" s="93" t="n">
        <f aca="false">+L25+L28+L31+L34</f>
        <v>1060</v>
      </c>
      <c r="M21" s="93" t="n">
        <f aca="false">+M25+M28+M31+M34</f>
        <v>1147</v>
      </c>
      <c r="N21" s="93" t="n">
        <f aca="false">+N25+N28+N31+N34</f>
        <v>1084</v>
      </c>
      <c r="O21" s="93" t="n">
        <f aca="false">+O25+O28+O31+O34</f>
        <v>976</v>
      </c>
      <c r="P21" s="93" t="n">
        <f aca="false">+P25+P28+P31+P34</f>
        <v>992</v>
      </c>
      <c r="Q21" s="93" t="n">
        <f aca="false">+Q25+Q28+Q31+Q34</f>
        <v>1142</v>
      </c>
      <c r="R21" s="94" t="n">
        <f aca="false">+R25+R28+R31+R34</f>
        <v>1570</v>
      </c>
    </row>
    <row r="22" s="91" customFormat="true" ht="18" hidden="false" customHeight="true" outlineLevel="0" collapsed="false">
      <c r="B22" s="57"/>
      <c r="C22" s="64"/>
      <c r="D22" s="65" t="s">
        <v>42</v>
      </c>
      <c r="E22" s="95" t="n">
        <f aca="false">SUM(F22:R22)</f>
        <v>5968</v>
      </c>
      <c r="F22" s="96" t="n">
        <f aca="false">+F26+F29+F32+F35</f>
        <v>216</v>
      </c>
      <c r="G22" s="96" t="n">
        <f aca="false">+G26+G29+G32+G35</f>
        <v>292</v>
      </c>
      <c r="H22" s="96" t="n">
        <f aca="false">+H26+H29+H32+H35</f>
        <v>298</v>
      </c>
      <c r="I22" s="96" t="n">
        <f aca="false">+I26+I29+I32+I35</f>
        <v>345</v>
      </c>
      <c r="J22" s="96" t="n">
        <f aca="false">+J26+J29+J32+J35</f>
        <v>330</v>
      </c>
      <c r="K22" s="96" t="n">
        <f aca="false">+K26+K29+K32+K35</f>
        <v>430</v>
      </c>
      <c r="L22" s="96" t="n">
        <f aca="false">+L26+L29+L32+L35</f>
        <v>565</v>
      </c>
      <c r="M22" s="96" t="n">
        <f aca="false">+M26+M29+M32+M35</f>
        <v>620</v>
      </c>
      <c r="N22" s="96" t="n">
        <f aca="false">+N26+N29+N32+N35</f>
        <v>578</v>
      </c>
      <c r="O22" s="96" t="n">
        <f aca="false">+O26+O29+O32+O35</f>
        <v>504</v>
      </c>
      <c r="P22" s="96" t="n">
        <f aca="false">+P26+P29+P32+P35</f>
        <v>461</v>
      </c>
      <c r="Q22" s="96" t="n">
        <f aca="false">+Q26+Q29+Q32+Q35</f>
        <v>558</v>
      </c>
      <c r="R22" s="97" t="n">
        <f aca="false">+R26+R29+R32+R35</f>
        <v>771</v>
      </c>
    </row>
    <row r="23" customFormat="false" ht="18" hidden="false" customHeight="true" outlineLevel="0" collapsed="false">
      <c r="B23" s="57"/>
      <c r="C23" s="64"/>
      <c r="D23" s="65" t="s">
        <v>43</v>
      </c>
      <c r="E23" s="95" t="n">
        <f aca="false">SUM(F23:R23)</f>
        <v>5315</v>
      </c>
      <c r="F23" s="96" t="n">
        <f aca="false">+F27+F30+F33+F36</f>
        <v>155</v>
      </c>
      <c r="G23" s="96" t="n">
        <f aca="false">+G27+G30+G33+G36</f>
        <v>197</v>
      </c>
      <c r="H23" s="96" t="n">
        <f aca="false">+H27+H30+H33+H36</f>
        <v>196</v>
      </c>
      <c r="I23" s="96" t="n">
        <f aca="false">+I27+I30+I33+I36</f>
        <v>219</v>
      </c>
      <c r="J23" s="96" t="n">
        <f aca="false">+J27+J30+J33+J36</f>
        <v>242</v>
      </c>
      <c r="K23" s="96" t="n">
        <f aca="false">+K27+K30+K33+K36</f>
        <v>392</v>
      </c>
      <c r="L23" s="96" t="n">
        <f aca="false">+L27+L30+L33+L36</f>
        <v>495</v>
      </c>
      <c r="M23" s="96" t="n">
        <f aca="false">+M27+M30+M33+M36</f>
        <v>527</v>
      </c>
      <c r="N23" s="96" t="n">
        <f aca="false">+N27+N30+N33+N36</f>
        <v>506</v>
      </c>
      <c r="O23" s="96" t="n">
        <f aca="false">+O27+O30+O33+O36</f>
        <v>472</v>
      </c>
      <c r="P23" s="96" t="n">
        <f aca="false">+P27+P30+P33+P36</f>
        <v>531</v>
      </c>
      <c r="Q23" s="96" t="n">
        <f aca="false">+Q27+Q30+Q33+Q36</f>
        <v>584</v>
      </c>
      <c r="R23" s="97" t="n">
        <f aca="false">+R27+R30+R33+R36</f>
        <v>799</v>
      </c>
    </row>
    <row r="24" customFormat="false" ht="18" hidden="false" customHeight="true" outlineLevel="0" collapsed="false">
      <c r="B24" s="57"/>
      <c r="C24" s="84"/>
      <c r="D24" s="59" t="s">
        <v>41</v>
      </c>
      <c r="E24" s="98" t="n">
        <f aca="false">SUM(F24:R24)</f>
        <v>100</v>
      </c>
      <c r="F24" s="99" t="n">
        <f aca="false">ROUND(F21/$E21*100,1)</f>
        <v>3.3</v>
      </c>
      <c r="G24" s="99" t="n">
        <f aca="false">ROUND(G21/$E21*100,1)</f>
        <v>4.3</v>
      </c>
      <c r="H24" s="99" t="n">
        <f aca="false">ROUND(H21/$E21*100,1)</f>
        <v>4.4</v>
      </c>
      <c r="I24" s="99" t="n">
        <f aca="false">ROUND(I21/$E21*100,1)</f>
        <v>5</v>
      </c>
      <c r="J24" s="99" t="n">
        <f aca="false">ROUND(J21/$E21*100,1)</f>
        <v>5.1</v>
      </c>
      <c r="K24" s="99" t="n">
        <f aca="false">ROUND(K21/$E21*100,1)</f>
        <v>7.3</v>
      </c>
      <c r="L24" s="99" t="n">
        <f aca="false">ROUND(L21/$E21*100,1)</f>
        <v>9.4</v>
      </c>
      <c r="M24" s="99" t="n">
        <f aca="false">ROUND(M21/$E21*100,1)</f>
        <v>10.2</v>
      </c>
      <c r="N24" s="99" t="n">
        <f aca="false">ROUND(N21/$E21*100,1)</f>
        <v>9.6</v>
      </c>
      <c r="O24" s="99" t="n">
        <f aca="false">ROUND(O21/$E21*100,1)</f>
        <v>8.7</v>
      </c>
      <c r="P24" s="99" t="n">
        <f aca="false">ROUND(P21/$E21*100,1)</f>
        <v>8.8</v>
      </c>
      <c r="Q24" s="99" t="n">
        <f aca="false">ROUND(Q21/$E21*100,1)</f>
        <v>10.1</v>
      </c>
      <c r="R24" s="100" t="n">
        <f aca="false">ROUND(R21/$E21*100,1)-0.1</f>
        <v>13.8</v>
      </c>
    </row>
    <row r="25" customFormat="false" ht="18" hidden="false" customHeight="true" outlineLevel="0" collapsed="false">
      <c r="B25" s="57"/>
      <c r="C25" s="70" t="s">
        <v>12</v>
      </c>
      <c r="D25" s="52" t="s">
        <v>8</v>
      </c>
      <c r="E25" s="53" t="n">
        <v>2367</v>
      </c>
      <c r="F25" s="55" t="n">
        <v>78</v>
      </c>
      <c r="G25" s="55" t="n">
        <v>90</v>
      </c>
      <c r="H25" s="55" t="n">
        <v>94</v>
      </c>
      <c r="I25" s="55" t="n">
        <v>111</v>
      </c>
      <c r="J25" s="55" t="n">
        <v>137</v>
      </c>
      <c r="K25" s="55" t="n">
        <v>179</v>
      </c>
      <c r="L25" s="55" t="n">
        <v>231</v>
      </c>
      <c r="M25" s="55" t="n">
        <v>230</v>
      </c>
      <c r="N25" s="55" t="n">
        <v>246</v>
      </c>
      <c r="O25" s="55" t="n">
        <v>178</v>
      </c>
      <c r="P25" s="55" t="n">
        <v>206</v>
      </c>
      <c r="Q25" s="55" t="n">
        <v>240</v>
      </c>
      <c r="R25" s="56" t="n">
        <v>347</v>
      </c>
    </row>
    <row r="26" customFormat="false" ht="18" hidden="false" customHeight="true" outlineLevel="0" collapsed="false">
      <c r="B26" s="57"/>
      <c r="C26" s="57"/>
      <c r="D26" s="65" t="s">
        <v>42</v>
      </c>
      <c r="E26" s="66" t="n">
        <v>1233</v>
      </c>
      <c r="F26" s="68" t="n">
        <v>48</v>
      </c>
      <c r="G26" s="68" t="n">
        <v>57</v>
      </c>
      <c r="H26" s="68" t="n">
        <v>56</v>
      </c>
      <c r="I26" s="68" t="n">
        <v>69</v>
      </c>
      <c r="J26" s="68" t="n">
        <v>78</v>
      </c>
      <c r="K26" s="68" t="n">
        <v>95</v>
      </c>
      <c r="L26" s="68" t="n">
        <v>119</v>
      </c>
      <c r="M26" s="68" t="n">
        <v>121</v>
      </c>
      <c r="N26" s="68" t="n">
        <v>124</v>
      </c>
      <c r="O26" s="68" t="n">
        <v>96</v>
      </c>
      <c r="P26" s="68" t="n">
        <v>88</v>
      </c>
      <c r="Q26" s="68" t="n">
        <v>114</v>
      </c>
      <c r="R26" s="69" t="n">
        <v>168</v>
      </c>
    </row>
    <row r="27" customFormat="false" ht="18" hidden="false" customHeight="true" outlineLevel="0" collapsed="false">
      <c r="B27" s="57"/>
      <c r="C27" s="79"/>
      <c r="D27" s="59" t="s">
        <v>43</v>
      </c>
      <c r="E27" s="66" t="n">
        <v>1134</v>
      </c>
      <c r="F27" s="68" t="n">
        <v>30</v>
      </c>
      <c r="G27" s="68" t="n">
        <v>33</v>
      </c>
      <c r="H27" s="68" t="n">
        <v>38</v>
      </c>
      <c r="I27" s="68" t="n">
        <v>42</v>
      </c>
      <c r="J27" s="68" t="n">
        <v>59</v>
      </c>
      <c r="K27" s="68" t="n">
        <v>84</v>
      </c>
      <c r="L27" s="68" t="n">
        <v>112</v>
      </c>
      <c r="M27" s="68" t="n">
        <v>109</v>
      </c>
      <c r="N27" s="68" t="n">
        <v>122</v>
      </c>
      <c r="O27" s="68" t="n">
        <v>82</v>
      </c>
      <c r="P27" s="68" t="n">
        <v>118</v>
      </c>
      <c r="Q27" s="68" t="n">
        <v>126</v>
      </c>
      <c r="R27" s="69" t="n">
        <v>179</v>
      </c>
    </row>
    <row r="28" customFormat="false" ht="18" hidden="false" customHeight="true" outlineLevel="0" collapsed="false">
      <c r="B28" s="57"/>
      <c r="C28" s="70" t="s">
        <v>13</v>
      </c>
      <c r="D28" s="52" t="s">
        <v>8</v>
      </c>
      <c r="E28" s="53" t="n">
        <v>3763</v>
      </c>
      <c r="F28" s="55" t="n">
        <v>124</v>
      </c>
      <c r="G28" s="55" t="n">
        <v>181</v>
      </c>
      <c r="H28" s="55" t="n">
        <v>158</v>
      </c>
      <c r="I28" s="55" t="n">
        <v>196</v>
      </c>
      <c r="J28" s="55" t="n">
        <v>190</v>
      </c>
      <c r="K28" s="55" t="n">
        <v>279</v>
      </c>
      <c r="L28" s="55" t="n">
        <v>356</v>
      </c>
      <c r="M28" s="55" t="n">
        <v>388</v>
      </c>
      <c r="N28" s="55" t="n">
        <v>354</v>
      </c>
      <c r="O28" s="55" t="n">
        <v>323</v>
      </c>
      <c r="P28" s="55" t="n">
        <v>320</v>
      </c>
      <c r="Q28" s="55" t="n">
        <v>376</v>
      </c>
      <c r="R28" s="56" t="n">
        <v>518</v>
      </c>
    </row>
    <row r="29" customFormat="false" ht="18" hidden="false" customHeight="true" outlineLevel="0" collapsed="false">
      <c r="B29" s="57"/>
      <c r="C29" s="57"/>
      <c r="D29" s="65" t="s">
        <v>42</v>
      </c>
      <c r="E29" s="66" t="n">
        <v>2003</v>
      </c>
      <c r="F29" s="68" t="n">
        <v>73</v>
      </c>
      <c r="G29" s="68" t="n">
        <v>101</v>
      </c>
      <c r="H29" s="68" t="n">
        <v>99</v>
      </c>
      <c r="I29" s="68" t="n">
        <v>120</v>
      </c>
      <c r="J29" s="68" t="n">
        <v>110</v>
      </c>
      <c r="K29" s="68" t="n">
        <v>146</v>
      </c>
      <c r="L29" s="68" t="n">
        <v>187</v>
      </c>
      <c r="M29" s="68" t="n">
        <v>215</v>
      </c>
      <c r="N29" s="68" t="n">
        <v>194</v>
      </c>
      <c r="O29" s="68" t="n">
        <v>166</v>
      </c>
      <c r="P29" s="68" t="n">
        <v>160</v>
      </c>
      <c r="Q29" s="68" t="n">
        <v>179</v>
      </c>
      <c r="R29" s="69" t="n">
        <v>253</v>
      </c>
    </row>
    <row r="30" customFormat="false" ht="18" hidden="false" customHeight="true" outlineLevel="0" collapsed="false">
      <c r="B30" s="57"/>
      <c r="C30" s="79"/>
      <c r="D30" s="59" t="s">
        <v>43</v>
      </c>
      <c r="E30" s="66" t="n">
        <v>1760</v>
      </c>
      <c r="F30" s="68" t="n">
        <v>51</v>
      </c>
      <c r="G30" s="68" t="n">
        <v>80</v>
      </c>
      <c r="H30" s="68" t="n">
        <v>59</v>
      </c>
      <c r="I30" s="68" t="n">
        <v>76</v>
      </c>
      <c r="J30" s="68" t="n">
        <v>80</v>
      </c>
      <c r="K30" s="68" t="n">
        <v>133</v>
      </c>
      <c r="L30" s="68" t="n">
        <v>169</v>
      </c>
      <c r="M30" s="68" t="n">
        <v>173</v>
      </c>
      <c r="N30" s="68" t="n">
        <v>160</v>
      </c>
      <c r="O30" s="68" t="n">
        <v>157</v>
      </c>
      <c r="P30" s="68" t="n">
        <v>160</v>
      </c>
      <c r="Q30" s="68" t="n">
        <v>197</v>
      </c>
      <c r="R30" s="69" t="n">
        <v>265</v>
      </c>
    </row>
    <row r="31" customFormat="false" ht="18" hidden="false" customHeight="true" outlineLevel="0" collapsed="false">
      <c r="B31" s="57"/>
      <c r="C31" s="70" t="s">
        <v>14</v>
      </c>
      <c r="D31" s="52" t="s">
        <v>8</v>
      </c>
      <c r="E31" s="53" t="n">
        <v>2438</v>
      </c>
      <c r="F31" s="55" t="n">
        <v>83</v>
      </c>
      <c r="G31" s="55" t="n">
        <v>105</v>
      </c>
      <c r="H31" s="55" t="n">
        <v>118</v>
      </c>
      <c r="I31" s="55" t="n">
        <v>130</v>
      </c>
      <c r="J31" s="55" t="n">
        <v>126</v>
      </c>
      <c r="K31" s="55" t="n">
        <v>173</v>
      </c>
      <c r="L31" s="55" t="n">
        <v>203</v>
      </c>
      <c r="M31" s="55" t="n">
        <v>233</v>
      </c>
      <c r="N31" s="55" t="n">
        <v>222</v>
      </c>
      <c r="O31" s="55" t="n">
        <v>240</v>
      </c>
      <c r="P31" s="55" t="n">
        <v>228</v>
      </c>
      <c r="Q31" s="55" t="n">
        <v>249</v>
      </c>
      <c r="R31" s="56" t="n">
        <v>328</v>
      </c>
    </row>
    <row r="32" customFormat="false" ht="18" hidden="false" customHeight="true" outlineLevel="0" collapsed="false">
      <c r="B32" s="57"/>
      <c r="C32" s="57"/>
      <c r="D32" s="65" t="s">
        <v>42</v>
      </c>
      <c r="E32" s="66" t="n">
        <v>1313</v>
      </c>
      <c r="F32" s="68" t="n">
        <v>55</v>
      </c>
      <c r="G32" s="68" t="n">
        <v>67</v>
      </c>
      <c r="H32" s="68" t="n">
        <v>67</v>
      </c>
      <c r="I32" s="68" t="n">
        <v>81</v>
      </c>
      <c r="J32" s="68" t="n">
        <v>72</v>
      </c>
      <c r="K32" s="68" t="n">
        <v>87</v>
      </c>
      <c r="L32" s="68" t="n">
        <v>117</v>
      </c>
      <c r="M32" s="68" t="n">
        <v>124</v>
      </c>
      <c r="N32" s="68" t="n">
        <v>115</v>
      </c>
      <c r="O32" s="68" t="n">
        <v>122</v>
      </c>
      <c r="P32" s="68" t="n">
        <v>109</v>
      </c>
      <c r="Q32" s="68" t="n">
        <v>132</v>
      </c>
      <c r="R32" s="69" t="n">
        <v>165</v>
      </c>
    </row>
    <row r="33" customFormat="false" ht="18" hidden="false" customHeight="true" outlineLevel="0" collapsed="false">
      <c r="B33" s="57"/>
      <c r="C33" s="79"/>
      <c r="D33" s="59" t="s">
        <v>43</v>
      </c>
      <c r="E33" s="66" t="n">
        <v>1125</v>
      </c>
      <c r="F33" s="68" t="n">
        <v>28</v>
      </c>
      <c r="G33" s="68" t="n">
        <v>38</v>
      </c>
      <c r="H33" s="68" t="n">
        <v>51</v>
      </c>
      <c r="I33" s="68" t="n">
        <v>49</v>
      </c>
      <c r="J33" s="68" t="n">
        <v>54</v>
      </c>
      <c r="K33" s="68" t="n">
        <v>86</v>
      </c>
      <c r="L33" s="68" t="n">
        <v>86</v>
      </c>
      <c r="M33" s="68" t="n">
        <v>109</v>
      </c>
      <c r="N33" s="68" t="n">
        <v>107</v>
      </c>
      <c r="O33" s="68" t="n">
        <v>118</v>
      </c>
      <c r="P33" s="68" t="n">
        <v>119</v>
      </c>
      <c r="Q33" s="68" t="n">
        <v>117</v>
      </c>
      <c r="R33" s="69" t="n">
        <v>163</v>
      </c>
    </row>
    <row r="34" customFormat="false" ht="18" hidden="false" customHeight="true" outlineLevel="0" collapsed="false">
      <c r="B34" s="57"/>
      <c r="C34" s="70" t="s">
        <v>15</v>
      </c>
      <c r="D34" s="52" t="s">
        <v>8</v>
      </c>
      <c r="E34" s="53" t="n">
        <v>2715</v>
      </c>
      <c r="F34" s="55" t="n">
        <v>86</v>
      </c>
      <c r="G34" s="55" t="n">
        <v>113</v>
      </c>
      <c r="H34" s="55" t="n">
        <v>124</v>
      </c>
      <c r="I34" s="55" t="n">
        <v>127</v>
      </c>
      <c r="J34" s="55" t="n">
        <v>119</v>
      </c>
      <c r="K34" s="55" t="n">
        <v>191</v>
      </c>
      <c r="L34" s="55" t="n">
        <v>270</v>
      </c>
      <c r="M34" s="55" t="n">
        <v>296</v>
      </c>
      <c r="N34" s="55" t="n">
        <v>262</v>
      </c>
      <c r="O34" s="55" t="n">
        <v>235</v>
      </c>
      <c r="P34" s="55" t="n">
        <v>238</v>
      </c>
      <c r="Q34" s="55" t="n">
        <v>277</v>
      </c>
      <c r="R34" s="56" t="n">
        <v>377</v>
      </c>
    </row>
    <row r="35" customFormat="false" ht="18" hidden="false" customHeight="true" outlineLevel="0" collapsed="false">
      <c r="B35" s="57"/>
      <c r="C35" s="57"/>
      <c r="D35" s="65" t="s">
        <v>42</v>
      </c>
      <c r="E35" s="66" t="n">
        <v>1419</v>
      </c>
      <c r="F35" s="68" t="n">
        <v>40</v>
      </c>
      <c r="G35" s="68" t="n">
        <v>67</v>
      </c>
      <c r="H35" s="68" t="n">
        <v>76</v>
      </c>
      <c r="I35" s="68" t="n">
        <v>75</v>
      </c>
      <c r="J35" s="68" t="n">
        <v>70</v>
      </c>
      <c r="K35" s="68" t="n">
        <v>102</v>
      </c>
      <c r="L35" s="68" t="n">
        <v>142</v>
      </c>
      <c r="M35" s="68" t="n">
        <v>160</v>
      </c>
      <c r="N35" s="68" t="n">
        <v>145</v>
      </c>
      <c r="O35" s="68" t="n">
        <v>120</v>
      </c>
      <c r="P35" s="68" t="n">
        <v>104</v>
      </c>
      <c r="Q35" s="68" t="n">
        <v>133</v>
      </c>
      <c r="R35" s="69" t="n">
        <v>185</v>
      </c>
    </row>
    <row r="36" customFormat="false" ht="18" hidden="false" customHeight="true" outlineLevel="0" collapsed="false">
      <c r="B36" s="79"/>
      <c r="C36" s="79"/>
      <c r="D36" s="59" t="s">
        <v>43</v>
      </c>
      <c r="E36" s="85" t="n">
        <v>1296</v>
      </c>
      <c r="F36" s="87" t="n">
        <v>46</v>
      </c>
      <c r="G36" s="87" t="n">
        <v>46</v>
      </c>
      <c r="H36" s="87" t="n">
        <v>48</v>
      </c>
      <c r="I36" s="87" t="n">
        <v>52</v>
      </c>
      <c r="J36" s="87" t="n">
        <v>49</v>
      </c>
      <c r="K36" s="87" t="n">
        <v>89</v>
      </c>
      <c r="L36" s="87" t="n">
        <v>128</v>
      </c>
      <c r="M36" s="87" t="n">
        <v>136</v>
      </c>
      <c r="N36" s="87" t="n">
        <v>117</v>
      </c>
      <c r="O36" s="87" t="n">
        <v>115</v>
      </c>
      <c r="P36" s="87" t="n">
        <v>134</v>
      </c>
      <c r="Q36" s="87" t="n">
        <v>144</v>
      </c>
      <c r="R36" s="88" t="n">
        <v>192</v>
      </c>
    </row>
    <row r="37" s="91" customFormat="true" ht="18" hidden="false" customHeight="true" outlineLevel="0" collapsed="false">
      <c r="B37" s="51" t="s">
        <v>20</v>
      </c>
      <c r="C37" s="51"/>
      <c r="D37" s="52" t="s">
        <v>8</v>
      </c>
      <c r="E37" s="92" t="n">
        <f aca="false">SUM(F37:R37)</f>
        <v>8403</v>
      </c>
      <c r="F37" s="93" t="n">
        <f aca="false">SUM(F38:F39)</f>
        <v>236</v>
      </c>
      <c r="G37" s="93" t="n">
        <f aca="false">SUM(G38:G39)</f>
        <v>356</v>
      </c>
      <c r="H37" s="93" t="n">
        <f aca="false">SUM(H38:H39)</f>
        <v>392</v>
      </c>
      <c r="I37" s="93" t="n">
        <f aca="false">SUM(I38:I39)</f>
        <v>374</v>
      </c>
      <c r="J37" s="93" t="n">
        <f aca="false">SUM(J38:J39)</f>
        <v>464</v>
      </c>
      <c r="K37" s="93" t="n">
        <f aca="false">SUM(K38:K39)</f>
        <v>479</v>
      </c>
      <c r="L37" s="93" t="n">
        <f aca="false">SUM(L38:L39)</f>
        <v>638</v>
      </c>
      <c r="M37" s="93" t="n">
        <f aca="false">SUM(M38:M39)</f>
        <v>768</v>
      </c>
      <c r="N37" s="93" t="n">
        <f aca="false">SUM(N38:N39)</f>
        <v>879</v>
      </c>
      <c r="O37" s="93" t="n">
        <f aca="false">SUM(O38:O39)</f>
        <v>870</v>
      </c>
      <c r="P37" s="93" t="n">
        <f aca="false">SUM(P38:P39)</f>
        <v>772</v>
      </c>
      <c r="Q37" s="93" t="n">
        <f aca="false">SUM(Q38:Q39)</f>
        <v>743</v>
      </c>
      <c r="R37" s="94" t="n">
        <f aca="false">SUM(R38:R39)</f>
        <v>1432</v>
      </c>
    </row>
    <row r="38" s="91" customFormat="true" ht="18" hidden="false" customHeight="true" outlineLevel="0" collapsed="false">
      <c r="B38" s="57"/>
      <c r="C38" s="64"/>
      <c r="D38" s="65" t="s">
        <v>42</v>
      </c>
      <c r="E38" s="95" t="n">
        <f aca="false">SUM(F38:R38)</f>
        <v>4450</v>
      </c>
      <c r="F38" s="96" t="n">
        <f aca="false">F42+F45+F48+F51</f>
        <v>140</v>
      </c>
      <c r="G38" s="96" t="n">
        <f aca="false">G42+G45+G48+G51</f>
        <v>201</v>
      </c>
      <c r="H38" s="96" t="n">
        <f aca="false">H42+H45+H48+H51</f>
        <v>241</v>
      </c>
      <c r="I38" s="96" t="n">
        <f aca="false">I42+I45+I48+I51</f>
        <v>235</v>
      </c>
      <c r="J38" s="96" t="n">
        <f aca="false">J42+J45+J48+J51</f>
        <v>258</v>
      </c>
      <c r="K38" s="96" t="n">
        <f aca="false">K42+K45+K48+K51</f>
        <v>282</v>
      </c>
      <c r="L38" s="96" t="n">
        <f aca="false">L42+L45+L48+L51</f>
        <v>320</v>
      </c>
      <c r="M38" s="96" t="n">
        <f aca="false">M42+M45+M48+M51</f>
        <v>407</v>
      </c>
      <c r="N38" s="96" t="n">
        <f aca="false">N42+N45+N48+N51</f>
        <v>449</v>
      </c>
      <c r="O38" s="96" t="n">
        <f aca="false">O42+O45+O48+O51</f>
        <v>475</v>
      </c>
      <c r="P38" s="96" t="n">
        <f aca="false">P42+P45+P48+P51</f>
        <v>399</v>
      </c>
      <c r="Q38" s="96" t="n">
        <f aca="false">Q42+Q45+Q48+Q51</f>
        <v>346</v>
      </c>
      <c r="R38" s="97" t="n">
        <f aca="false">R42+R45+R48+R51</f>
        <v>697</v>
      </c>
    </row>
    <row r="39" customFormat="false" ht="18" hidden="false" customHeight="true" outlineLevel="0" collapsed="false">
      <c r="B39" s="57"/>
      <c r="C39" s="64"/>
      <c r="D39" s="65" t="s">
        <v>43</v>
      </c>
      <c r="E39" s="95" t="n">
        <f aca="false">SUM(F39:R39)</f>
        <v>3953</v>
      </c>
      <c r="F39" s="96" t="n">
        <f aca="false">F43+F46+F49+F52</f>
        <v>96</v>
      </c>
      <c r="G39" s="96" t="n">
        <f aca="false">G43+G46+G49+G52</f>
        <v>155</v>
      </c>
      <c r="H39" s="96" t="n">
        <f aca="false">H43+H46+H49+H52</f>
        <v>151</v>
      </c>
      <c r="I39" s="96" t="n">
        <f aca="false">I43+I46+I49+I52</f>
        <v>139</v>
      </c>
      <c r="J39" s="96" t="n">
        <f aca="false">J43+J46+J49+J52</f>
        <v>206</v>
      </c>
      <c r="K39" s="96" t="n">
        <f aca="false">K43+K46+K49+K52</f>
        <v>197</v>
      </c>
      <c r="L39" s="96" t="n">
        <f aca="false">L43+L46+L49+L52</f>
        <v>318</v>
      </c>
      <c r="M39" s="96" t="n">
        <f aca="false">M43+M46+M49+M52</f>
        <v>361</v>
      </c>
      <c r="N39" s="96" t="n">
        <f aca="false">N43+N46+N49+N52</f>
        <v>430</v>
      </c>
      <c r="O39" s="96" t="n">
        <f aca="false">O43+O46+O49+O52</f>
        <v>395</v>
      </c>
      <c r="P39" s="96" t="n">
        <f aca="false">P43+P46+P49+P52</f>
        <v>373</v>
      </c>
      <c r="Q39" s="96" t="n">
        <f aca="false">Q43+Q46+Q49+Q52</f>
        <v>397</v>
      </c>
      <c r="R39" s="97" t="n">
        <f aca="false">R43+R46+R49+R52</f>
        <v>735</v>
      </c>
    </row>
    <row r="40" customFormat="false" ht="18" hidden="false" customHeight="true" outlineLevel="0" collapsed="false">
      <c r="B40" s="57"/>
      <c r="C40" s="84"/>
      <c r="D40" s="59" t="s">
        <v>41</v>
      </c>
      <c r="E40" s="98" t="n">
        <f aca="false">SUM(F40:R40)</f>
        <v>100</v>
      </c>
      <c r="F40" s="99" t="n">
        <f aca="false">ROUND(F37/$E37*100,1)</f>
        <v>2.8</v>
      </c>
      <c r="G40" s="99" t="n">
        <f aca="false">ROUND(G37/$E37*100,1)</f>
        <v>4.2</v>
      </c>
      <c r="H40" s="99" t="n">
        <f aca="false">ROUND(H37/$E37*100,1)</f>
        <v>4.7</v>
      </c>
      <c r="I40" s="99" t="n">
        <f aca="false">ROUND(I37/$E37*100,1)</f>
        <v>4.5</v>
      </c>
      <c r="J40" s="99" t="n">
        <f aca="false">ROUND(J37/$E37*100,1)</f>
        <v>5.5</v>
      </c>
      <c r="K40" s="99" t="n">
        <f aca="false">ROUND(K37/$E37*100,1)</f>
        <v>5.7</v>
      </c>
      <c r="L40" s="99" t="n">
        <f aca="false">ROUND(L37/$E37*100,1)</f>
        <v>7.6</v>
      </c>
      <c r="M40" s="99" t="n">
        <f aca="false">ROUND(M37/$E37*100,1)</f>
        <v>9.1</v>
      </c>
      <c r="N40" s="99" t="n">
        <f aca="false">ROUND(N37/$E37*100,1)</f>
        <v>10.5</v>
      </c>
      <c r="O40" s="99" t="n">
        <f aca="false">ROUND(O37/$E37*100,1)</f>
        <v>10.4</v>
      </c>
      <c r="P40" s="99" t="n">
        <f aca="false">ROUND(P37/$E37*100,1)</f>
        <v>9.2</v>
      </c>
      <c r="Q40" s="99" t="n">
        <f aca="false">ROUND(Q37/$E37*100,1)</f>
        <v>8.8</v>
      </c>
      <c r="R40" s="100" t="n">
        <f aca="false">ROUND(R37/$E37*100,1)</f>
        <v>17</v>
      </c>
    </row>
    <row r="41" customFormat="false" ht="18" hidden="false" customHeight="true" outlineLevel="0" collapsed="false">
      <c r="B41" s="57"/>
      <c r="C41" s="70" t="s">
        <v>12</v>
      </c>
      <c r="D41" s="52" t="s">
        <v>8</v>
      </c>
      <c r="E41" s="53" t="n">
        <f aca="false">SUM(F41:R41)</f>
        <v>1738</v>
      </c>
      <c r="F41" s="55" t="n">
        <f aca="false">F42+F43</f>
        <v>39</v>
      </c>
      <c r="G41" s="55" t="n">
        <f aca="false">G42+G43</f>
        <v>71</v>
      </c>
      <c r="H41" s="55" t="n">
        <f aca="false">H42+H43</f>
        <v>77</v>
      </c>
      <c r="I41" s="55" t="n">
        <f aca="false">I42+I43</f>
        <v>67</v>
      </c>
      <c r="J41" s="55" t="n">
        <f aca="false">J42+J43</f>
        <v>87</v>
      </c>
      <c r="K41" s="55" t="n">
        <f aca="false">K42+K43</f>
        <v>109</v>
      </c>
      <c r="L41" s="55" t="n">
        <f aca="false">L42+L43</f>
        <v>140</v>
      </c>
      <c r="M41" s="55" t="n">
        <f aca="false">M42+M43</f>
        <v>161</v>
      </c>
      <c r="N41" s="55" t="n">
        <f aca="false">N42+N43</f>
        <v>179</v>
      </c>
      <c r="O41" s="55" t="n">
        <f aca="false">O42+O43</f>
        <v>209</v>
      </c>
      <c r="P41" s="55" t="n">
        <f aca="false">P42+P43</f>
        <v>148</v>
      </c>
      <c r="Q41" s="55" t="n">
        <f aca="false">Q42+Q43</f>
        <v>147</v>
      </c>
      <c r="R41" s="56" t="n">
        <f aca="false">R42+R43</f>
        <v>304</v>
      </c>
    </row>
    <row r="42" customFormat="false" ht="18" hidden="false" customHeight="true" outlineLevel="0" collapsed="false">
      <c r="B42" s="57"/>
      <c r="C42" s="57"/>
      <c r="D42" s="65" t="s">
        <v>42</v>
      </c>
      <c r="E42" s="66" t="n">
        <f aca="false">SUM(F42:R42)</f>
        <v>901</v>
      </c>
      <c r="F42" s="68" t="n">
        <v>22</v>
      </c>
      <c r="G42" s="68" t="n">
        <v>43</v>
      </c>
      <c r="H42" s="68" t="n">
        <v>46</v>
      </c>
      <c r="I42" s="68" t="n">
        <v>43</v>
      </c>
      <c r="J42" s="68" t="n">
        <v>50</v>
      </c>
      <c r="K42" s="68" t="n">
        <v>66</v>
      </c>
      <c r="L42" s="68" t="n">
        <v>71</v>
      </c>
      <c r="M42" s="68" t="n">
        <v>84</v>
      </c>
      <c r="N42" s="68" t="n">
        <v>86</v>
      </c>
      <c r="O42" s="68" t="n">
        <v>108</v>
      </c>
      <c r="P42" s="68" t="n">
        <v>78</v>
      </c>
      <c r="Q42" s="68" t="n">
        <v>65</v>
      </c>
      <c r="R42" s="69" t="n">
        <v>139</v>
      </c>
    </row>
    <row r="43" customFormat="false" ht="18" hidden="false" customHeight="true" outlineLevel="0" collapsed="false">
      <c r="B43" s="57"/>
      <c r="C43" s="79"/>
      <c r="D43" s="59" t="s">
        <v>43</v>
      </c>
      <c r="E43" s="66" t="n">
        <f aca="false">SUM(F43:R43)</f>
        <v>837</v>
      </c>
      <c r="F43" s="68" t="n">
        <v>17</v>
      </c>
      <c r="G43" s="68" t="n">
        <v>28</v>
      </c>
      <c r="H43" s="68" t="n">
        <v>31</v>
      </c>
      <c r="I43" s="68" t="n">
        <v>24</v>
      </c>
      <c r="J43" s="68" t="n">
        <v>37</v>
      </c>
      <c r="K43" s="68" t="n">
        <v>43</v>
      </c>
      <c r="L43" s="68" t="n">
        <v>69</v>
      </c>
      <c r="M43" s="68" t="n">
        <v>77</v>
      </c>
      <c r="N43" s="68" t="n">
        <v>93</v>
      </c>
      <c r="O43" s="68" t="n">
        <v>101</v>
      </c>
      <c r="P43" s="68" t="n">
        <v>70</v>
      </c>
      <c r="Q43" s="68" t="n">
        <v>82</v>
      </c>
      <c r="R43" s="69" t="n">
        <v>165</v>
      </c>
    </row>
    <row r="44" customFormat="false" ht="18" hidden="false" customHeight="true" outlineLevel="0" collapsed="false">
      <c r="B44" s="57"/>
      <c r="C44" s="70" t="s">
        <v>13</v>
      </c>
      <c r="D44" s="52" t="s">
        <v>8</v>
      </c>
      <c r="E44" s="53" t="n">
        <f aca="false">SUM(F44:R44)</f>
        <v>2991</v>
      </c>
      <c r="F44" s="55" t="n">
        <f aca="false">F45+F46</f>
        <v>95</v>
      </c>
      <c r="G44" s="55" t="n">
        <f aca="false">G45+G46</f>
        <v>123</v>
      </c>
      <c r="H44" s="55" t="n">
        <f aca="false">H45+H46</f>
        <v>148</v>
      </c>
      <c r="I44" s="55" t="n">
        <f aca="false">I45+I46</f>
        <v>138</v>
      </c>
      <c r="J44" s="55" t="n">
        <f aca="false">J45+J46</f>
        <v>163</v>
      </c>
      <c r="K44" s="55" t="n">
        <f aca="false">K45+K46</f>
        <v>156</v>
      </c>
      <c r="L44" s="55" t="n">
        <f aca="false">L45+L46</f>
        <v>234</v>
      </c>
      <c r="M44" s="55" t="n">
        <f aca="false">M45+M46</f>
        <v>290</v>
      </c>
      <c r="N44" s="55" t="n">
        <f aca="false">N45+N46</f>
        <v>325</v>
      </c>
      <c r="O44" s="55" t="n">
        <f aca="false">O45+O46</f>
        <v>294</v>
      </c>
      <c r="P44" s="55" t="n">
        <f aca="false">P45+P46</f>
        <v>266</v>
      </c>
      <c r="Q44" s="55" t="n">
        <f aca="false">Q45+Q46</f>
        <v>258</v>
      </c>
      <c r="R44" s="56" t="n">
        <f aca="false">R45+R46</f>
        <v>501</v>
      </c>
    </row>
    <row r="45" customFormat="false" ht="18" hidden="false" customHeight="true" outlineLevel="0" collapsed="false">
      <c r="B45" s="57"/>
      <c r="C45" s="57"/>
      <c r="D45" s="65" t="s">
        <v>42</v>
      </c>
      <c r="E45" s="66" t="n">
        <f aca="false">SUM(F45:R45)</f>
        <v>1595</v>
      </c>
      <c r="F45" s="68" t="n">
        <v>59</v>
      </c>
      <c r="G45" s="68" t="n">
        <v>66</v>
      </c>
      <c r="H45" s="68" t="n">
        <v>92</v>
      </c>
      <c r="I45" s="68" t="n">
        <v>82</v>
      </c>
      <c r="J45" s="68" t="n">
        <v>89</v>
      </c>
      <c r="K45" s="68" t="n">
        <v>100</v>
      </c>
      <c r="L45" s="68" t="n">
        <v>113</v>
      </c>
      <c r="M45" s="68" t="n">
        <v>150</v>
      </c>
      <c r="N45" s="68" t="n">
        <v>174</v>
      </c>
      <c r="O45" s="68" t="n">
        <v>171</v>
      </c>
      <c r="P45" s="68" t="n">
        <v>139</v>
      </c>
      <c r="Q45" s="68" t="n">
        <v>124</v>
      </c>
      <c r="R45" s="69" t="n">
        <v>236</v>
      </c>
    </row>
    <row r="46" customFormat="false" ht="18" hidden="false" customHeight="true" outlineLevel="0" collapsed="false">
      <c r="B46" s="57"/>
      <c r="C46" s="79"/>
      <c r="D46" s="59" t="s">
        <v>43</v>
      </c>
      <c r="E46" s="66" t="n">
        <f aca="false">SUM(F46:R46)</f>
        <v>1396</v>
      </c>
      <c r="F46" s="68" t="n">
        <v>36</v>
      </c>
      <c r="G46" s="68" t="n">
        <v>57</v>
      </c>
      <c r="H46" s="68" t="n">
        <v>56</v>
      </c>
      <c r="I46" s="68" t="n">
        <v>56</v>
      </c>
      <c r="J46" s="68" t="n">
        <v>74</v>
      </c>
      <c r="K46" s="68" t="n">
        <v>56</v>
      </c>
      <c r="L46" s="68" t="n">
        <v>121</v>
      </c>
      <c r="M46" s="68" t="n">
        <v>140</v>
      </c>
      <c r="N46" s="68" t="n">
        <v>151</v>
      </c>
      <c r="O46" s="68" t="n">
        <v>123</v>
      </c>
      <c r="P46" s="68" t="n">
        <v>127</v>
      </c>
      <c r="Q46" s="68" t="n">
        <v>134</v>
      </c>
      <c r="R46" s="69" t="n">
        <v>265</v>
      </c>
    </row>
    <row r="47" customFormat="false" ht="18" hidden="false" customHeight="true" outlineLevel="0" collapsed="false">
      <c r="B47" s="57"/>
      <c r="C47" s="70" t="s">
        <v>14</v>
      </c>
      <c r="D47" s="52" t="s">
        <v>8</v>
      </c>
      <c r="E47" s="53" t="n">
        <f aca="false">SUM(F47:R47)</f>
        <v>2041</v>
      </c>
      <c r="F47" s="55" t="n">
        <f aca="false">F48+F49</f>
        <v>60</v>
      </c>
      <c r="G47" s="55" t="n">
        <f aca="false">G48+G49</f>
        <v>81</v>
      </c>
      <c r="H47" s="55" t="n">
        <f aca="false">H48+H49</f>
        <v>99</v>
      </c>
      <c r="I47" s="55" t="n">
        <f aca="false">I48+I49</f>
        <v>109</v>
      </c>
      <c r="J47" s="55" t="n">
        <f aca="false">J48+J49</f>
        <v>115</v>
      </c>
      <c r="K47" s="55" t="n">
        <f aca="false">K48+K49</f>
        <v>114</v>
      </c>
      <c r="L47" s="55" t="n">
        <f aca="false">L48+L49</f>
        <v>149</v>
      </c>
      <c r="M47" s="55" t="n">
        <f aca="false">M48+M49</f>
        <v>161</v>
      </c>
      <c r="N47" s="55" t="n">
        <f aca="false">N48+N49</f>
        <v>197</v>
      </c>
      <c r="O47" s="55" t="n">
        <f aca="false">O48+O49</f>
        <v>197</v>
      </c>
      <c r="P47" s="55" t="n">
        <f aca="false">P48+P49</f>
        <v>215</v>
      </c>
      <c r="Q47" s="55" t="n">
        <f aca="false">Q48+Q49</f>
        <v>182</v>
      </c>
      <c r="R47" s="56" t="n">
        <f aca="false">R48+R49</f>
        <v>362</v>
      </c>
    </row>
    <row r="48" customFormat="false" ht="18" hidden="false" customHeight="true" outlineLevel="0" collapsed="false">
      <c r="B48" s="57"/>
      <c r="C48" s="57"/>
      <c r="D48" s="65" t="s">
        <v>42</v>
      </c>
      <c r="E48" s="66" t="n">
        <f aca="false">SUM(F48:R48)</f>
        <v>1091</v>
      </c>
      <c r="F48" s="68" t="n">
        <v>35</v>
      </c>
      <c r="G48" s="68" t="n">
        <v>56</v>
      </c>
      <c r="H48" s="68" t="n">
        <v>64</v>
      </c>
      <c r="I48" s="68" t="n">
        <v>64</v>
      </c>
      <c r="J48" s="68" t="n">
        <v>68</v>
      </c>
      <c r="K48" s="68" t="n">
        <v>59</v>
      </c>
      <c r="L48" s="68" t="n">
        <v>76</v>
      </c>
      <c r="M48" s="68" t="n">
        <v>84</v>
      </c>
      <c r="N48" s="68" t="n">
        <v>104</v>
      </c>
      <c r="O48" s="68" t="n">
        <v>97</v>
      </c>
      <c r="P48" s="68" t="n">
        <v>112</v>
      </c>
      <c r="Q48" s="68" t="n">
        <v>86</v>
      </c>
      <c r="R48" s="69" t="n">
        <v>186</v>
      </c>
    </row>
    <row r="49" customFormat="false" ht="18" hidden="false" customHeight="true" outlineLevel="0" collapsed="false">
      <c r="B49" s="57"/>
      <c r="C49" s="79"/>
      <c r="D49" s="59" t="s">
        <v>43</v>
      </c>
      <c r="E49" s="66" t="n">
        <f aca="false">SUM(F49:R49)</f>
        <v>950</v>
      </c>
      <c r="F49" s="68" t="n">
        <v>25</v>
      </c>
      <c r="G49" s="68" t="n">
        <v>25</v>
      </c>
      <c r="H49" s="68" t="n">
        <v>35</v>
      </c>
      <c r="I49" s="68" t="n">
        <v>45</v>
      </c>
      <c r="J49" s="68" t="n">
        <v>47</v>
      </c>
      <c r="K49" s="68" t="n">
        <v>55</v>
      </c>
      <c r="L49" s="68" t="n">
        <v>73</v>
      </c>
      <c r="M49" s="68" t="n">
        <v>77</v>
      </c>
      <c r="N49" s="68" t="n">
        <v>93</v>
      </c>
      <c r="O49" s="68" t="n">
        <v>100</v>
      </c>
      <c r="P49" s="68" t="n">
        <v>103</v>
      </c>
      <c r="Q49" s="68" t="n">
        <v>96</v>
      </c>
      <c r="R49" s="69" t="n">
        <v>176</v>
      </c>
    </row>
    <row r="50" customFormat="false" ht="18" hidden="false" customHeight="true" outlineLevel="0" collapsed="false">
      <c r="B50" s="57"/>
      <c r="C50" s="70" t="s">
        <v>15</v>
      </c>
      <c r="D50" s="52" t="s">
        <v>8</v>
      </c>
      <c r="E50" s="53" t="n">
        <f aca="false">SUM(F50:R50)</f>
        <v>1633</v>
      </c>
      <c r="F50" s="55" t="n">
        <f aca="false">F51+F52</f>
        <v>42</v>
      </c>
      <c r="G50" s="55" t="n">
        <f aca="false">G51+G52</f>
        <v>81</v>
      </c>
      <c r="H50" s="55" t="n">
        <f aca="false">H51+H52</f>
        <v>68</v>
      </c>
      <c r="I50" s="55" t="n">
        <f aca="false">I51+I52</f>
        <v>60</v>
      </c>
      <c r="J50" s="55" t="n">
        <f aca="false">J51+J52</f>
        <v>99</v>
      </c>
      <c r="K50" s="55" t="n">
        <f aca="false">K51+K52</f>
        <v>100</v>
      </c>
      <c r="L50" s="55" t="n">
        <f aca="false">L51+L52</f>
        <v>115</v>
      </c>
      <c r="M50" s="55" t="n">
        <f aca="false">M51+M52</f>
        <v>156</v>
      </c>
      <c r="N50" s="55" t="n">
        <f aca="false">N51+N52</f>
        <v>178</v>
      </c>
      <c r="O50" s="55" t="n">
        <f aca="false">O51+O52</f>
        <v>170</v>
      </c>
      <c r="P50" s="55" t="n">
        <f aca="false">P51+P52</f>
        <v>143</v>
      </c>
      <c r="Q50" s="55" t="n">
        <f aca="false">Q51+Q52</f>
        <v>156</v>
      </c>
      <c r="R50" s="56" t="n">
        <f aca="false">R51+R52</f>
        <v>265</v>
      </c>
    </row>
    <row r="51" customFormat="false" ht="18" hidden="false" customHeight="true" outlineLevel="0" collapsed="false">
      <c r="B51" s="57"/>
      <c r="C51" s="57"/>
      <c r="D51" s="65" t="s">
        <v>42</v>
      </c>
      <c r="E51" s="66" t="n">
        <f aca="false">SUM(F51:R51)</f>
        <v>863</v>
      </c>
      <c r="F51" s="68" t="n">
        <v>24</v>
      </c>
      <c r="G51" s="68" t="n">
        <v>36</v>
      </c>
      <c r="H51" s="68" t="n">
        <v>39</v>
      </c>
      <c r="I51" s="68" t="n">
        <v>46</v>
      </c>
      <c r="J51" s="68" t="n">
        <v>51</v>
      </c>
      <c r="K51" s="68" t="n">
        <v>57</v>
      </c>
      <c r="L51" s="68" t="n">
        <v>60</v>
      </c>
      <c r="M51" s="68" t="n">
        <v>89</v>
      </c>
      <c r="N51" s="68" t="n">
        <v>85</v>
      </c>
      <c r="O51" s="68" t="n">
        <v>99</v>
      </c>
      <c r="P51" s="68" t="n">
        <v>70</v>
      </c>
      <c r="Q51" s="68" t="n">
        <v>71</v>
      </c>
      <c r="R51" s="69" t="n">
        <v>136</v>
      </c>
    </row>
    <row r="52" customFormat="false" ht="18" hidden="false" customHeight="true" outlineLevel="0" collapsed="false">
      <c r="B52" s="79"/>
      <c r="C52" s="79"/>
      <c r="D52" s="59" t="s">
        <v>43</v>
      </c>
      <c r="E52" s="85" t="n">
        <f aca="false">SUM(F52:R52)</f>
        <v>770</v>
      </c>
      <c r="F52" s="87" t="n">
        <v>18</v>
      </c>
      <c r="G52" s="87" t="n">
        <v>45</v>
      </c>
      <c r="H52" s="87" t="n">
        <v>29</v>
      </c>
      <c r="I52" s="87" t="n">
        <v>14</v>
      </c>
      <c r="J52" s="87" t="n">
        <v>48</v>
      </c>
      <c r="K52" s="87" t="n">
        <v>43</v>
      </c>
      <c r="L52" s="87" t="n">
        <v>55</v>
      </c>
      <c r="M52" s="87" t="n">
        <v>67</v>
      </c>
      <c r="N52" s="87" t="n">
        <v>93</v>
      </c>
      <c r="O52" s="87" t="n">
        <v>71</v>
      </c>
      <c r="P52" s="87" t="n">
        <v>73</v>
      </c>
      <c r="Q52" s="87" t="n">
        <v>85</v>
      </c>
      <c r="R52" s="88" t="n">
        <v>129</v>
      </c>
    </row>
    <row r="53" customFormat="false" ht="15" hidden="false" customHeight="true" outlineLevel="0" collapsed="false">
      <c r="R53" s="101" t="s">
        <v>23</v>
      </c>
    </row>
  </sheetData>
  <mergeCells count="6">
    <mergeCell ref="B3:C4"/>
    <mergeCell ref="D3:D4"/>
    <mergeCell ref="E3:R3"/>
    <mergeCell ref="B5:C5"/>
    <mergeCell ref="B21:C21"/>
    <mergeCell ref="B37:C3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4.14"/>
    <col collapsed="false" customWidth="true" hidden="false" outlineLevel="0" max="2" min="2" style="102" width="2.99"/>
    <col collapsed="false" customWidth="true" hidden="false" outlineLevel="0" max="3" min="3" style="102" width="6.42"/>
    <col collapsed="false" customWidth="true" hidden="false" outlineLevel="0" max="4" min="4" style="102" width="7.56"/>
    <col collapsed="false" customWidth="true" hidden="false" outlineLevel="0" max="16" min="5" style="102" width="6.99"/>
    <col collapsed="false" customWidth="false" hidden="false" outlineLevel="0" max="257" min="17" style="102" width="9.13"/>
  </cols>
  <sheetData>
    <row r="1" customFormat="false" ht="30" hidden="false" customHeight="true" outlineLevel="0" collapsed="false">
      <c r="A1" s="42" t="s">
        <v>46</v>
      </c>
    </row>
    <row r="2" customFormat="false" ht="18" hidden="false" customHeight="true" outlineLevel="0" collapsed="false">
      <c r="B2" s="103" t="s">
        <v>1</v>
      </c>
      <c r="P2" s="104" t="s">
        <v>47</v>
      </c>
    </row>
    <row r="3" customFormat="false" ht="15" hidden="false" customHeight="true" outlineLevel="0" collapsed="false">
      <c r="B3" s="44" t="s">
        <v>3</v>
      </c>
      <c r="C3" s="44"/>
      <c r="D3" s="105" t="s">
        <v>48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8" hidden="false" customHeight="true" outlineLevel="0" collapsed="false">
      <c r="B4" s="44"/>
      <c r="C4" s="44"/>
      <c r="D4" s="106" t="s">
        <v>8</v>
      </c>
      <c r="E4" s="107" t="s">
        <v>49</v>
      </c>
      <c r="F4" s="108" t="s">
        <v>50</v>
      </c>
      <c r="G4" s="108" t="s">
        <v>51</v>
      </c>
      <c r="H4" s="108" t="s">
        <v>52</v>
      </c>
      <c r="I4" s="108" t="s">
        <v>53</v>
      </c>
      <c r="J4" s="108" t="s">
        <v>54</v>
      </c>
      <c r="K4" s="108" t="s">
        <v>55</v>
      </c>
      <c r="L4" s="108" t="s">
        <v>56</v>
      </c>
      <c r="M4" s="108" t="s">
        <v>57</v>
      </c>
      <c r="N4" s="108" t="s">
        <v>58</v>
      </c>
      <c r="O4" s="108" t="s">
        <v>59</v>
      </c>
      <c r="P4" s="109" t="s">
        <v>60</v>
      </c>
    </row>
    <row r="5" customFormat="false" ht="21.75" hidden="false" customHeight="true" outlineLevel="0" collapsed="false">
      <c r="B5" s="51" t="s">
        <v>18</v>
      </c>
      <c r="C5" s="51"/>
      <c r="D5" s="110" t="n">
        <f aca="false">+D7+D8+D9+D10</f>
        <v>4659</v>
      </c>
      <c r="E5" s="111" t="n">
        <f aca="false">+E7+E8+E9+E10</f>
        <v>445</v>
      </c>
      <c r="F5" s="112" t="n">
        <f aca="false">+F7+F8+F9+F10</f>
        <v>442</v>
      </c>
      <c r="G5" s="112" t="n">
        <f aca="false">+G7+G8+G9+G10</f>
        <v>1004</v>
      </c>
      <c r="H5" s="112" t="n">
        <f aca="false">+H7+H8+H9+H10</f>
        <v>1102</v>
      </c>
      <c r="I5" s="112" t="n">
        <f aca="false">+I7+I8+I9+I10</f>
        <v>841</v>
      </c>
      <c r="J5" s="112" t="n">
        <f aca="false">+J7+J8+J9+J10</f>
        <v>628</v>
      </c>
      <c r="K5" s="112" t="n">
        <f aca="false">+K7+K8+K9+K10</f>
        <v>145</v>
      </c>
      <c r="L5" s="112" t="n">
        <f aca="false">+L7+L8+L9+L10</f>
        <v>43</v>
      </c>
      <c r="M5" s="112" t="n">
        <f aca="false">+M7+M8+M9+M10</f>
        <v>9</v>
      </c>
      <c r="N5" s="112" t="n">
        <f aca="false">+N7+N8+N9+N10</f>
        <v>0</v>
      </c>
      <c r="O5" s="112" t="n">
        <f aca="false">+O7+O8+O9+O10</f>
        <v>0</v>
      </c>
      <c r="P5" s="113" t="n">
        <f aca="false">+P7+P8+P9+P10</f>
        <v>0</v>
      </c>
    </row>
    <row r="6" customFormat="false" ht="11.25" hidden="false" customHeight="false" outlineLevel="0" collapsed="false">
      <c r="B6" s="114"/>
      <c r="C6" s="115" t="s">
        <v>61</v>
      </c>
      <c r="D6" s="116" t="n">
        <f aca="false">SUM(E6:P6)</f>
        <v>100</v>
      </c>
      <c r="E6" s="117" t="n">
        <f aca="false">ROUND(E5/$D5*100,1)</f>
        <v>9.6</v>
      </c>
      <c r="F6" s="118" t="n">
        <f aca="false">ROUND(F5/$D5*100,1)</f>
        <v>9.5</v>
      </c>
      <c r="G6" s="118" t="n">
        <f aca="false">ROUND(G5/$D5*100,1)-0.1</f>
        <v>21.4</v>
      </c>
      <c r="H6" s="118" t="n">
        <f aca="false">ROUND(H5/$D5*100,1)</f>
        <v>23.7</v>
      </c>
      <c r="I6" s="118" t="n">
        <f aca="false">ROUND(I5/$D5*100,1)</f>
        <v>18.1</v>
      </c>
      <c r="J6" s="118" t="n">
        <f aca="false">ROUND(J5/$D5*100,1)</f>
        <v>13.5</v>
      </c>
      <c r="K6" s="118" t="n">
        <f aca="false">ROUND(K5/$D5*100,1)</f>
        <v>3.1</v>
      </c>
      <c r="L6" s="118" t="n">
        <f aca="false">ROUND(L5/$D5*100,1)</f>
        <v>0.9</v>
      </c>
      <c r="M6" s="118" t="n">
        <f aca="false">ROUND(M5/$D5*100,1)</f>
        <v>0.2</v>
      </c>
      <c r="N6" s="118" t="n">
        <f aca="false">ROUND(N5/$D5*100,1)</f>
        <v>0</v>
      </c>
      <c r="O6" s="118" t="n">
        <f aca="false">ROUND(O5/$D5*100,1)</f>
        <v>0</v>
      </c>
      <c r="P6" s="119" t="n">
        <f aca="false">ROUND(P5/$D5*100,1)</f>
        <v>0</v>
      </c>
    </row>
    <row r="7" customFormat="false" ht="21.75" hidden="true" customHeight="true" outlineLevel="0" collapsed="false">
      <c r="B7" s="120"/>
      <c r="C7" s="121" t="s">
        <v>12</v>
      </c>
      <c r="D7" s="122" t="n">
        <f aca="false">SUM(E7:P7)</f>
        <v>904</v>
      </c>
      <c r="E7" s="123" t="n">
        <v>70</v>
      </c>
      <c r="F7" s="124" t="n">
        <v>79</v>
      </c>
      <c r="G7" s="124" t="n">
        <v>174</v>
      </c>
      <c r="H7" s="124" t="n">
        <v>227</v>
      </c>
      <c r="I7" s="124" t="n">
        <v>151</v>
      </c>
      <c r="J7" s="124" t="n">
        <v>148</v>
      </c>
      <c r="K7" s="124" t="n">
        <v>47</v>
      </c>
      <c r="L7" s="124" t="n">
        <v>7</v>
      </c>
      <c r="M7" s="124" t="n">
        <v>1</v>
      </c>
      <c r="N7" s="124" t="n">
        <v>0</v>
      </c>
      <c r="O7" s="124" t="n">
        <v>0</v>
      </c>
      <c r="P7" s="125" t="n">
        <v>0</v>
      </c>
    </row>
    <row r="8" customFormat="false" ht="21.75" hidden="true" customHeight="true" outlineLevel="0" collapsed="false">
      <c r="B8" s="120"/>
      <c r="C8" s="126" t="s">
        <v>13</v>
      </c>
      <c r="D8" s="122" t="n">
        <f aca="false">SUM(E8:P8)</f>
        <v>1614</v>
      </c>
      <c r="E8" s="127" t="n">
        <v>234</v>
      </c>
      <c r="F8" s="128" t="n">
        <v>217</v>
      </c>
      <c r="G8" s="128" t="n">
        <v>443</v>
      </c>
      <c r="H8" s="128" t="n">
        <v>341</v>
      </c>
      <c r="I8" s="128" t="n">
        <v>199</v>
      </c>
      <c r="J8" s="128" t="n">
        <v>122</v>
      </c>
      <c r="K8" s="128" t="n">
        <v>40</v>
      </c>
      <c r="L8" s="128" t="n">
        <v>13</v>
      </c>
      <c r="M8" s="128" t="n">
        <v>5</v>
      </c>
      <c r="N8" s="128" t="n">
        <v>0</v>
      </c>
      <c r="O8" s="128" t="n">
        <v>0</v>
      </c>
      <c r="P8" s="129" t="n">
        <v>0</v>
      </c>
    </row>
    <row r="9" customFormat="false" ht="21.75" hidden="true" customHeight="true" outlineLevel="0" collapsed="false">
      <c r="B9" s="120"/>
      <c r="C9" s="126" t="s">
        <v>14</v>
      </c>
      <c r="D9" s="122" t="n">
        <f aca="false">SUM(E9:P9)</f>
        <v>984</v>
      </c>
      <c r="E9" s="127" t="n">
        <v>89</v>
      </c>
      <c r="F9" s="128" t="n">
        <v>89</v>
      </c>
      <c r="G9" s="128" t="n">
        <v>225</v>
      </c>
      <c r="H9" s="128" t="n">
        <v>222</v>
      </c>
      <c r="I9" s="128" t="n">
        <v>196</v>
      </c>
      <c r="J9" s="128" t="n">
        <v>135</v>
      </c>
      <c r="K9" s="128" t="n">
        <v>21</v>
      </c>
      <c r="L9" s="128" t="n">
        <v>7</v>
      </c>
      <c r="M9" s="128" t="n">
        <v>0</v>
      </c>
      <c r="N9" s="128" t="n">
        <v>0</v>
      </c>
      <c r="O9" s="128" t="n">
        <v>0</v>
      </c>
      <c r="P9" s="129" t="n">
        <v>0</v>
      </c>
    </row>
    <row r="10" customFormat="false" ht="21.75" hidden="true" customHeight="true" outlineLevel="0" collapsed="false">
      <c r="B10" s="130"/>
      <c r="C10" s="131" t="s">
        <v>15</v>
      </c>
      <c r="D10" s="122" t="n">
        <f aca="false">SUM(E10:P10)</f>
        <v>1157</v>
      </c>
      <c r="E10" s="132" t="n">
        <v>52</v>
      </c>
      <c r="F10" s="133" t="n">
        <v>57</v>
      </c>
      <c r="G10" s="133" t="n">
        <v>162</v>
      </c>
      <c r="H10" s="133" t="n">
        <v>312</v>
      </c>
      <c r="I10" s="133" t="n">
        <v>295</v>
      </c>
      <c r="J10" s="133" t="n">
        <v>223</v>
      </c>
      <c r="K10" s="133" t="n">
        <v>37</v>
      </c>
      <c r="L10" s="133" t="n">
        <v>16</v>
      </c>
      <c r="M10" s="133" t="n">
        <v>3</v>
      </c>
      <c r="N10" s="133" t="n">
        <v>0</v>
      </c>
      <c r="O10" s="133" t="n">
        <v>0</v>
      </c>
      <c r="P10" s="134" t="n">
        <v>0</v>
      </c>
    </row>
    <row r="11" customFormat="false" ht="21.75" hidden="false" customHeight="true" outlineLevel="0" collapsed="false">
      <c r="B11" s="51" t="s">
        <v>19</v>
      </c>
      <c r="C11" s="51"/>
      <c r="D11" s="110" t="n">
        <f aca="false">+D13+D14+D15+D16</f>
        <v>3667</v>
      </c>
      <c r="E11" s="111" t="n">
        <f aca="false">+E13+E14+E15+E16</f>
        <v>105</v>
      </c>
      <c r="F11" s="112" t="n">
        <f aca="false">+F13+F14+F15+F16</f>
        <v>390</v>
      </c>
      <c r="G11" s="112" t="n">
        <f aca="false">+G13+G14+G15+G16</f>
        <v>912</v>
      </c>
      <c r="H11" s="112" t="n">
        <f aca="false">+H13+H14+H15+H16</f>
        <v>880</v>
      </c>
      <c r="I11" s="112" t="n">
        <f aca="false">+I13+I14+I15+I16</f>
        <v>606</v>
      </c>
      <c r="J11" s="112" t="n">
        <f aca="false">+J13+J14+J15+J16</f>
        <v>497</v>
      </c>
      <c r="K11" s="112" t="n">
        <f aca="false">+K13+K14+K15+K16</f>
        <v>151</v>
      </c>
      <c r="L11" s="112" t="n">
        <f aca="false">+L13+L14+L15+L16</f>
        <v>72</v>
      </c>
      <c r="M11" s="112" t="n">
        <f aca="false">+M13+M14+M15+M16</f>
        <v>33</v>
      </c>
      <c r="N11" s="112" t="n">
        <f aca="false">+N13+N14+N15+N16</f>
        <v>13</v>
      </c>
      <c r="O11" s="112" t="n">
        <f aca="false">+O13+O14+O15+O16</f>
        <v>6</v>
      </c>
      <c r="P11" s="113" t="n">
        <f aca="false">+P13+P14+P15+P16</f>
        <v>2</v>
      </c>
    </row>
    <row r="12" customFormat="false" ht="11.25" hidden="false" customHeight="false" outlineLevel="0" collapsed="false">
      <c r="B12" s="114"/>
      <c r="C12" s="115" t="s">
        <v>61</v>
      </c>
      <c r="D12" s="116" t="n">
        <f aca="false">SUM(E12:P12)</f>
        <v>100</v>
      </c>
      <c r="E12" s="117" t="n">
        <f aca="false">ROUND(E11/$D11*100,1)</f>
        <v>2.9</v>
      </c>
      <c r="F12" s="118" t="n">
        <f aca="false">ROUND(F11/$D11*100,1)</f>
        <v>10.6</v>
      </c>
      <c r="G12" s="118" t="n">
        <f aca="false">ROUND(G11/$D11*100,1)-0.1</f>
        <v>24.8</v>
      </c>
      <c r="H12" s="118" t="n">
        <f aca="false">ROUND(H11/$D11*100,1)-0.1</f>
        <v>23.9</v>
      </c>
      <c r="I12" s="118" t="n">
        <f aca="false">ROUND(I11/$D11*100,1)</f>
        <v>16.5</v>
      </c>
      <c r="J12" s="118" t="n">
        <f aca="false">ROUND(J11/$D11*100,1)</f>
        <v>13.6</v>
      </c>
      <c r="K12" s="118" t="n">
        <f aca="false">ROUND(K11/$D11*100,1)</f>
        <v>4.1</v>
      </c>
      <c r="L12" s="118" t="n">
        <f aca="false">ROUND(L11/$D11*100,1)</f>
        <v>2</v>
      </c>
      <c r="M12" s="118" t="n">
        <f aca="false">ROUND(M11/$D11*100,1)</f>
        <v>0.9</v>
      </c>
      <c r="N12" s="118" t="n">
        <f aca="false">ROUND(N11/$D11*100,1)</f>
        <v>0.4</v>
      </c>
      <c r="O12" s="118" t="n">
        <f aca="false">ROUND(O11/$D11*100,1)</f>
        <v>0.2</v>
      </c>
      <c r="P12" s="119" t="n">
        <f aca="false">ROUND(P11/$D11*100,1)</f>
        <v>0.1</v>
      </c>
    </row>
    <row r="13" customFormat="false" ht="21.75" hidden="false" customHeight="true" outlineLevel="0" collapsed="false">
      <c r="B13" s="120"/>
      <c r="C13" s="121" t="s">
        <v>12</v>
      </c>
      <c r="D13" s="122" t="n">
        <f aca="false">SUM(E13:P13)</f>
        <v>793</v>
      </c>
      <c r="E13" s="123" t="n">
        <v>31</v>
      </c>
      <c r="F13" s="124" t="n">
        <v>75</v>
      </c>
      <c r="G13" s="124" t="n">
        <v>193</v>
      </c>
      <c r="H13" s="124" t="n">
        <v>189</v>
      </c>
      <c r="I13" s="124" t="n">
        <v>125</v>
      </c>
      <c r="J13" s="124" t="n">
        <v>119</v>
      </c>
      <c r="K13" s="124" t="n">
        <v>45</v>
      </c>
      <c r="L13" s="124" t="n">
        <v>12</v>
      </c>
      <c r="M13" s="124" t="n">
        <v>2</v>
      </c>
      <c r="N13" s="124" t="n">
        <v>0</v>
      </c>
      <c r="O13" s="124" t="n">
        <v>2</v>
      </c>
      <c r="P13" s="125" t="n">
        <v>0</v>
      </c>
    </row>
    <row r="14" customFormat="false" ht="21.75" hidden="false" customHeight="true" outlineLevel="0" collapsed="false">
      <c r="B14" s="120"/>
      <c r="C14" s="126" t="s">
        <v>13</v>
      </c>
      <c r="D14" s="135" t="n">
        <f aca="false">SUM(E14:P14)</f>
        <v>1178</v>
      </c>
      <c r="E14" s="127" t="n">
        <v>8</v>
      </c>
      <c r="F14" s="128" t="n">
        <v>192</v>
      </c>
      <c r="G14" s="128" t="n">
        <v>396</v>
      </c>
      <c r="H14" s="128" t="n">
        <v>265</v>
      </c>
      <c r="I14" s="128" t="n">
        <v>146</v>
      </c>
      <c r="J14" s="128" t="n">
        <v>90</v>
      </c>
      <c r="K14" s="128" t="n">
        <v>43</v>
      </c>
      <c r="L14" s="128" t="n">
        <v>26</v>
      </c>
      <c r="M14" s="128" t="n">
        <v>10</v>
      </c>
      <c r="N14" s="128" t="n">
        <v>2</v>
      </c>
      <c r="O14" s="128" t="n">
        <v>0</v>
      </c>
      <c r="P14" s="129" t="n">
        <v>0</v>
      </c>
    </row>
    <row r="15" customFormat="false" ht="21.75" hidden="false" customHeight="true" outlineLevel="0" collapsed="false">
      <c r="B15" s="120"/>
      <c r="C15" s="126" t="s">
        <v>14</v>
      </c>
      <c r="D15" s="135" t="n">
        <f aca="false">SUM(E15:P15)</f>
        <v>797</v>
      </c>
      <c r="E15" s="127" t="n">
        <v>8</v>
      </c>
      <c r="F15" s="128" t="n">
        <v>72</v>
      </c>
      <c r="G15" s="128" t="n">
        <v>187</v>
      </c>
      <c r="H15" s="128" t="n">
        <v>204</v>
      </c>
      <c r="I15" s="128" t="n">
        <v>155</v>
      </c>
      <c r="J15" s="128" t="n">
        <v>124</v>
      </c>
      <c r="K15" s="128" t="n">
        <v>26</v>
      </c>
      <c r="L15" s="128" t="n">
        <v>15</v>
      </c>
      <c r="M15" s="128" t="n">
        <v>3</v>
      </c>
      <c r="N15" s="128" t="n">
        <v>2</v>
      </c>
      <c r="O15" s="128" t="n">
        <v>1</v>
      </c>
      <c r="P15" s="129" t="n">
        <v>0</v>
      </c>
    </row>
    <row r="16" customFormat="false" ht="21.75" hidden="false" customHeight="true" outlineLevel="0" collapsed="false">
      <c r="B16" s="130"/>
      <c r="C16" s="131" t="s">
        <v>15</v>
      </c>
      <c r="D16" s="136" t="n">
        <f aca="false">SUM(E16:P16)</f>
        <v>899</v>
      </c>
      <c r="E16" s="132" t="n">
        <v>58</v>
      </c>
      <c r="F16" s="133" t="n">
        <v>51</v>
      </c>
      <c r="G16" s="133" t="n">
        <v>136</v>
      </c>
      <c r="H16" s="133" t="n">
        <v>222</v>
      </c>
      <c r="I16" s="133" t="n">
        <v>180</v>
      </c>
      <c r="J16" s="133" t="n">
        <v>164</v>
      </c>
      <c r="K16" s="133" t="n">
        <v>37</v>
      </c>
      <c r="L16" s="133" t="n">
        <v>19</v>
      </c>
      <c r="M16" s="133" t="n">
        <v>18</v>
      </c>
      <c r="N16" s="133" t="n">
        <v>9</v>
      </c>
      <c r="O16" s="133" t="n">
        <v>3</v>
      </c>
      <c r="P16" s="134" t="n">
        <v>2</v>
      </c>
    </row>
    <row r="17" customFormat="false" ht="21.75" hidden="false" customHeight="true" outlineLevel="0" collapsed="false">
      <c r="B17" s="137" t="s">
        <v>20</v>
      </c>
      <c r="C17" s="138"/>
      <c r="D17" s="110" t="n">
        <f aca="false">SUM(E17:P17)</f>
        <v>2797</v>
      </c>
      <c r="E17" s="111" t="n">
        <f aca="false">E19+E20+E21+E22</f>
        <v>41</v>
      </c>
      <c r="F17" s="112" t="n">
        <f aca="false">F19+F20+F21+F22</f>
        <v>288</v>
      </c>
      <c r="G17" s="112" t="n">
        <f aca="false">G19+G20+G21+G22</f>
        <v>635</v>
      </c>
      <c r="H17" s="112" t="n">
        <f aca="false">H19+H20+H21+H22</f>
        <v>666</v>
      </c>
      <c r="I17" s="112" t="n">
        <f aca="false">I19+I20+I21+I22</f>
        <v>480</v>
      </c>
      <c r="J17" s="112" t="n">
        <f aca="false">J19+J20+J21+J22</f>
        <v>407</v>
      </c>
      <c r="K17" s="112" t="n">
        <f aca="false">K19+K20+K21+K22</f>
        <v>122</v>
      </c>
      <c r="L17" s="112" t="n">
        <f aca="false">L19+L20+L21+L22</f>
        <v>73</v>
      </c>
      <c r="M17" s="112" t="n">
        <f aca="false">M19+M20+M21+M22</f>
        <v>46</v>
      </c>
      <c r="N17" s="112" t="n">
        <f aca="false">N19+N20+N21+N22</f>
        <v>22</v>
      </c>
      <c r="O17" s="112" t="n">
        <f aca="false">O19+O20+O21+O22</f>
        <v>11</v>
      </c>
      <c r="P17" s="113" t="n">
        <f aca="false">P19+P20+P21+P22</f>
        <v>6</v>
      </c>
    </row>
    <row r="18" customFormat="false" ht="11.25" hidden="false" customHeight="false" outlineLevel="0" collapsed="false">
      <c r="B18" s="114"/>
      <c r="C18" s="115" t="s">
        <v>61</v>
      </c>
      <c r="D18" s="116" t="n">
        <f aca="false">SUM(E18:P18)</f>
        <v>100</v>
      </c>
      <c r="E18" s="117" t="n">
        <f aca="false">ROUND(E17/$D17*100,1)</f>
        <v>1.5</v>
      </c>
      <c r="F18" s="118" t="n">
        <f aca="false">ROUND(F17/$D17*100,1)</f>
        <v>10.3</v>
      </c>
      <c r="G18" s="118" t="n">
        <f aca="false">ROUND(G17/$D17*100,1)</f>
        <v>22.7</v>
      </c>
      <c r="H18" s="118" t="n">
        <f aca="false">ROUND(H17/$D17*100,1)-0.1</f>
        <v>23.7</v>
      </c>
      <c r="I18" s="118" t="n">
        <f aca="false">ROUND(I17/$D17*100,1)</f>
        <v>17.2</v>
      </c>
      <c r="J18" s="118" t="n">
        <f aca="false">ROUND(J17/$D17*100,1)</f>
        <v>14.6</v>
      </c>
      <c r="K18" s="118" t="n">
        <f aca="false">ROUND(K17/$D17*100,1)</f>
        <v>4.4</v>
      </c>
      <c r="L18" s="118" t="n">
        <f aca="false">ROUND(L17/$D17*100,1)</f>
        <v>2.6</v>
      </c>
      <c r="M18" s="118" t="n">
        <f aca="false">ROUND(M17/$D17*100,1)</f>
        <v>1.6</v>
      </c>
      <c r="N18" s="118" t="n">
        <f aca="false">ROUND(N17/$D17*100,1)</f>
        <v>0.8</v>
      </c>
      <c r="O18" s="118" t="n">
        <f aca="false">ROUND(O17/$D17*100,1)</f>
        <v>0.4</v>
      </c>
      <c r="P18" s="119" t="n">
        <f aca="false">ROUND(P17/$D17*100,1)</f>
        <v>0.2</v>
      </c>
    </row>
    <row r="19" customFormat="false" ht="21.75" hidden="false" customHeight="true" outlineLevel="0" collapsed="false">
      <c r="B19" s="120"/>
      <c r="C19" s="121" t="s">
        <v>12</v>
      </c>
      <c r="D19" s="122" t="n">
        <f aca="false">SUM(E19:P19)</f>
        <v>600</v>
      </c>
      <c r="E19" s="123" t="n">
        <v>16</v>
      </c>
      <c r="F19" s="124" t="n">
        <v>52</v>
      </c>
      <c r="G19" s="124" t="n">
        <v>126</v>
      </c>
      <c r="H19" s="124" t="n">
        <v>130</v>
      </c>
      <c r="I19" s="124" t="n">
        <v>107</v>
      </c>
      <c r="J19" s="124" t="n">
        <v>113</v>
      </c>
      <c r="K19" s="124" t="n">
        <v>31</v>
      </c>
      <c r="L19" s="124" t="n">
        <v>13</v>
      </c>
      <c r="M19" s="124" t="n">
        <v>7</v>
      </c>
      <c r="N19" s="124" t="n">
        <v>1</v>
      </c>
      <c r="O19" s="124" t="n">
        <v>3</v>
      </c>
      <c r="P19" s="125" t="n">
        <v>1</v>
      </c>
    </row>
    <row r="20" customFormat="false" ht="21.75" hidden="false" customHeight="true" outlineLevel="0" collapsed="false">
      <c r="B20" s="120"/>
      <c r="C20" s="126" t="s">
        <v>13</v>
      </c>
      <c r="D20" s="135" t="n">
        <f aca="false">SUM(E20:P20)</f>
        <v>986</v>
      </c>
      <c r="E20" s="127" t="n">
        <v>8</v>
      </c>
      <c r="F20" s="128" t="n">
        <v>155</v>
      </c>
      <c r="G20" s="128" t="n">
        <v>285</v>
      </c>
      <c r="H20" s="128" t="n">
        <v>243</v>
      </c>
      <c r="I20" s="128" t="n">
        <v>123</v>
      </c>
      <c r="J20" s="128" t="n">
        <v>79</v>
      </c>
      <c r="K20" s="128" t="n">
        <v>41</v>
      </c>
      <c r="L20" s="128" t="n">
        <v>31</v>
      </c>
      <c r="M20" s="128" t="n">
        <v>15</v>
      </c>
      <c r="N20" s="128" t="n">
        <v>4</v>
      </c>
      <c r="O20" s="128" t="n">
        <v>2</v>
      </c>
      <c r="P20" s="129" t="n">
        <v>0</v>
      </c>
    </row>
    <row r="21" customFormat="false" ht="21.75" hidden="false" customHeight="true" outlineLevel="0" collapsed="false">
      <c r="B21" s="120"/>
      <c r="C21" s="126" t="s">
        <v>14</v>
      </c>
      <c r="D21" s="135" t="n">
        <f aca="false">SUM(E21:P21)</f>
        <v>655</v>
      </c>
      <c r="E21" s="127" t="n">
        <v>8</v>
      </c>
      <c r="F21" s="128" t="n">
        <v>47</v>
      </c>
      <c r="G21" s="128" t="n">
        <v>148</v>
      </c>
      <c r="H21" s="128" t="n">
        <v>168</v>
      </c>
      <c r="I21" s="128" t="n">
        <v>125</v>
      </c>
      <c r="J21" s="128" t="n">
        <v>104</v>
      </c>
      <c r="K21" s="128" t="n">
        <v>26</v>
      </c>
      <c r="L21" s="128" t="n">
        <v>13</v>
      </c>
      <c r="M21" s="128" t="n">
        <v>11</v>
      </c>
      <c r="N21" s="128" t="n">
        <v>5</v>
      </c>
      <c r="O21" s="128" t="n">
        <v>0</v>
      </c>
      <c r="P21" s="129" t="n">
        <v>0</v>
      </c>
    </row>
    <row r="22" customFormat="false" ht="21.75" hidden="false" customHeight="true" outlineLevel="0" collapsed="false">
      <c r="B22" s="130"/>
      <c r="C22" s="131" t="s">
        <v>15</v>
      </c>
      <c r="D22" s="136" t="n">
        <f aca="false">SUM(E22:P22)</f>
        <v>556</v>
      </c>
      <c r="E22" s="132" t="n">
        <v>9</v>
      </c>
      <c r="F22" s="133" t="n">
        <v>34</v>
      </c>
      <c r="G22" s="133" t="n">
        <v>76</v>
      </c>
      <c r="H22" s="133" t="n">
        <v>125</v>
      </c>
      <c r="I22" s="133" t="n">
        <v>125</v>
      </c>
      <c r="J22" s="133" t="n">
        <v>111</v>
      </c>
      <c r="K22" s="133" t="n">
        <v>24</v>
      </c>
      <c r="L22" s="133" t="n">
        <v>16</v>
      </c>
      <c r="M22" s="133" t="n">
        <v>13</v>
      </c>
      <c r="N22" s="133" t="n">
        <v>12</v>
      </c>
      <c r="O22" s="133" t="n">
        <v>6</v>
      </c>
      <c r="P22" s="134" t="n">
        <v>5</v>
      </c>
    </row>
    <row r="23" customFormat="false" ht="21.75" hidden="false" customHeight="true" outlineLevel="0" collapsed="false">
      <c r="B23" s="137" t="s">
        <v>21</v>
      </c>
      <c r="C23" s="138"/>
      <c r="D23" s="110" t="n">
        <f aca="false">SUM(E23:P23)</f>
        <v>2164</v>
      </c>
      <c r="E23" s="111" t="n">
        <v>28</v>
      </c>
      <c r="F23" s="112" t="n">
        <v>220</v>
      </c>
      <c r="G23" s="112" t="n">
        <v>502</v>
      </c>
      <c r="H23" s="112" t="n">
        <v>474</v>
      </c>
      <c r="I23" s="112" t="n">
        <v>357</v>
      </c>
      <c r="J23" s="112" t="n">
        <v>265</v>
      </c>
      <c r="K23" s="112" t="n">
        <v>113</v>
      </c>
      <c r="L23" s="112" t="n">
        <v>87</v>
      </c>
      <c r="M23" s="112" t="n">
        <v>59</v>
      </c>
      <c r="N23" s="112" t="n">
        <v>27</v>
      </c>
      <c r="O23" s="112" t="n">
        <v>24</v>
      </c>
      <c r="P23" s="113" t="n">
        <v>8</v>
      </c>
    </row>
    <row r="24" customFormat="false" ht="21.75" hidden="false" customHeight="true" outlineLevel="0" collapsed="false">
      <c r="B24" s="139"/>
      <c r="C24" s="140" t="s">
        <v>61</v>
      </c>
      <c r="D24" s="141" t="n">
        <f aca="false">SUM(E24:P24)</f>
        <v>99.8</v>
      </c>
      <c r="E24" s="142" t="n">
        <f aca="false">ROUND(E23/$D23*100,1)</f>
        <v>1.3</v>
      </c>
      <c r="F24" s="143" t="n">
        <f aca="false">ROUND(F23/$D23*100,1)</f>
        <v>10.2</v>
      </c>
      <c r="G24" s="143" t="n">
        <f aca="false">ROUND(G23/$D23*100,1)</f>
        <v>23.2</v>
      </c>
      <c r="H24" s="143" t="n">
        <f aca="false">ROUND(H23/$D23*100,1)-0.1</f>
        <v>21.8</v>
      </c>
      <c r="I24" s="143" t="n">
        <f aca="false">ROUND(I23/$D23*100,1)</f>
        <v>16.5</v>
      </c>
      <c r="J24" s="143" t="n">
        <f aca="false">ROUND(J23/$D23*100,1)</f>
        <v>12.2</v>
      </c>
      <c r="K24" s="143" t="n">
        <f aca="false">ROUND(K23/$D23*100,1)</f>
        <v>5.2</v>
      </c>
      <c r="L24" s="143" t="n">
        <f aca="false">ROUND(L23/$D23*100,1)</f>
        <v>4</v>
      </c>
      <c r="M24" s="143" t="n">
        <f aca="false">ROUND(M23/$D23*100,1)</f>
        <v>2.7</v>
      </c>
      <c r="N24" s="143" t="n">
        <f aca="false">ROUND(N23/$D23*100,1)</f>
        <v>1.2</v>
      </c>
      <c r="O24" s="143" t="n">
        <f aca="false">ROUND(O23/$D23*100,1)</f>
        <v>1.1</v>
      </c>
      <c r="P24" s="144" t="n">
        <f aca="false">ROUND(P23/$D23*100,1)</f>
        <v>0.4</v>
      </c>
    </row>
    <row r="25" customFormat="false" ht="15" hidden="false" customHeight="true" outlineLevel="0" collapsed="false">
      <c r="B25" s="145" t="s">
        <v>22</v>
      </c>
      <c r="P25" s="101" t="s">
        <v>23</v>
      </c>
    </row>
    <row r="26" customFormat="false" ht="15" hidden="false" customHeight="true" outlineLevel="0" collapsed="false">
      <c r="P26" s="101"/>
    </row>
    <row r="27" customFormat="false" ht="15" hidden="false" customHeight="true" outlineLevel="0" collapsed="false">
      <c r="P27" s="101"/>
    </row>
    <row r="28" customFormat="false" ht="15" hidden="false" customHeight="true" outlineLevel="0" collapsed="false">
      <c r="P28" s="10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4">
    <mergeCell ref="B3:C4"/>
    <mergeCell ref="D3:P3"/>
    <mergeCell ref="B5:C5"/>
    <mergeCell ref="B11:C1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12.13"/>
    <col collapsed="false" customWidth="true" hidden="true" outlineLevel="0" max="8" min="3" style="39" width="6.42"/>
    <col collapsed="false" customWidth="true" hidden="false" outlineLevel="0" max="9" min="9" style="39" width="6.42"/>
    <col collapsed="false" customWidth="true" hidden="false" outlineLevel="0" max="10" min="10" style="146" width="6.42"/>
    <col collapsed="false" customWidth="true" hidden="false" outlineLevel="0" max="20" min="11" style="39" width="6.42"/>
    <col collapsed="false" customWidth="false" hidden="false" outlineLevel="0" max="257" min="21" style="39" width="9.13"/>
  </cols>
  <sheetData>
    <row r="1" customFormat="false" ht="30" hidden="false" customHeight="true" outlineLevel="0" collapsed="false">
      <c r="A1" s="42" t="s">
        <v>62</v>
      </c>
    </row>
    <row r="2" customFormat="false" ht="18" hidden="false" customHeight="true" outlineLevel="0" collapsed="false">
      <c r="B2" s="43" t="s">
        <v>1</v>
      </c>
      <c r="C2" s="43"/>
      <c r="D2" s="43"/>
      <c r="E2" s="43"/>
      <c r="F2" s="43"/>
      <c r="G2" s="43"/>
      <c r="H2" s="43"/>
      <c r="T2" s="104" t="s">
        <v>47</v>
      </c>
    </row>
    <row r="3" customFormat="false" ht="23.25" hidden="false" customHeight="true" outlineLevel="0" collapsed="false">
      <c r="B3" s="44" t="s">
        <v>3</v>
      </c>
      <c r="C3" s="147" t="s">
        <v>18</v>
      </c>
      <c r="D3" s="147"/>
      <c r="E3" s="147"/>
      <c r="F3" s="147"/>
      <c r="G3" s="147"/>
      <c r="H3" s="147"/>
      <c r="I3" s="147" t="s">
        <v>19</v>
      </c>
      <c r="J3" s="147"/>
      <c r="K3" s="147"/>
      <c r="L3" s="147"/>
      <c r="M3" s="147"/>
      <c r="N3" s="147"/>
      <c r="O3" s="147" t="s">
        <v>20</v>
      </c>
      <c r="P3" s="147"/>
      <c r="Q3" s="147"/>
      <c r="R3" s="147"/>
      <c r="S3" s="147"/>
      <c r="T3" s="147"/>
    </row>
    <row r="4" customFormat="false" ht="28.5" hidden="false" customHeight="true" outlineLevel="0" collapsed="false">
      <c r="B4" s="44"/>
      <c r="C4" s="148" t="s">
        <v>8</v>
      </c>
      <c r="D4" s="149" t="s">
        <v>63</v>
      </c>
      <c r="E4" s="150" t="s">
        <v>12</v>
      </c>
      <c r="F4" s="151" t="s">
        <v>13</v>
      </c>
      <c r="G4" s="151" t="s">
        <v>14</v>
      </c>
      <c r="H4" s="152" t="s">
        <v>15</v>
      </c>
      <c r="I4" s="148" t="s">
        <v>8</v>
      </c>
      <c r="J4" s="149" t="s">
        <v>63</v>
      </c>
      <c r="K4" s="150" t="s">
        <v>12</v>
      </c>
      <c r="L4" s="151" t="s">
        <v>13</v>
      </c>
      <c r="M4" s="151" t="s">
        <v>14</v>
      </c>
      <c r="N4" s="152" t="s">
        <v>15</v>
      </c>
      <c r="O4" s="148" t="s">
        <v>8</v>
      </c>
      <c r="P4" s="153" t="s">
        <v>63</v>
      </c>
      <c r="Q4" s="150" t="s">
        <v>12</v>
      </c>
      <c r="R4" s="151" t="s">
        <v>13</v>
      </c>
      <c r="S4" s="151" t="s">
        <v>14</v>
      </c>
      <c r="T4" s="152" t="s">
        <v>15</v>
      </c>
    </row>
    <row r="5" customFormat="false" ht="23.25" hidden="false" customHeight="true" outlineLevel="0" collapsed="false">
      <c r="B5" s="44" t="s">
        <v>8</v>
      </c>
      <c r="C5" s="154" t="n">
        <f aca="false">+E5+F5+G5+H5</f>
        <v>4659</v>
      </c>
      <c r="D5" s="155" t="n">
        <f aca="false">SUM(D6:D21)</f>
        <v>100</v>
      </c>
      <c r="E5" s="156" t="n">
        <f aca="false">SUM(E6:E21)</f>
        <v>904</v>
      </c>
      <c r="F5" s="157" t="n">
        <f aca="false">SUM(F6:F21)</f>
        <v>1614</v>
      </c>
      <c r="G5" s="157" t="n">
        <f aca="false">SUM(G6:G21)</f>
        <v>984</v>
      </c>
      <c r="H5" s="158" t="n">
        <f aca="false">SUM(H6:H21)</f>
        <v>1157</v>
      </c>
      <c r="I5" s="154" t="n">
        <f aca="false">+K5+L5+M5+N5</f>
        <v>3667</v>
      </c>
      <c r="J5" s="155" t="n">
        <f aca="false">SUM(J6:J21)</f>
        <v>100</v>
      </c>
      <c r="K5" s="156" t="n">
        <f aca="false">SUM(K6:K21)</f>
        <v>793</v>
      </c>
      <c r="L5" s="157" t="n">
        <f aca="false">SUM(L6:L21)</f>
        <v>1178</v>
      </c>
      <c r="M5" s="157" t="n">
        <f aca="false">SUM(M6:M21)</f>
        <v>797</v>
      </c>
      <c r="N5" s="158" t="n">
        <f aca="false">SUM(N6:N21)</f>
        <v>899</v>
      </c>
      <c r="O5" s="154" t="n">
        <f aca="false">SUM(O6:O21)</f>
        <v>2797</v>
      </c>
      <c r="P5" s="159" t="n">
        <f aca="false">SUM(P6:P21)</f>
        <v>100</v>
      </c>
      <c r="Q5" s="156" t="n">
        <f aca="false">SUM(Q6:Q21)</f>
        <v>600</v>
      </c>
      <c r="R5" s="157" t="n">
        <f aca="false">SUM(R6:R21)</f>
        <v>986</v>
      </c>
      <c r="S5" s="157" t="n">
        <f aca="false">SUM(S6:S21)</f>
        <v>655</v>
      </c>
      <c r="T5" s="158" t="n">
        <f aca="false">SUM(T6:T21)</f>
        <v>556</v>
      </c>
    </row>
    <row r="6" customFormat="false" ht="23.25" hidden="false" customHeight="true" outlineLevel="0" collapsed="false">
      <c r="B6" s="52" t="s">
        <v>64</v>
      </c>
      <c r="C6" s="160" t="n">
        <f aca="false">SUM(E6:H6)</f>
        <v>34</v>
      </c>
      <c r="D6" s="161" t="n">
        <f aca="false">ROUND(C6/C$5*100,1)</f>
        <v>0.7</v>
      </c>
      <c r="E6" s="162" t="n">
        <v>9</v>
      </c>
      <c r="F6" s="163" t="n">
        <v>14</v>
      </c>
      <c r="G6" s="163" t="n">
        <v>10</v>
      </c>
      <c r="H6" s="164" t="n">
        <v>1</v>
      </c>
      <c r="I6" s="160" t="n">
        <f aca="false">SUM(K6:N6)</f>
        <v>141</v>
      </c>
      <c r="J6" s="161" t="n">
        <f aca="false">ROUND(I6/I$5*100,1)</f>
        <v>3.8</v>
      </c>
      <c r="K6" s="162" t="n">
        <v>50</v>
      </c>
      <c r="L6" s="163" t="n">
        <v>20</v>
      </c>
      <c r="M6" s="163" t="n">
        <v>23</v>
      </c>
      <c r="N6" s="164" t="n">
        <v>48</v>
      </c>
      <c r="O6" s="160" t="n">
        <f aca="false">SUM(Q6:T6)</f>
        <v>120</v>
      </c>
      <c r="P6" s="165" t="n">
        <f aca="false">ROUND(O6/O$5*100,1)</f>
        <v>4.3</v>
      </c>
      <c r="Q6" s="162" t="n">
        <v>39</v>
      </c>
      <c r="R6" s="163" t="n">
        <v>24</v>
      </c>
      <c r="S6" s="163" t="n">
        <v>26</v>
      </c>
      <c r="T6" s="164" t="n">
        <v>31</v>
      </c>
    </row>
    <row r="7" customFormat="false" ht="23.25" hidden="false" customHeight="true" outlineLevel="0" collapsed="false">
      <c r="B7" s="166" t="s">
        <v>65</v>
      </c>
      <c r="C7" s="160" t="n">
        <f aca="false">SUM(E7:H7)</f>
        <v>42</v>
      </c>
      <c r="D7" s="161" t="n">
        <f aca="false">ROUND(C7/C$5*100,1)</f>
        <v>0.9</v>
      </c>
      <c r="E7" s="167" t="n">
        <v>6</v>
      </c>
      <c r="F7" s="168" t="n">
        <v>17</v>
      </c>
      <c r="G7" s="168" t="n">
        <v>14</v>
      </c>
      <c r="H7" s="169" t="n">
        <v>5</v>
      </c>
      <c r="I7" s="160" t="n">
        <f aca="false">SUM(K7:N7)</f>
        <v>13</v>
      </c>
      <c r="J7" s="161" t="n">
        <f aca="false">ROUND(I7/I$5*100,1)</f>
        <v>0.4</v>
      </c>
      <c r="K7" s="167" t="n">
        <v>2</v>
      </c>
      <c r="L7" s="168" t="n">
        <v>5</v>
      </c>
      <c r="M7" s="168" t="n">
        <v>2</v>
      </c>
      <c r="N7" s="169" t="n">
        <v>4</v>
      </c>
      <c r="O7" s="160" t="n">
        <f aca="false">SUM(Q7:T7)</f>
        <v>14</v>
      </c>
      <c r="P7" s="165" t="n">
        <f aca="false">ROUND(O7/O$5*100,1)</f>
        <v>0.5</v>
      </c>
      <c r="Q7" s="167" t="n">
        <v>1</v>
      </c>
      <c r="R7" s="168" t="n">
        <v>4</v>
      </c>
      <c r="S7" s="168" t="n">
        <v>6</v>
      </c>
      <c r="T7" s="169" t="n">
        <v>3</v>
      </c>
    </row>
    <row r="8" customFormat="false" ht="23.25" hidden="false" customHeight="true" outlineLevel="0" collapsed="false">
      <c r="B8" s="170" t="s">
        <v>66</v>
      </c>
      <c r="C8" s="160" t="n">
        <f aca="false">SUM(E8:H8)</f>
        <v>414</v>
      </c>
      <c r="D8" s="161" t="n">
        <f aca="false">ROUND(C8/C$5*100,1)</f>
        <v>8.9</v>
      </c>
      <c r="E8" s="167" t="n">
        <v>55</v>
      </c>
      <c r="F8" s="168" t="n">
        <v>233</v>
      </c>
      <c r="G8" s="168" t="n">
        <v>87</v>
      </c>
      <c r="H8" s="169" t="n">
        <v>39</v>
      </c>
      <c r="I8" s="160" t="n">
        <f aca="false">SUM(K8:N8)</f>
        <v>64</v>
      </c>
      <c r="J8" s="161" t="n">
        <f aca="false">ROUND(I8/I$5*100,1)</f>
        <v>1.7</v>
      </c>
      <c r="K8" s="167" t="n">
        <v>10</v>
      </c>
      <c r="L8" s="168" t="n">
        <v>26</v>
      </c>
      <c r="M8" s="168" t="n">
        <v>15</v>
      </c>
      <c r="N8" s="169" t="n">
        <v>13</v>
      </c>
      <c r="O8" s="160" t="n">
        <f aca="false">SUM(Q8:T8)</f>
        <v>53</v>
      </c>
      <c r="P8" s="165" t="n">
        <f aca="false">ROUND(O8/O$5*100,1)</f>
        <v>1.9</v>
      </c>
      <c r="Q8" s="167" t="n">
        <v>10</v>
      </c>
      <c r="R8" s="168" t="n">
        <v>25</v>
      </c>
      <c r="S8" s="168" t="n">
        <v>14</v>
      </c>
      <c r="T8" s="169" t="n">
        <v>4</v>
      </c>
    </row>
    <row r="9" customFormat="false" ht="23.25" hidden="false" customHeight="true" outlineLevel="0" collapsed="false">
      <c r="B9" s="170" t="s">
        <v>50</v>
      </c>
      <c r="C9" s="160" t="n">
        <f aca="false">SUM(E9:H9)</f>
        <v>431</v>
      </c>
      <c r="D9" s="171" t="n">
        <f aca="false">ROUND(C9/C$5*100,1)</f>
        <v>9.3</v>
      </c>
      <c r="E9" s="167" t="n">
        <v>69</v>
      </c>
      <c r="F9" s="168" t="n">
        <v>211</v>
      </c>
      <c r="G9" s="168" t="n">
        <v>110</v>
      </c>
      <c r="H9" s="169" t="n">
        <v>41</v>
      </c>
      <c r="I9" s="160" t="n">
        <f aca="false">SUM(K9:N9)</f>
        <v>342</v>
      </c>
      <c r="J9" s="171" t="n">
        <f aca="false">ROUND(I9/I$5*100,1)</f>
        <v>9.3</v>
      </c>
      <c r="K9" s="167" t="n">
        <v>56</v>
      </c>
      <c r="L9" s="168" t="n">
        <v>178</v>
      </c>
      <c r="M9" s="168" t="n">
        <v>78</v>
      </c>
      <c r="N9" s="169" t="n">
        <v>30</v>
      </c>
      <c r="O9" s="160" t="n">
        <f aca="false">SUM(Q9:T9)</f>
        <v>249</v>
      </c>
      <c r="P9" s="172" t="n">
        <f aca="false">ROUND(O9/O$5*100,1)</f>
        <v>8.9</v>
      </c>
      <c r="Q9" s="167" t="n">
        <v>30</v>
      </c>
      <c r="R9" s="168" t="n">
        <v>152</v>
      </c>
      <c r="S9" s="168" t="n">
        <v>51</v>
      </c>
      <c r="T9" s="169" t="n">
        <v>16</v>
      </c>
    </row>
    <row r="10" customFormat="false" ht="23.25" hidden="false" customHeight="true" outlineLevel="0" collapsed="false">
      <c r="B10" s="170" t="s">
        <v>51</v>
      </c>
      <c r="C10" s="160" t="n">
        <f aca="false">SUM(E10:H10)</f>
        <v>1064</v>
      </c>
      <c r="D10" s="171" t="n">
        <f aca="false">ROUND(C10/C$5*100,1)</f>
        <v>22.8</v>
      </c>
      <c r="E10" s="167" t="n">
        <v>190</v>
      </c>
      <c r="F10" s="168" t="n">
        <v>448</v>
      </c>
      <c r="G10" s="168" t="n">
        <v>228</v>
      </c>
      <c r="H10" s="169" t="n">
        <v>198</v>
      </c>
      <c r="I10" s="160" t="n">
        <f aca="false">SUM(K10:N10)</f>
        <v>861</v>
      </c>
      <c r="J10" s="171" t="n">
        <f aca="false">ROUND(I10/I$5*100,1)</f>
        <v>23.5</v>
      </c>
      <c r="K10" s="167" t="n">
        <v>169</v>
      </c>
      <c r="L10" s="168" t="n">
        <v>358</v>
      </c>
      <c r="M10" s="168" t="n">
        <v>196</v>
      </c>
      <c r="N10" s="169" t="n">
        <v>138</v>
      </c>
      <c r="O10" s="160" t="n">
        <f aca="false">SUM(Q10:T10)</f>
        <v>647</v>
      </c>
      <c r="P10" s="172" t="n">
        <f aca="false">ROUND(O10/O$5*100,1)</f>
        <v>23.1</v>
      </c>
      <c r="Q10" s="167" t="n">
        <v>112</v>
      </c>
      <c r="R10" s="168" t="n">
        <v>282</v>
      </c>
      <c r="S10" s="168" t="n">
        <v>162</v>
      </c>
      <c r="T10" s="169" t="n">
        <v>91</v>
      </c>
    </row>
    <row r="11" customFormat="false" ht="23.25" hidden="false" customHeight="true" outlineLevel="0" collapsed="false">
      <c r="B11" s="170" t="s">
        <v>52</v>
      </c>
      <c r="C11" s="160" t="n">
        <f aca="false">SUM(E11:H11)</f>
        <v>1193</v>
      </c>
      <c r="D11" s="171" t="n">
        <f aca="false">ROUND(C11/C$5*100,1)</f>
        <v>25.6</v>
      </c>
      <c r="E11" s="167" t="n">
        <v>245</v>
      </c>
      <c r="F11" s="168" t="n">
        <v>361</v>
      </c>
      <c r="G11" s="168" t="n">
        <v>225</v>
      </c>
      <c r="H11" s="169" t="n">
        <v>362</v>
      </c>
      <c r="I11" s="160" t="n">
        <f aca="false">SUM(K11:N11)</f>
        <v>967</v>
      </c>
      <c r="J11" s="171" t="n">
        <f aca="false">ROUND(I11/I$5*100,1)</f>
        <v>26.4</v>
      </c>
      <c r="K11" s="167" t="n">
        <v>210</v>
      </c>
      <c r="L11" s="168" t="n">
        <v>306</v>
      </c>
      <c r="M11" s="168" t="n">
        <v>193</v>
      </c>
      <c r="N11" s="169" t="n">
        <v>258</v>
      </c>
      <c r="O11" s="160" t="n">
        <f aca="false">SUM(Q11:T11)</f>
        <v>710</v>
      </c>
      <c r="P11" s="172" t="n">
        <f aca="false">ROUND(O11/O$5*100,1)</f>
        <v>25.4</v>
      </c>
      <c r="Q11" s="167" t="n">
        <v>155</v>
      </c>
      <c r="R11" s="168" t="n">
        <v>251</v>
      </c>
      <c r="S11" s="168" t="n">
        <v>159</v>
      </c>
      <c r="T11" s="169" t="n">
        <v>145</v>
      </c>
    </row>
    <row r="12" customFormat="false" ht="23.25" hidden="false" customHeight="true" outlineLevel="0" collapsed="false">
      <c r="B12" s="170" t="s">
        <v>53</v>
      </c>
      <c r="C12" s="160" t="n">
        <f aca="false">SUM(E12:H12)</f>
        <v>846</v>
      </c>
      <c r="D12" s="171" t="n">
        <f aca="false">ROUND(C12/C$5*100,1)</f>
        <v>18.2</v>
      </c>
      <c r="E12" s="167" t="n">
        <v>155</v>
      </c>
      <c r="F12" s="168" t="n">
        <v>199</v>
      </c>
      <c r="G12" s="168" t="n">
        <v>184</v>
      </c>
      <c r="H12" s="169" t="n">
        <v>308</v>
      </c>
      <c r="I12" s="160" t="n">
        <f aca="false">SUM(K12:N12)</f>
        <v>738</v>
      </c>
      <c r="J12" s="171" t="n">
        <f aca="false">ROUND(I12/I$5*100,1)</f>
        <v>20.1</v>
      </c>
      <c r="K12" s="167" t="n">
        <v>148</v>
      </c>
      <c r="L12" s="168" t="n">
        <v>174</v>
      </c>
      <c r="M12" s="168" t="n">
        <v>173</v>
      </c>
      <c r="N12" s="169" t="n">
        <v>243</v>
      </c>
      <c r="O12" s="160" t="n">
        <f aca="false">SUM(Q12:T12)</f>
        <v>543</v>
      </c>
      <c r="P12" s="172" t="n">
        <f aca="false">ROUND(O12/O$5*100,1)</f>
        <v>19.4</v>
      </c>
      <c r="Q12" s="167" t="n">
        <v>113</v>
      </c>
      <c r="R12" s="168" t="n">
        <v>151</v>
      </c>
      <c r="S12" s="168" t="n">
        <v>128</v>
      </c>
      <c r="T12" s="169" t="n">
        <v>151</v>
      </c>
    </row>
    <row r="13" customFormat="false" ht="23.25" hidden="false" customHeight="true" outlineLevel="0" collapsed="false">
      <c r="B13" s="170" t="s">
        <v>67</v>
      </c>
      <c r="C13" s="160" t="n">
        <f aca="false">SUM(E13:H13)</f>
        <v>424</v>
      </c>
      <c r="D13" s="171" t="n">
        <f aca="false">ROUND(C13/C$5*100,1)</f>
        <v>9.1</v>
      </c>
      <c r="E13" s="167" t="n">
        <v>88</v>
      </c>
      <c r="F13" s="168" t="n">
        <v>95</v>
      </c>
      <c r="G13" s="168" t="n">
        <v>84</v>
      </c>
      <c r="H13" s="169" t="n">
        <v>157</v>
      </c>
      <c r="I13" s="160" t="n">
        <f aca="false">SUM(K13:N13)</f>
        <v>355</v>
      </c>
      <c r="J13" s="171" t="n">
        <f aca="false">ROUND(I13/I$5*100,1)</f>
        <v>9.7</v>
      </c>
      <c r="K13" s="167" t="n">
        <v>81</v>
      </c>
      <c r="L13" s="168" t="n">
        <v>76</v>
      </c>
      <c r="M13" s="168" t="n">
        <v>75</v>
      </c>
      <c r="N13" s="169" t="n">
        <v>123</v>
      </c>
      <c r="O13" s="160" t="n">
        <f aca="false">SUM(Q13:T13)</f>
        <v>291</v>
      </c>
      <c r="P13" s="172" t="n">
        <f aca="false">ROUND(O13/O$5*100,1)</f>
        <v>10.4</v>
      </c>
      <c r="Q13" s="167" t="n">
        <v>72</v>
      </c>
      <c r="R13" s="168" t="n">
        <v>67</v>
      </c>
      <c r="S13" s="168" t="n">
        <v>72</v>
      </c>
      <c r="T13" s="169" t="n">
        <v>80</v>
      </c>
    </row>
    <row r="14" customFormat="false" ht="23.25" hidden="false" customHeight="true" outlineLevel="0" collapsed="false">
      <c r="B14" s="170" t="s">
        <v>68</v>
      </c>
      <c r="C14" s="160" t="n">
        <f aca="false">SUM(E14:H14)</f>
        <v>150</v>
      </c>
      <c r="D14" s="171" t="n">
        <f aca="false">ROUND(C14/C$5*100,1)</f>
        <v>3.2</v>
      </c>
      <c r="E14" s="167" t="n">
        <v>48</v>
      </c>
      <c r="F14" s="168" t="n">
        <v>25</v>
      </c>
      <c r="G14" s="168" t="n">
        <v>34</v>
      </c>
      <c r="H14" s="169" t="n">
        <v>43</v>
      </c>
      <c r="I14" s="160" t="n">
        <f aca="false">SUM(K14:N14)</f>
        <v>131</v>
      </c>
      <c r="J14" s="171" t="n">
        <f aca="false">ROUND(I14/I$5*100,1)</f>
        <v>3.6</v>
      </c>
      <c r="K14" s="167" t="n">
        <v>37</v>
      </c>
      <c r="L14" s="168" t="n">
        <v>24</v>
      </c>
      <c r="M14" s="168" t="n">
        <v>34</v>
      </c>
      <c r="N14" s="169" t="n">
        <v>36</v>
      </c>
      <c r="O14" s="160" t="n">
        <f aca="false">SUM(Q14:T14)</f>
        <v>107</v>
      </c>
      <c r="P14" s="172" t="n">
        <f aca="false">ROUND(O14/O$5*100,1)</f>
        <v>3.8</v>
      </c>
      <c r="Q14" s="167" t="n">
        <v>38</v>
      </c>
      <c r="R14" s="168" t="n">
        <v>20</v>
      </c>
      <c r="S14" s="168" t="n">
        <v>25</v>
      </c>
      <c r="T14" s="169" t="n">
        <v>24</v>
      </c>
    </row>
    <row r="15" customFormat="false" ht="23.25" hidden="false" customHeight="true" outlineLevel="0" collapsed="false">
      <c r="B15" s="170" t="s">
        <v>69</v>
      </c>
      <c r="C15" s="160" t="n">
        <f aca="false">SUM(E15:H15)</f>
        <v>49</v>
      </c>
      <c r="D15" s="171" t="n">
        <f aca="false">ROUND(C15/C$5*100,1)</f>
        <v>1.1</v>
      </c>
      <c r="E15" s="167" t="n">
        <v>30</v>
      </c>
      <c r="F15" s="168" t="n">
        <v>9</v>
      </c>
      <c r="G15" s="168" t="n">
        <v>7</v>
      </c>
      <c r="H15" s="169" t="n">
        <v>3</v>
      </c>
      <c r="I15" s="160" t="n">
        <f aca="false">SUM(K15:N15)</f>
        <v>43</v>
      </c>
      <c r="J15" s="171" t="n">
        <f aca="false">ROUND(I15/I$5*100,1)</f>
        <v>1.2</v>
      </c>
      <c r="K15" s="167" t="n">
        <v>24</v>
      </c>
      <c r="L15" s="168" t="n">
        <v>9</v>
      </c>
      <c r="M15" s="168" t="n">
        <v>7</v>
      </c>
      <c r="N15" s="169" t="n">
        <v>3</v>
      </c>
      <c r="O15" s="160" t="n">
        <f aca="false">SUM(Q15:T15)</f>
        <v>41</v>
      </c>
      <c r="P15" s="172" t="n">
        <f aca="false">ROUND(O15/O$5*100,1)</f>
        <v>1.5</v>
      </c>
      <c r="Q15" s="167" t="n">
        <v>19</v>
      </c>
      <c r="R15" s="168" t="n">
        <v>8</v>
      </c>
      <c r="S15" s="168" t="n">
        <v>8</v>
      </c>
      <c r="T15" s="169" t="n">
        <v>6</v>
      </c>
    </row>
    <row r="16" customFormat="false" ht="23.25" hidden="false" customHeight="true" outlineLevel="0" collapsed="false">
      <c r="B16" s="170" t="s">
        <v>70</v>
      </c>
      <c r="C16" s="160" t="n">
        <f aca="false">SUM(E16:H16)</f>
        <v>6</v>
      </c>
      <c r="D16" s="171" t="n">
        <f aca="false">ROUND(C16/C$5*100,1)</f>
        <v>0.1</v>
      </c>
      <c r="E16" s="167" t="n">
        <v>4</v>
      </c>
      <c r="F16" s="173" t="n">
        <v>1</v>
      </c>
      <c r="G16" s="168" t="n">
        <v>1</v>
      </c>
      <c r="H16" s="169" t="n">
        <v>0</v>
      </c>
      <c r="I16" s="160" t="n">
        <f aca="false">SUM(K16:N16)</f>
        <v>6</v>
      </c>
      <c r="J16" s="171" t="n">
        <f aca="false">ROUND(I16/I$5*100,1)</f>
        <v>0.2</v>
      </c>
      <c r="K16" s="167" t="n">
        <v>2</v>
      </c>
      <c r="L16" s="173" t="n">
        <v>0</v>
      </c>
      <c r="M16" s="168" t="n">
        <v>1</v>
      </c>
      <c r="N16" s="169" t="n">
        <v>3</v>
      </c>
      <c r="O16" s="160" t="n">
        <f aca="false">SUM(Q16:T16)</f>
        <v>8</v>
      </c>
      <c r="P16" s="172" t="n">
        <f aca="false">ROUND(O16/O$5*100,1)</f>
        <v>0.3</v>
      </c>
      <c r="Q16" s="167" t="n">
        <v>5</v>
      </c>
      <c r="R16" s="173" t="n">
        <v>1</v>
      </c>
      <c r="S16" s="168" t="n">
        <v>1</v>
      </c>
      <c r="T16" s="169" t="n">
        <v>1</v>
      </c>
    </row>
    <row r="17" customFormat="false" ht="23.25" hidden="false" customHeight="true" outlineLevel="0" collapsed="false">
      <c r="B17" s="170" t="s">
        <v>71</v>
      </c>
      <c r="C17" s="160" t="n">
        <f aca="false">SUM(E17:H17)</f>
        <v>4</v>
      </c>
      <c r="D17" s="171" t="n">
        <f aca="false">ROUND(C17/C$5*100,1)</f>
        <v>0.1</v>
      </c>
      <c r="E17" s="167" t="n">
        <v>3</v>
      </c>
      <c r="F17" s="168" t="n">
        <v>1</v>
      </c>
      <c r="G17" s="173" t="n">
        <v>0</v>
      </c>
      <c r="H17" s="174" t="n">
        <v>0</v>
      </c>
      <c r="I17" s="160" t="n">
        <f aca="false">SUM(K17:N17)</f>
        <v>4</v>
      </c>
      <c r="J17" s="171" t="n">
        <f aca="false">ROUND(I17/I$5*100,1)</f>
        <v>0.1</v>
      </c>
      <c r="K17" s="167" t="n">
        <v>3</v>
      </c>
      <c r="L17" s="168" t="n">
        <v>1</v>
      </c>
      <c r="M17" s="173" t="n">
        <v>0</v>
      </c>
      <c r="N17" s="174" t="n">
        <v>0</v>
      </c>
      <c r="O17" s="160" t="n">
        <f aca="false">SUM(Q17:T17)</f>
        <v>3</v>
      </c>
      <c r="P17" s="172" t="n">
        <f aca="false">ROUND(O17/O$5*100,1)</f>
        <v>0.1</v>
      </c>
      <c r="Q17" s="167" t="n">
        <v>1</v>
      </c>
      <c r="R17" s="168" t="n">
        <v>1</v>
      </c>
      <c r="S17" s="173" t="n">
        <v>1</v>
      </c>
      <c r="T17" s="174" t="n">
        <v>0</v>
      </c>
    </row>
    <row r="18" customFormat="false" ht="23.25" hidden="false" customHeight="true" outlineLevel="0" collapsed="false">
      <c r="B18" s="170" t="s">
        <v>72</v>
      </c>
      <c r="C18" s="160" t="n">
        <f aca="false">SUM(E18:H18)</f>
        <v>1</v>
      </c>
      <c r="D18" s="171" t="n">
        <f aca="false">ROUND(C18/C$5*100,1)</f>
        <v>0</v>
      </c>
      <c r="E18" s="175" t="n">
        <v>1</v>
      </c>
      <c r="F18" s="168" t="n">
        <v>0</v>
      </c>
      <c r="G18" s="173" t="n">
        <v>0</v>
      </c>
      <c r="H18" s="174" t="n">
        <v>0</v>
      </c>
      <c r="I18" s="160" t="n">
        <f aca="false">SUM(K18:N18)</f>
        <v>1</v>
      </c>
      <c r="J18" s="171" t="n">
        <f aca="false">ROUND(I18/I$5*100,1)</f>
        <v>0</v>
      </c>
      <c r="K18" s="175" t="n">
        <v>0</v>
      </c>
      <c r="L18" s="168" t="n">
        <v>1</v>
      </c>
      <c r="M18" s="173" t="n">
        <v>0</v>
      </c>
      <c r="N18" s="174" t="n">
        <v>0</v>
      </c>
      <c r="O18" s="160" t="n">
        <f aca="false">SUM(Q18:T18)</f>
        <v>2</v>
      </c>
      <c r="P18" s="172" t="n">
        <f aca="false">ROUND(O18/O$5*100,1)</f>
        <v>0.1</v>
      </c>
      <c r="Q18" s="175" t="n">
        <v>2</v>
      </c>
      <c r="R18" s="168" t="n">
        <v>0</v>
      </c>
      <c r="S18" s="173" t="n">
        <v>0</v>
      </c>
      <c r="T18" s="174" t="n">
        <v>0</v>
      </c>
    </row>
    <row r="19" customFormat="false" ht="23.25" hidden="false" customHeight="true" outlineLevel="0" collapsed="false">
      <c r="B19" s="170" t="s">
        <v>73</v>
      </c>
      <c r="C19" s="160" t="n">
        <f aca="false">SUM(E19:H19)</f>
        <v>1</v>
      </c>
      <c r="D19" s="171" t="n">
        <f aca="false">ROUND(C19/C$5*100,1)</f>
        <v>0</v>
      </c>
      <c r="E19" s="167" t="n">
        <v>1</v>
      </c>
      <c r="F19" s="173" t="n">
        <v>0</v>
      </c>
      <c r="G19" s="173" t="n">
        <v>0</v>
      </c>
      <c r="H19" s="174" t="n">
        <v>0</v>
      </c>
      <c r="I19" s="160" t="n">
        <f aca="false">SUM(K19:N19)</f>
        <v>1</v>
      </c>
      <c r="J19" s="171" t="n">
        <f aca="false">ROUND(I19/I$5*100,1)</f>
        <v>0</v>
      </c>
      <c r="K19" s="167" t="n">
        <v>1</v>
      </c>
      <c r="L19" s="173" t="n">
        <v>0</v>
      </c>
      <c r="M19" s="173" t="n">
        <v>0</v>
      </c>
      <c r="N19" s="174" t="n">
        <v>0</v>
      </c>
      <c r="O19" s="160" t="n">
        <f aca="false">SUM(Q19:T19)</f>
        <v>5</v>
      </c>
      <c r="P19" s="172" t="n">
        <f aca="false">ROUND(O19/O$5*100,1)</f>
        <v>0.2</v>
      </c>
      <c r="Q19" s="167" t="n">
        <v>3</v>
      </c>
      <c r="R19" s="173" t="n">
        <v>0</v>
      </c>
      <c r="S19" s="173" t="n">
        <v>1</v>
      </c>
      <c r="T19" s="174" t="n">
        <v>1</v>
      </c>
    </row>
    <row r="20" customFormat="false" ht="23.25" hidden="false" customHeight="true" outlineLevel="0" collapsed="false">
      <c r="B20" s="170" t="s">
        <v>74</v>
      </c>
      <c r="C20" s="160" t="n">
        <f aca="false">SUM(E20:H20)</f>
        <v>0</v>
      </c>
      <c r="D20" s="171" t="n">
        <f aca="false">ROUND(C20/C$5*100,1)</f>
        <v>0</v>
      </c>
      <c r="E20" s="175" t="n">
        <v>0</v>
      </c>
      <c r="F20" s="173" t="n">
        <v>0</v>
      </c>
      <c r="G20" s="173" t="n">
        <v>0</v>
      </c>
      <c r="H20" s="174" t="n">
        <v>0</v>
      </c>
      <c r="I20" s="160" t="n">
        <f aca="false">SUM(K20:N20)</f>
        <v>0</v>
      </c>
      <c r="J20" s="171" t="n">
        <f aca="false">ROUND(I20/I$5*100,1)</f>
        <v>0</v>
      </c>
      <c r="K20" s="175" t="n">
        <v>0</v>
      </c>
      <c r="L20" s="173" t="n">
        <v>0</v>
      </c>
      <c r="M20" s="173" t="n">
        <v>0</v>
      </c>
      <c r="N20" s="174" t="n">
        <v>0</v>
      </c>
      <c r="O20" s="160" t="n">
        <f aca="false">SUM(Q20:T20)</f>
        <v>1</v>
      </c>
      <c r="P20" s="172" t="n">
        <f aca="false">ROUND(O20/O$5*100,1)</f>
        <v>0</v>
      </c>
      <c r="Q20" s="175" t="n">
        <v>0</v>
      </c>
      <c r="R20" s="173" t="n">
        <v>0</v>
      </c>
      <c r="S20" s="173" t="n">
        <v>0</v>
      </c>
      <c r="T20" s="174" t="n">
        <v>1</v>
      </c>
    </row>
    <row r="21" customFormat="false" ht="23.25" hidden="false" customHeight="true" outlineLevel="0" collapsed="false">
      <c r="B21" s="176" t="s">
        <v>75</v>
      </c>
      <c r="C21" s="177" t="n">
        <f aca="false">SUM(E21:H21)</f>
        <v>0</v>
      </c>
      <c r="D21" s="178" t="n">
        <f aca="false">ROUND(C21/C$5*100,1)</f>
        <v>0</v>
      </c>
      <c r="E21" s="179" t="n">
        <v>0</v>
      </c>
      <c r="F21" s="180" t="n">
        <v>0</v>
      </c>
      <c r="G21" s="180" t="n">
        <v>0</v>
      </c>
      <c r="H21" s="181" t="n">
        <v>0</v>
      </c>
      <c r="I21" s="177" t="n">
        <f aca="false">SUM(K21:N21)</f>
        <v>0</v>
      </c>
      <c r="J21" s="178" t="n">
        <f aca="false">ROUND(I21/I$5*100,1)</f>
        <v>0</v>
      </c>
      <c r="K21" s="179" t="n">
        <v>0</v>
      </c>
      <c r="L21" s="180" t="n">
        <v>0</v>
      </c>
      <c r="M21" s="180" t="n">
        <v>0</v>
      </c>
      <c r="N21" s="181" t="n">
        <v>0</v>
      </c>
      <c r="O21" s="177" t="n">
        <f aca="false">SUM(Q21:T21)</f>
        <v>3</v>
      </c>
      <c r="P21" s="178" t="n">
        <f aca="false">ROUND(O21/O$5*100,1)</f>
        <v>0.1</v>
      </c>
      <c r="Q21" s="179" t="n">
        <v>0</v>
      </c>
      <c r="R21" s="180" t="n">
        <v>0</v>
      </c>
      <c r="S21" s="180" t="n">
        <v>1</v>
      </c>
      <c r="T21" s="181" t="n">
        <v>2</v>
      </c>
    </row>
    <row r="22" customFormat="false" ht="15" hidden="false" customHeight="true" outlineLevel="0" collapsed="false">
      <c r="B22" s="182"/>
      <c r="C22" s="182"/>
      <c r="D22" s="182"/>
      <c r="E22" s="182"/>
      <c r="F22" s="182"/>
      <c r="G22" s="182"/>
      <c r="H22" s="182"/>
      <c r="T22" s="101" t="s">
        <v>23</v>
      </c>
    </row>
  </sheetData>
  <mergeCells count="4">
    <mergeCell ref="B3:B4"/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.99"/>
    <col collapsed="false" customWidth="true" hidden="false" outlineLevel="0" max="3" min="3" style="40" width="6.42"/>
    <col collapsed="false" customWidth="true" hidden="false" outlineLevel="0" max="4" min="4" style="39" width="7.56"/>
    <col collapsed="false" customWidth="true" hidden="false" outlineLevel="0" max="5" min="5" style="40" width="9.28"/>
    <col collapsed="false" customWidth="true" hidden="false" outlineLevel="0" max="8" min="6" style="39" width="9.28"/>
    <col collapsed="false" customWidth="true" hidden="false" outlineLevel="0" max="9" min="9" style="39" width="8.13"/>
    <col collapsed="false" customWidth="true" hidden="false" outlineLevel="0" max="13" min="10" style="39" width="8.71"/>
    <col collapsed="false" customWidth="false" hidden="false" outlineLevel="0" max="257" min="14" style="39" width="9.13"/>
  </cols>
  <sheetData>
    <row r="1" customFormat="false" ht="30" hidden="false" customHeight="true" outlineLevel="0" collapsed="false">
      <c r="A1" s="42" t="s">
        <v>76</v>
      </c>
    </row>
    <row r="2" customFormat="false" ht="18" hidden="false" customHeight="true" outlineLevel="0" collapsed="false">
      <c r="B2" s="43" t="s">
        <v>77</v>
      </c>
      <c r="M2" s="183" t="s">
        <v>78</v>
      </c>
    </row>
    <row r="3" s="91" customFormat="true" ht="15" hidden="false" customHeight="true" outlineLevel="0" collapsed="false">
      <c r="B3" s="184" t="s">
        <v>3</v>
      </c>
      <c r="C3" s="184"/>
      <c r="D3" s="185" t="s">
        <v>25</v>
      </c>
      <c r="E3" s="186" t="s">
        <v>79</v>
      </c>
      <c r="F3" s="186"/>
      <c r="G3" s="186"/>
      <c r="H3" s="186"/>
      <c r="I3" s="187" t="s">
        <v>80</v>
      </c>
      <c r="J3" s="188" t="s">
        <v>81</v>
      </c>
      <c r="K3" s="189" t="s">
        <v>82</v>
      </c>
      <c r="L3" s="190" t="s">
        <v>83</v>
      </c>
      <c r="M3" s="190" t="s">
        <v>84</v>
      </c>
    </row>
    <row r="4" s="91" customFormat="true" ht="18" hidden="false" customHeight="true" outlineLevel="0" collapsed="false">
      <c r="B4" s="184"/>
      <c r="C4" s="184"/>
      <c r="D4" s="185"/>
      <c r="E4" s="191" t="s">
        <v>85</v>
      </c>
      <c r="F4" s="192" t="s">
        <v>86</v>
      </c>
      <c r="G4" s="193" t="s">
        <v>87</v>
      </c>
      <c r="H4" s="194" t="s">
        <v>88</v>
      </c>
      <c r="I4" s="187"/>
      <c r="J4" s="188"/>
      <c r="K4" s="189"/>
      <c r="L4" s="190"/>
      <c r="M4" s="190"/>
    </row>
    <row r="5" s="91" customFormat="true" ht="19.5" hidden="false" customHeight="true" outlineLevel="0" collapsed="false">
      <c r="B5" s="195" t="s">
        <v>18</v>
      </c>
      <c r="C5" s="195"/>
      <c r="D5" s="196" t="s">
        <v>89</v>
      </c>
      <c r="E5" s="197" t="n">
        <f aca="false">+E7+E9+E11+E13</f>
        <v>2938</v>
      </c>
      <c r="F5" s="198" t="n">
        <f aca="false">+F7+F9+F11+F13</f>
        <v>333</v>
      </c>
      <c r="G5" s="199" t="n">
        <f aca="false">+G7+G9+G11+G13</f>
        <v>2121</v>
      </c>
      <c r="H5" s="200" t="n">
        <f aca="false">+H7+H9+H11+H13</f>
        <v>484</v>
      </c>
      <c r="I5" s="201" t="n">
        <f aca="false">+I7+I9+I11+I13</f>
        <v>2111</v>
      </c>
      <c r="J5" s="201" t="n">
        <f aca="false">+J7+J9+J11+J13</f>
        <v>13</v>
      </c>
      <c r="K5" s="201" t="n">
        <f aca="false">+K7+K9+K11+K13</f>
        <v>2443</v>
      </c>
      <c r="L5" s="201" t="n">
        <f aca="false">+L7+L9+L11+L13</f>
        <v>2028</v>
      </c>
      <c r="M5" s="201" t="n">
        <f aca="false">+M7+M9+M11+M13</f>
        <v>91</v>
      </c>
    </row>
    <row r="6" s="91" customFormat="true" ht="19.5" hidden="false" customHeight="true" outlineLevel="0" collapsed="false">
      <c r="B6" s="57"/>
      <c r="C6" s="202"/>
      <c r="D6" s="203" t="s">
        <v>90</v>
      </c>
      <c r="E6" s="204" t="n">
        <f aca="false">+E8+E10+E12+E14</f>
        <v>3061</v>
      </c>
      <c r="F6" s="205" t="n">
        <f aca="false">+F8+F10+F12+F14</f>
        <v>337</v>
      </c>
      <c r="G6" s="206" t="n">
        <f aca="false">+G8+G10+G12+G14</f>
        <v>2179</v>
      </c>
      <c r="H6" s="207" t="n">
        <f aca="false">+H8+H10+H12+H14</f>
        <v>545</v>
      </c>
      <c r="I6" s="208" t="n">
        <f aca="false">+I8+I10+I12+I14</f>
        <v>2246</v>
      </c>
      <c r="J6" s="208" t="n">
        <f aca="false">+J8+J10+J12+J14</f>
        <v>13</v>
      </c>
      <c r="K6" s="208" t="n">
        <f aca="false">+K8+K10+K12+K14</f>
        <v>2463</v>
      </c>
      <c r="L6" s="208" t="n">
        <f aca="false">+L8+L10+L12+L14</f>
        <v>2060</v>
      </c>
      <c r="M6" s="208" t="n">
        <f aca="false">+M8+M10+M12+M14</f>
        <v>91</v>
      </c>
    </row>
    <row r="7" s="91" customFormat="true" ht="19.5" hidden="false" customHeight="true" outlineLevel="0" collapsed="false">
      <c r="B7" s="57"/>
      <c r="C7" s="209" t="s">
        <v>12</v>
      </c>
      <c r="D7" s="196" t="s">
        <v>89</v>
      </c>
      <c r="E7" s="210" t="n">
        <f aca="false">SUM(F7:H7)</f>
        <v>648</v>
      </c>
      <c r="F7" s="211" t="n">
        <v>99</v>
      </c>
      <c r="G7" s="212" t="n">
        <v>431</v>
      </c>
      <c r="H7" s="213" t="n">
        <v>118</v>
      </c>
      <c r="I7" s="214" t="n">
        <v>422</v>
      </c>
      <c r="J7" s="214" t="n">
        <v>2</v>
      </c>
      <c r="K7" s="214" t="n">
        <v>381</v>
      </c>
      <c r="L7" s="214" t="n">
        <v>287</v>
      </c>
      <c r="M7" s="214" t="n">
        <v>26</v>
      </c>
    </row>
    <row r="8" s="91" customFormat="true" ht="19.5" hidden="false" customHeight="true" outlineLevel="0" collapsed="false">
      <c r="B8" s="57"/>
      <c r="C8" s="215"/>
      <c r="D8" s="203" t="s">
        <v>90</v>
      </c>
      <c r="E8" s="216" t="n">
        <f aca="false">SUM(F8:H8)</f>
        <v>690</v>
      </c>
      <c r="F8" s="217" t="n">
        <v>100</v>
      </c>
      <c r="G8" s="218" t="n">
        <v>454</v>
      </c>
      <c r="H8" s="219" t="n">
        <v>136</v>
      </c>
      <c r="I8" s="220" t="n">
        <v>483</v>
      </c>
      <c r="J8" s="220" t="n">
        <v>2</v>
      </c>
      <c r="K8" s="220" t="n">
        <v>383</v>
      </c>
      <c r="L8" s="220" t="n">
        <v>290</v>
      </c>
      <c r="M8" s="220" t="n">
        <v>26</v>
      </c>
    </row>
    <row r="9" s="91" customFormat="true" ht="19.5" hidden="false" customHeight="true" outlineLevel="0" collapsed="false">
      <c r="B9" s="57"/>
      <c r="C9" s="221" t="s">
        <v>13</v>
      </c>
      <c r="D9" s="196" t="s">
        <v>89</v>
      </c>
      <c r="E9" s="210" t="n">
        <f aca="false">SUM(F9:H9)</f>
        <v>938</v>
      </c>
      <c r="F9" s="211" t="n">
        <v>104</v>
      </c>
      <c r="G9" s="212" t="n">
        <v>674</v>
      </c>
      <c r="H9" s="213" t="n">
        <v>160</v>
      </c>
      <c r="I9" s="214" t="n">
        <v>742</v>
      </c>
      <c r="J9" s="214" t="n">
        <v>5</v>
      </c>
      <c r="K9" s="214" t="n">
        <v>816</v>
      </c>
      <c r="L9" s="214" t="n">
        <v>703</v>
      </c>
      <c r="M9" s="214" t="n">
        <v>34</v>
      </c>
    </row>
    <row r="10" s="91" customFormat="true" ht="19.5" hidden="false" customHeight="true" outlineLevel="0" collapsed="false">
      <c r="B10" s="57"/>
      <c r="C10" s="221"/>
      <c r="D10" s="203" t="s">
        <v>90</v>
      </c>
      <c r="E10" s="216" t="n">
        <f aca="false">SUM(F10:H10)</f>
        <v>962</v>
      </c>
      <c r="F10" s="217" t="n">
        <v>107</v>
      </c>
      <c r="G10" s="218" t="n">
        <v>691</v>
      </c>
      <c r="H10" s="219" t="n">
        <v>164</v>
      </c>
      <c r="I10" s="220" t="n">
        <v>779</v>
      </c>
      <c r="J10" s="220" t="n">
        <v>5</v>
      </c>
      <c r="K10" s="220" t="n">
        <v>821</v>
      </c>
      <c r="L10" s="220" t="n">
        <v>715</v>
      </c>
      <c r="M10" s="220" t="n">
        <v>34</v>
      </c>
    </row>
    <row r="11" s="91" customFormat="true" ht="19.5" hidden="false" customHeight="true" outlineLevel="0" collapsed="false">
      <c r="B11" s="57"/>
      <c r="C11" s="209" t="s">
        <v>14</v>
      </c>
      <c r="D11" s="196" t="s">
        <v>89</v>
      </c>
      <c r="E11" s="210" t="n">
        <f aca="false">SUM(F11:H11)</f>
        <v>682</v>
      </c>
      <c r="F11" s="211" t="n">
        <v>71</v>
      </c>
      <c r="G11" s="212" t="n">
        <v>509</v>
      </c>
      <c r="H11" s="213" t="n">
        <v>102</v>
      </c>
      <c r="I11" s="214" t="n">
        <v>450</v>
      </c>
      <c r="J11" s="214" t="n">
        <v>0</v>
      </c>
      <c r="K11" s="214" t="n">
        <v>619</v>
      </c>
      <c r="L11" s="214" t="n">
        <v>539</v>
      </c>
      <c r="M11" s="214" t="n">
        <v>14</v>
      </c>
    </row>
    <row r="12" s="91" customFormat="true" ht="19.5" hidden="false" customHeight="true" outlineLevel="0" collapsed="false">
      <c r="B12" s="57"/>
      <c r="C12" s="215"/>
      <c r="D12" s="203" t="s">
        <v>90</v>
      </c>
      <c r="E12" s="216" t="n">
        <f aca="false">SUM(F12:H12)</f>
        <v>698</v>
      </c>
      <c r="F12" s="217" t="n">
        <v>71</v>
      </c>
      <c r="G12" s="218" t="n">
        <v>513</v>
      </c>
      <c r="H12" s="219" t="n">
        <v>114</v>
      </c>
      <c r="I12" s="220" t="n">
        <v>471</v>
      </c>
      <c r="J12" s="220" t="n">
        <v>0</v>
      </c>
      <c r="K12" s="220" t="n">
        <v>625</v>
      </c>
      <c r="L12" s="220" t="n">
        <v>545</v>
      </c>
      <c r="M12" s="220" t="n">
        <v>14</v>
      </c>
    </row>
    <row r="13" s="91" customFormat="true" ht="19.5" hidden="false" customHeight="true" outlineLevel="0" collapsed="false">
      <c r="B13" s="57"/>
      <c r="C13" s="209" t="s">
        <v>15</v>
      </c>
      <c r="D13" s="196" t="s">
        <v>89</v>
      </c>
      <c r="E13" s="210" t="n">
        <f aca="false">SUM(F13:H13)</f>
        <v>670</v>
      </c>
      <c r="F13" s="211" t="n">
        <v>59</v>
      </c>
      <c r="G13" s="212" t="n">
        <v>507</v>
      </c>
      <c r="H13" s="213" t="n">
        <v>104</v>
      </c>
      <c r="I13" s="214" t="n">
        <v>497</v>
      </c>
      <c r="J13" s="214" t="n">
        <v>6</v>
      </c>
      <c r="K13" s="214" t="n">
        <v>627</v>
      </c>
      <c r="L13" s="214" t="n">
        <v>499</v>
      </c>
      <c r="M13" s="214" t="n">
        <v>17</v>
      </c>
    </row>
    <row r="14" s="91" customFormat="true" ht="19.5" hidden="false" customHeight="true" outlineLevel="0" collapsed="false">
      <c r="B14" s="222"/>
      <c r="C14" s="215"/>
      <c r="D14" s="203" t="s">
        <v>90</v>
      </c>
      <c r="E14" s="216" t="n">
        <f aca="false">SUM(F14:H14)</f>
        <v>711</v>
      </c>
      <c r="F14" s="217" t="n">
        <v>59</v>
      </c>
      <c r="G14" s="218" t="n">
        <v>521</v>
      </c>
      <c r="H14" s="219" t="n">
        <v>131</v>
      </c>
      <c r="I14" s="220" t="n">
        <v>513</v>
      </c>
      <c r="J14" s="220" t="n">
        <v>6</v>
      </c>
      <c r="K14" s="220" t="n">
        <v>634</v>
      </c>
      <c r="L14" s="220" t="n">
        <v>510</v>
      </c>
      <c r="M14" s="220" t="n">
        <v>17</v>
      </c>
    </row>
    <row r="15" s="91" customFormat="true" ht="19.5" hidden="false" customHeight="true" outlineLevel="0" collapsed="false">
      <c r="B15" s="195" t="s">
        <v>19</v>
      </c>
      <c r="C15" s="195"/>
      <c r="D15" s="196" t="s">
        <v>91</v>
      </c>
      <c r="E15" s="197" t="n">
        <f aca="false">+E17+E19+E21+E23</f>
        <v>2539</v>
      </c>
      <c r="F15" s="198" t="n">
        <f aca="false">+F17+F19+F21+F23</f>
        <v>271</v>
      </c>
      <c r="G15" s="199" t="n">
        <f aca="false">+G17+G19+G21+G23</f>
        <v>1851</v>
      </c>
      <c r="H15" s="200" t="n">
        <f aca="false">+H17+H19+H21+H23</f>
        <v>598</v>
      </c>
      <c r="I15" s="201" t="n">
        <f aca="false">+I17+I19+I21+I23</f>
        <v>2374</v>
      </c>
      <c r="J15" s="201" t="n">
        <f aca="false">+J17+J19+J21+J23</f>
        <v>17</v>
      </c>
      <c r="K15" s="201" t="n">
        <f aca="false">+K17+K19+K21+K23</f>
        <v>2067</v>
      </c>
      <c r="L15" s="201" t="n">
        <f aca="false">+L17+L19+L21+L23</f>
        <v>1480</v>
      </c>
      <c r="M15" s="201" t="n">
        <f aca="false">+M17+M19+M21+M23</f>
        <v>294</v>
      </c>
    </row>
    <row r="16" s="91" customFormat="true" ht="19.5" hidden="false" customHeight="true" outlineLevel="0" collapsed="false">
      <c r="B16" s="57"/>
      <c r="C16" s="202"/>
      <c r="D16" s="203" t="s">
        <v>90</v>
      </c>
      <c r="E16" s="204" t="n">
        <f aca="false">+E18+E20+E22+E24</f>
        <v>2905</v>
      </c>
      <c r="F16" s="205" t="n">
        <f aca="false">+F18+F20+F22+F24</f>
        <v>276</v>
      </c>
      <c r="G16" s="206" t="n">
        <f aca="false">+G18+G20+G22+G24</f>
        <v>1900</v>
      </c>
      <c r="H16" s="207" t="n">
        <f aca="false">+H18+H20+H22+H24</f>
        <v>729</v>
      </c>
      <c r="I16" s="208" t="n">
        <f aca="false">+I18+I20+I22+I24</f>
        <v>2528</v>
      </c>
      <c r="J16" s="208" t="n">
        <f aca="false">+J18+J20+J22+J24</f>
        <v>17</v>
      </c>
      <c r="K16" s="208" t="n">
        <f aca="false">+K18+K20+K22+K24</f>
        <v>2133</v>
      </c>
      <c r="L16" s="208" t="n">
        <f aca="false">+L18+L20+L22+L24</f>
        <v>1555</v>
      </c>
      <c r="M16" s="208" t="n">
        <f aca="false">+M18+M20+M22+M24</f>
        <v>311</v>
      </c>
    </row>
    <row r="17" s="91" customFormat="true" ht="19.5" hidden="false" customHeight="true" outlineLevel="0" collapsed="false">
      <c r="B17" s="57"/>
      <c r="C17" s="209" t="s">
        <v>12</v>
      </c>
      <c r="D17" s="196" t="s">
        <v>91</v>
      </c>
      <c r="E17" s="210" t="n">
        <v>583</v>
      </c>
      <c r="F17" s="211" t="n">
        <v>91</v>
      </c>
      <c r="G17" s="212" t="n">
        <v>427</v>
      </c>
      <c r="H17" s="213" t="n">
        <v>134</v>
      </c>
      <c r="I17" s="214" t="n">
        <v>409</v>
      </c>
      <c r="J17" s="214" t="n">
        <v>6</v>
      </c>
      <c r="K17" s="214" t="n">
        <v>375</v>
      </c>
      <c r="L17" s="214" t="n">
        <v>239</v>
      </c>
      <c r="M17" s="214" t="n">
        <v>29</v>
      </c>
    </row>
    <row r="18" s="91" customFormat="true" ht="19.5" hidden="false" customHeight="true" outlineLevel="0" collapsed="false">
      <c r="B18" s="57"/>
      <c r="C18" s="215"/>
      <c r="D18" s="203" t="s">
        <v>90</v>
      </c>
      <c r="E18" s="216" t="n">
        <v>704</v>
      </c>
      <c r="F18" s="217" t="n">
        <v>93</v>
      </c>
      <c r="G18" s="218" t="n">
        <v>449</v>
      </c>
      <c r="H18" s="219" t="n">
        <v>162</v>
      </c>
      <c r="I18" s="220" t="n">
        <v>443</v>
      </c>
      <c r="J18" s="220" t="n">
        <v>6</v>
      </c>
      <c r="K18" s="220" t="n">
        <v>386</v>
      </c>
      <c r="L18" s="220" t="n">
        <v>246</v>
      </c>
      <c r="M18" s="220" t="n">
        <v>30</v>
      </c>
    </row>
    <row r="19" s="91" customFormat="true" ht="19.5" hidden="false" customHeight="true" outlineLevel="0" collapsed="false">
      <c r="B19" s="57"/>
      <c r="C19" s="221" t="s">
        <v>13</v>
      </c>
      <c r="D19" s="196" t="s">
        <v>91</v>
      </c>
      <c r="E19" s="210" t="n">
        <v>868</v>
      </c>
      <c r="F19" s="211" t="n">
        <v>83</v>
      </c>
      <c r="G19" s="212" t="n">
        <v>631</v>
      </c>
      <c r="H19" s="213" t="n">
        <v>196</v>
      </c>
      <c r="I19" s="214" t="n">
        <v>850</v>
      </c>
      <c r="J19" s="214" t="n">
        <v>1</v>
      </c>
      <c r="K19" s="214" t="n">
        <v>704</v>
      </c>
      <c r="L19" s="214" t="n">
        <v>483</v>
      </c>
      <c r="M19" s="214" t="n">
        <v>156</v>
      </c>
    </row>
    <row r="20" s="91" customFormat="true" ht="19.5" hidden="false" customHeight="true" outlineLevel="0" collapsed="false">
      <c r="B20" s="57"/>
      <c r="C20" s="221"/>
      <c r="D20" s="203" t="s">
        <v>90</v>
      </c>
      <c r="E20" s="216" t="n">
        <v>938</v>
      </c>
      <c r="F20" s="217" t="n">
        <v>83</v>
      </c>
      <c r="G20" s="218" t="n">
        <v>638</v>
      </c>
      <c r="H20" s="219" t="n">
        <v>217</v>
      </c>
      <c r="I20" s="220" t="n">
        <v>903</v>
      </c>
      <c r="J20" s="220" t="n">
        <v>1</v>
      </c>
      <c r="K20" s="220" t="n">
        <v>715</v>
      </c>
      <c r="L20" s="220" t="n">
        <v>496</v>
      </c>
      <c r="M20" s="220" t="n">
        <v>157</v>
      </c>
    </row>
    <row r="21" s="91" customFormat="true" ht="19.5" hidden="false" customHeight="true" outlineLevel="0" collapsed="false">
      <c r="B21" s="57"/>
      <c r="C21" s="209" t="s">
        <v>14</v>
      </c>
      <c r="D21" s="196" t="s">
        <v>91</v>
      </c>
      <c r="E21" s="210" t="n">
        <v>580</v>
      </c>
      <c r="F21" s="211" t="n">
        <v>52</v>
      </c>
      <c r="G21" s="212" t="n">
        <v>417</v>
      </c>
      <c r="H21" s="213" t="n">
        <v>132</v>
      </c>
      <c r="I21" s="214" t="n">
        <v>505</v>
      </c>
      <c r="J21" s="214" t="n">
        <v>4</v>
      </c>
      <c r="K21" s="214" t="n">
        <v>514</v>
      </c>
      <c r="L21" s="214" t="n">
        <v>438</v>
      </c>
      <c r="M21" s="214" t="n">
        <v>30</v>
      </c>
    </row>
    <row r="22" s="91" customFormat="true" ht="19.5" hidden="false" customHeight="true" outlineLevel="0" collapsed="false">
      <c r="B22" s="57"/>
      <c r="C22" s="215"/>
      <c r="D22" s="203" t="s">
        <v>90</v>
      </c>
      <c r="E22" s="216" t="n">
        <v>627</v>
      </c>
      <c r="F22" s="217" t="n">
        <v>52</v>
      </c>
      <c r="G22" s="218" t="n">
        <v>422</v>
      </c>
      <c r="H22" s="219" t="n">
        <v>153</v>
      </c>
      <c r="I22" s="220" t="n">
        <v>536</v>
      </c>
      <c r="J22" s="220" t="n">
        <v>4</v>
      </c>
      <c r="K22" s="220" t="n">
        <v>527</v>
      </c>
      <c r="L22" s="220" t="n">
        <v>457</v>
      </c>
      <c r="M22" s="220" t="n">
        <v>30</v>
      </c>
    </row>
    <row r="23" s="91" customFormat="true" ht="19.5" hidden="false" customHeight="true" outlineLevel="0" collapsed="false">
      <c r="B23" s="57"/>
      <c r="C23" s="209" t="s">
        <v>15</v>
      </c>
      <c r="D23" s="196" t="s">
        <v>91</v>
      </c>
      <c r="E23" s="210" t="n">
        <v>508</v>
      </c>
      <c r="F23" s="211" t="n">
        <v>45</v>
      </c>
      <c r="G23" s="212" t="n">
        <v>376</v>
      </c>
      <c r="H23" s="213" t="n">
        <v>136</v>
      </c>
      <c r="I23" s="214" t="n">
        <v>610</v>
      </c>
      <c r="J23" s="214" t="n">
        <v>6</v>
      </c>
      <c r="K23" s="214" t="n">
        <v>474</v>
      </c>
      <c r="L23" s="214" t="n">
        <v>320</v>
      </c>
      <c r="M23" s="214" t="n">
        <v>79</v>
      </c>
    </row>
    <row r="24" s="91" customFormat="true" ht="19.5" hidden="false" customHeight="true" outlineLevel="0" collapsed="false">
      <c r="B24" s="222"/>
      <c r="C24" s="215"/>
      <c r="D24" s="203" t="s">
        <v>90</v>
      </c>
      <c r="E24" s="216" t="n">
        <v>636</v>
      </c>
      <c r="F24" s="217" t="n">
        <v>48</v>
      </c>
      <c r="G24" s="218" t="n">
        <v>391</v>
      </c>
      <c r="H24" s="219" t="n">
        <v>197</v>
      </c>
      <c r="I24" s="220" t="n">
        <v>646</v>
      </c>
      <c r="J24" s="220" t="n">
        <v>6</v>
      </c>
      <c r="K24" s="220" t="n">
        <v>505</v>
      </c>
      <c r="L24" s="220" t="n">
        <v>356</v>
      </c>
      <c r="M24" s="220" t="n">
        <v>94</v>
      </c>
    </row>
    <row r="25" s="91" customFormat="true" ht="21.75" hidden="false" customHeight="true" outlineLevel="0" collapsed="false">
      <c r="B25" s="195" t="s">
        <v>20</v>
      </c>
      <c r="C25" s="195"/>
      <c r="D25" s="223"/>
      <c r="E25" s="224" t="s">
        <v>92</v>
      </c>
      <c r="F25" s="225"/>
      <c r="G25" s="226"/>
      <c r="H25" s="227"/>
      <c r="I25" s="228"/>
      <c r="J25" s="228"/>
      <c r="K25" s="229" t="s">
        <v>82</v>
      </c>
      <c r="L25" s="230" t="s">
        <v>93</v>
      </c>
      <c r="M25" s="230"/>
    </row>
    <row r="26" s="91" customFormat="true" ht="19.5" hidden="false" customHeight="true" outlineLevel="0" collapsed="false">
      <c r="B26" s="195"/>
      <c r="C26" s="195"/>
      <c r="D26" s="196" t="s">
        <v>91</v>
      </c>
      <c r="E26" s="197" t="n">
        <f aca="false">E28+E30+E32+E34</f>
        <v>2042</v>
      </c>
      <c r="F26" s="231"/>
      <c r="G26" s="232"/>
      <c r="H26" s="233"/>
      <c r="I26" s="234"/>
      <c r="J26" s="234"/>
      <c r="K26" s="201" t="n">
        <f aca="false">K28+K30+K32+K34</f>
        <v>1628</v>
      </c>
      <c r="L26" s="235" t="n">
        <f aca="false">L28+L30+L32+L34</f>
        <v>1369</v>
      </c>
      <c r="M26" s="235"/>
    </row>
    <row r="27" s="91" customFormat="true" ht="19.5" hidden="false" customHeight="true" outlineLevel="0" collapsed="false">
      <c r="B27" s="195"/>
      <c r="C27" s="195"/>
      <c r="D27" s="203" t="s">
        <v>90</v>
      </c>
      <c r="E27" s="204" t="n">
        <f aca="false">E29+E31+E33+E35</f>
        <v>2525</v>
      </c>
      <c r="F27" s="236"/>
      <c r="G27" s="237"/>
      <c r="H27" s="238"/>
      <c r="I27" s="239"/>
      <c r="J27" s="239"/>
      <c r="K27" s="208" t="n">
        <f aca="false">K29+K31+K33+K35</f>
        <v>1739</v>
      </c>
      <c r="L27" s="240" t="n">
        <f aca="false">L29+L31+L33+L35</f>
        <v>1558</v>
      </c>
      <c r="M27" s="240"/>
    </row>
    <row r="28" s="91" customFormat="true" ht="19.5" hidden="false" customHeight="true" outlineLevel="0" collapsed="false">
      <c r="B28" s="241"/>
      <c r="C28" s="209" t="s">
        <v>12</v>
      </c>
      <c r="D28" s="196" t="s">
        <v>91</v>
      </c>
      <c r="E28" s="210" t="n">
        <v>465</v>
      </c>
      <c r="F28" s="242"/>
      <c r="G28" s="243"/>
      <c r="H28" s="244"/>
      <c r="I28" s="245"/>
      <c r="J28" s="245"/>
      <c r="K28" s="214" t="n">
        <v>273</v>
      </c>
      <c r="L28" s="246" t="n">
        <v>217</v>
      </c>
      <c r="M28" s="246"/>
    </row>
    <row r="29" s="91" customFormat="true" ht="19.5" hidden="false" customHeight="true" outlineLevel="0" collapsed="false">
      <c r="B29" s="57"/>
      <c r="C29" s="215"/>
      <c r="D29" s="203" t="s">
        <v>90</v>
      </c>
      <c r="E29" s="216" t="n">
        <v>599</v>
      </c>
      <c r="F29" s="247"/>
      <c r="G29" s="248"/>
      <c r="H29" s="249"/>
      <c r="I29" s="250"/>
      <c r="J29" s="250"/>
      <c r="K29" s="220" t="n">
        <v>278</v>
      </c>
      <c r="L29" s="251" t="n">
        <v>238</v>
      </c>
      <c r="M29" s="251"/>
    </row>
    <row r="30" s="91" customFormat="true" ht="19.5" hidden="false" customHeight="true" outlineLevel="0" collapsed="false">
      <c r="B30" s="57"/>
      <c r="C30" s="221" t="s">
        <v>13</v>
      </c>
      <c r="D30" s="196" t="s">
        <v>91</v>
      </c>
      <c r="E30" s="210" t="n">
        <v>705</v>
      </c>
      <c r="F30" s="242"/>
      <c r="G30" s="243"/>
      <c r="H30" s="244"/>
      <c r="I30" s="245"/>
      <c r="J30" s="245"/>
      <c r="K30" s="214" t="n">
        <v>559</v>
      </c>
      <c r="L30" s="246" t="n">
        <v>487</v>
      </c>
      <c r="M30" s="246"/>
    </row>
    <row r="31" s="91" customFormat="true" ht="19.5" hidden="false" customHeight="true" outlineLevel="0" collapsed="false">
      <c r="B31" s="57"/>
      <c r="C31" s="221"/>
      <c r="D31" s="203" t="s">
        <v>90</v>
      </c>
      <c r="E31" s="216" t="n">
        <v>801</v>
      </c>
      <c r="F31" s="247"/>
      <c r="G31" s="248"/>
      <c r="H31" s="249"/>
      <c r="I31" s="250"/>
      <c r="J31" s="250"/>
      <c r="K31" s="220" t="n">
        <v>573</v>
      </c>
      <c r="L31" s="251" t="n">
        <v>527</v>
      </c>
      <c r="M31" s="251"/>
    </row>
    <row r="32" s="91" customFormat="true" ht="19.5" hidden="false" customHeight="true" outlineLevel="0" collapsed="false">
      <c r="B32" s="57"/>
      <c r="C32" s="209" t="s">
        <v>14</v>
      </c>
      <c r="D32" s="196" t="s">
        <v>91</v>
      </c>
      <c r="E32" s="210" t="n">
        <v>488</v>
      </c>
      <c r="F32" s="242"/>
      <c r="G32" s="243"/>
      <c r="H32" s="244"/>
      <c r="I32" s="245"/>
      <c r="J32" s="245"/>
      <c r="K32" s="214" t="n">
        <v>440</v>
      </c>
      <c r="L32" s="246" t="n">
        <v>382</v>
      </c>
      <c r="M32" s="246"/>
    </row>
    <row r="33" s="91" customFormat="true" ht="19.5" hidden="false" customHeight="true" outlineLevel="0" collapsed="false">
      <c r="B33" s="57"/>
      <c r="C33" s="215"/>
      <c r="D33" s="203" t="s">
        <v>90</v>
      </c>
      <c r="E33" s="216" t="n">
        <v>560</v>
      </c>
      <c r="F33" s="247"/>
      <c r="G33" s="248"/>
      <c r="H33" s="249"/>
      <c r="I33" s="250"/>
      <c r="J33" s="250"/>
      <c r="K33" s="220" t="n">
        <v>460</v>
      </c>
      <c r="L33" s="251" t="n">
        <v>418</v>
      </c>
      <c r="M33" s="251"/>
    </row>
    <row r="34" s="91" customFormat="true" ht="19.5" hidden="false" customHeight="true" outlineLevel="0" collapsed="false">
      <c r="B34" s="57"/>
      <c r="C34" s="209" t="s">
        <v>15</v>
      </c>
      <c r="D34" s="196" t="s">
        <v>91</v>
      </c>
      <c r="E34" s="210" t="n">
        <v>384</v>
      </c>
      <c r="F34" s="242"/>
      <c r="G34" s="243"/>
      <c r="H34" s="244"/>
      <c r="I34" s="245"/>
      <c r="J34" s="245"/>
      <c r="K34" s="214" t="n">
        <v>356</v>
      </c>
      <c r="L34" s="246" t="n">
        <v>283</v>
      </c>
      <c r="M34" s="246"/>
    </row>
    <row r="35" s="91" customFormat="true" ht="19.5" hidden="false" customHeight="true" outlineLevel="0" collapsed="false">
      <c r="B35" s="222"/>
      <c r="C35" s="215"/>
      <c r="D35" s="203" t="s">
        <v>90</v>
      </c>
      <c r="E35" s="216" t="n">
        <v>565</v>
      </c>
      <c r="F35" s="247"/>
      <c r="G35" s="248"/>
      <c r="H35" s="249"/>
      <c r="I35" s="250"/>
      <c r="J35" s="250"/>
      <c r="K35" s="220" t="n">
        <v>428</v>
      </c>
      <c r="L35" s="251" t="n">
        <v>375</v>
      </c>
      <c r="M35" s="251"/>
    </row>
    <row r="36" customFormat="false" ht="15" hidden="false" customHeight="true" outlineLevel="0" collapsed="false">
      <c r="B36" s="252" t="s">
        <v>94</v>
      </c>
      <c r="M36" s="101" t="s">
        <v>23</v>
      </c>
    </row>
  </sheetData>
  <mergeCells count="22">
    <mergeCell ref="B3:C4"/>
    <mergeCell ref="D3:D4"/>
    <mergeCell ref="E3:H3"/>
    <mergeCell ref="I3:I4"/>
    <mergeCell ref="J3:J4"/>
    <mergeCell ref="K3:K4"/>
    <mergeCell ref="L3:L4"/>
    <mergeCell ref="M3:M4"/>
    <mergeCell ref="B5:C5"/>
    <mergeCell ref="B15:C15"/>
    <mergeCell ref="B25:C27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4.14"/>
    <col collapsed="false" customWidth="true" hidden="false" outlineLevel="0" max="2" min="2" style="253" width="2.99"/>
    <col collapsed="false" customWidth="true" hidden="false" outlineLevel="0" max="3" min="3" style="253" width="6.42"/>
    <col collapsed="false" customWidth="true" hidden="false" outlineLevel="0" max="4" min="4" style="254" width="7.99"/>
    <col collapsed="false" customWidth="true" hidden="false" outlineLevel="0" max="5" min="5" style="253" width="9.28"/>
    <col collapsed="false" customWidth="true" hidden="false" outlineLevel="0" max="6" min="6" style="253" width="8.13"/>
    <col collapsed="false" customWidth="true" hidden="false" outlineLevel="0" max="12" min="7" style="253" width="7.56"/>
    <col collapsed="false" customWidth="true" hidden="false" outlineLevel="0" max="14" min="13" style="253" width="6.99"/>
    <col collapsed="false" customWidth="true" hidden="false" outlineLevel="0" max="15" min="15" style="253" width="7.28"/>
    <col collapsed="false" customWidth="false" hidden="false" outlineLevel="0" max="257" min="16" style="253" width="9.13"/>
  </cols>
  <sheetData>
    <row r="1" customFormat="false" ht="30" hidden="false" customHeight="true" outlineLevel="0" collapsed="false">
      <c r="A1" s="42" t="s">
        <v>95</v>
      </c>
    </row>
    <row r="2" customFormat="false" ht="18" hidden="false" customHeight="true" outlineLevel="0" collapsed="false">
      <c r="B2" s="255" t="s">
        <v>96</v>
      </c>
      <c r="O2" s="256" t="s">
        <v>97</v>
      </c>
    </row>
    <row r="3" customFormat="false" ht="28.5" hidden="false" customHeight="true" outlineLevel="0" collapsed="false">
      <c r="B3" s="257" t="s">
        <v>3</v>
      </c>
      <c r="C3" s="257"/>
      <c r="D3" s="258" t="s">
        <v>25</v>
      </c>
      <c r="E3" s="259" t="s">
        <v>98</v>
      </c>
      <c r="F3" s="260" t="s">
        <v>99</v>
      </c>
      <c r="G3" s="261" t="s">
        <v>100</v>
      </c>
      <c r="H3" s="261" t="s">
        <v>101</v>
      </c>
      <c r="I3" s="261" t="s">
        <v>102</v>
      </c>
      <c r="J3" s="261" t="s">
        <v>103</v>
      </c>
      <c r="K3" s="262" t="s">
        <v>104</v>
      </c>
      <c r="L3" s="262" t="s">
        <v>105</v>
      </c>
      <c r="M3" s="263" t="s">
        <v>106</v>
      </c>
      <c r="N3" s="263" t="s">
        <v>107</v>
      </c>
      <c r="O3" s="264" t="s">
        <v>108</v>
      </c>
    </row>
    <row r="4" customFormat="false" ht="19.5" hidden="false" customHeight="true" outlineLevel="0" collapsed="false">
      <c r="B4" s="265" t="s">
        <v>18</v>
      </c>
      <c r="C4" s="265"/>
      <c r="D4" s="266" t="s">
        <v>89</v>
      </c>
      <c r="E4" s="267" t="n">
        <f aca="false">E6+E8+E10+E12</f>
        <v>4161</v>
      </c>
      <c r="F4" s="268" t="n">
        <f aca="false">F6+F8+F10+F12</f>
        <v>4030</v>
      </c>
      <c r="G4" s="269" t="n">
        <f aca="false">G6+G8+G10+G12</f>
        <v>1351</v>
      </c>
      <c r="H4" s="269" t="n">
        <f aca="false">H6+H8+H10+H12</f>
        <v>233</v>
      </c>
      <c r="I4" s="269" t="n">
        <f aca="false">I6+I8+I10+I12</f>
        <v>130</v>
      </c>
      <c r="J4" s="269" t="n">
        <f aca="false">J6+J8+J10+J12</f>
        <v>419</v>
      </c>
      <c r="K4" s="269" t="n">
        <f aca="false">K6+K8+K10+K12</f>
        <v>177</v>
      </c>
      <c r="L4" s="269" t="n">
        <f aca="false">L6+L8+L10+L12</f>
        <v>365</v>
      </c>
      <c r="M4" s="269" t="n">
        <f aca="false">M6+M8+M10+M12</f>
        <v>29</v>
      </c>
      <c r="N4" s="269" t="n">
        <f aca="false">N6+N8+N10+N12</f>
        <v>6</v>
      </c>
      <c r="O4" s="270" t="n">
        <f aca="false">O6+O8+O10+O12</f>
        <v>9</v>
      </c>
    </row>
    <row r="5" customFormat="false" ht="19.5" hidden="false" customHeight="true" outlineLevel="0" collapsed="false">
      <c r="B5" s="271"/>
      <c r="C5" s="272"/>
      <c r="D5" s="273" t="s">
        <v>109</v>
      </c>
      <c r="E5" s="274" t="n">
        <f aca="false">E7+E9+E11+E13</f>
        <v>584965</v>
      </c>
      <c r="F5" s="275" t="n">
        <f aca="false">F7+F9+F11+F13</f>
        <v>448807</v>
      </c>
      <c r="G5" s="276" t="n">
        <f aca="false">G7+G9+G11+G13</f>
        <v>74838</v>
      </c>
      <c r="H5" s="276" t="n">
        <f aca="false">H7+H9+H11+H13</f>
        <v>13279</v>
      </c>
      <c r="I5" s="276" t="n">
        <f aca="false">I7+I9+I11+I13</f>
        <v>608</v>
      </c>
      <c r="J5" s="276" t="n">
        <f aca="false">J7+J9+J11+J13</f>
        <v>21386</v>
      </c>
      <c r="K5" s="276" t="n">
        <f aca="false">K7+K9+K11+K13</f>
        <v>7332</v>
      </c>
      <c r="L5" s="276" t="n">
        <f aca="false">L7+L9+L11+L13</f>
        <v>17336</v>
      </c>
      <c r="M5" s="276" t="n">
        <f aca="false">M7+M9+M11+M13</f>
        <v>1039</v>
      </c>
      <c r="N5" s="276" t="n">
        <f aca="false">N7+N9+N11+N13</f>
        <v>109</v>
      </c>
      <c r="O5" s="277" t="n">
        <f aca="false">O7+O9+O11+O13</f>
        <v>231</v>
      </c>
    </row>
    <row r="6" customFormat="false" ht="19.5" hidden="false" customHeight="true" outlineLevel="0" collapsed="false">
      <c r="B6" s="278"/>
      <c r="C6" s="279" t="s">
        <v>12</v>
      </c>
      <c r="D6" s="266" t="s">
        <v>89</v>
      </c>
      <c r="E6" s="280" t="n">
        <v>824</v>
      </c>
      <c r="F6" s="281" t="n">
        <v>730</v>
      </c>
      <c r="G6" s="282" t="n">
        <v>146</v>
      </c>
      <c r="H6" s="282" t="n">
        <v>3</v>
      </c>
      <c r="I6" s="282" t="n">
        <v>54</v>
      </c>
      <c r="J6" s="282" t="n">
        <v>111</v>
      </c>
      <c r="K6" s="282" t="n">
        <v>175</v>
      </c>
      <c r="L6" s="282" t="n">
        <v>249</v>
      </c>
      <c r="M6" s="282" t="n">
        <v>5</v>
      </c>
      <c r="N6" s="282" t="n">
        <v>5</v>
      </c>
      <c r="O6" s="283" t="n">
        <v>4</v>
      </c>
    </row>
    <row r="7" customFormat="false" ht="19.5" hidden="false" customHeight="true" outlineLevel="0" collapsed="false">
      <c r="B7" s="278"/>
      <c r="C7" s="272"/>
      <c r="D7" s="273" t="s">
        <v>109</v>
      </c>
      <c r="E7" s="284" t="n">
        <f aca="false">SUM(F7:O7)</f>
        <v>113340</v>
      </c>
      <c r="F7" s="285" t="n">
        <v>77922</v>
      </c>
      <c r="G7" s="286" t="n">
        <v>7053</v>
      </c>
      <c r="H7" s="286" t="n">
        <v>31</v>
      </c>
      <c r="I7" s="286" t="n">
        <v>454</v>
      </c>
      <c r="J7" s="286" t="n">
        <v>4570</v>
      </c>
      <c r="K7" s="286" t="n">
        <v>7300</v>
      </c>
      <c r="L7" s="286" t="n">
        <v>15511</v>
      </c>
      <c r="M7" s="286" t="n">
        <v>161</v>
      </c>
      <c r="N7" s="286" t="n">
        <v>108</v>
      </c>
      <c r="O7" s="287" t="n">
        <v>230</v>
      </c>
    </row>
    <row r="8" customFormat="false" ht="19.5" hidden="false" customHeight="true" outlineLevel="0" collapsed="false">
      <c r="B8" s="278"/>
      <c r="C8" s="288" t="s">
        <v>13</v>
      </c>
      <c r="D8" s="266" t="s">
        <v>89</v>
      </c>
      <c r="E8" s="280" t="n">
        <v>1348</v>
      </c>
      <c r="F8" s="281" t="n">
        <v>1337</v>
      </c>
      <c r="G8" s="282" t="n">
        <v>321</v>
      </c>
      <c r="H8" s="282" t="n">
        <v>205</v>
      </c>
      <c r="I8" s="282" t="n">
        <v>43</v>
      </c>
      <c r="J8" s="282" t="n">
        <v>42</v>
      </c>
      <c r="K8" s="282" t="n">
        <v>1</v>
      </c>
      <c r="L8" s="282" t="n">
        <v>57</v>
      </c>
      <c r="M8" s="282" t="n">
        <v>2</v>
      </c>
      <c r="N8" s="282" t="n">
        <v>0</v>
      </c>
      <c r="O8" s="283" t="n">
        <v>4</v>
      </c>
    </row>
    <row r="9" customFormat="false" ht="19.5" hidden="false" customHeight="true" outlineLevel="0" collapsed="false">
      <c r="B9" s="278"/>
      <c r="C9" s="289"/>
      <c r="D9" s="273" t="s">
        <v>109</v>
      </c>
      <c r="E9" s="284" t="n">
        <f aca="false">SUM(F9:O9)</f>
        <v>163316</v>
      </c>
      <c r="F9" s="285" t="n">
        <v>131324</v>
      </c>
      <c r="G9" s="286" t="n">
        <v>17726</v>
      </c>
      <c r="H9" s="286" t="n">
        <v>12616</v>
      </c>
      <c r="I9" s="286" t="n">
        <v>92</v>
      </c>
      <c r="J9" s="286" t="n">
        <v>662</v>
      </c>
      <c r="K9" s="286" t="n">
        <v>12</v>
      </c>
      <c r="L9" s="286" t="n">
        <v>819</v>
      </c>
      <c r="M9" s="286" t="n">
        <v>65</v>
      </c>
      <c r="N9" s="286" t="n">
        <v>0</v>
      </c>
      <c r="O9" s="287" t="n">
        <v>0</v>
      </c>
    </row>
    <row r="10" customFormat="false" ht="19.5" hidden="false" customHeight="true" outlineLevel="0" collapsed="false">
      <c r="B10" s="278"/>
      <c r="C10" s="288" t="s">
        <v>14</v>
      </c>
      <c r="D10" s="266" t="s">
        <v>89</v>
      </c>
      <c r="E10" s="280" t="n">
        <v>895</v>
      </c>
      <c r="F10" s="281" t="n">
        <v>885</v>
      </c>
      <c r="G10" s="282" t="n">
        <v>379</v>
      </c>
      <c r="H10" s="282" t="n">
        <v>9</v>
      </c>
      <c r="I10" s="282" t="n">
        <v>17</v>
      </c>
      <c r="J10" s="282" t="n">
        <v>77</v>
      </c>
      <c r="K10" s="282" t="n">
        <v>1</v>
      </c>
      <c r="L10" s="282" t="n">
        <v>17</v>
      </c>
      <c r="M10" s="282" t="n">
        <v>10</v>
      </c>
      <c r="N10" s="282" t="n">
        <v>0</v>
      </c>
      <c r="O10" s="283" t="n">
        <v>0</v>
      </c>
    </row>
    <row r="11" customFormat="false" ht="19.5" hidden="false" customHeight="true" outlineLevel="0" collapsed="false">
      <c r="B11" s="278"/>
      <c r="C11" s="289"/>
      <c r="D11" s="273" t="s">
        <v>109</v>
      </c>
      <c r="E11" s="284" t="n">
        <f aca="false">SUM(F11:O11)</f>
        <v>123191</v>
      </c>
      <c r="F11" s="285" t="n">
        <v>99229</v>
      </c>
      <c r="G11" s="286" t="n">
        <v>19294</v>
      </c>
      <c r="H11" s="286" t="n">
        <v>294</v>
      </c>
      <c r="I11" s="286" t="n">
        <v>32</v>
      </c>
      <c r="J11" s="286" t="n">
        <v>3440</v>
      </c>
      <c r="K11" s="286" t="n">
        <v>20</v>
      </c>
      <c r="L11" s="286" t="n">
        <v>455</v>
      </c>
      <c r="M11" s="286" t="n">
        <v>427</v>
      </c>
      <c r="N11" s="286" t="n">
        <v>0</v>
      </c>
      <c r="O11" s="287" t="n">
        <v>0</v>
      </c>
    </row>
    <row r="12" customFormat="false" ht="19.5" hidden="false" customHeight="true" outlineLevel="0" collapsed="false">
      <c r="B12" s="278"/>
      <c r="C12" s="290" t="s">
        <v>15</v>
      </c>
      <c r="D12" s="291" t="s">
        <v>89</v>
      </c>
      <c r="E12" s="292" t="n">
        <v>1094</v>
      </c>
      <c r="F12" s="293" t="n">
        <v>1078</v>
      </c>
      <c r="G12" s="294" t="n">
        <v>505</v>
      </c>
      <c r="H12" s="294" t="n">
        <v>16</v>
      </c>
      <c r="I12" s="294" t="n">
        <v>16</v>
      </c>
      <c r="J12" s="294" t="n">
        <v>189</v>
      </c>
      <c r="K12" s="294" t="n">
        <v>0</v>
      </c>
      <c r="L12" s="294" t="n">
        <v>42</v>
      </c>
      <c r="M12" s="294" t="n">
        <v>12</v>
      </c>
      <c r="N12" s="294" t="n">
        <v>1</v>
      </c>
      <c r="O12" s="295" t="n">
        <v>1</v>
      </c>
    </row>
    <row r="13" customFormat="false" ht="19.5" hidden="false" customHeight="true" outlineLevel="0" collapsed="false">
      <c r="B13" s="296"/>
      <c r="C13" s="289"/>
      <c r="D13" s="273" t="s">
        <v>109</v>
      </c>
      <c r="E13" s="284" t="n">
        <f aca="false">SUM(F13:O13)</f>
        <v>185118</v>
      </c>
      <c r="F13" s="285" t="n">
        <v>140332</v>
      </c>
      <c r="G13" s="286" t="n">
        <v>30765</v>
      </c>
      <c r="H13" s="286" t="n">
        <v>338</v>
      </c>
      <c r="I13" s="286" t="n">
        <v>30</v>
      </c>
      <c r="J13" s="286" t="n">
        <v>12714</v>
      </c>
      <c r="K13" s="286" t="n">
        <v>0</v>
      </c>
      <c r="L13" s="286" t="n">
        <v>551</v>
      </c>
      <c r="M13" s="286" t="n">
        <v>386</v>
      </c>
      <c r="N13" s="286" t="n">
        <v>1</v>
      </c>
      <c r="O13" s="287" t="n">
        <v>1</v>
      </c>
    </row>
    <row r="14" customFormat="false" ht="19.5" hidden="false" customHeight="true" outlineLevel="0" collapsed="false">
      <c r="B14" s="265" t="s">
        <v>19</v>
      </c>
      <c r="C14" s="265"/>
      <c r="D14" s="297" t="s">
        <v>89</v>
      </c>
      <c r="E14" s="267" t="n">
        <v>3493</v>
      </c>
      <c r="F14" s="268" t="n">
        <v>3377</v>
      </c>
      <c r="G14" s="269" t="n">
        <v>1062</v>
      </c>
      <c r="H14" s="269" t="n">
        <v>282</v>
      </c>
      <c r="I14" s="269" t="n">
        <v>65</v>
      </c>
      <c r="J14" s="269" t="n">
        <v>225</v>
      </c>
      <c r="K14" s="269" t="n">
        <v>12</v>
      </c>
      <c r="L14" s="269" t="n">
        <v>418</v>
      </c>
      <c r="M14" s="269" t="n">
        <v>30</v>
      </c>
      <c r="N14" s="269" t="n">
        <v>14</v>
      </c>
      <c r="O14" s="270" t="n">
        <v>10</v>
      </c>
    </row>
    <row r="15" customFormat="false" ht="19.5" hidden="false" customHeight="true" outlineLevel="0" collapsed="false">
      <c r="B15" s="271"/>
      <c r="C15" s="272"/>
      <c r="D15" s="273" t="s">
        <v>109</v>
      </c>
      <c r="E15" s="274" t="n">
        <v>542014</v>
      </c>
      <c r="F15" s="275" t="n">
        <v>399799</v>
      </c>
      <c r="G15" s="276" t="n">
        <v>77889</v>
      </c>
      <c r="H15" s="276" t="n">
        <v>22513</v>
      </c>
      <c r="I15" s="276" t="n">
        <v>457</v>
      </c>
      <c r="J15" s="276" t="n">
        <v>18449</v>
      </c>
      <c r="K15" s="276" t="n">
        <v>671</v>
      </c>
      <c r="L15" s="276" t="n">
        <v>20808</v>
      </c>
      <c r="M15" s="276" t="n">
        <v>1008</v>
      </c>
      <c r="N15" s="276" t="n">
        <v>224</v>
      </c>
      <c r="O15" s="277" t="n">
        <v>196</v>
      </c>
    </row>
    <row r="16" customFormat="false" ht="19.5" hidden="false" customHeight="true" outlineLevel="0" collapsed="false">
      <c r="B16" s="278"/>
      <c r="C16" s="279" t="s">
        <v>12</v>
      </c>
      <c r="D16" s="297" t="s">
        <v>89</v>
      </c>
      <c r="E16" s="280" t="n">
        <v>740</v>
      </c>
      <c r="F16" s="281" t="n">
        <v>645</v>
      </c>
      <c r="G16" s="282" t="n">
        <v>9</v>
      </c>
      <c r="H16" s="282" t="n">
        <v>1</v>
      </c>
      <c r="I16" s="282" t="n">
        <v>22</v>
      </c>
      <c r="J16" s="282" t="n">
        <v>12</v>
      </c>
      <c r="K16" s="282" t="n">
        <v>6</v>
      </c>
      <c r="L16" s="282" t="n">
        <v>319</v>
      </c>
      <c r="M16" s="282" t="n">
        <v>5</v>
      </c>
      <c r="N16" s="282" t="n">
        <v>4</v>
      </c>
      <c r="O16" s="283" t="n">
        <v>6</v>
      </c>
    </row>
    <row r="17" customFormat="false" ht="19.5" hidden="false" customHeight="true" outlineLevel="0" collapsed="false">
      <c r="B17" s="278"/>
      <c r="C17" s="272"/>
      <c r="D17" s="273" t="s">
        <v>109</v>
      </c>
      <c r="E17" s="284" t="n">
        <v>88278</v>
      </c>
      <c r="F17" s="285" t="n">
        <v>66845</v>
      </c>
      <c r="G17" s="286" t="n">
        <v>307</v>
      </c>
      <c r="H17" s="286" t="n">
        <v>20</v>
      </c>
      <c r="I17" s="286" t="n">
        <v>356</v>
      </c>
      <c r="J17" s="286" t="n">
        <v>218</v>
      </c>
      <c r="K17" s="286" t="n">
        <v>576</v>
      </c>
      <c r="L17" s="286" t="n">
        <v>19555</v>
      </c>
      <c r="M17" s="286" t="n">
        <v>103</v>
      </c>
      <c r="N17" s="286" t="n">
        <v>189</v>
      </c>
      <c r="O17" s="287" t="n">
        <v>109</v>
      </c>
    </row>
    <row r="18" customFormat="false" ht="19.5" hidden="false" customHeight="true" outlineLevel="0" collapsed="false">
      <c r="B18" s="278"/>
      <c r="C18" s="288" t="s">
        <v>13</v>
      </c>
      <c r="D18" s="297" t="s">
        <v>89</v>
      </c>
      <c r="E18" s="280" t="n">
        <v>1139</v>
      </c>
      <c r="F18" s="281" t="n">
        <v>1134</v>
      </c>
      <c r="G18" s="282" t="n">
        <v>347</v>
      </c>
      <c r="H18" s="282" t="n">
        <v>215</v>
      </c>
      <c r="I18" s="282" t="n">
        <v>10</v>
      </c>
      <c r="J18" s="282" t="n">
        <v>29</v>
      </c>
      <c r="K18" s="282" t="n">
        <v>4</v>
      </c>
      <c r="L18" s="282" t="n">
        <v>31</v>
      </c>
      <c r="M18" s="282" t="n">
        <v>4</v>
      </c>
      <c r="N18" s="282" t="n">
        <v>3</v>
      </c>
      <c r="O18" s="283" t="n">
        <v>3</v>
      </c>
    </row>
    <row r="19" customFormat="false" ht="19.5" hidden="false" customHeight="true" outlineLevel="0" collapsed="false">
      <c r="B19" s="278"/>
      <c r="C19" s="289"/>
      <c r="D19" s="273" t="s">
        <v>109</v>
      </c>
      <c r="E19" s="284" t="n">
        <v>174364</v>
      </c>
      <c r="F19" s="285" t="n">
        <v>128073</v>
      </c>
      <c r="G19" s="286" t="n">
        <v>26026</v>
      </c>
      <c r="H19" s="286" t="n">
        <v>18614</v>
      </c>
      <c r="I19" s="286" t="n">
        <v>42</v>
      </c>
      <c r="J19" s="286" t="n">
        <v>858</v>
      </c>
      <c r="K19" s="286" t="n">
        <v>91</v>
      </c>
      <c r="L19" s="286" t="n">
        <v>294</v>
      </c>
      <c r="M19" s="286" t="n">
        <v>274</v>
      </c>
      <c r="N19" s="286" t="n">
        <v>10</v>
      </c>
      <c r="O19" s="287" t="n">
        <v>82</v>
      </c>
    </row>
    <row r="20" customFormat="false" ht="19.5" hidden="false" customHeight="true" outlineLevel="0" collapsed="false">
      <c r="B20" s="278"/>
      <c r="C20" s="288" t="s">
        <v>14</v>
      </c>
      <c r="D20" s="297" t="s">
        <v>89</v>
      </c>
      <c r="E20" s="280" t="n">
        <v>773</v>
      </c>
      <c r="F20" s="281" t="n">
        <v>767</v>
      </c>
      <c r="G20" s="282" t="n">
        <v>306</v>
      </c>
      <c r="H20" s="282" t="n">
        <v>34</v>
      </c>
      <c r="I20" s="282" t="n">
        <v>13</v>
      </c>
      <c r="J20" s="282" t="n">
        <v>62</v>
      </c>
      <c r="K20" s="282" t="n">
        <v>2</v>
      </c>
      <c r="L20" s="282" t="n">
        <v>22</v>
      </c>
      <c r="M20" s="282" t="n">
        <v>9</v>
      </c>
      <c r="N20" s="282" t="n">
        <v>2</v>
      </c>
      <c r="O20" s="283" t="n">
        <v>0</v>
      </c>
    </row>
    <row r="21" customFormat="false" ht="19.5" hidden="false" customHeight="true" outlineLevel="0" collapsed="false">
      <c r="B21" s="278"/>
      <c r="C21" s="289"/>
      <c r="D21" s="273" t="s">
        <v>109</v>
      </c>
      <c r="E21" s="284" t="n">
        <v>116651</v>
      </c>
      <c r="F21" s="285" t="n">
        <v>89817</v>
      </c>
      <c r="G21" s="286" t="n">
        <v>18821</v>
      </c>
      <c r="H21" s="286" t="n">
        <v>1951</v>
      </c>
      <c r="I21" s="286" t="n">
        <v>28</v>
      </c>
      <c r="J21" s="286" t="n">
        <v>5503</v>
      </c>
      <c r="K21" s="286" t="n">
        <v>4</v>
      </c>
      <c r="L21" s="286" t="n">
        <v>331</v>
      </c>
      <c r="M21" s="286" t="n">
        <v>191</v>
      </c>
      <c r="N21" s="286" t="n">
        <v>5</v>
      </c>
      <c r="O21" s="287" t="n">
        <v>0</v>
      </c>
    </row>
    <row r="22" customFormat="false" ht="19.5" hidden="false" customHeight="true" outlineLevel="0" collapsed="false">
      <c r="B22" s="278"/>
      <c r="C22" s="290" t="s">
        <v>15</v>
      </c>
      <c r="D22" s="298" t="s">
        <v>89</v>
      </c>
      <c r="E22" s="292" t="n">
        <v>841</v>
      </c>
      <c r="F22" s="293" t="n">
        <v>831</v>
      </c>
      <c r="G22" s="294" t="n">
        <v>400</v>
      </c>
      <c r="H22" s="294" t="n">
        <v>32</v>
      </c>
      <c r="I22" s="294" t="n">
        <v>20</v>
      </c>
      <c r="J22" s="294" t="n">
        <v>122</v>
      </c>
      <c r="K22" s="294" t="n">
        <v>0</v>
      </c>
      <c r="L22" s="294" t="n">
        <v>46</v>
      </c>
      <c r="M22" s="294" t="n">
        <v>12</v>
      </c>
      <c r="N22" s="294" t="n">
        <v>5</v>
      </c>
      <c r="O22" s="295" t="n">
        <v>1</v>
      </c>
    </row>
    <row r="23" customFormat="false" ht="19.5" hidden="false" customHeight="true" outlineLevel="0" collapsed="false">
      <c r="B23" s="296"/>
      <c r="C23" s="289"/>
      <c r="D23" s="273" t="s">
        <v>109</v>
      </c>
      <c r="E23" s="284" t="n">
        <v>162721</v>
      </c>
      <c r="F23" s="285" t="n">
        <v>115064</v>
      </c>
      <c r="G23" s="286" t="n">
        <v>32735</v>
      </c>
      <c r="H23" s="286" t="n">
        <v>1928</v>
      </c>
      <c r="I23" s="286" t="n">
        <v>31</v>
      </c>
      <c r="J23" s="286" t="n">
        <v>11870</v>
      </c>
      <c r="K23" s="286" t="n">
        <v>0</v>
      </c>
      <c r="L23" s="286" t="n">
        <v>628</v>
      </c>
      <c r="M23" s="286" t="n">
        <v>440</v>
      </c>
      <c r="N23" s="286" t="n">
        <v>20</v>
      </c>
      <c r="O23" s="287" t="n">
        <v>5</v>
      </c>
    </row>
    <row r="24" customFormat="false" ht="19.5" hidden="false" customHeight="true" outlineLevel="0" collapsed="false">
      <c r="B24" s="265" t="s">
        <v>20</v>
      </c>
      <c r="C24" s="265"/>
      <c r="D24" s="299" t="s">
        <v>89</v>
      </c>
      <c r="E24" s="267" t="n">
        <f aca="false">E26+E28+E30+E32</f>
        <v>2623</v>
      </c>
      <c r="F24" s="268" t="n">
        <f aca="false">F26+F28+F30+F32</f>
        <v>2510</v>
      </c>
      <c r="G24" s="269" t="n">
        <f aca="false">G26+G28+G30+G32</f>
        <v>657</v>
      </c>
      <c r="H24" s="269" t="n">
        <f aca="false">H26+H28+H30+H32</f>
        <v>282</v>
      </c>
      <c r="I24" s="269" t="n">
        <f aca="false">I26+I28+I30+I32</f>
        <v>52</v>
      </c>
      <c r="J24" s="269" t="n">
        <f aca="false">J26+J28+J30+J32</f>
        <v>112</v>
      </c>
      <c r="K24" s="269" t="n">
        <f aca="false">K26+K28+K30+K32</f>
        <v>4</v>
      </c>
      <c r="L24" s="269" t="n">
        <f aca="false">L26+L28+L30+L32</f>
        <v>303</v>
      </c>
      <c r="M24" s="269" t="n">
        <f aca="false">M26+M28+M30+M32</f>
        <v>30</v>
      </c>
      <c r="N24" s="300" t="s">
        <v>110</v>
      </c>
      <c r="O24" s="270" t="n">
        <f aca="false">O26+O28+O30+O32</f>
        <v>44</v>
      </c>
    </row>
    <row r="25" customFormat="false" ht="19.5" hidden="false" customHeight="true" outlineLevel="0" collapsed="false">
      <c r="B25" s="271"/>
      <c r="C25" s="301"/>
      <c r="D25" s="302" t="s">
        <v>109</v>
      </c>
      <c r="E25" s="274" t="n">
        <f aca="false">E27+E29+E31+E33</f>
        <v>444831</v>
      </c>
      <c r="F25" s="275" t="n">
        <f aca="false">F27+F29+F31+F33</f>
        <v>324243</v>
      </c>
      <c r="G25" s="276" t="n">
        <f aca="false">G27+G29+G31+G33</f>
        <v>64462</v>
      </c>
      <c r="H25" s="276" t="n">
        <f aca="false">H27+H29+H31+H33</f>
        <v>26681</v>
      </c>
      <c r="I25" s="276" t="n">
        <f aca="false">I27+I29+I31+I33</f>
        <v>497</v>
      </c>
      <c r="J25" s="276" t="n">
        <f aca="false">J27+J29+J31+J33</f>
        <v>13437</v>
      </c>
      <c r="K25" s="276" t="n">
        <f aca="false">K27+K29+K31+K33</f>
        <v>102</v>
      </c>
      <c r="L25" s="276" t="n">
        <v>12548</v>
      </c>
      <c r="M25" s="276" t="n">
        <f aca="false">M27+M29+M31+M33</f>
        <v>1134</v>
      </c>
      <c r="N25" s="303" t="s">
        <v>110</v>
      </c>
      <c r="O25" s="277" t="n">
        <f aca="false">O27+O29+O31+O33</f>
        <v>1728</v>
      </c>
    </row>
    <row r="26" customFormat="false" ht="19.5" hidden="false" customHeight="true" outlineLevel="0" collapsed="false">
      <c r="B26" s="278"/>
      <c r="C26" s="279" t="s">
        <v>12</v>
      </c>
      <c r="D26" s="297" t="s">
        <v>89</v>
      </c>
      <c r="E26" s="280" t="n">
        <v>542</v>
      </c>
      <c r="F26" s="281" t="n">
        <v>453</v>
      </c>
      <c r="G26" s="282" t="n">
        <v>59</v>
      </c>
      <c r="H26" s="282" t="n">
        <v>20</v>
      </c>
      <c r="I26" s="282" t="n">
        <v>31</v>
      </c>
      <c r="J26" s="282" t="n">
        <v>22</v>
      </c>
      <c r="K26" s="282" t="n">
        <v>3</v>
      </c>
      <c r="L26" s="282" t="n">
        <v>209</v>
      </c>
      <c r="M26" s="282" t="n">
        <v>10</v>
      </c>
      <c r="N26" s="304" t="s">
        <v>110</v>
      </c>
      <c r="O26" s="283" t="n">
        <v>40</v>
      </c>
    </row>
    <row r="27" customFormat="false" ht="19.5" hidden="false" customHeight="true" outlineLevel="0" collapsed="false">
      <c r="B27" s="278"/>
      <c r="C27" s="272"/>
      <c r="D27" s="273" t="s">
        <v>109</v>
      </c>
      <c r="E27" s="284" t="n">
        <v>74012</v>
      </c>
      <c r="F27" s="285" t="n">
        <v>55285</v>
      </c>
      <c r="G27" s="286" t="n">
        <v>3531</v>
      </c>
      <c r="H27" s="286" t="n">
        <v>777</v>
      </c>
      <c r="I27" s="286" t="n">
        <v>395</v>
      </c>
      <c r="J27" s="286" t="n">
        <v>582</v>
      </c>
      <c r="K27" s="286" t="n">
        <v>80</v>
      </c>
      <c r="L27" s="286" t="n">
        <v>11498</v>
      </c>
      <c r="M27" s="286" t="n">
        <v>167</v>
      </c>
      <c r="N27" s="305" t="s">
        <v>110</v>
      </c>
      <c r="O27" s="287" t="n">
        <v>1697</v>
      </c>
    </row>
    <row r="28" customFormat="false" ht="19.5" hidden="false" customHeight="true" outlineLevel="0" collapsed="false">
      <c r="B28" s="278"/>
      <c r="C28" s="288" t="s">
        <v>13</v>
      </c>
      <c r="D28" s="297" t="s">
        <v>89</v>
      </c>
      <c r="E28" s="280" t="n">
        <v>946</v>
      </c>
      <c r="F28" s="281" t="n">
        <v>937</v>
      </c>
      <c r="G28" s="282" t="n">
        <v>213</v>
      </c>
      <c r="H28" s="282" t="n">
        <v>197</v>
      </c>
      <c r="I28" s="282" t="n">
        <v>15</v>
      </c>
      <c r="J28" s="282" t="n">
        <v>19</v>
      </c>
      <c r="K28" s="282" t="n">
        <v>1</v>
      </c>
      <c r="L28" s="282" t="n">
        <v>31</v>
      </c>
      <c r="M28" s="282" t="n">
        <v>2</v>
      </c>
      <c r="N28" s="304" t="s">
        <v>110</v>
      </c>
      <c r="O28" s="283" t="n">
        <v>1</v>
      </c>
    </row>
    <row r="29" customFormat="false" ht="19.5" hidden="false" customHeight="true" outlineLevel="0" collapsed="false">
      <c r="B29" s="278"/>
      <c r="C29" s="289"/>
      <c r="D29" s="273" t="s">
        <v>109</v>
      </c>
      <c r="E29" s="284" t="n">
        <v>156129</v>
      </c>
      <c r="F29" s="285" t="n">
        <v>111161</v>
      </c>
      <c r="G29" s="286" t="n">
        <v>23626</v>
      </c>
      <c r="H29" s="286" t="n">
        <v>20125</v>
      </c>
      <c r="I29" s="286" t="n">
        <v>79</v>
      </c>
      <c r="J29" s="286" t="n">
        <v>715</v>
      </c>
      <c r="K29" s="286" t="n">
        <v>22</v>
      </c>
      <c r="L29" s="286" t="n">
        <v>298</v>
      </c>
      <c r="M29" s="286" t="n">
        <v>90</v>
      </c>
      <c r="N29" s="305" t="s">
        <v>110</v>
      </c>
      <c r="O29" s="287" t="n">
        <v>13</v>
      </c>
    </row>
    <row r="30" customFormat="false" ht="19.5" hidden="false" customHeight="true" outlineLevel="0" collapsed="false">
      <c r="B30" s="278"/>
      <c r="C30" s="288" t="s">
        <v>14</v>
      </c>
      <c r="D30" s="297" t="s">
        <v>89</v>
      </c>
      <c r="E30" s="280" t="n">
        <v>622</v>
      </c>
      <c r="F30" s="281" t="n">
        <v>617</v>
      </c>
      <c r="G30" s="282" t="n">
        <v>201</v>
      </c>
      <c r="H30" s="282" t="n">
        <v>36</v>
      </c>
      <c r="I30" s="282" t="n">
        <v>3</v>
      </c>
      <c r="J30" s="282" t="n">
        <v>28</v>
      </c>
      <c r="K30" s="282" t="n">
        <v>0</v>
      </c>
      <c r="L30" s="282" t="n">
        <v>33</v>
      </c>
      <c r="M30" s="282" t="n">
        <v>9</v>
      </c>
      <c r="N30" s="304" t="s">
        <v>110</v>
      </c>
      <c r="O30" s="283" t="n">
        <v>0</v>
      </c>
    </row>
    <row r="31" customFormat="false" ht="19.5" hidden="false" customHeight="true" outlineLevel="0" collapsed="false">
      <c r="B31" s="278"/>
      <c r="C31" s="289"/>
      <c r="D31" s="273" t="s">
        <v>109</v>
      </c>
      <c r="E31" s="284" t="n">
        <v>99123</v>
      </c>
      <c r="F31" s="285" t="n">
        <v>77960</v>
      </c>
      <c r="G31" s="286" t="n">
        <v>14093</v>
      </c>
      <c r="H31" s="286" t="n">
        <v>3172</v>
      </c>
      <c r="I31" s="286" t="n">
        <v>9</v>
      </c>
      <c r="J31" s="286" t="n">
        <v>3230</v>
      </c>
      <c r="K31" s="286" t="n">
        <v>0</v>
      </c>
      <c r="L31" s="286" t="n">
        <v>274</v>
      </c>
      <c r="M31" s="286" t="n">
        <v>385</v>
      </c>
      <c r="N31" s="305" t="s">
        <v>110</v>
      </c>
      <c r="O31" s="287" t="n">
        <v>0</v>
      </c>
    </row>
    <row r="32" customFormat="false" ht="19.5" hidden="false" customHeight="true" outlineLevel="0" collapsed="false">
      <c r="B32" s="278"/>
      <c r="C32" s="290" t="s">
        <v>15</v>
      </c>
      <c r="D32" s="298" t="s">
        <v>89</v>
      </c>
      <c r="E32" s="292" t="n">
        <v>513</v>
      </c>
      <c r="F32" s="293" t="n">
        <v>503</v>
      </c>
      <c r="G32" s="294" t="n">
        <v>184</v>
      </c>
      <c r="H32" s="294" t="n">
        <v>29</v>
      </c>
      <c r="I32" s="294" t="n">
        <v>3</v>
      </c>
      <c r="J32" s="294" t="n">
        <v>43</v>
      </c>
      <c r="K32" s="294" t="n">
        <v>0</v>
      </c>
      <c r="L32" s="294" t="n">
        <v>30</v>
      </c>
      <c r="M32" s="294" t="n">
        <v>9</v>
      </c>
      <c r="N32" s="306" t="s">
        <v>110</v>
      </c>
      <c r="O32" s="295" t="n">
        <v>3</v>
      </c>
    </row>
    <row r="33" customFormat="false" ht="19.5" hidden="false" customHeight="true" outlineLevel="0" collapsed="false">
      <c r="B33" s="296"/>
      <c r="C33" s="289"/>
      <c r="D33" s="273" t="s">
        <v>109</v>
      </c>
      <c r="E33" s="284" t="n">
        <v>115567</v>
      </c>
      <c r="F33" s="285" t="n">
        <v>79837</v>
      </c>
      <c r="G33" s="286" t="n">
        <v>23212</v>
      </c>
      <c r="H33" s="286" t="n">
        <v>2607</v>
      </c>
      <c r="I33" s="286" t="n">
        <v>14</v>
      </c>
      <c r="J33" s="286" t="n">
        <v>8910</v>
      </c>
      <c r="K33" s="286" t="n">
        <v>0</v>
      </c>
      <c r="L33" s="286" t="n">
        <v>476</v>
      </c>
      <c r="M33" s="286" t="n">
        <v>492</v>
      </c>
      <c r="N33" s="305" t="s">
        <v>110</v>
      </c>
      <c r="O33" s="287" t="n">
        <v>18</v>
      </c>
    </row>
    <row r="34" customFormat="false" ht="15" hidden="false" customHeight="true" outlineLevel="0" collapsed="false">
      <c r="O34" s="101" t="s">
        <v>2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4">
    <mergeCell ref="B3:C3"/>
    <mergeCell ref="B4:C4"/>
    <mergeCell ref="B14:C14"/>
    <mergeCell ref="B24:C24"/>
  </mergeCells>
  <printOptions headings="false" gridLines="false" gridLinesSet="true" horizontalCentered="false" verticalCentered="false"/>
  <pageMargins left="0.590277777777778" right="0.409722222222222" top="0.7875" bottom="0.7875" header="0.3937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10.99"/>
    <col collapsed="false" customWidth="true" hidden="false" outlineLevel="0" max="9" min="3" style="39" width="8.71"/>
    <col collapsed="false" customWidth="true" hidden="false" outlineLevel="0" max="10" min="10" style="39" width="9.85"/>
    <col collapsed="false" customWidth="true" hidden="false" outlineLevel="0" max="11" min="11" style="39" width="8.71"/>
    <col collapsed="false" customWidth="true" hidden="false" outlineLevel="0" max="12" min="12" style="39" width="9.85"/>
    <col collapsed="false" customWidth="false" hidden="false" outlineLevel="0" max="257" min="13" style="39" width="9.13"/>
  </cols>
  <sheetData>
    <row r="1" customFormat="false" ht="30" hidden="false" customHeight="true" outlineLevel="0" collapsed="false">
      <c r="A1" s="42" t="s">
        <v>111</v>
      </c>
    </row>
    <row r="2" s="91" customFormat="true" ht="18" hidden="false" customHeight="true" outlineLevel="0" collapsed="false">
      <c r="B2" s="43" t="s">
        <v>112</v>
      </c>
    </row>
    <row r="3" s="91" customFormat="true" ht="16.5" hidden="false" customHeight="true" outlineLevel="0" collapsed="false">
      <c r="B3" s="44" t="s">
        <v>3</v>
      </c>
      <c r="C3" s="307" t="s">
        <v>113</v>
      </c>
      <c r="D3" s="307"/>
      <c r="E3" s="308" t="s">
        <v>114</v>
      </c>
      <c r="F3" s="308"/>
      <c r="G3" s="309" t="s">
        <v>115</v>
      </c>
      <c r="H3" s="309"/>
      <c r="I3" s="308" t="s">
        <v>116</v>
      </c>
      <c r="J3" s="308"/>
      <c r="K3" s="308" t="s">
        <v>117</v>
      </c>
      <c r="L3" s="308"/>
    </row>
    <row r="4" s="91" customFormat="true" ht="16.5" hidden="false" customHeight="true" outlineLevel="0" collapsed="false">
      <c r="B4" s="44"/>
      <c r="C4" s="310" t="s">
        <v>118</v>
      </c>
      <c r="D4" s="311" t="s">
        <v>119</v>
      </c>
      <c r="E4" s="312" t="s">
        <v>118</v>
      </c>
      <c r="F4" s="313" t="s">
        <v>119</v>
      </c>
      <c r="G4" s="310" t="s">
        <v>118</v>
      </c>
      <c r="H4" s="311" t="s">
        <v>119</v>
      </c>
      <c r="I4" s="312" t="s">
        <v>118</v>
      </c>
      <c r="J4" s="313" t="s">
        <v>119</v>
      </c>
      <c r="K4" s="312" t="s">
        <v>118</v>
      </c>
      <c r="L4" s="313" t="s">
        <v>119</v>
      </c>
    </row>
    <row r="5" s="314" customFormat="true" ht="15" hidden="false" customHeight="true" outlineLevel="0" collapsed="false">
      <c r="B5" s="315" t="s">
        <v>120</v>
      </c>
      <c r="C5" s="316" t="n">
        <f aca="false">SUM(C6:C9)</f>
        <v>10</v>
      </c>
      <c r="D5" s="317" t="n">
        <f aca="false">SUM(D6:D9)</f>
        <v>278</v>
      </c>
      <c r="E5" s="316" t="n">
        <f aca="false">SUM(E6:E9)</f>
        <v>27</v>
      </c>
      <c r="F5" s="317" t="n">
        <f aca="false">SUM(F6:F9)</f>
        <v>2871</v>
      </c>
      <c r="G5" s="316" t="n">
        <f aca="false">SUM(G6:G9)</f>
        <v>3</v>
      </c>
      <c r="H5" s="317" t="n">
        <f aca="false">SUM(H6:H9)</f>
        <v>1759</v>
      </c>
      <c r="I5" s="316" t="n">
        <f aca="false">SUM(I6:I9)</f>
        <v>9</v>
      </c>
      <c r="J5" s="317" t="n">
        <f aca="false">SUM(J6:J9)</f>
        <v>298050</v>
      </c>
      <c r="K5" s="318" t="n">
        <f aca="false">SUM(K6:K9)</f>
        <v>3</v>
      </c>
      <c r="L5" s="317" t="n">
        <f aca="false">SUM(L6:L9)</f>
        <v>78800</v>
      </c>
    </row>
    <row r="6" s="314" customFormat="true" ht="15" hidden="true" customHeight="true" outlineLevel="0" collapsed="false">
      <c r="B6" s="319" t="s">
        <v>12</v>
      </c>
      <c r="C6" s="320" t="n">
        <v>8</v>
      </c>
      <c r="D6" s="321" t="n">
        <v>234</v>
      </c>
      <c r="E6" s="320" t="n">
        <v>7</v>
      </c>
      <c r="F6" s="321" t="n">
        <v>1067</v>
      </c>
      <c r="G6" s="320" t="n">
        <v>1</v>
      </c>
      <c r="H6" s="321" t="n">
        <v>786</v>
      </c>
      <c r="I6" s="320" t="n">
        <v>6</v>
      </c>
      <c r="J6" s="321" t="n">
        <v>289550</v>
      </c>
      <c r="K6" s="322" t="n">
        <v>1</v>
      </c>
      <c r="L6" s="321" t="n">
        <v>36000</v>
      </c>
    </row>
    <row r="7" s="314" customFormat="true" ht="15" hidden="true" customHeight="true" outlineLevel="0" collapsed="false">
      <c r="B7" s="319" t="s">
        <v>13</v>
      </c>
      <c r="C7" s="320" t="n">
        <v>1</v>
      </c>
      <c r="D7" s="321" t="n">
        <v>22</v>
      </c>
      <c r="E7" s="320" t="n">
        <v>7</v>
      </c>
      <c r="F7" s="321" t="n">
        <v>497</v>
      </c>
      <c r="G7" s="320" t="n">
        <v>1</v>
      </c>
      <c r="H7" s="321" t="n">
        <v>788</v>
      </c>
      <c r="I7" s="320" t="n">
        <v>0</v>
      </c>
      <c r="J7" s="321" t="n">
        <v>0</v>
      </c>
      <c r="K7" s="322" t="n">
        <v>0</v>
      </c>
      <c r="L7" s="321" t="n">
        <v>0</v>
      </c>
    </row>
    <row r="8" s="314" customFormat="true" ht="15" hidden="true" customHeight="true" outlineLevel="0" collapsed="false">
      <c r="B8" s="319" t="s">
        <v>14</v>
      </c>
      <c r="C8" s="320" t="n">
        <v>0</v>
      </c>
      <c r="D8" s="321" t="n">
        <v>0</v>
      </c>
      <c r="E8" s="320" t="n">
        <v>2</v>
      </c>
      <c r="F8" s="321" t="n">
        <v>351</v>
      </c>
      <c r="G8" s="320" t="n">
        <v>0</v>
      </c>
      <c r="H8" s="321" t="n">
        <v>0</v>
      </c>
      <c r="I8" s="320" t="n">
        <v>3</v>
      </c>
      <c r="J8" s="321" t="n">
        <v>8500</v>
      </c>
      <c r="K8" s="322" t="n">
        <v>1</v>
      </c>
      <c r="L8" s="321" t="n">
        <v>1800</v>
      </c>
    </row>
    <row r="9" s="314" customFormat="true" ht="15" hidden="true" customHeight="true" outlineLevel="0" collapsed="false">
      <c r="B9" s="323" t="s">
        <v>15</v>
      </c>
      <c r="C9" s="324" t="n">
        <v>1</v>
      </c>
      <c r="D9" s="325" t="n">
        <v>22</v>
      </c>
      <c r="E9" s="324" t="n">
        <v>11</v>
      </c>
      <c r="F9" s="325" t="n">
        <v>956</v>
      </c>
      <c r="G9" s="324" t="n">
        <v>1</v>
      </c>
      <c r="H9" s="325" t="n">
        <v>185</v>
      </c>
      <c r="I9" s="324" t="n">
        <v>0</v>
      </c>
      <c r="J9" s="325" t="n">
        <v>0</v>
      </c>
      <c r="K9" s="326" t="n">
        <v>1</v>
      </c>
      <c r="L9" s="325" t="n">
        <v>41000</v>
      </c>
    </row>
    <row r="10" s="314" customFormat="true" ht="15" hidden="false" customHeight="true" outlineLevel="0" collapsed="false">
      <c r="B10" s="315" t="s">
        <v>121</v>
      </c>
      <c r="C10" s="316" t="n">
        <f aca="false">SUM(C11:C14)</f>
        <v>9</v>
      </c>
      <c r="D10" s="317" t="n">
        <f aca="false">SUM(D11:D14)</f>
        <v>253</v>
      </c>
      <c r="E10" s="316" t="n">
        <f aca="false">SUM(E11:E14)</f>
        <v>27</v>
      </c>
      <c r="F10" s="317" t="n">
        <f aca="false">SUM(F11:F14)</f>
        <v>3086</v>
      </c>
      <c r="G10" s="316" t="n">
        <f aca="false">SUM(G11:G14)</f>
        <v>2</v>
      </c>
      <c r="H10" s="317" t="n">
        <f aca="false">SUM(H11:H14)</f>
        <v>1485</v>
      </c>
      <c r="I10" s="316" t="n">
        <f aca="false">SUM(I11:I14)</f>
        <v>9</v>
      </c>
      <c r="J10" s="317" t="n">
        <f aca="false">SUM(J11:J14)</f>
        <v>281980</v>
      </c>
      <c r="K10" s="318" t="n">
        <f aca="false">SUM(K11:K14)</f>
        <v>3</v>
      </c>
      <c r="L10" s="317" t="n">
        <f aca="false">SUM(L11:L14)</f>
        <v>65900</v>
      </c>
    </row>
    <row r="11" s="314" customFormat="true" ht="15" hidden="true" customHeight="true" outlineLevel="0" collapsed="false">
      <c r="B11" s="319" t="s">
        <v>12</v>
      </c>
      <c r="C11" s="320" t="n">
        <v>7</v>
      </c>
      <c r="D11" s="321" t="n">
        <v>209</v>
      </c>
      <c r="E11" s="320" t="n">
        <v>7</v>
      </c>
      <c r="F11" s="321" t="n">
        <v>1125</v>
      </c>
      <c r="G11" s="320" t="n">
        <v>1</v>
      </c>
      <c r="H11" s="321" t="n">
        <v>746</v>
      </c>
      <c r="I11" s="320" t="n">
        <v>6</v>
      </c>
      <c r="J11" s="321" t="n">
        <v>273730</v>
      </c>
      <c r="K11" s="322" t="n">
        <v>1</v>
      </c>
      <c r="L11" s="321" t="n">
        <v>37500</v>
      </c>
    </row>
    <row r="12" s="314" customFormat="true" ht="15" hidden="true" customHeight="true" outlineLevel="0" collapsed="false">
      <c r="B12" s="319" t="s">
        <v>13</v>
      </c>
      <c r="C12" s="320" t="n">
        <v>1</v>
      </c>
      <c r="D12" s="321" t="n">
        <v>21</v>
      </c>
      <c r="E12" s="320" t="n">
        <v>7</v>
      </c>
      <c r="F12" s="321" t="n">
        <v>594</v>
      </c>
      <c r="G12" s="320" t="n">
        <v>1</v>
      </c>
      <c r="H12" s="321" t="n">
        <v>739</v>
      </c>
      <c r="I12" s="320" t="n">
        <v>0</v>
      </c>
      <c r="J12" s="321" t="n">
        <v>0</v>
      </c>
      <c r="K12" s="322" t="n">
        <v>0</v>
      </c>
      <c r="L12" s="321" t="n">
        <v>0</v>
      </c>
    </row>
    <row r="13" s="314" customFormat="true" ht="15" hidden="true" customHeight="true" outlineLevel="0" collapsed="false">
      <c r="B13" s="319" t="s">
        <v>14</v>
      </c>
      <c r="C13" s="320" t="n">
        <v>0</v>
      </c>
      <c r="D13" s="321" t="n">
        <v>0</v>
      </c>
      <c r="E13" s="320" t="n">
        <v>2</v>
      </c>
      <c r="F13" s="321" t="n">
        <v>342</v>
      </c>
      <c r="G13" s="320" t="n">
        <v>0</v>
      </c>
      <c r="H13" s="321" t="n">
        <v>0</v>
      </c>
      <c r="I13" s="320" t="n">
        <v>3</v>
      </c>
      <c r="J13" s="321" t="n">
        <v>8250</v>
      </c>
      <c r="K13" s="322" t="n">
        <v>1</v>
      </c>
      <c r="L13" s="321" t="n">
        <v>700</v>
      </c>
    </row>
    <row r="14" s="314" customFormat="true" ht="15" hidden="true" customHeight="true" outlineLevel="0" collapsed="false">
      <c r="B14" s="323" t="s">
        <v>15</v>
      </c>
      <c r="C14" s="324" t="n">
        <v>1</v>
      </c>
      <c r="D14" s="325" t="n">
        <v>23</v>
      </c>
      <c r="E14" s="324" t="n">
        <v>11</v>
      </c>
      <c r="F14" s="325" t="n">
        <v>1025</v>
      </c>
      <c r="G14" s="324" t="n">
        <v>0</v>
      </c>
      <c r="H14" s="325" t="n">
        <v>0</v>
      </c>
      <c r="I14" s="324" t="n">
        <v>0</v>
      </c>
      <c r="J14" s="325" t="n">
        <v>0</v>
      </c>
      <c r="K14" s="326" t="n">
        <v>1</v>
      </c>
      <c r="L14" s="325" t="n">
        <v>27700</v>
      </c>
    </row>
    <row r="15" s="314" customFormat="true" ht="15" hidden="false" customHeight="true" outlineLevel="0" collapsed="false">
      <c r="B15" s="315" t="s">
        <v>18</v>
      </c>
      <c r="C15" s="316" t="n">
        <f aca="false">SUM(C16:C19)</f>
        <v>9</v>
      </c>
      <c r="D15" s="317" t="n">
        <f aca="false">SUM(D16:D19)</f>
        <v>282</v>
      </c>
      <c r="E15" s="316" t="n">
        <f aca="false">SUM(E16:E19)</f>
        <v>26</v>
      </c>
      <c r="F15" s="317" t="n">
        <f aca="false">SUM(F16:F19)</f>
        <v>3140</v>
      </c>
      <c r="G15" s="316" t="n">
        <f aca="false">SUM(G16:G19)</f>
        <v>2</v>
      </c>
      <c r="H15" s="317" t="n">
        <f aca="false">SUM(H16:H19)</f>
        <v>1136</v>
      </c>
      <c r="I15" s="316" t="n">
        <f aca="false">SUM(I16:I19)</f>
        <v>8</v>
      </c>
      <c r="J15" s="317" t="n">
        <f aca="false">SUM(J16:J19)</f>
        <v>291130</v>
      </c>
      <c r="K15" s="318" t="n">
        <f aca="false">SUM(K16:K19)</f>
        <v>3</v>
      </c>
      <c r="L15" s="317" t="n">
        <f aca="false">SUM(L16:L19)</f>
        <v>68500</v>
      </c>
    </row>
    <row r="16" s="314" customFormat="true" ht="15" hidden="true" customHeight="true" outlineLevel="0" collapsed="false">
      <c r="B16" s="319" t="s">
        <v>12</v>
      </c>
      <c r="C16" s="320" t="n">
        <v>7</v>
      </c>
      <c r="D16" s="321" t="n">
        <v>238</v>
      </c>
      <c r="E16" s="320" t="n">
        <v>7</v>
      </c>
      <c r="F16" s="321" t="n">
        <v>1117</v>
      </c>
      <c r="G16" s="320" t="n">
        <v>1</v>
      </c>
      <c r="H16" s="321" t="n">
        <v>516</v>
      </c>
      <c r="I16" s="320" t="n">
        <v>6</v>
      </c>
      <c r="J16" s="321" t="n">
        <v>285130</v>
      </c>
      <c r="K16" s="322" t="n">
        <v>1</v>
      </c>
      <c r="L16" s="321" t="n">
        <v>39000</v>
      </c>
    </row>
    <row r="17" s="314" customFormat="true" ht="15" hidden="true" customHeight="true" outlineLevel="0" collapsed="false">
      <c r="B17" s="319" t="s">
        <v>13</v>
      </c>
      <c r="C17" s="320" t="n">
        <v>1</v>
      </c>
      <c r="D17" s="321" t="n">
        <v>24</v>
      </c>
      <c r="E17" s="320" t="n">
        <v>6</v>
      </c>
      <c r="F17" s="321" t="n">
        <v>626</v>
      </c>
      <c r="G17" s="320" t="n">
        <v>1</v>
      </c>
      <c r="H17" s="321" t="n">
        <v>620</v>
      </c>
      <c r="I17" s="320" t="n">
        <v>0</v>
      </c>
      <c r="J17" s="321" t="n">
        <v>0</v>
      </c>
      <c r="K17" s="322" t="n">
        <v>0</v>
      </c>
      <c r="L17" s="321" t="n">
        <v>0</v>
      </c>
    </row>
    <row r="18" s="314" customFormat="true" ht="15" hidden="true" customHeight="true" outlineLevel="0" collapsed="false">
      <c r="B18" s="319" t="s">
        <v>14</v>
      </c>
      <c r="C18" s="320" t="n">
        <v>0</v>
      </c>
      <c r="D18" s="321" t="n">
        <v>0</v>
      </c>
      <c r="E18" s="320" t="n">
        <v>2</v>
      </c>
      <c r="F18" s="321" t="n">
        <v>349</v>
      </c>
      <c r="G18" s="320" t="n">
        <v>0</v>
      </c>
      <c r="H18" s="321" t="n">
        <v>0</v>
      </c>
      <c r="I18" s="320" t="n">
        <v>2</v>
      </c>
      <c r="J18" s="321" t="n">
        <v>6000</v>
      </c>
      <c r="K18" s="322" t="n">
        <v>1</v>
      </c>
      <c r="L18" s="321" t="n">
        <v>500</v>
      </c>
    </row>
    <row r="19" s="314" customFormat="true" ht="15" hidden="true" customHeight="true" outlineLevel="0" collapsed="false">
      <c r="B19" s="323" t="s">
        <v>15</v>
      </c>
      <c r="C19" s="324" t="n">
        <v>1</v>
      </c>
      <c r="D19" s="325" t="n">
        <v>20</v>
      </c>
      <c r="E19" s="324" t="n">
        <v>11</v>
      </c>
      <c r="F19" s="325" t="n">
        <v>1048</v>
      </c>
      <c r="G19" s="324" t="n">
        <v>0</v>
      </c>
      <c r="H19" s="325" t="n">
        <v>0</v>
      </c>
      <c r="I19" s="324" t="n">
        <v>0</v>
      </c>
      <c r="J19" s="325" t="n">
        <v>0</v>
      </c>
      <c r="K19" s="326" t="n">
        <v>1</v>
      </c>
      <c r="L19" s="325" t="n">
        <v>29000</v>
      </c>
    </row>
    <row r="20" s="314" customFormat="true" ht="15" hidden="false" customHeight="true" outlineLevel="0" collapsed="false">
      <c r="B20" s="315" t="s">
        <v>122</v>
      </c>
      <c r="C20" s="316" t="n">
        <f aca="false">SUM(C21:C24)</f>
        <v>8</v>
      </c>
      <c r="D20" s="317" t="n">
        <f aca="false">SUM(D21:D24)</f>
        <v>252</v>
      </c>
      <c r="E20" s="316" t="n">
        <f aca="false">SUM(E21:E24)</f>
        <v>25</v>
      </c>
      <c r="F20" s="317" t="n">
        <f aca="false">SUM(F21:F24)</f>
        <v>2978</v>
      </c>
      <c r="G20" s="316" t="n">
        <f aca="false">SUM(G21:G24)</f>
        <v>2</v>
      </c>
      <c r="H20" s="317" t="n">
        <f aca="false">SUM(H21:H24)</f>
        <v>844</v>
      </c>
      <c r="I20" s="316" t="n">
        <f aca="false">SUM(I21:I24)</f>
        <v>7</v>
      </c>
      <c r="J20" s="317" t="n">
        <f aca="false">SUM(J21:J24)</f>
        <v>310400</v>
      </c>
      <c r="K20" s="318" t="n">
        <f aca="false">SUM(K21:K24)</f>
        <v>3</v>
      </c>
      <c r="L20" s="317" t="n">
        <f aca="false">SUM(L21:L24)</f>
        <v>177700</v>
      </c>
    </row>
    <row r="21" s="314" customFormat="true" ht="15" hidden="true" customHeight="true" outlineLevel="0" collapsed="false">
      <c r="B21" s="319" t="s">
        <v>12</v>
      </c>
      <c r="C21" s="320" t="n">
        <v>6</v>
      </c>
      <c r="D21" s="321" t="n">
        <v>211</v>
      </c>
      <c r="E21" s="320" t="n">
        <v>7</v>
      </c>
      <c r="F21" s="321" t="n">
        <v>1042</v>
      </c>
      <c r="G21" s="320" t="n">
        <v>1</v>
      </c>
      <c r="H21" s="321" t="n">
        <v>395</v>
      </c>
      <c r="I21" s="320" t="n">
        <v>5</v>
      </c>
      <c r="J21" s="321" t="n">
        <v>307400</v>
      </c>
      <c r="K21" s="322" t="n">
        <v>1</v>
      </c>
      <c r="L21" s="321" t="n">
        <v>149400</v>
      </c>
    </row>
    <row r="22" s="314" customFormat="true" ht="15" hidden="true" customHeight="true" outlineLevel="0" collapsed="false">
      <c r="B22" s="319" t="s">
        <v>13</v>
      </c>
      <c r="C22" s="320" t="n">
        <v>1</v>
      </c>
      <c r="D22" s="321" t="n">
        <v>24</v>
      </c>
      <c r="E22" s="320" t="n">
        <v>5</v>
      </c>
      <c r="F22" s="321" t="n">
        <v>515</v>
      </c>
      <c r="G22" s="320" t="n">
        <v>1</v>
      </c>
      <c r="H22" s="321" t="n">
        <v>449</v>
      </c>
      <c r="I22" s="320" t="n">
        <v>0</v>
      </c>
      <c r="J22" s="321" t="n">
        <v>0</v>
      </c>
      <c r="K22" s="322" t="n">
        <v>0</v>
      </c>
      <c r="L22" s="321" t="n">
        <v>0</v>
      </c>
    </row>
    <row r="23" s="314" customFormat="true" ht="15" hidden="true" customHeight="true" outlineLevel="0" collapsed="false">
      <c r="B23" s="319" t="s">
        <v>14</v>
      </c>
      <c r="C23" s="320" t="n">
        <v>0</v>
      </c>
      <c r="D23" s="321" t="n">
        <v>0</v>
      </c>
      <c r="E23" s="320" t="n">
        <v>2</v>
      </c>
      <c r="F23" s="321" t="n">
        <v>363</v>
      </c>
      <c r="G23" s="320" t="n">
        <v>0</v>
      </c>
      <c r="H23" s="321" t="n">
        <v>0</v>
      </c>
      <c r="I23" s="320" t="n">
        <v>2</v>
      </c>
      <c r="J23" s="321" t="n">
        <v>3000</v>
      </c>
      <c r="K23" s="322" t="n">
        <v>1</v>
      </c>
      <c r="L23" s="321" t="n">
        <v>300</v>
      </c>
    </row>
    <row r="24" s="314" customFormat="true" ht="15" hidden="true" customHeight="true" outlineLevel="0" collapsed="false">
      <c r="B24" s="323" t="s">
        <v>15</v>
      </c>
      <c r="C24" s="324" t="n">
        <v>1</v>
      </c>
      <c r="D24" s="325" t="n">
        <v>17</v>
      </c>
      <c r="E24" s="324" t="n">
        <v>11</v>
      </c>
      <c r="F24" s="325" t="n">
        <v>1058</v>
      </c>
      <c r="G24" s="324" t="n">
        <v>0</v>
      </c>
      <c r="H24" s="325" t="n">
        <v>0</v>
      </c>
      <c r="I24" s="324" t="n">
        <v>0</v>
      </c>
      <c r="J24" s="325" t="n">
        <v>0</v>
      </c>
      <c r="K24" s="326" t="n">
        <v>1</v>
      </c>
      <c r="L24" s="325" t="n">
        <v>28000</v>
      </c>
    </row>
    <row r="25" s="314" customFormat="true" ht="15" hidden="false" customHeight="true" outlineLevel="0" collapsed="false">
      <c r="B25" s="315" t="s">
        <v>123</v>
      </c>
      <c r="C25" s="316" t="n">
        <f aca="false">SUM(C26:C29)</f>
        <v>8</v>
      </c>
      <c r="D25" s="317" t="n">
        <f aca="false">SUM(D26:D29)</f>
        <v>248</v>
      </c>
      <c r="E25" s="316" t="n">
        <f aca="false">SUM(E26:E29)</f>
        <v>25</v>
      </c>
      <c r="F25" s="317" t="n">
        <f aca="false">SUM(F26:F29)</f>
        <v>2998</v>
      </c>
      <c r="G25" s="316" t="n">
        <f aca="false">SUM(G26:G29)</f>
        <v>1</v>
      </c>
      <c r="H25" s="317" t="n">
        <f aca="false">SUM(H26:H29)</f>
        <v>469</v>
      </c>
      <c r="I25" s="316" t="n">
        <f aca="false">SUM(I26:I29)</f>
        <v>6</v>
      </c>
      <c r="J25" s="317" t="n">
        <f aca="false">SUM(J26:J29)</f>
        <v>341600</v>
      </c>
      <c r="K25" s="318" t="n">
        <f aca="false">SUM(K26:K29)</f>
        <v>2</v>
      </c>
      <c r="L25" s="317" t="n">
        <f aca="false">SUM(L26:L29)</f>
        <v>50200</v>
      </c>
    </row>
    <row r="26" s="314" customFormat="true" ht="15" hidden="true" customHeight="true" outlineLevel="0" collapsed="false">
      <c r="B26" s="319" t="s">
        <v>12</v>
      </c>
      <c r="C26" s="320" t="n">
        <v>6</v>
      </c>
      <c r="D26" s="321" t="n">
        <v>204</v>
      </c>
      <c r="E26" s="320" t="n">
        <v>7</v>
      </c>
      <c r="F26" s="321" t="n">
        <v>1095</v>
      </c>
      <c r="G26" s="320" t="n">
        <v>1</v>
      </c>
      <c r="H26" s="321" t="n">
        <v>469</v>
      </c>
      <c r="I26" s="320" t="n">
        <v>5</v>
      </c>
      <c r="J26" s="321" t="n">
        <v>340600</v>
      </c>
      <c r="K26" s="322" t="n">
        <v>1</v>
      </c>
      <c r="L26" s="321" t="n">
        <v>50000</v>
      </c>
    </row>
    <row r="27" s="314" customFormat="true" ht="15" hidden="true" customHeight="true" outlineLevel="0" collapsed="false">
      <c r="B27" s="319" t="s">
        <v>13</v>
      </c>
      <c r="C27" s="320" t="n">
        <v>1</v>
      </c>
      <c r="D27" s="321" t="n">
        <v>25</v>
      </c>
      <c r="E27" s="320" t="n">
        <v>5</v>
      </c>
      <c r="F27" s="321" t="n">
        <v>493</v>
      </c>
      <c r="G27" s="320" t="n">
        <v>0</v>
      </c>
      <c r="H27" s="321" t="n">
        <v>0</v>
      </c>
      <c r="I27" s="320" t="n">
        <v>0</v>
      </c>
      <c r="J27" s="321" t="n">
        <v>0</v>
      </c>
      <c r="K27" s="322" t="n">
        <v>0</v>
      </c>
      <c r="L27" s="321" t="n">
        <v>0</v>
      </c>
    </row>
    <row r="28" s="314" customFormat="true" ht="15" hidden="true" customHeight="true" outlineLevel="0" collapsed="false">
      <c r="B28" s="319" t="s">
        <v>14</v>
      </c>
      <c r="C28" s="320" t="n">
        <v>0</v>
      </c>
      <c r="D28" s="321" t="n">
        <v>0</v>
      </c>
      <c r="E28" s="320" t="n">
        <v>2</v>
      </c>
      <c r="F28" s="321" t="n">
        <v>332</v>
      </c>
      <c r="G28" s="320" t="n">
        <v>0</v>
      </c>
      <c r="H28" s="321" t="n">
        <v>0</v>
      </c>
      <c r="I28" s="320" t="n">
        <v>1</v>
      </c>
      <c r="J28" s="321" t="n">
        <v>1000</v>
      </c>
      <c r="K28" s="322" t="n">
        <v>1</v>
      </c>
      <c r="L28" s="321" t="n">
        <v>200</v>
      </c>
    </row>
    <row r="29" s="314" customFormat="true" ht="15" hidden="true" customHeight="true" outlineLevel="0" collapsed="false">
      <c r="B29" s="323" t="s">
        <v>15</v>
      </c>
      <c r="C29" s="324" t="n">
        <v>1</v>
      </c>
      <c r="D29" s="325" t="n">
        <v>19</v>
      </c>
      <c r="E29" s="324" t="n">
        <v>11</v>
      </c>
      <c r="F29" s="325" t="n">
        <v>1078</v>
      </c>
      <c r="G29" s="324" t="n">
        <v>0</v>
      </c>
      <c r="H29" s="325" t="n">
        <v>0</v>
      </c>
      <c r="I29" s="324" t="n">
        <v>0</v>
      </c>
      <c r="J29" s="325" t="n">
        <v>0</v>
      </c>
      <c r="K29" s="326" t="n">
        <v>0</v>
      </c>
      <c r="L29" s="325" t="n">
        <v>0</v>
      </c>
    </row>
    <row r="30" s="327" customFormat="true" ht="15" hidden="false" customHeight="true" outlineLevel="0" collapsed="false">
      <c r="B30" s="315" t="s">
        <v>124</v>
      </c>
      <c r="C30" s="316" t="n">
        <f aca="false">SUM(C31:C34)</f>
        <v>7</v>
      </c>
      <c r="D30" s="317" t="n">
        <f aca="false">SUM(D31:D34)</f>
        <v>258</v>
      </c>
      <c r="E30" s="316" t="n">
        <f aca="false">SUM(E31:E34)</f>
        <v>24</v>
      </c>
      <c r="F30" s="317" t="n">
        <f aca="false">SUM(F31:F34)</f>
        <v>2937</v>
      </c>
      <c r="G30" s="316" t="n">
        <f aca="false">SUM(G31:G34)</f>
        <v>1</v>
      </c>
      <c r="H30" s="317" t="n">
        <f aca="false">SUM(H31:H34)</f>
        <v>684</v>
      </c>
      <c r="I30" s="316" t="n">
        <f aca="false">SUM(I31:I34)</f>
        <v>6</v>
      </c>
      <c r="J30" s="317" t="n">
        <f aca="false">SUM(J31:J34)</f>
        <v>341800</v>
      </c>
      <c r="K30" s="318" t="n">
        <f aca="false">SUM(K31:K34)</f>
        <v>1</v>
      </c>
      <c r="L30" s="317" t="n">
        <f aca="false">SUM(L31:L34)</f>
        <v>150000</v>
      </c>
    </row>
    <row r="31" s="314" customFormat="true" ht="15" hidden="true" customHeight="true" outlineLevel="0" collapsed="false">
      <c r="B31" s="319" t="s">
        <v>12</v>
      </c>
      <c r="C31" s="320" t="n">
        <v>5</v>
      </c>
      <c r="D31" s="321" t="n">
        <v>221</v>
      </c>
      <c r="E31" s="320" t="n">
        <v>7</v>
      </c>
      <c r="F31" s="321" t="n">
        <v>1101</v>
      </c>
      <c r="G31" s="320" t="n">
        <v>1</v>
      </c>
      <c r="H31" s="321" t="n">
        <v>684</v>
      </c>
      <c r="I31" s="320" t="n">
        <v>5</v>
      </c>
      <c r="J31" s="321" t="n">
        <v>340600</v>
      </c>
      <c r="K31" s="322" t="n">
        <v>1</v>
      </c>
      <c r="L31" s="321" t="n">
        <v>150000</v>
      </c>
    </row>
    <row r="32" s="314" customFormat="true" ht="15" hidden="true" customHeight="true" outlineLevel="0" collapsed="false">
      <c r="B32" s="319" t="s">
        <v>13</v>
      </c>
      <c r="C32" s="320" t="n">
        <v>1</v>
      </c>
      <c r="D32" s="321" t="n">
        <v>21</v>
      </c>
      <c r="E32" s="320" t="n">
        <v>5</v>
      </c>
      <c r="F32" s="321" t="n">
        <v>512</v>
      </c>
      <c r="G32" s="320" t="n">
        <v>0</v>
      </c>
      <c r="H32" s="321" t="n">
        <v>0</v>
      </c>
      <c r="I32" s="320" t="n">
        <v>0</v>
      </c>
      <c r="J32" s="321" t="n">
        <v>0</v>
      </c>
      <c r="K32" s="322" t="n">
        <v>0</v>
      </c>
      <c r="L32" s="321" t="n">
        <v>0</v>
      </c>
    </row>
    <row r="33" s="314" customFormat="true" ht="15" hidden="true" customHeight="true" outlineLevel="0" collapsed="false">
      <c r="B33" s="319" t="s">
        <v>14</v>
      </c>
      <c r="C33" s="320" t="n">
        <v>0</v>
      </c>
      <c r="D33" s="321" t="n">
        <v>0</v>
      </c>
      <c r="E33" s="320" t="n">
        <v>2</v>
      </c>
      <c r="F33" s="321" t="n">
        <v>339</v>
      </c>
      <c r="G33" s="320" t="n">
        <v>0</v>
      </c>
      <c r="H33" s="321" t="n">
        <v>0</v>
      </c>
      <c r="I33" s="320" t="n">
        <v>1</v>
      </c>
      <c r="J33" s="321" t="n">
        <v>1200</v>
      </c>
      <c r="K33" s="322" t="n">
        <v>0</v>
      </c>
      <c r="L33" s="321" t="n">
        <v>0</v>
      </c>
    </row>
    <row r="34" s="314" customFormat="true" ht="15" hidden="true" customHeight="true" outlineLevel="0" collapsed="false">
      <c r="B34" s="323" t="s">
        <v>15</v>
      </c>
      <c r="C34" s="324" t="n">
        <v>1</v>
      </c>
      <c r="D34" s="325" t="n">
        <v>16</v>
      </c>
      <c r="E34" s="324" t="n">
        <v>10</v>
      </c>
      <c r="F34" s="325" t="n">
        <v>985</v>
      </c>
      <c r="G34" s="324" t="n">
        <v>0</v>
      </c>
      <c r="H34" s="325" t="n">
        <v>0</v>
      </c>
      <c r="I34" s="324" t="n">
        <v>0</v>
      </c>
      <c r="J34" s="325" t="n">
        <v>0</v>
      </c>
      <c r="K34" s="326" t="n">
        <v>0</v>
      </c>
      <c r="L34" s="325" t="n">
        <v>0</v>
      </c>
    </row>
    <row r="35" s="327" customFormat="true" ht="15" hidden="false" customHeight="true" outlineLevel="0" collapsed="false">
      <c r="B35" s="315" t="s">
        <v>125</v>
      </c>
      <c r="C35" s="316" t="n">
        <f aca="false">SUM(C36:C39)</f>
        <v>7</v>
      </c>
      <c r="D35" s="317" t="n">
        <f aca="false">SUM(D36:D39)</f>
        <v>255</v>
      </c>
      <c r="E35" s="316" t="n">
        <f aca="false">SUM(E36:E39)</f>
        <v>24</v>
      </c>
      <c r="F35" s="317" t="n">
        <f aca="false">SUM(F36:F39)</f>
        <v>2831</v>
      </c>
      <c r="G35" s="316" t="n">
        <f aca="false">SUM(G36:G39)</f>
        <v>1</v>
      </c>
      <c r="H35" s="317" t="n">
        <f aca="false">SUM(H36:H39)</f>
        <v>674</v>
      </c>
      <c r="I35" s="316" t="n">
        <f aca="false">SUM(I36:I39)</f>
        <v>7</v>
      </c>
      <c r="J35" s="317" t="n">
        <f aca="false">SUM(J36:J39)</f>
        <v>392420</v>
      </c>
      <c r="K35" s="318" t="n">
        <f aca="false">SUM(K36:K39)</f>
        <v>2</v>
      </c>
      <c r="L35" s="317" t="n">
        <f aca="false">SUM(L36:L39)</f>
        <v>145000</v>
      </c>
    </row>
    <row r="36" s="314" customFormat="true" ht="14.1" hidden="true" customHeight="true" outlineLevel="0" collapsed="false">
      <c r="B36" s="319" t="s">
        <v>12</v>
      </c>
      <c r="C36" s="320" t="n">
        <v>5</v>
      </c>
      <c r="D36" s="321" t="n">
        <v>221</v>
      </c>
      <c r="E36" s="320" t="n">
        <v>7</v>
      </c>
      <c r="F36" s="321" t="n">
        <v>979</v>
      </c>
      <c r="G36" s="320" t="n">
        <v>1</v>
      </c>
      <c r="H36" s="321" t="n">
        <v>674</v>
      </c>
      <c r="I36" s="320" t="n">
        <v>5</v>
      </c>
      <c r="J36" s="321" t="n">
        <v>391470</v>
      </c>
      <c r="K36" s="322" t="n">
        <v>1</v>
      </c>
      <c r="L36" s="321" t="n">
        <v>120000</v>
      </c>
    </row>
    <row r="37" s="314" customFormat="true" ht="14.1" hidden="true" customHeight="true" outlineLevel="0" collapsed="false">
      <c r="B37" s="319" t="s">
        <v>13</v>
      </c>
      <c r="C37" s="320" t="n">
        <v>1</v>
      </c>
      <c r="D37" s="321" t="n">
        <v>18</v>
      </c>
      <c r="E37" s="320" t="n">
        <v>5</v>
      </c>
      <c r="F37" s="321" t="n">
        <v>559</v>
      </c>
      <c r="G37" s="320" t="n">
        <v>0</v>
      </c>
      <c r="H37" s="321" t="n">
        <v>0</v>
      </c>
      <c r="I37" s="320" t="n">
        <v>0</v>
      </c>
      <c r="J37" s="321" t="n">
        <v>0</v>
      </c>
      <c r="K37" s="322" t="n">
        <v>0</v>
      </c>
      <c r="L37" s="321" t="n">
        <v>0</v>
      </c>
    </row>
    <row r="38" s="314" customFormat="true" ht="14.1" hidden="true" customHeight="true" outlineLevel="0" collapsed="false">
      <c r="B38" s="319" t="s">
        <v>14</v>
      </c>
      <c r="C38" s="320" t="n">
        <v>0</v>
      </c>
      <c r="D38" s="321" t="n">
        <v>0</v>
      </c>
      <c r="E38" s="320" t="n">
        <v>2</v>
      </c>
      <c r="F38" s="321" t="n">
        <v>323</v>
      </c>
      <c r="G38" s="320" t="n">
        <v>0</v>
      </c>
      <c r="H38" s="321" t="n">
        <v>0</v>
      </c>
      <c r="I38" s="320" t="n">
        <v>2</v>
      </c>
      <c r="J38" s="321" t="n">
        <v>950</v>
      </c>
      <c r="K38" s="322" t="n">
        <v>0</v>
      </c>
      <c r="L38" s="321" t="n">
        <v>0</v>
      </c>
    </row>
    <row r="39" s="314" customFormat="true" ht="14.1" hidden="true" customHeight="true" outlineLevel="0" collapsed="false">
      <c r="B39" s="323" t="s">
        <v>15</v>
      </c>
      <c r="C39" s="324" t="n">
        <v>1</v>
      </c>
      <c r="D39" s="325" t="n">
        <v>16</v>
      </c>
      <c r="E39" s="324" t="n">
        <v>10</v>
      </c>
      <c r="F39" s="325" t="n">
        <v>970</v>
      </c>
      <c r="G39" s="324" t="n">
        <v>0</v>
      </c>
      <c r="H39" s="325" t="n">
        <v>0</v>
      </c>
      <c r="I39" s="324" t="n">
        <v>0</v>
      </c>
      <c r="J39" s="325" t="n">
        <v>0</v>
      </c>
      <c r="K39" s="326" t="n">
        <v>1</v>
      </c>
      <c r="L39" s="325" t="n">
        <v>25000</v>
      </c>
    </row>
    <row r="40" s="314" customFormat="true" ht="15" hidden="false" customHeight="true" outlineLevel="0" collapsed="false">
      <c r="B40" s="315" t="s">
        <v>19</v>
      </c>
      <c r="C40" s="316" t="n">
        <f aca="false">SUM(C41:C44)</f>
        <v>7</v>
      </c>
      <c r="D40" s="317" t="n">
        <f aca="false">SUM(D41:D44)</f>
        <v>257</v>
      </c>
      <c r="E40" s="316" t="n">
        <f aca="false">SUM(E41:E44)</f>
        <v>27</v>
      </c>
      <c r="F40" s="317" t="n">
        <f aca="false">SUM(F41:F44)</f>
        <v>2762</v>
      </c>
      <c r="G40" s="316" t="n">
        <f aca="false">SUM(G41:G44)</f>
        <v>0</v>
      </c>
      <c r="H40" s="317" t="n">
        <f aca="false">SUM(H41:H44)</f>
        <v>0</v>
      </c>
      <c r="I40" s="316" t="n">
        <f aca="false">SUM(I41:I44)</f>
        <v>7</v>
      </c>
      <c r="J40" s="317" t="n">
        <f aca="false">SUM(J41:J44)</f>
        <v>366014</v>
      </c>
      <c r="K40" s="318" t="n">
        <f aca="false">SUM(K41:K44)</f>
        <v>2</v>
      </c>
      <c r="L40" s="317" t="n">
        <f aca="false">SUM(L41:L44)</f>
        <v>35000</v>
      </c>
    </row>
    <row r="41" s="314" customFormat="true" ht="14.1" hidden="true" customHeight="true" outlineLevel="0" collapsed="false">
      <c r="B41" s="319" t="s">
        <v>12</v>
      </c>
      <c r="C41" s="320" t="n">
        <v>5</v>
      </c>
      <c r="D41" s="321" t="n">
        <v>217</v>
      </c>
      <c r="E41" s="320" t="n">
        <v>10</v>
      </c>
      <c r="F41" s="321" t="n">
        <v>956</v>
      </c>
      <c r="G41" s="320" t="n">
        <v>0</v>
      </c>
      <c r="H41" s="321" t="n">
        <v>0</v>
      </c>
      <c r="I41" s="320" t="n">
        <v>5</v>
      </c>
      <c r="J41" s="321" t="n">
        <v>365444</v>
      </c>
      <c r="K41" s="322" t="n">
        <v>1</v>
      </c>
      <c r="L41" s="321" t="n">
        <v>35000</v>
      </c>
    </row>
    <row r="42" s="314" customFormat="true" ht="14.1" hidden="true" customHeight="true" outlineLevel="0" collapsed="false">
      <c r="B42" s="319" t="s">
        <v>13</v>
      </c>
      <c r="C42" s="320" t="n">
        <v>1</v>
      </c>
      <c r="D42" s="321" t="n">
        <v>22</v>
      </c>
      <c r="E42" s="320" t="n">
        <v>5</v>
      </c>
      <c r="F42" s="321" t="n">
        <v>550</v>
      </c>
      <c r="G42" s="320" t="n">
        <v>0</v>
      </c>
      <c r="H42" s="321" t="n">
        <v>0</v>
      </c>
      <c r="I42" s="320" t="n">
        <v>0</v>
      </c>
      <c r="J42" s="321" t="n">
        <v>0</v>
      </c>
      <c r="K42" s="322" t="n">
        <v>0</v>
      </c>
      <c r="L42" s="321" t="n">
        <v>0</v>
      </c>
    </row>
    <row r="43" s="314" customFormat="true" ht="14.1" hidden="true" customHeight="true" outlineLevel="0" collapsed="false">
      <c r="B43" s="319" t="s">
        <v>14</v>
      </c>
      <c r="C43" s="320" t="n">
        <v>0</v>
      </c>
      <c r="D43" s="321" t="n">
        <v>0</v>
      </c>
      <c r="E43" s="320" t="n">
        <v>2</v>
      </c>
      <c r="F43" s="321" t="n">
        <v>330</v>
      </c>
      <c r="G43" s="320" t="n">
        <v>0</v>
      </c>
      <c r="H43" s="321" t="n">
        <v>0</v>
      </c>
      <c r="I43" s="320" t="n">
        <v>2</v>
      </c>
      <c r="J43" s="321" t="n">
        <v>570</v>
      </c>
      <c r="K43" s="322" t="n">
        <v>0</v>
      </c>
      <c r="L43" s="321" t="n">
        <v>0</v>
      </c>
    </row>
    <row r="44" s="314" customFormat="true" ht="14.1" hidden="true" customHeight="true" outlineLevel="0" collapsed="false">
      <c r="B44" s="323" t="s">
        <v>15</v>
      </c>
      <c r="C44" s="324" t="n">
        <v>1</v>
      </c>
      <c r="D44" s="325" t="n">
        <v>18</v>
      </c>
      <c r="E44" s="324" t="n">
        <v>10</v>
      </c>
      <c r="F44" s="325" t="n">
        <v>926</v>
      </c>
      <c r="G44" s="324" t="n">
        <v>0</v>
      </c>
      <c r="H44" s="325" t="n">
        <v>0</v>
      </c>
      <c r="I44" s="324" t="n">
        <v>0</v>
      </c>
      <c r="J44" s="325" t="n">
        <v>0</v>
      </c>
      <c r="K44" s="326" t="n">
        <v>1</v>
      </c>
      <c r="L44" s="325"/>
    </row>
    <row r="45" s="314" customFormat="true" ht="15" hidden="false" customHeight="true" outlineLevel="0" collapsed="false">
      <c r="B45" s="328" t="s">
        <v>126</v>
      </c>
      <c r="C45" s="329" t="n">
        <v>7</v>
      </c>
      <c r="D45" s="330" t="n">
        <v>234</v>
      </c>
      <c r="E45" s="329" t="n">
        <v>26</v>
      </c>
      <c r="F45" s="330" t="n">
        <v>2577</v>
      </c>
      <c r="G45" s="329" t="n">
        <v>0</v>
      </c>
      <c r="H45" s="330" t="n">
        <v>0</v>
      </c>
      <c r="I45" s="329" t="n">
        <v>6</v>
      </c>
      <c r="J45" s="330" t="n">
        <v>364840</v>
      </c>
      <c r="K45" s="331" t="n">
        <v>2</v>
      </c>
      <c r="L45" s="330" t="n">
        <v>58000</v>
      </c>
    </row>
    <row r="46" s="314" customFormat="true" ht="15" hidden="false" customHeight="true" outlineLevel="0" collapsed="false">
      <c r="B46" s="328" t="s">
        <v>127</v>
      </c>
      <c r="C46" s="329" t="n">
        <v>6</v>
      </c>
      <c r="D46" s="330" t="n">
        <v>231</v>
      </c>
      <c r="E46" s="329" t="n">
        <v>24</v>
      </c>
      <c r="F46" s="330" t="n">
        <v>2619</v>
      </c>
      <c r="G46" s="329" t="n">
        <v>0</v>
      </c>
      <c r="H46" s="330" t="n">
        <v>0</v>
      </c>
      <c r="I46" s="329" t="n">
        <v>6</v>
      </c>
      <c r="J46" s="330" t="n">
        <v>366438</v>
      </c>
      <c r="K46" s="331" t="n">
        <v>2</v>
      </c>
      <c r="L46" s="330" t="n">
        <v>63500</v>
      </c>
    </row>
    <row r="47" s="314" customFormat="true" ht="15" hidden="false" customHeight="true" outlineLevel="0" collapsed="false">
      <c r="B47" s="315" t="s">
        <v>128</v>
      </c>
      <c r="C47" s="316" t="n">
        <v>6</v>
      </c>
      <c r="D47" s="317" t="n">
        <v>233</v>
      </c>
      <c r="E47" s="316" t="n">
        <v>24</v>
      </c>
      <c r="F47" s="317" t="n">
        <v>2556</v>
      </c>
      <c r="G47" s="316" t="n">
        <v>0</v>
      </c>
      <c r="H47" s="317" t="n">
        <v>0</v>
      </c>
      <c r="I47" s="316" t="n">
        <v>5</v>
      </c>
      <c r="J47" s="317" t="n">
        <v>325050</v>
      </c>
      <c r="K47" s="318" t="n">
        <v>2</v>
      </c>
      <c r="L47" s="317" t="n">
        <v>60000</v>
      </c>
    </row>
    <row r="48" s="314" customFormat="true" ht="15" hidden="false" customHeight="true" outlineLevel="0" collapsed="false">
      <c r="B48" s="315" t="s">
        <v>129</v>
      </c>
      <c r="C48" s="316" t="n">
        <f aca="false">SUM(C49:C52)</f>
        <v>6</v>
      </c>
      <c r="D48" s="317" t="n">
        <f aca="false">SUM(D49:D52)</f>
        <v>209</v>
      </c>
      <c r="E48" s="316" t="n">
        <f aca="false">SUM(E49:E52)</f>
        <v>19</v>
      </c>
      <c r="F48" s="317" t="n">
        <f aca="false">SUM(F49:F52)</f>
        <v>2045</v>
      </c>
      <c r="G48" s="316" t="n">
        <f aca="false">SUM(G49:G52)</f>
        <v>0</v>
      </c>
      <c r="H48" s="317" t="n">
        <f aca="false">SUM(H49:H52)</f>
        <v>0</v>
      </c>
      <c r="I48" s="316" t="n">
        <f aca="false">SUM(I49:I52)</f>
        <v>5</v>
      </c>
      <c r="J48" s="317" t="n">
        <f aca="false">SUM(J49:J52)</f>
        <v>384504</v>
      </c>
      <c r="K48" s="318" t="n">
        <f aca="false">SUM(K49:K52)</f>
        <v>2</v>
      </c>
      <c r="L48" s="317" t="n">
        <f aca="false">SUM(L49:L52)</f>
        <v>66900</v>
      </c>
    </row>
    <row r="49" s="314" customFormat="true" ht="14.1" hidden="false" customHeight="true" outlineLevel="0" collapsed="false">
      <c r="B49" s="319" t="s">
        <v>12</v>
      </c>
      <c r="C49" s="320" t="n">
        <v>5</v>
      </c>
      <c r="D49" s="321" t="n">
        <v>193</v>
      </c>
      <c r="E49" s="320" t="n">
        <v>7</v>
      </c>
      <c r="F49" s="321" t="n">
        <v>813</v>
      </c>
      <c r="G49" s="320" t="n">
        <v>0</v>
      </c>
      <c r="H49" s="321" t="n">
        <v>0</v>
      </c>
      <c r="I49" s="320" t="n">
        <v>4</v>
      </c>
      <c r="J49" s="321" t="n">
        <v>384154</v>
      </c>
      <c r="K49" s="322" t="n">
        <v>2</v>
      </c>
      <c r="L49" s="321" t="n">
        <v>66900</v>
      </c>
    </row>
    <row r="50" s="314" customFormat="true" ht="14.1" hidden="false" customHeight="true" outlineLevel="0" collapsed="false">
      <c r="B50" s="319" t="s">
        <v>13</v>
      </c>
      <c r="C50" s="320" t="n">
        <v>1</v>
      </c>
      <c r="D50" s="321" t="n">
        <v>16</v>
      </c>
      <c r="E50" s="320" t="n">
        <v>5</v>
      </c>
      <c r="F50" s="321" t="n">
        <v>471</v>
      </c>
      <c r="G50" s="320" t="n">
        <v>0</v>
      </c>
      <c r="H50" s="321" t="n">
        <v>0</v>
      </c>
      <c r="I50" s="320" t="n">
        <v>0</v>
      </c>
      <c r="J50" s="321" t="n">
        <v>0</v>
      </c>
      <c r="K50" s="322" t="n">
        <v>0</v>
      </c>
      <c r="L50" s="321" t="n">
        <v>0</v>
      </c>
    </row>
    <row r="51" s="314" customFormat="true" ht="14.1" hidden="false" customHeight="true" outlineLevel="0" collapsed="false">
      <c r="B51" s="319" t="s">
        <v>14</v>
      </c>
      <c r="C51" s="320" t="n">
        <v>0</v>
      </c>
      <c r="D51" s="321" t="n">
        <v>0</v>
      </c>
      <c r="E51" s="320" t="n">
        <v>2</v>
      </c>
      <c r="F51" s="321" t="n">
        <v>275</v>
      </c>
      <c r="G51" s="320" t="n">
        <v>0</v>
      </c>
      <c r="H51" s="321" t="n">
        <v>0</v>
      </c>
      <c r="I51" s="320" t="n">
        <v>1</v>
      </c>
      <c r="J51" s="321" t="n">
        <v>350</v>
      </c>
      <c r="K51" s="322" t="n">
        <v>0</v>
      </c>
      <c r="L51" s="321" t="n">
        <v>0</v>
      </c>
    </row>
    <row r="52" s="314" customFormat="true" ht="14.1" hidden="false" customHeight="true" outlineLevel="0" collapsed="false">
      <c r="B52" s="323" t="s">
        <v>15</v>
      </c>
      <c r="C52" s="324" t="n">
        <v>0</v>
      </c>
      <c r="D52" s="325" t="n">
        <v>0</v>
      </c>
      <c r="E52" s="324" t="n">
        <v>5</v>
      </c>
      <c r="F52" s="325" t="n">
        <v>486</v>
      </c>
      <c r="G52" s="324" t="n">
        <v>0</v>
      </c>
      <c r="H52" s="325" t="n">
        <v>0</v>
      </c>
      <c r="I52" s="324" t="n">
        <v>0</v>
      </c>
      <c r="J52" s="325" t="n">
        <v>0</v>
      </c>
      <c r="K52" s="326" t="n">
        <v>0</v>
      </c>
      <c r="L52" s="325" t="n">
        <v>0</v>
      </c>
    </row>
    <row r="53" s="314" customFormat="true" ht="15" hidden="false" customHeight="true" outlineLevel="0" collapsed="false">
      <c r="B53" s="315" t="s">
        <v>20</v>
      </c>
      <c r="C53" s="316" t="n">
        <v>6</v>
      </c>
      <c r="D53" s="317" t="n">
        <v>192</v>
      </c>
      <c r="E53" s="316" t="n">
        <v>22</v>
      </c>
      <c r="F53" s="317" t="n">
        <v>2119</v>
      </c>
      <c r="G53" s="316" t="n">
        <v>0</v>
      </c>
      <c r="H53" s="317" t="n">
        <v>0</v>
      </c>
      <c r="I53" s="316" t="n">
        <v>6</v>
      </c>
      <c r="J53" s="317" t="n">
        <v>504363</v>
      </c>
      <c r="K53" s="318" t="n">
        <v>1</v>
      </c>
      <c r="L53" s="317" t="n">
        <v>33000</v>
      </c>
    </row>
    <row r="54" s="314" customFormat="true" ht="14.1" hidden="false" customHeight="true" outlineLevel="0" collapsed="false">
      <c r="B54" s="319" t="s">
        <v>12</v>
      </c>
      <c r="C54" s="320" t="n">
        <v>5</v>
      </c>
      <c r="D54" s="321" t="n">
        <v>182</v>
      </c>
      <c r="E54" s="320" t="n">
        <v>7</v>
      </c>
      <c r="F54" s="321" t="n">
        <v>636</v>
      </c>
      <c r="G54" s="320" t="n">
        <v>0</v>
      </c>
      <c r="H54" s="321" t="n">
        <v>0</v>
      </c>
      <c r="I54" s="320" t="n">
        <v>4</v>
      </c>
      <c r="J54" s="321" t="n">
        <v>503100</v>
      </c>
      <c r="K54" s="322" t="n">
        <v>1</v>
      </c>
      <c r="L54" s="321" t="n">
        <v>33000</v>
      </c>
    </row>
    <row r="55" s="314" customFormat="true" ht="14.1" hidden="false" customHeight="true" outlineLevel="0" collapsed="false">
      <c r="B55" s="319" t="s">
        <v>13</v>
      </c>
      <c r="C55" s="320" t="n">
        <v>1</v>
      </c>
      <c r="D55" s="321" t="n">
        <v>10</v>
      </c>
      <c r="E55" s="320" t="n">
        <v>5</v>
      </c>
      <c r="F55" s="321" t="n">
        <v>487</v>
      </c>
      <c r="G55" s="320" t="n">
        <v>0</v>
      </c>
      <c r="H55" s="321" t="n">
        <v>0</v>
      </c>
      <c r="I55" s="320" t="n">
        <v>0</v>
      </c>
      <c r="J55" s="321" t="n">
        <v>0</v>
      </c>
      <c r="K55" s="322" t="n">
        <v>0</v>
      </c>
      <c r="L55" s="321" t="n">
        <v>0</v>
      </c>
    </row>
    <row r="56" s="314" customFormat="true" ht="14.1" hidden="false" customHeight="true" outlineLevel="0" collapsed="false">
      <c r="B56" s="319" t="s">
        <v>14</v>
      </c>
      <c r="C56" s="320" t="n">
        <v>0</v>
      </c>
      <c r="D56" s="321" t="n">
        <v>0</v>
      </c>
      <c r="E56" s="320" t="n">
        <v>2</v>
      </c>
      <c r="F56" s="321" t="n">
        <v>262</v>
      </c>
      <c r="G56" s="320" t="n">
        <v>0</v>
      </c>
      <c r="H56" s="321" t="n">
        <v>0</v>
      </c>
      <c r="I56" s="320" t="n">
        <v>1</v>
      </c>
      <c r="J56" s="321" t="n">
        <v>350</v>
      </c>
      <c r="K56" s="322" t="n">
        <v>0</v>
      </c>
      <c r="L56" s="321" t="n">
        <v>0</v>
      </c>
    </row>
    <row r="57" s="314" customFormat="true" ht="14.1" hidden="false" customHeight="true" outlineLevel="0" collapsed="false">
      <c r="B57" s="323" t="s">
        <v>15</v>
      </c>
      <c r="C57" s="324" t="n">
        <v>0</v>
      </c>
      <c r="D57" s="325" t="n">
        <v>0</v>
      </c>
      <c r="E57" s="324" t="n">
        <v>8</v>
      </c>
      <c r="F57" s="325" t="n">
        <v>734</v>
      </c>
      <c r="G57" s="324" t="n">
        <v>0</v>
      </c>
      <c r="H57" s="325" t="n">
        <v>0</v>
      </c>
      <c r="I57" s="324" t="n">
        <v>1</v>
      </c>
      <c r="J57" s="325" t="n">
        <v>913</v>
      </c>
      <c r="K57" s="326" t="n">
        <v>0</v>
      </c>
      <c r="L57" s="325" t="n">
        <v>0</v>
      </c>
    </row>
    <row r="58" s="314" customFormat="true" ht="15" hidden="false" customHeight="true" outlineLevel="0" collapsed="false">
      <c r="B58" s="315" t="s">
        <v>130</v>
      </c>
      <c r="C58" s="316" t="n">
        <v>6</v>
      </c>
      <c r="D58" s="317" t="n">
        <v>167</v>
      </c>
      <c r="E58" s="316" t="n">
        <v>19</v>
      </c>
      <c r="F58" s="317" t="n">
        <v>1932</v>
      </c>
      <c r="G58" s="316" t="n">
        <v>0</v>
      </c>
      <c r="H58" s="317" t="n">
        <v>0</v>
      </c>
      <c r="I58" s="316" t="n">
        <v>6</v>
      </c>
      <c r="J58" s="317" t="n">
        <v>519750</v>
      </c>
      <c r="K58" s="318" t="n">
        <v>2</v>
      </c>
      <c r="L58" s="317" t="n">
        <v>69000</v>
      </c>
    </row>
    <row r="59" s="314" customFormat="true" ht="14.1" hidden="false" customHeight="true" outlineLevel="0" collapsed="false">
      <c r="B59" s="319" t="s">
        <v>12</v>
      </c>
      <c r="C59" s="320" t="n">
        <v>5</v>
      </c>
      <c r="D59" s="321" t="n">
        <v>160</v>
      </c>
      <c r="E59" s="320" t="n">
        <v>5</v>
      </c>
      <c r="F59" s="321" t="n">
        <v>599</v>
      </c>
      <c r="G59" s="320" t="n">
        <v>0</v>
      </c>
      <c r="H59" s="321" t="n">
        <v>0</v>
      </c>
      <c r="I59" s="320" t="n">
        <v>4</v>
      </c>
      <c r="J59" s="321" t="n">
        <v>518540</v>
      </c>
      <c r="K59" s="322" t="n">
        <v>2</v>
      </c>
      <c r="L59" s="321" t="n">
        <v>69000</v>
      </c>
    </row>
    <row r="60" s="314" customFormat="true" ht="14.1" hidden="false" customHeight="true" outlineLevel="0" collapsed="false">
      <c r="B60" s="319" t="s">
        <v>13</v>
      </c>
      <c r="C60" s="320" t="n">
        <v>1</v>
      </c>
      <c r="D60" s="321" t="n">
        <v>7</v>
      </c>
      <c r="E60" s="320" t="n">
        <v>4</v>
      </c>
      <c r="F60" s="321" t="n">
        <v>405</v>
      </c>
      <c r="G60" s="320" t="n">
        <v>0</v>
      </c>
      <c r="H60" s="321" t="n">
        <v>0</v>
      </c>
      <c r="I60" s="320" t="n">
        <v>0</v>
      </c>
      <c r="J60" s="321" t="n">
        <v>0</v>
      </c>
      <c r="K60" s="322" t="n">
        <v>0</v>
      </c>
      <c r="L60" s="321" t="n">
        <v>0</v>
      </c>
    </row>
    <row r="61" s="314" customFormat="true" ht="14.1" hidden="false" customHeight="true" outlineLevel="0" collapsed="false">
      <c r="B61" s="319" t="s">
        <v>14</v>
      </c>
      <c r="C61" s="320" t="n">
        <v>0</v>
      </c>
      <c r="D61" s="321" t="n">
        <v>0</v>
      </c>
      <c r="E61" s="320" t="n">
        <v>2</v>
      </c>
      <c r="F61" s="321" t="n">
        <v>247</v>
      </c>
      <c r="G61" s="320" t="n">
        <v>0</v>
      </c>
      <c r="H61" s="321" t="n">
        <v>0</v>
      </c>
      <c r="I61" s="320" t="n">
        <v>1</v>
      </c>
      <c r="J61" s="321" t="n">
        <v>200</v>
      </c>
      <c r="K61" s="322" t="n">
        <v>0</v>
      </c>
      <c r="L61" s="321" t="n">
        <v>0</v>
      </c>
    </row>
    <row r="62" s="314" customFormat="true" ht="14.1" hidden="false" customHeight="true" outlineLevel="0" collapsed="false">
      <c r="B62" s="323" t="s">
        <v>15</v>
      </c>
      <c r="C62" s="324" t="n">
        <v>0</v>
      </c>
      <c r="D62" s="325" t="n">
        <v>0</v>
      </c>
      <c r="E62" s="324" t="n">
        <v>8</v>
      </c>
      <c r="F62" s="325" t="n">
        <v>681</v>
      </c>
      <c r="G62" s="324" t="n">
        <v>0</v>
      </c>
      <c r="H62" s="325" t="n">
        <v>0</v>
      </c>
      <c r="I62" s="324" t="n">
        <v>1</v>
      </c>
      <c r="J62" s="325" t="n">
        <v>1010</v>
      </c>
      <c r="K62" s="326" t="n">
        <v>0</v>
      </c>
      <c r="L62" s="325" t="n">
        <v>0</v>
      </c>
    </row>
    <row r="63" s="314" customFormat="true" ht="15" hidden="false" customHeight="true" outlineLevel="0" collapsed="false">
      <c r="B63" s="315" t="s">
        <v>131</v>
      </c>
      <c r="C63" s="316" t="n">
        <f aca="false">SUM(C64:C67)</f>
        <v>5</v>
      </c>
      <c r="D63" s="317" t="n">
        <f aca="false">SUM(D64:D67)</f>
        <v>158</v>
      </c>
      <c r="E63" s="316" t="n">
        <f aca="false">SUM(E64:E67)</f>
        <v>19</v>
      </c>
      <c r="F63" s="317" t="n">
        <f aca="false">SUM(F64:F67)</f>
        <v>1890</v>
      </c>
      <c r="G63" s="316" t="n">
        <f aca="false">SUM(G64:G67)</f>
        <v>0</v>
      </c>
      <c r="H63" s="317" t="n">
        <f aca="false">SUM(H64:H67)</f>
        <v>0</v>
      </c>
      <c r="I63" s="316" t="n">
        <f aca="false">SUM(I64:I67)</f>
        <v>6</v>
      </c>
      <c r="J63" s="317" t="n">
        <f aca="false">SUM(J64:J67)</f>
        <v>489321</v>
      </c>
      <c r="K63" s="318" t="n">
        <f aca="false">SUM(K64:K67)</f>
        <v>1</v>
      </c>
      <c r="L63" s="317" t="n">
        <f aca="false">SUM(L64:L67)</f>
        <v>34000</v>
      </c>
    </row>
    <row r="64" s="314" customFormat="true" ht="14.1" hidden="false" customHeight="true" outlineLevel="0" collapsed="false">
      <c r="B64" s="319" t="s">
        <v>12</v>
      </c>
      <c r="C64" s="320" t="n">
        <v>4</v>
      </c>
      <c r="D64" s="321" t="n">
        <v>149</v>
      </c>
      <c r="E64" s="320" t="n">
        <v>5</v>
      </c>
      <c r="F64" s="321" t="n">
        <v>581</v>
      </c>
      <c r="G64" s="320" t="n">
        <v>0</v>
      </c>
      <c r="H64" s="321" t="n">
        <v>0</v>
      </c>
      <c r="I64" s="320" t="n">
        <v>4</v>
      </c>
      <c r="J64" s="321" t="n">
        <v>488180</v>
      </c>
      <c r="K64" s="322" t="n">
        <v>1</v>
      </c>
      <c r="L64" s="321" t="n">
        <v>34000</v>
      </c>
    </row>
    <row r="65" s="314" customFormat="true" ht="14.1" hidden="false" customHeight="true" outlineLevel="0" collapsed="false">
      <c r="B65" s="319" t="s">
        <v>13</v>
      </c>
      <c r="C65" s="320" t="n">
        <v>1</v>
      </c>
      <c r="D65" s="321" t="n">
        <v>9</v>
      </c>
      <c r="E65" s="320" t="n">
        <v>4</v>
      </c>
      <c r="F65" s="321" t="n">
        <v>431</v>
      </c>
      <c r="G65" s="320" t="n">
        <v>0</v>
      </c>
      <c r="H65" s="321" t="n">
        <v>0</v>
      </c>
      <c r="I65" s="320" t="n">
        <v>0</v>
      </c>
      <c r="J65" s="321" t="n">
        <v>0</v>
      </c>
      <c r="K65" s="322" t="n">
        <v>0</v>
      </c>
      <c r="L65" s="321" t="n">
        <v>0</v>
      </c>
    </row>
    <row r="66" s="314" customFormat="true" ht="14.1" hidden="false" customHeight="true" outlineLevel="0" collapsed="false">
      <c r="B66" s="319" t="s">
        <v>14</v>
      </c>
      <c r="C66" s="320" t="n">
        <v>0</v>
      </c>
      <c r="D66" s="321" t="n">
        <v>0</v>
      </c>
      <c r="E66" s="320" t="n">
        <v>2</v>
      </c>
      <c r="F66" s="321" t="n">
        <v>199</v>
      </c>
      <c r="G66" s="320" t="n">
        <v>0</v>
      </c>
      <c r="H66" s="321" t="n">
        <v>0</v>
      </c>
      <c r="I66" s="320" t="n">
        <v>1</v>
      </c>
      <c r="J66" s="321" t="n">
        <v>100</v>
      </c>
      <c r="K66" s="322" t="n">
        <v>0</v>
      </c>
      <c r="L66" s="321" t="n">
        <v>0</v>
      </c>
    </row>
    <row r="67" s="314" customFormat="true" ht="14.1" hidden="false" customHeight="true" outlineLevel="0" collapsed="false">
      <c r="B67" s="323" t="s">
        <v>15</v>
      </c>
      <c r="C67" s="324" t="n">
        <v>0</v>
      </c>
      <c r="D67" s="325" t="n">
        <v>0</v>
      </c>
      <c r="E67" s="324" t="n">
        <v>8</v>
      </c>
      <c r="F67" s="325" t="n">
        <v>679</v>
      </c>
      <c r="G67" s="324" t="n">
        <v>0</v>
      </c>
      <c r="H67" s="325" t="n">
        <v>0</v>
      </c>
      <c r="I67" s="324" t="n">
        <v>1</v>
      </c>
      <c r="J67" s="325" t="n">
        <v>1041</v>
      </c>
      <c r="K67" s="326" t="n">
        <v>0</v>
      </c>
      <c r="L67" s="325" t="n">
        <v>0</v>
      </c>
    </row>
    <row r="68" s="314" customFormat="true" ht="15" hidden="false" customHeight="true" outlineLevel="0" collapsed="false">
      <c r="B68" s="315" t="s">
        <v>132</v>
      </c>
      <c r="C68" s="316" t="n">
        <f aca="false">SUM(C69:C72)</f>
        <v>5</v>
      </c>
      <c r="D68" s="317" t="n">
        <f aca="false">SUM(D69:D72)</f>
        <v>166</v>
      </c>
      <c r="E68" s="316" t="n">
        <f aca="false">SUM(E69:E72)</f>
        <v>19</v>
      </c>
      <c r="F68" s="317" t="n">
        <f aca="false">SUM(F69:F72)</f>
        <v>1769</v>
      </c>
      <c r="G68" s="316" t="n">
        <f aca="false">SUM(G69:G72)</f>
        <v>0</v>
      </c>
      <c r="H68" s="317" t="n">
        <f aca="false">SUM(H69:H72)</f>
        <v>0</v>
      </c>
      <c r="I68" s="316" t="n">
        <f aca="false">SUM(I69:I72)</f>
        <v>5</v>
      </c>
      <c r="J68" s="317" t="n">
        <f aca="false">SUM(J69:J72)</f>
        <v>471950</v>
      </c>
      <c r="K68" s="318" t="n">
        <f aca="false">SUM(K69:K72)</f>
        <v>1</v>
      </c>
      <c r="L68" s="317" t="n">
        <f aca="false">SUM(L69:L72)</f>
        <v>16000</v>
      </c>
    </row>
    <row r="69" s="314" customFormat="true" ht="14.1" hidden="false" customHeight="true" outlineLevel="0" collapsed="false">
      <c r="B69" s="319" t="s">
        <v>12</v>
      </c>
      <c r="C69" s="320" t="n">
        <v>4</v>
      </c>
      <c r="D69" s="321" t="n">
        <v>152</v>
      </c>
      <c r="E69" s="320" t="n">
        <v>5</v>
      </c>
      <c r="F69" s="321" t="n">
        <v>559</v>
      </c>
      <c r="G69" s="320" t="n">
        <v>0</v>
      </c>
      <c r="H69" s="321" t="n">
        <v>0</v>
      </c>
      <c r="I69" s="320" t="n">
        <v>3</v>
      </c>
      <c r="J69" s="321" t="n">
        <v>471000</v>
      </c>
      <c r="K69" s="322" t="n">
        <v>1</v>
      </c>
      <c r="L69" s="321" t="n">
        <v>16000</v>
      </c>
    </row>
    <row r="70" s="314" customFormat="true" ht="14.1" hidden="false" customHeight="true" outlineLevel="0" collapsed="false">
      <c r="B70" s="319" t="s">
        <v>13</v>
      </c>
      <c r="C70" s="320" t="n">
        <v>1</v>
      </c>
      <c r="D70" s="321" t="n">
        <v>14</v>
      </c>
      <c r="E70" s="320" t="n">
        <v>4</v>
      </c>
      <c r="F70" s="321" t="n">
        <v>441</v>
      </c>
      <c r="G70" s="320" t="n">
        <v>0</v>
      </c>
      <c r="H70" s="321" t="n">
        <v>0</v>
      </c>
      <c r="I70" s="320" t="n">
        <v>0</v>
      </c>
      <c r="J70" s="321" t="n">
        <v>0</v>
      </c>
      <c r="K70" s="322" t="n">
        <v>0</v>
      </c>
      <c r="L70" s="321" t="n">
        <v>0</v>
      </c>
    </row>
    <row r="71" s="314" customFormat="true" ht="14.1" hidden="false" customHeight="true" outlineLevel="0" collapsed="false">
      <c r="B71" s="319" t="s">
        <v>14</v>
      </c>
      <c r="C71" s="320" t="n">
        <v>0</v>
      </c>
      <c r="D71" s="321" t="n">
        <v>0</v>
      </c>
      <c r="E71" s="320" t="n">
        <v>2</v>
      </c>
      <c r="F71" s="321" t="n">
        <v>200</v>
      </c>
      <c r="G71" s="320" t="n">
        <v>0</v>
      </c>
      <c r="H71" s="321" t="n">
        <v>0</v>
      </c>
      <c r="I71" s="320" t="n">
        <v>1</v>
      </c>
      <c r="J71" s="321" t="n">
        <v>25</v>
      </c>
      <c r="K71" s="322" t="n">
        <v>0</v>
      </c>
      <c r="L71" s="321" t="n">
        <v>0</v>
      </c>
    </row>
    <row r="72" s="314" customFormat="true" ht="14.1" hidden="false" customHeight="true" outlineLevel="0" collapsed="false">
      <c r="B72" s="323" t="s">
        <v>15</v>
      </c>
      <c r="C72" s="324" t="n">
        <v>0</v>
      </c>
      <c r="D72" s="325" t="n">
        <v>0</v>
      </c>
      <c r="E72" s="324" t="n">
        <v>8</v>
      </c>
      <c r="F72" s="325" t="n">
        <v>569</v>
      </c>
      <c r="G72" s="324" t="n">
        <v>0</v>
      </c>
      <c r="H72" s="325" t="n">
        <v>0</v>
      </c>
      <c r="I72" s="324" t="n">
        <v>1</v>
      </c>
      <c r="J72" s="325" t="n">
        <v>925</v>
      </c>
      <c r="K72" s="326" t="n">
        <v>0</v>
      </c>
      <c r="L72" s="325" t="n">
        <v>0</v>
      </c>
    </row>
    <row r="73" s="314" customFormat="true" ht="15" hidden="false" customHeight="true" outlineLevel="0" collapsed="false">
      <c r="B73" s="315" t="s">
        <v>133</v>
      </c>
      <c r="C73" s="316" t="n">
        <f aca="false">SUM(C74:C77)</f>
        <v>5</v>
      </c>
      <c r="D73" s="317" t="n">
        <f aca="false">SUM(D74:D77)</f>
        <v>153</v>
      </c>
      <c r="E73" s="316" t="n">
        <f aca="false">SUM(E74:E77)</f>
        <v>20</v>
      </c>
      <c r="F73" s="317" t="n">
        <f aca="false">SUM(F74:F77)</f>
        <v>1563</v>
      </c>
      <c r="G73" s="316" t="n">
        <f aca="false">SUM(G74:G77)</f>
        <v>0</v>
      </c>
      <c r="H73" s="317" t="n">
        <f aca="false">SUM(H74:H77)</f>
        <v>0</v>
      </c>
      <c r="I73" s="316" t="n">
        <f aca="false">SUM(I74:I77)</f>
        <v>4</v>
      </c>
      <c r="J73" s="317" t="n">
        <f aca="false">SUM(J74:J77)</f>
        <v>487585</v>
      </c>
      <c r="K73" s="318" t="n">
        <f aca="false">SUM(K74:K77)</f>
        <v>1</v>
      </c>
      <c r="L73" s="317" t="n">
        <f aca="false">SUM(L74:L77)</f>
        <v>36000</v>
      </c>
    </row>
    <row r="74" s="314" customFormat="true" ht="14.1" hidden="false" customHeight="true" outlineLevel="0" collapsed="false">
      <c r="B74" s="319" t="s">
        <v>12</v>
      </c>
      <c r="C74" s="320" t="n">
        <v>4</v>
      </c>
      <c r="D74" s="321" t="n">
        <v>139</v>
      </c>
      <c r="E74" s="320" t="n">
        <v>6</v>
      </c>
      <c r="F74" s="321" t="n">
        <v>470</v>
      </c>
      <c r="G74" s="320" t="n">
        <v>0</v>
      </c>
      <c r="H74" s="321" t="n">
        <v>0</v>
      </c>
      <c r="I74" s="320" t="n">
        <v>3</v>
      </c>
      <c r="J74" s="321" t="n">
        <v>486680</v>
      </c>
      <c r="K74" s="322" t="n">
        <v>1</v>
      </c>
      <c r="L74" s="321" t="n">
        <v>36000</v>
      </c>
    </row>
    <row r="75" s="314" customFormat="true" ht="14.1" hidden="false" customHeight="true" outlineLevel="0" collapsed="false">
      <c r="B75" s="319" t="s">
        <v>13</v>
      </c>
      <c r="C75" s="320" t="n">
        <v>1</v>
      </c>
      <c r="D75" s="321" t="n">
        <v>14</v>
      </c>
      <c r="E75" s="320" t="n">
        <v>4</v>
      </c>
      <c r="F75" s="321" t="n">
        <v>396</v>
      </c>
      <c r="G75" s="320" t="n">
        <v>0</v>
      </c>
      <c r="H75" s="321" t="n">
        <v>0</v>
      </c>
      <c r="I75" s="320" t="n">
        <v>0</v>
      </c>
      <c r="J75" s="321" t="n">
        <v>0</v>
      </c>
      <c r="K75" s="322" t="n">
        <v>0</v>
      </c>
      <c r="L75" s="321" t="n">
        <v>0</v>
      </c>
    </row>
    <row r="76" s="314" customFormat="true" ht="14.1" hidden="false" customHeight="true" outlineLevel="0" collapsed="false">
      <c r="B76" s="319" t="s">
        <v>14</v>
      </c>
      <c r="C76" s="320" t="n">
        <v>0</v>
      </c>
      <c r="D76" s="321" t="n">
        <v>0</v>
      </c>
      <c r="E76" s="320" t="n">
        <v>2</v>
      </c>
      <c r="F76" s="321" t="n">
        <v>194</v>
      </c>
      <c r="G76" s="320" t="n">
        <v>0</v>
      </c>
      <c r="H76" s="321" t="n">
        <v>0</v>
      </c>
      <c r="I76" s="320" t="n">
        <v>0</v>
      </c>
      <c r="J76" s="321" t="n">
        <v>0</v>
      </c>
      <c r="K76" s="322" t="n">
        <v>0</v>
      </c>
      <c r="L76" s="321" t="n">
        <v>0</v>
      </c>
    </row>
    <row r="77" s="314" customFormat="true" ht="14.1" hidden="false" customHeight="true" outlineLevel="0" collapsed="false">
      <c r="B77" s="323" t="s">
        <v>15</v>
      </c>
      <c r="C77" s="324" t="n">
        <v>0</v>
      </c>
      <c r="D77" s="325" t="n">
        <v>0</v>
      </c>
      <c r="E77" s="324" t="n">
        <v>8</v>
      </c>
      <c r="F77" s="325" t="n">
        <v>503</v>
      </c>
      <c r="G77" s="324" t="n">
        <v>0</v>
      </c>
      <c r="H77" s="325" t="n">
        <v>0</v>
      </c>
      <c r="I77" s="324" t="n">
        <v>1</v>
      </c>
      <c r="J77" s="325" t="n">
        <v>905</v>
      </c>
      <c r="K77" s="326" t="n">
        <v>0</v>
      </c>
      <c r="L77" s="325" t="n">
        <v>0</v>
      </c>
    </row>
    <row r="78" s="314" customFormat="true" ht="14.1" hidden="false" customHeight="true" outlineLevel="0" collapsed="false">
      <c r="B78" s="315" t="s">
        <v>21</v>
      </c>
      <c r="C78" s="316" t="n">
        <f aca="false">SUM(C79:C82)</f>
        <v>5</v>
      </c>
      <c r="D78" s="317" t="n">
        <f aca="false">SUM(D79:D82)</f>
        <v>153</v>
      </c>
      <c r="E78" s="316" t="n">
        <f aca="false">SUM(E79:E82)</f>
        <v>18</v>
      </c>
      <c r="F78" s="317" t="n">
        <f aca="false">SUM(F79:F82)</f>
        <v>1421</v>
      </c>
      <c r="G78" s="316" t="n">
        <f aca="false">SUM(G79:G82)</f>
        <v>0</v>
      </c>
      <c r="H78" s="317" t="n">
        <f aca="false">SUM(H79:H82)</f>
        <v>0</v>
      </c>
      <c r="I78" s="316" t="n">
        <f aca="false">SUM(I79:I82)</f>
        <v>4</v>
      </c>
      <c r="J78" s="317" t="n">
        <f aca="false">SUM(J79:J82)</f>
        <v>464280</v>
      </c>
      <c r="K78" s="318" t="n">
        <f aca="false">SUM(K79:K82)</f>
        <v>1</v>
      </c>
      <c r="L78" s="317" t="n">
        <f aca="false">SUM(L79:L82)</f>
        <v>32000</v>
      </c>
    </row>
    <row r="79" s="314" customFormat="true" ht="14.1" hidden="false" customHeight="true" outlineLevel="0" collapsed="false">
      <c r="B79" s="319" t="s">
        <v>12</v>
      </c>
      <c r="C79" s="320" t="n">
        <v>4</v>
      </c>
      <c r="D79" s="321" t="n">
        <v>141</v>
      </c>
      <c r="E79" s="320" t="n">
        <v>5</v>
      </c>
      <c r="F79" s="321" t="n">
        <v>355</v>
      </c>
      <c r="G79" s="320" t="n">
        <v>0</v>
      </c>
      <c r="H79" s="321" t="n">
        <v>0</v>
      </c>
      <c r="I79" s="320" t="n">
        <v>3</v>
      </c>
      <c r="J79" s="321" t="n">
        <v>463520</v>
      </c>
      <c r="K79" s="322" t="n">
        <v>1</v>
      </c>
      <c r="L79" s="321" t="n">
        <v>32000</v>
      </c>
    </row>
    <row r="80" s="314" customFormat="true" ht="14.1" hidden="false" customHeight="true" outlineLevel="0" collapsed="false">
      <c r="B80" s="319" t="s">
        <v>13</v>
      </c>
      <c r="C80" s="320" t="n">
        <v>1</v>
      </c>
      <c r="D80" s="321" t="n">
        <v>12</v>
      </c>
      <c r="E80" s="320" t="n">
        <v>4</v>
      </c>
      <c r="F80" s="321" t="n">
        <v>404</v>
      </c>
      <c r="G80" s="320" t="n">
        <v>0</v>
      </c>
      <c r="H80" s="321" t="n">
        <v>0</v>
      </c>
      <c r="I80" s="320" t="n">
        <v>0</v>
      </c>
      <c r="J80" s="321" t="n">
        <v>0</v>
      </c>
      <c r="K80" s="322" t="n">
        <v>0</v>
      </c>
      <c r="L80" s="321" t="n">
        <v>0</v>
      </c>
    </row>
    <row r="81" s="314" customFormat="true" ht="14.1" hidden="false" customHeight="true" outlineLevel="0" collapsed="false">
      <c r="B81" s="319" t="s">
        <v>14</v>
      </c>
      <c r="C81" s="320" t="n">
        <v>0</v>
      </c>
      <c r="D81" s="321" t="n">
        <v>0</v>
      </c>
      <c r="E81" s="320" t="n">
        <v>2</v>
      </c>
      <c r="F81" s="321" t="n">
        <v>177</v>
      </c>
      <c r="G81" s="320" t="n">
        <v>0</v>
      </c>
      <c r="H81" s="321" t="n">
        <v>0</v>
      </c>
      <c r="I81" s="320" t="n">
        <v>0</v>
      </c>
      <c r="J81" s="321" t="n">
        <v>0</v>
      </c>
      <c r="K81" s="322" t="n">
        <v>0</v>
      </c>
      <c r="L81" s="321" t="n">
        <v>0</v>
      </c>
    </row>
    <row r="82" customFormat="false" ht="15" hidden="false" customHeight="true" outlineLevel="0" collapsed="false">
      <c r="B82" s="332" t="s">
        <v>15</v>
      </c>
      <c r="C82" s="324" t="n">
        <v>0</v>
      </c>
      <c r="D82" s="325" t="n">
        <v>0</v>
      </c>
      <c r="E82" s="324" t="n">
        <v>7</v>
      </c>
      <c r="F82" s="325" t="n">
        <v>485</v>
      </c>
      <c r="G82" s="324" t="n">
        <v>0</v>
      </c>
      <c r="H82" s="325" t="n">
        <v>0</v>
      </c>
      <c r="I82" s="324" t="n">
        <v>1</v>
      </c>
      <c r="J82" s="325" t="n">
        <v>760</v>
      </c>
      <c r="K82" s="326" t="n">
        <v>0</v>
      </c>
      <c r="L82" s="325" t="n">
        <v>0</v>
      </c>
    </row>
    <row r="83" customFormat="false" ht="13.5" hidden="false" customHeight="false" outlineLevel="0" collapsed="false">
      <c r="L83" s="101" t="s">
        <v>134</v>
      </c>
    </row>
    <row r="87" customFormat="false" ht="13.5" hidden="false" customHeight="false" outlineLevel="0" collapsed="false"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</row>
    <row r="88" customFormat="false" ht="13.5" hidden="false" customHeight="false" outlineLevel="0" collapsed="false"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</row>
    <row r="89" customFormat="false" ht="13.5" hidden="false" customHeight="false" outlineLevel="0" collapsed="false"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</row>
    <row r="90" customFormat="false" ht="13.5" hidden="false" customHeight="false" outlineLevel="0" collapsed="false"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</row>
    <row r="91" customFormat="false" ht="13.5" hidden="false" customHeight="false" outlineLevel="0" collapsed="false">
      <c r="B91" s="333"/>
      <c r="C91" s="333"/>
      <c r="D91" s="333"/>
      <c r="E91" s="333"/>
      <c r="F91" s="333"/>
      <c r="G91" s="333"/>
      <c r="H91" s="333"/>
      <c r="I91" s="333"/>
      <c r="J91" s="333"/>
      <c r="K91" s="333"/>
      <c r="L91" s="333"/>
    </row>
    <row r="92" customFormat="false" ht="13.5" hidden="false" customHeight="false" outlineLevel="0" collapsed="false"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3"/>
    </row>
    <row r="93" customFormat="false" ht="13.5" hidden="false" customHeight="false" outlineLevel="0" collapsed="false"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3"/>
    </row>
    <row r="94" customFormat="false" ht="13.5" hidden="false" customHeight="false" outlineLevel="0" collapsed="false"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</row>
    <row r="95" customFormat="false" ht="13.5" hidden="false" customHeight="false" outlineLevel="0" collapsed="false"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</row>
    <row r="96" customFormat="false" ht="13.5" hidden="false" customHeight="false" outlineLevel="0" collapsed="false"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</row>
    <row r="97" customFormat="false" ht="13.5" hidden="false" customHeight="false" outlineLevel="0" collapsed="false"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</row>
    <row r="98" customFormat="false" ht="13.5" hidden="false" customHeight="false" outlineLevel="0" collapsed="false"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</row>
    <row r="99" customFormat="false" ht="13.5" hidden="false" customHeight="false" outlineLevel="0" collapsed="false"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</row>
    <row r="100" customFormat="false" ht="13.5" hidden="false" customHeight="false" outlineLevel="0" collapsed="false"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</row>
    <row r="101" customFormat="false" ht="13.5" hidden="false" customHeight="false" outlineLevel="0" collapsed="false"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</row>
    <row r="102" customFormat="false" ht="13.5" hidden="false" customHeight="false" outlineLevel="0" collapsed="false"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</row>
    <row r="103" customFormat="false" ht="13.5" hidden="false" customHeight="false" outlineLevel="0" collapsed="false"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</row>
    <row r="104" customFormat="false" ht="13.5" hidden="false" customHeight="false" outlineLevel="0" collapsed="false"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</row>
    <row r="105" customFormat="false" ht="13.5" hidden="false" customHeight="false" outlineLevel="0" collapsed="false"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</row>
    <row r="106" customFormat="false" ht="13.5" hidden="false" customHeight="false" outlineLevel="0" collapsed="false"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</row>
    <row r="107" customFormat="false" ht="13.5" hidden="false" customHeight="false" outlineLevel="0" collapsed="false"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</row>
    <row r="108" customFormat="false" ht="13.5" hidden="false" customHeight="false" outlineLevel="0" collapsed="false"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</row>
    <row r="109" customFormat="false" ht="13.5" hidden="false" customHeight="false" outlineLevel="0" collapsed="false">
      <c r="B109" s="333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</row>
    <row r="110" customFormat="false" ht="13.5" hidden="false" customHeight="false" outlineLevel="0" collapsed="false"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</row>
    <row r="111" customFormat="false" ht="13.5" hidden="false" customHeight="false" outlineLevel="0" collapsed="false"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</row>
    <row r="112" customFormat="false" ht="13.5" hidden="false" customHeight="false" outlineLevel="0" collapsed="false"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</row>
    <row r="113" customFormat="false" ht="13.5" hidden="false" customHeight="false" outlineLevel="0" collapsed="false"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</row>
    <row r="114" customFormat="false" ht="13.5" hidden="false" customHeight="false" outlineLevel="0" collapsed="false"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</row>
    <row r="115" customFormat="false" ht="13.5" hidden="false" customHeight="false" outlineLevel="0" collapsed="false"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</row>
    <row r="116" customFormat="false" ht="13.5" hidden="false" customHeight="false" outlineLevel="0" collapsed="false"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</row>
    <row r="117" customFormat="false" ht="13.5" hidden="false" customHeight="false" outlineLevel="0" collapsed="false">
      <c r="B117" s="333"/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</row>
    <row r="118" customFormat="false" ht="13.5" hidden="false" customHeight="false" outlineLevel="0" collapsed="false"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</row>
    <row r="119" customFormat="false" ht="13.5" hidden="false" customHeight="false" outlineLevel="0" collapsed="false"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</row>
    <row r="120" customFormat="false" ht="13.5" hidden="false" customHeight="false" outlineLevel="0" collapsed="false"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</row>
    <row r="121" customFormat="false" ht="13.5" hidden="false" customHeight="false" outlineLevel="0" collapsed="false"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</row>
    <row r="122" customFormat="false" ht="13.5" hidden="false" customHeight="false" outlineLevel="0" collapsed="false"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</row>
    <row r="123" customFormat="false" ht="13.5" hidden="false" customHeight="false" outlineLevel="0" collapsed="false"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</row>
    <row r="124" customFormat="false" ht="13.5" hidden="false" customHeight="false" outlineLevel="0" collapsed="false"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</row>
    <row r="125" customFormat="false" ht="13.5" hidden="false" customHeight="false" outlineLevel="0" collapsed="false"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</row>
    <row r="126" customFormat="false" ht="13.5" hidden="false" customHeight="false" outlineLevel="0" collapsed="false"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</row>
    <row r="127" customFormat="false" ht="13.5" hidden="false" customHeight="false" outlineLevel="0" collapsed="false">
      <c r="B127" s="333"/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</row>
    <row r="128" customFormat="false" ht="13.5" hidden="false" customHeight="false" outlineLevel="0" collapsed="false">
      <c r="B128" s="333"/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</row>
    <row r="129" customFormat="false" ht="13.5" hidden="false" customHeight="false" outlineLevel="0" collapsed="false">
      <c r="B129" s="333"/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</row>
    <row r="130" customFormat="false" ht="13.5" hidden="false" customHeight="false" outlineLevel="0" collapsed="false">
      <c r="B130" s="333"/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</row>
    <row r="131" customFormat="false" ht="13.5" hidden="false" customHeight="false" outlineLevel="0" collapsed="false">
      <c r="B131" s="333"/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</row>
    <row r="132" customFormat="false" ht="13.5" hidden="false" customHeight="false" outlineLevel="0" collapsed="false"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</row>
    <row r="133" customFormat="false" ht="13.5" hidden="false" customHeight="false" outlineLevel="0" collapsed="false">
      <c r="B133" s="333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</row>
    <row r="134" customFormat="false" ht="13.5" hidden="false" customHeight="false" outlineLevel="0" collapsed="false"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</row>
    <row r="135" customFormat="false" ht="13.5" hidden="false" customHeight="false" outlineLevel="0" collapsed="false"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</row>
    <row r="136" customFormat="false" ht="13.5" hidden="false" customHeight="false" outlineLevel="0" collapsed="false">
      <c r="B136" s="333"/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</row>
    <row r="137" customFormat="false" ht="13.5" hidden="false" customHeight="false" outlineLevel="0" collapsed="false">
      <c r="B137" s="333"/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</row>
    <row r="138" customFormat="false" ht="13.5" hidden="false" customHeight="false" outlineLevel="0" collapsed="false">
      <c r="B138" s="333"/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</row>
    <row r="139" customFormat="false" ht="13.5" hidden="false" customHeight="false" outlineLevel="0" collapsed="false">
      <c r="B139" s="333"/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</row>
    <row r="140" customFormat="false" ht="13.5" hidden="false" customHeight="false" outlineLevel="0" collapsed="false">
      <c r="B140" s="333"/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</row>
    <row r="141" customFormat="false" ht="13.5" hidden="false" customHeight="false" outlineLevel="0" collapsed="false">
      <c r="B141" s="333"/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</row>
    <row r="142" customFormat="false" ht="13.5" hidden="false" customHeight="false" outlineLevel="0" collapsed="false"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</row>
    <row r="143" customFormat="false" ht="13.5" hidden="false" customHeight="false" outlineLevel="0" collapsed="false">
      <c r="B143" s="333"/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</row>
    <row r="144" customFormat="false" ht="13.5" hidden="false" customHeight="false" outlineLevel="0" collapsed="false"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</row>
    <row r="145" customFormat="false" ht="13.5" hidden="false" customHeight="false" outlineLevel="0" collapsed="false"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</row>
    <row r="146" customFormat="false" ht="13.5" hidden="false" customHeight="false" outlineLevel="0" collapsed="false">
      <c r="B146" s="336"/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</row>
    <row r="147" customFormat="false" ht="13.5" hidden="false" customHeight="false" outlineLevel="0" collapsed="false"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</row>
    <row r="148" customFormat="false" ht="13.5" hidden="false" customHeight="false" outlineLevel="0" collapsed="false"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</row>
    <row r="149" customFormat="false" ht="13.5" hidden="false" customHeight="false" outlineLevel="0" collapsed="false"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</row>
    <row r="150" customFormat="false" ht="13.5" hidden="false" customHeight="false" outlineLevel="0" collapsed="false"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</row>
    <row r="151" customFormat="false" ht="13.5" hidden="false" customHeight="false" outlineLevel="0" collapsed="false"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</row>
    <row r="152" customFormat="false" ht="13.5" hidden="false" customHeight="false" outlineLevel="0" collapsed="false"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</row>
    <row r="153" customFormat="false" ht="13.5" hidden="false" customHeight="false" outlineLevel="0" collapsed="false"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</row>
    <row r="154" customFormat="false" ht="13.5" hidden="false" customHeight="false" outlineLevel="0" collapsed="false"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</row>
    <row r="155" customFormat="false" ht="13.5" hidden="false" customHeight="false" outlineLevel="0" collapsed="false"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</row>
    <row r="156" customFormat="false" ht="13.5" hidden="false" customHeight="false" outlineLevel="0" collapsed="false"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</row>
    <row r="157" customFormat="false" ht="13.5" hidden="false" customHeight="false" outlineLevel="0" collapsed="false">
      <c r="B157" s="336"/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</row>
    <row r="158" customFormat="false" ht="13.5" hidden="false" customHeight="false" outlineLevel="0" collapsed="false"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</row>
    <row r="159" customFormat="false" ht="13.5" hidden="false" customHeight="false" outlineLevel="0" collapsed="false"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</row>
    <row r="160" customFormat="false" ht="13.5" hidden="false" customHeight="false" outlineLevel="0" collapsed="false"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</row>
    <row r="161" customFormat="false" ht="13.5" hidden="false" customHeight="false" outlineLevel="0" collapsed="false"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</row>
    <row r="162" customFormat="false" ht="13.5" hidden="false" customHeight="false" outlineLevel="0" collapsed="false"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</row>
    <row r="163" customFormat="false" ht="13.5" hidden="false" customHeight="false" outlineLevel="0" collapsed="false"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</row>
    <row r="164" customFormat="false" ht="13.5" hidden="false" customHeight="false" outlineLevel="0" collapsed="false">
      <c r="B164" s="336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</row>
    <row r="165" customFormat="false" ht="13.5" hidden="false" customHeight="false" outlineLevel="0" collapsed="false"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</row>
    <row r="166" customFormat="false" ht="13.5" hidden="false" customHeight="false" outlineLevel="0" collapsed="false">
      <c r="B166" s="336"/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</row>
    <row r="167" customFormat="false" ht="13.5" hidden="false" customHeight="false" outlineLevel="0" collapsed="false"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</row>
    <row r="168" customFormat="false" ht="13.5" hidden="false" customHeight="false" outlineLevel="0" collapsed="false"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</row>
    <row r="169" customFormat="false" ht="13.5" hidden="false" customHeight="false" outlineLevel="0" collapsed="false"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</row>
    <row r="170" customFormat="false" ht="13.5" hidden="false" customHeight="false" outlineLevel="0" collapsed="false"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</row>
    <row r="171" customFormat="false" ht="13.5" hidden="false" customHeight="false" outlineLevel="0" collapsed="false"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</row>
    <row r="172" customFormat="false" ht="13.5" hidden="false" customHeight="false" outlineLevel="0" collapsed="false"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</row>
    <row r="173" customFormat="false" ht="13.5" hidden="false" customHeight="false" outlineLevel="0" collapsed="false">
      <c r="B173" s="336"/>
      <c r="C173" s="336"/>
      <c r="D173" s="336"/>
      <c r="E173" s="336"/>
      <c r="F173" s="336"/>
      <c r="G173" s="336"/>
      <c r="H173" s="336"/>
      <c r="I173" s="336"/>
      <c r="J173" s="336"/>
      <c r="K173" s="336"/>
      <c r="L173" s="336"/>
    </row>
    <row r="174" customFormat="false" ht="13.5" hidden="false" customHeight="false" outlineLevel="0" collapsed="false">
      <c r="B174" s="336"/>
      <c r="C174" s="336"/>
      <c r="D174" s="336"/>
      <c r="E174" s="336"/>
      <c r="F174" s="336"/>
      <c r="G174" s="336"/>
      <c r="H174" s="336"/>
      <c r="I174" s="336"/>
      <c r="J174" s="336"/>
      <c r="K174" s="336"/>
      <c r="L174" s="336"/>
    </row>
    <row r="175" customFormat="false" ht="13.5" hidden="false" customHeight="false" outlineLevel="0" collapsed="false">
      <c r="B175" s="336"/>
      <c r="C175" s="336"/>
      <c r="D175" s="336"/>
      <c r="E175" s="336"/>
      <c r="F175" s="336"/>
      <c r="G175" s="336"/>
      <c r="H175" s="336"/>
      <c r="I175" s="336"/>
      <c r="J175" s="336"/>
      <c r="K175" s="336"/>
      <c r="L175" s="336"/>
    </row>
    <row r="176" customFormat="false" ht="13.5" hidden="false" customHeight="false" outlineLevel="0" collapsed="false"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</row>
    <row r="177" customFormat="false" ht="13.5" hidden="false" customHeight="false" outlineLevel="0" collapsed="false"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</row>
    <row r="178" customFormat="false" ht="13.5" hidden="false" customHeight="false" outlineLevel="0" collapsed="false"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</row>
    <row r="179" customFormat="false" ht="13.5" hidden="false" customHeight="false" outlineLevel="0" collapsed="false"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</row>
    <row r="180" customFormat="false" ht="13.5" hidden="false" customHeight="false" outlineLevel="0" collapsed="false"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</row>
    <row r="181" customFormat="false" ht="13.5" hidden="false" customHeight="false" outlineLevel="0" collapsed="false"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</row>
    <row r="182" customFormat="false" ht="13.5" hidden="false" customHeight="false" outlineLevel="0" collapsed="false"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</row>
    <row r="183" customFormat="false" ht="13.5" hidden="false" customHeight="false" outlineLevel="0" collapsed="false">
      <c r="B183" s="333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</row>
    <row r="184" customFormat="false" ht="13.5" hidden="false" customHeight="false" outlineLevel="0" collapsed="false">
      <c r="B184" s="333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</row>
    <row r="185" customFormat="false" ht="13.5" hidden="false" customHeight="false" outlineLevel="0" collapsed="false"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</row>
    <row r="186" customFormat="false" ht="13.5" hidden="false" customHeight="false" outlineLevel="0" collapsed="false"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</row>
    <row r="187" customFormat="false" ht="13.5" hidden="false" customHeight="false" outlineLevel="0" collapsed="false"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</row>
    <row r="188" customFormat="false" ht="13.5" hidden="false" customHeight="false" outlineLevel="0" collapsed="false"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</row>
    <row r="189" customFormat="false" ht="13.5" hidden="false" customHeight="false" outlineLevel="0" collapsed="false"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</row>
    <row r="190" customFormat="false" ht="13.5" hidden="false" customHeight="false" outlineLevel="0" collapsed="false"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</row>
    <row r="191" customFormat="false" ht="13.5" hidden="false" customHeight="false" outlineLevel="0" collapsed="false"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</row>
    <row r="192" customFormat="false" ht="13.5" hidden="false" customHeight="false" outlineLevel="0" collapsed="false"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</row>
    <row r="193" customFormat="false" ht="13.5" hidden="false" customHeight="false" outlineLevel="0" collapsed="false"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</row>
    <row r="194" customFormat="false" ht="13.5" hidden="false" customHeight="false" outlineLevel="0" collapsed="false"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</row>
    <row r="195" customFormat="false" ht="13.5" hidden="false" customHeight="false" outlineLevel="0" collapsed="false"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</row>
    <row r="196" customFormat="false" ht="13.5" hidden="false" customHeight="false" outlineLevel="0" collapsed="false"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</row>
    <row r="197" customFormat="false" ht="13.5" hidden="false" customHeight="false" outlineLevel="0" collapsed="false"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</row>
    <row r="198" customFormat="false" ht="13.5" hidden="false" customHeight="false" outlineLevel="0" collapsed="false"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</row>
    <row r="199" customFormat="false" ht="13.5" hidden="false" customHeight="false" outlineLevel="0" collapsed="false"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</row>
    <row r="200" customFormat="false" ht="13.5" hidden="false" customHeight="false" outlineLevel="0" collapsed="false"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</row>
    <row r="201" customFormat="false" ht="13.5" hidden="false" customHeight="false" outlineLevel="0" collapsed="false"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</row>
    <row r="202" customFormat="false" ht="13.5" hidden="false" customHeight="false" outlineLevel="0" collapsed="false"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</row>
    <row r="203" customFormat="false" ht="13.5" hidden="false" customHeight="false" outlineLevel="0" collapsed="false">
      <c r="B203" s="333"/>
      <c r="C203" s="333"/>
      <c r="D203" s="333"/>
      <c r="E203" s="333"/>
      <c r="F203" s="333"/>
      <c r="G203" s="333"/>
      <c r="H203" s="333"/>
      <c r="I203" s="333"/>
      <c r="J203" s="333"/>
      <c r="K203" s="333"/>
      <c r="L203" s="333"/>
    </row>
    <row r="204" customFormat="false" ht="13.5" hidden="false" customHeight="false" outlineLevel="0" collapsed="false"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</row>
    <row r="205" customFormat="false" ht="13.5" hidden="false" customHeight="false" outlineLevel="0" collapsed="false"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</row>
    <row r="206" customFormat="false" ht="13.5" hidden="false" customHeight="false" outlineLevel="0" collapsed="false"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</row>
    <row r="207" customFormat="false" ht="13.5" hidden="false" customHeight="false" outlineLevel="0" collapsed="false"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</row>
    <row r="208" customFormat="false" ht="13.5" hidden="false" customHeight="false" outlineLevel="0" collapsed="false"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</row>
    <row r="209" customFormat="false" ht="13.5" hidden="false" customHeight="false" outlineLevel="0" collapsed="false"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</row>
    <row r="210" customFormat="false" ht="13.5" hidden="false" customHeight="false" outlineLevel="0" collapsed="false"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</row>
    <row r="211" customFormat="false" ht="13.5" hidden="false" customHeight="false" outlineLevel="0" collapsed="false"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</row>
    <row r="212" customFormat="false" ht="13.5" hidden="false" customHeight="false" outlineLevel="0" collapsed="false"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</row>
    <row r="213" customFormat="false" ht="13.5" hidden="false" customHeight="false" outlineLevel="0" collapsed="false">
      <c r="B213" s="333"/>
      <c r="C213" s="333"/>
      <c r="D213" s="333"/>
      <c r="E213" s="333"/>
      <c r="F213" s="333"/>
      <c r="G213" s="333"/>
      <c r="H213" s="333"/>
      <c r="I213" s="333"/>
      <c r="J213" s="333"/>
      <c r="K213" s="333"/>
      <c r="L213" s="333"/>
    </row>
    <row r="214" customFormat="false" ht="13.5" hidden="false" customHeight="false" outlineLevel="0" collapsed="false">
      <c r="B214" s="333"/>
      <c r="C214" s="333"/>
      <c r="D214" s="333"/>
      <c r="E214" s="333"/>
      <c r="F214" s="333"/>
      <c r="G214" s="333"/>
      <c r="H214" s="333"/>
      <c r="I214" s="333"/>
      <c r="J214" s="333"/>
      <c r="K214" s="333"/>
      <c r="L214" s="333"/>
    </row>
    <row r="215" customFormat="false" ht="13.5" hidden="false" customHeight="false" outlineLevel="0" collapsed="false">
      <c r="B215" s="333"/>
      <c r="C215" s="333"/>
      <c r="D215" s="333"/>
      <c r="E215" s="333"/>
      <c r="F215" s="333"/>
      <c r="G215" s="333"/>
      <c r="H215" s="333"/>
      <c r="I215" s="333"/>
      <c r="J215" s="333"/>
      <c r="K215" s="333"/>
      <c r="L215" s="333"/>
    </row>
    <row r="216" customFormat="false" ht="13.5" hidden="false" customHeight="false" outlineLevel="0" collapsed="false"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</row>
    <row r="217" customFormat="false" ht="13.5" hidden="false" customHeight="false" outlineLevel="0" collapsed="false"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</row>
    <row r="218" customFormat="false" ht="13.5" hidden="false" customHeight="false" outlineLevel="0" collapsed="false">
      <c r="B218" s="333"/>
      <c r="C218" s="333"/>
      <c r="D218" s="333"/>
      <c r="E218" s="333"/>
      <c r="F218" s="333"/>
      <c r="G218" s="333"/>
      <c r="H218" s="333"/>
      <c r="I218" s="333"/>
      <c r="J218" s="333"/>
      <c r="K218" s="333"/>
      <c r="L218" s="333"/>
    </row>
    <row r="219" customFormat="false" ht="13.5" hidden="false" customHeight="false" outlineLevel="0" collapsed="false">
      <c r="B219" s="333"/>
      <c r="C219" s="333"/>
      <c r="D219" s="333"/>
      <c r="E219" s="333"/>
      <c r="F219" s="333"/>
      <c r="G219" s="333"/>
      <c r="H219" s="333"/>
      <c r="I219" s="333"/>
      <c r="J219" s="333"/>
      <c r="K219" s="333"/>
      <c r="L219" s="333"/>
    </row>
    <row r="220" customFormat="false" ht="13.5" hidden="false" customHeight="false" outlineLevel="0" collapsed="false">
      <c r="B220" s="333"/>
      <c r="C220" s="333"/>
      <c r="D220" s="333"/>
      <c r="E220" s="333"/>
      <c r="F220" s="333"/>
      <c r="G220" s="333"/>
      <c r="H220" s="333"/>
      <c r="I220" s="333"/>
      <c r="J220" s="333"/>
      <c r="K220" s="333"/>
      <c r="L220" s="333"/>
    </row>
    <row r="221" customFormat="false" ht="13.5" hidden="false" customHeight="false" outlineLevel="0" collapsed="false">
      <c r="B221" s="333"/>
      <c r="C221" s="333"/>
      <c r="D221" s="333"/>
      <c r="E221" s="333"/>
      <c r="F221" s="333"/>
      <c r="G221" s="333"/>
      <c r="H221" s="333"/>
      <c r="I221" s="333"/>
      <c r="J221" s="333"/>
      <c r="K221" s="333"/>
      <c r="L221" s="333"/>
    </row>
    <row r="222" customFormat="false" ht="13.5" hidden="false" customHeight="false" outlineLevel="0" collapsed="false">
      <c r="B222" s="333"/>
      <c r="C222" s="333"/>
      <c r="D222" s="333"/>
      <c r="E222" s="333"/>
      <c r="F222" s="333"/>
      <c r="G222" s="333"/>
      <c r="H222" s="333"/>
      <c r="I222" s="333"/>
      <c r="J222" s="333"/>
      <c r="K222" s="333"/>
      <c r="L222" s="333"/>
    </row>
    <row r="223" customFormat="false" ht="13.5" hidden="false" customHeight="false" outlineLevel="0" collapsed="false">
      <c r="B223" s="333"/>
      <c r="C223" s="333"/>
      <c r="D223" s="333"/>
      <c r="E223" s="333"/>
      <c r="F223" s="333"/>
      <c r="G223" s="333"/>
      <c r="H223" s="333"/>
      <c r="I223" s="333"/>
      <c r="J223" s="333"/>
      <c r="K223" s="333"/>
      <c r="L223" s="333"/>
    </row>
    <row r="224" customFormat="false" ht="13.5" hidden="false" customHeight="false" outlineLevel="0" collapsed="false">
      <c r="B224" s="333"/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</row>
    <row r="225" customFormat="false" ht="13.5" hidden="false" customHeight="false" outlineLevel="0" collapsed="false">
      <c r="B225" s="333"/>
      <c r="C225" s="333"/>
      <c r="D225" s="333"/>
      <c r="E225" s="333"/>
      <c r="F225" s="333"/>
      <c r="G225" s="333"/>
      <c r="H225" s="333"/>
      <c r="I225" s="333"/>
      <c r="J225" s="333"/>
      <c r="K225" s="333"/>
      <c r="L225" s="333"/>
    </row>
    <row r="226" customFormat="false" ht="13.5" hidden="false" customHeight="false" outlineLevel="0" collapsed="false"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  <c r="L226" s="333"/>
    </row>
    <row r="227" customFormat="false" ht="13.5" hidden="false" customHeight="false" outlineLevel="0" collapsed="false">
      <c r="B227" s="333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</row>
    <row r="228" customFormat="false" ht="13.5" hidden="false" customHeight="false" outlineLevel="0" collapsed="false">
      <c r="B228" s="333"/>
      <c r="C228" s="333"/>
      <c r="D228" s="333"/>
      <c r="E228" s="333"/>
      <c r="F228" s="333"/>
      <c r="G228" s="333"/>
      <c r="H228" s="333"/>
      <c r="I228" s="333"/>
      <c r="J228" s="333"/>
      <c r="K228" s="333"/>
      <c r="L228" s="333"/>
    </row>
    <row r="229" customFormat="false" ht="13.5" hidden="false" customHeight="false" outlineLevel="0" collapsed="false"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</row>
    <row r="230" customFormat="false" ht="13.5" hidden="false" customHeight="false" outlineLevel="0" collapsed="false">
      <c r="B230" s="333"/>
      <c r="C230" s="333"/>
      <c r="D230" s="333"/>
      <c r="E230" s="333"/>
      <c r="F230" s="333"/>
      <c r="G230" s="333"/>
      <c r="H230" s="333"/>
      <c r="I230" s="333"/>
      <c r="J230" s="333"/>
      <c r="K230" s="333"/>
      <c r="L230" s="333"/>
    </row>
    <row r="231" customFormat="false" ht="13.5" hidden="false" customHeight="false" outlineLevel="0" collapsed="false">
      <c r="B231" s="333"/>
      <c r="C231" s="333"/>
      <c r="D231" s="333"/>
      <c r="E231" s="333"/>
      <c r="F231" s="333"/>
      <c r="G231" s="333"/>
      <c r="H231" s="333"/>
      <c r="I231" s="333"/>
      <c r="J231" s="333"/>
      <c r="K231" s="333"/>
      <c r="L231" s="333"/>
    </row>
    <row r="232" customFormat="false" ht="13.5" hidden="false" customHeight="false" outlineLevel="0" collapsed="false">
      <c r="B232" s="333"/>
      <c r="C232" s="333"/>
      <c r="D232" s="333"/>
      <c r="E232" s="333"/>
      <c r="F232" s="333"/>
      <c r="G232" s="333"/>
      <c r="H232" s="333"/>
      <c r="I232" s="333"/>
      <c r="J232" s="333"/>
      <c r="K232" s="333"/>
      <c r="L232" s="333"/>
    </row>
    <row r="233" customFormat="false" ht="13.5" hidden="false" customHeight="false" outlineLevel="0" collapsed="false">
      <c r="B233" s="333"/>
      <c r="C233" s="333"/>
      <c r="D233" s="333"/>
      <c r="E233" s="333"/>
      <c r="F233" s="333"/>
      <c r="G233" s="333"/>
      <c r="H233" s="333"/>
      <c r="I233" s="333"/>
      <c r="J233" s="333"/>
      <c r="K233" s="333"/>
      <c r="L233" s="333"/>
    </row>
    <row r="234" customFormat="false" ht="13.5" hidden="false" customHeight="false" outlineLevel="0" collapsed="false">
      <c r="B234" s="333"/>
      <c r="C234" s="333"/>
      <c r="D234" s="333"/>
      <c r="E234" s="333"/>
      <c r="F234" s="333"/>
      <c r="G234" s="333"/>
      <c r="H234" s="333"/>
      <c r="I234" s="333"/>
      <c r="J234" s="333"/>
      <c r="K234" s="333"/>
      <c r="L234" s="333"/>
    </row>
    <row r="235" customFormat="false" ht="13.5" hidden="false" customHeight="false" outlineLevel="0" collapsed="false">
      <c r="B235" s="333"/>
      <c r="C235" s="333"/>
      <c r="D235" s="333"/>
      <c r="E235" s="333"/>
      <c r="F235" s="333"/>
      <c r="G235" s="333"/>
      <c r="H235" s="333"/>
      <c r="I235" s="333"/>
      <c r="J235" s="333"/>
      <c r="K235" s="333"/>
      <c r="L235" s="333"/>
    </row>
    <row r="236" customFormat="false" ht="13.5" hidden="false" customHeight="false" outlineLevel="0" collapsed="false">
      <c r="B236" s="333"/>
      <c r="C236" s="333"/>
      <c r="D236" s="333"/>
      <c r="E236" s="333"/>
      <c r="F236" s="333"/>
      <c r="G236" s="333"/>
      <c r="H236" s="333"/>
      <c r="I236" s="333"/>
      <c r="J236" s="333"/>
      <c r="K236" s="333"/>
      <c r="L236" s="333"/>
    </row>
    <row r="237" customFormat="false" ht="13.5" hidden="false" customHeight="false" outlineLevel="0" collapsed="false">
      <c r="B237" s="333"/>
      <c r="C237" s="333"/>
      <c r="D237" s="333"/>
      <c r="E237" s="333"/>
      <c r="F237" s="333"/>
      <c r="G237" s="333"/>
      <c r="H237" s="333"/>
      <c r="I237" s="333"/>
      <c r="J237" s="333"/>
      <c r="K237" s="333"/>
      <c r="L237" s="333"/>
    </row>
    <row r="238" customFormat="false" ht="13.5" hidden="false" customHeight="false" outlineLevel="0" collapsed="false">
      <c r="B238" s="333"/>
      <c r="C238" s="333"/>
      <c r="D238" s="333"/>
      <c r="E238" s="333"/>
      <c r="F238" s="333"/>
      <c r="G238" s="333"/>
      <c r="H238" s="333"/>
      <c r="I238" s="333"/>
      <c r="J238" s="333"/>
      <c r="K238" s="333"/>
      <c r="L238" s="333"/>
    </row>
    <row r="239" customFormat="false" ht="13.5" hidden="false" customHeight="false" outlineLevel="0" collapsed="false">
      <c r="B239" s="333"/>
      <c r="C239" s="333"/>
      <c r="D239" s="333"/>
      <c r="E239" s="333"/>
      <c r="F239" s="333"/>
      <c r="G239" s="333"/>
      <c r="H239" s="333"/>
      <c r="I239" s="333"/>
      <c r="J239" s="333"/>
      <c r="K239" s="333"/>
      <c r="L239" s="333"/>
    </row>
    <row r="240" customFormat="false" ht="13.5" hidden="false" customHeight="false" outlineLevel="0" collapsed="false">
      <c r="B240" s="333"/>
      <c r="C240" s="333"/>
      <c r="D240" s="333"/>
      <c r="E240" s="333"/>
      <c r="F240" s="333"/>
      <c r="G240" s="333"/>
      <c r="H240" s="333"/>
      <c r="I240" s="333"/>
      <c r="J240" s="333"/>
      <c r="K240" s="333"/>
      <c r="L240" s="333"/>
    </row>
    <row r="241" customFormat="false" ht="13.5" hidden="false" customHeight="false" outlineLevel="0" collapsed="false"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</row>
    <row r="242" customFormat="false" ht="13.5" hidden="false" customHeight="false" outlineLevel="0" collapsed="false">
      <c r="B242" s="333"/>
      <c r="C242" s="333"/>
      <c r="D242" s="333"/>
      <c r="E242" s="333"/>
      <c r="F242" s="333"/>
      <c r="G242" s="333"/>
      <c r="H242" s="333"/>
      <c r="I242" s="333"/>
      <c r="J242" s="333"/>
      <c r="K242" s="333"/>
      <c r="L242" s="333"/>
    </row>
    <row r="243" customFormat="false" ht="13.5" hidden="false" customHeight="false" outlineLevel="0" collapsed="false">
      <c r="B243" s="333"/>
      <c r="C243" s="333"/>
      <c r="D243" s="333"/>
      <c r="E243" s="333"/>
      <c r="F243" s="333"/>
      <c r="G243" s="333"/>
      <c r="H243" s="333"/>
      <c r="I243" s="333"/>
      <c r="J243" s="333"/>
      <c r="K243" s="333"/>
      <c r="L243" s="333"/>
    </row>
    <row r="244" customFormat="false" ht="13.5" hidden="false" customHeight="false" outlineLevel="0" collapsed="false">
      <c r="B244" s="333"/>
      <c r="C244" s="333"/>
      <c r="D244" s="333"/>
      <c r="E244" s="333"/>
      <c r="F244" s="333"/>
      <c r="G244" s="333"/>
      <c r="H244" s="333"/>
      <c r="I244" s="333"/>
      <c r="J244" s="333"/>
      <c r="K244" s="333"/>
      <c r="L244" s="333"/>
    </row>
    <row r="245" customFormat="false" ht="13.5" hidden="false" customHeight="false" outlineLevel="0" collapsed="false">
      <c r="B245" s="333"/>
      <c r="C245" s="333"/>
      <c r="D245" s="333"/>
      <c r="E245" s="333"/>
      <c r="F245" s="333"/>
      <c r="G245" s="333"/>
      <c r="H245" s="333"/>
      <c r="I245" s="333"/>
      <c r="J245" s="333"/>
      <c r="K245" s="333"/>
      <c r="L245" s="333"/>
    </row>
    <row r="246" customFormat="false" ht="13.5" hidden="false" customHeight="false" outlineLevel="0" collapsed="false">
      <c r="B246" s="333"/>
      <c r="C246" s="333"/>
      <c r="D246" s="333"/>
      <c r="E246" s="333"/>
      <c r="F246" s="333"/>
      <c r="G246" s="333"/>
      <c r="H246" s="333"/>
      <c r="I246" s="333"/>
      <c r="J246" s="333"/>
      <c r="K246" s="333"/>
      <c r="L246" s="333"/>
    </row>
    <row r="247" customFormat="false" ht="13.5" hidden="false" customHeight="false" outlineLevel="0" collapsed="false">
      <c r="B247" s="333"/>
      <c r="C247" s="333"/>
      <c r="D247" s="333"/>
      <c r="E247" s="333"/>
      <c r="F247" s="333"/>
      <c r="G247" s="333"/>
      <c r="H247" s="333"/>
      <c r="I247" s="333"/>
      <c r="J247" s="333"/>
      <c r="K247" s="333"/>
      <c r="L247" s="333"/>
    </row>
    <row r="248" customFormat="false" ht="13.5" hidden="false" customHeight="false" outlineLevel="0" collapsed="false">
      <c r="B248" s="333"/>
      <c r="C248" s="333"/>
      <c r="D248" s="333"/>
      <c r="E248" s="333"/>
      <c r="F248" s="333"/>
      <c r="G248" s="333"/>
      <c r="H248" s="333"/>
      <c r="I248" s="333"/>
      <c r="J248" s="333"/>
      <c r="K248" s="333"/>
      <c r="L248" s="333"/>
    </row>
    <row r="249" customFormat="false" ht="13.5" hidden="false" customHeight="false" outlineLevel="0" collapsed="false">
      <c r="B249" s="333"/>
      <c r="C249" s="333"/>
      <c r="D249" s="333"/>
      <c r="E249" s="333"/>
      <c r="F249" s="333"/>
      <c r="G249" s="333"/>
      <c r="H249" s="333"/>
      <c r="I249" s="333"/>
      <c r="J249" s="333"/>
      <c r="K249" s="333"/>
      <c r="L249" s="333"/>
    </row>
    <row r="250" customFormat="false" ht="13.5" hidden="false" customHeight="false" outlineLevel="0" collapsed="false">
      <c r="B250" s="333"/>
      <c r="C250" s="333"/>
      <c r="D250" s="333"/>
      <c r="E250" s="333"/>
      <c r="F250" s="333"/>
      <c r="G250" s="333"/>
      <c r="H250" s="333"/>
      <c r="I250" s="333"/>
      <c r="J250" s="333"/>
      <c r="K250" s="333"/>
      <c r="L250" s="333"/>
    </row>
    <row r="251" customFormat="false" ht="13.5" hidden="false" customHeight="false" outlineLevel="0" collapsed="false">
      <c r="B251" s="333"/>
      <c r="C251" s="333"/>
      <c r="D251" s="333"/>
      <c r="E251" s="333"/>
      <c r="F251" s="333"/>
      <c r="G251" s="333"/>
      <c r="H251" s="333"/>
      <c r="I251" s="333"/>
      <c r="J251" s="333"/>
      <c r="K251" s="333"/>
      <c r="L251" s="333"/>
    </row>
    <row r="252" customFormat="false" ht="13.5" hidden="false" customHeight="false" outlineLevel="0" collapsed="false">
      <c r="B252" s="333"/>
      <c r="C252" s="333"/>
      <c r="D252" s="333"/>
      <c r="E252" s="333"/>
      <c r="F252" s="333"/>
      <c r="G252" s="333"/>
      <c r="H252" s="333"/>
      <c r="I252" s="333"/>
      <c r="J252" s="333"/>
      <c r="K252" s="333"/>
      <c r="L252" s="333"/>
    </row>
    <row r="253" customFormat="false" ht="13.5" hidden="false" customHeight="false" outlineLevel="0" collapsed="false"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</row>
    <row r="254" customFormat="false" ht="13.5" hidden="false" customHeight="false" outlineLevel="0" collapsed="false">
      <c r="B254" s="333"/>
      <c r="C254" s="333"/>
      <c r="D254" s="333"/>
      <c r="E254" s="333"/>
      <c r="F254" s="333"/>
      <c r="G254" s="333"/>
      <c r="H254" s="333"/>
      <c r="I254" s="333"/>
      <c r="J254" s="333"/>
      <c r="K254" s="333"/>
      <c r="L254" s="333"/>
    </row>
    <row r="255" customFormat="false" ht="13.5" hidden="false" customHeight="false" outlineLevel="0" collapsed="false">
      <c r="B255" s="333"/>
      <c r="C255" s="333"/>
      <c r="D255" s="333"/>
      <c r="E255" s="333"/>
      <c r="F255" s="333"/>
      <c r="G255" s="333"/>
      <c r="H255" s="333"/>
      <c r="I255" s="333"/>
      <c r="J255" s="333"/>
      <c r="K255" s="333"/>
      <c r="L255" s="333"/>
    </row>
    <row r="256" customFormat="false" ht="13.5" hidden="false" customHeight="false" outlineLevel="0" collapsed="false">
      <c r="B256" s="333"/>
      <c r="C256" s="333"/>
      <c r="D256" s="333"/>
      <c r="E256" s="333"/>
      <c r="F256" s="333"/>
      <c r="G256" s="333"/>
      <c r="H256" s="333"/>
      <c r="I256" s="333"/>
      <c r="J256" s="333"/>
      <c r="K256" s="333"/>
      <c r="L256" s="333"/>
    </row>
    <row r="257" customFormat="false" ht="13.5" hidden="false" customHeight="false" outlineLevel="0" collapsed="false">
      <c r="B257" s="333"/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</row>
    <row r="258" customFormat="false" ht="13.5" hidden="false" customHeight="false" outlineLevel="0" collapsed="false">
      <c r="B258" s="333"/>
      <c r="C258" s="333"/>
      <c r="D258" s="333"/>
      <c r="E258" s="333"/>
      <c r="F258" s="333"/>
      <c r="G258" s="333"/>
      <c r="H258" s="333"/>
      <c r="I258" s="333"/>
      <c r="J258" s="333"/>
      <c r="K258" s="333"/>
      <c r="L258" s="333"/>
    </row>
    <row r="259" customFormat="false" ht="13.5" hidden="false" customHeight="false" outlineLevel="0" collapsed="false">
      <c r="B259" s="333"/>
      <c r="C259" s="333"/>
      <c r="D259" s="333"/>
      <c r="E259" s="333"/>
      <c r="F259" s="333"/>
      <c r="G259" s="333"/>
      <c r="H259" s="333"/>
      <c r="I259" s="333"/>
      <c r="J259" s="333"/>
      <c r="K259" s="333"/>
      <c r="L259" s="333"/>
    </row>
    <row r="260" customFormat="false" ht="13.5" hidden="false" customHeight="false" outlineLevel="0" collapsed="false">
      <c r="B260" s="333"/>
      <c r="C260" s="333"/>
      <c r="D260" s="333"/>
      <c r="E260" s="333"/>
      <c r="F260" s="333"/>
      <c r="G260" s="333"/>
      <c r="H260" s="333"/>
      <c r="I260" s="333"/>
      <c r="J260" s="333"/>
      <c r="K260" s="333"/>
      <c r="L260" s="333"/>
    </row>
    <row r="261" customFormat="false" ht="13.5" hidden="false" customHeight="false" outlineLevel="0" collapsed="false">
      <c r="B261" s="333"/>
      <c r="C261" s="333"/>
      <c r="D261" s="333"/>
      <c r="E261" s="333"/>
      <c r="F261" s="333"/>
      <c r="G261" s="333"/>
      <c r="H261" s="333"/>
      <c r="I261" s="333"/>
      <c r="J261" s="333"/>
      <c r="K261" s="333"/>
      <c r="L261" s="333"/>
    </row>
    <row r="262" customFormat="false" ht="13.5" hidden="false" customHeight="false" outlineLevel="0" collapsed="false">
      <c r="B262" s="333"/>
      <c r="C262" s="333"/>
      <c r="D262" s="333"/>
      <c r="E262" s="333"/>
      <c r="F262" s="333"/>
      <c r="G262" s="333"/>
      <c r="H262" s="333"/>
      <c r="I262" s="333"/>
      <c r="J262" s="333"/>
      <c r="K262" s="333"/>
      <c r="L262" s="333"/>
    </row>
    <row r="263" customFormat="false" ht="13.5" hidden="false" customHeight="false" outlineLevel="0" collapsed="false">
      <c r="B263" s="333"/>
      <c r="C263" s="333"/>
      <c r="D263" s="333"/>
      <c r="E263" s="333"/>
      <c r="F263" s="333"/>
      <c r="G263" s="333"/>
      <c r="H263" s="333"/>
      <c r="I263" s="333"/>
      <c r="J263" s="333"/>
      <c r="K263" s="333"/>
      <c r="L263" s="333"/>
    </row>
    <row r="264" customFormat="false" ht="13.5" hidden="false" customHeight="false" outlineLevel="0" collapsed="false">
      <c r="B264" s="333"/>
      <c r="C264" s="333"/>
      <c r="D264" s="333"/>
      <c r="E264" s="333"/>
      <c r="F264" s="333"/>
      <c r="G264" s="333"/>
      <c r="H264" s="333"/>
      <c r="I264" s="333"/>
      <c r="J264" s="333"/>
      <c r="K264" s="333"/>
      <c r="L264" s="333"/>
    </row>
    <row r="265" customFormat="false" ht="13.5" hidden="false" customHeight="false" outlineLevel="0" collapsed="false"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</row>
    <row r="266" customFormat="false" ht="13.5" hidden="false" customHeight="false" outlineLevel="0" collapsed="false">
      <c r="B266" s="333"/>
      <c r="C266" s="333"/>
      <c r="D266" s="333"/>
      <c r="E266" s="333"/>
      <c r="F266" s="333"/>
      <c r="G266" s="333"/>
      <c r="H266" s="333"/>
      <c r="I266" s="333"/>
      <c r="J266" s="333"/>
      <c r="K266" s="333"/>
      <c r="L266" s="333"/>
    </row>
    <row r="267" customFormat="false" ht="13.5" hidden="false" customHeight="false" outlineLevel="0" collapsed="false">
      <c r="B267" s="333"/>
      <c r="C267" s="333"/>
      <c r="D267" s="333"/>
      <c r="E267" s="333"/>
      <c r="F267" s="333"/>
      <c r="G267" s="333"/>
      <c r="H267" s="333"/>
      <c r="I267" s="333"/>
      <c r="J267" s="333"/>
      <c r="K267" s="333"/>
      <c r="L267" s="333"/>
    </row>
    <row r="268" customFormat="false" ht="13.5" hidden="false" customHeight="false" outlineLevel="0" collapsed="false">
      <c r="B268" s="333"/>
      <c r="C268" s="333"/>
      <c r="D268" s="333"/>
      <c r="E268" s="333"/>
      <c r="F268" s="333"/>
      <c r="G268" s="333"/>
      <c r="H268" s="333"/>
      <c r="I268" s="333"/>
      <c r="J268" s="333"/>
      <c r="K268" s="333"/>
      <c r="L268" s="333"/>
    </row>
    <row r="269" customFormat="false" ht="13.5" hidden="false" customHeight="false" outlineLevel="0" collapsed="false">
      <c r="B269" s="333"/>
      <c r="C269" s="333"/>
      <c r="D269" s="333"/>
      <c r="E269" s="333"/>
      <c r="F269" s="333"/>
      <c r="G269" s="333"/>
      <c r="H269" s="333"/>
      <c r="I269" s="333"/>
      <c r="J269" s="333"/>
      <c r="K269" s="333"/>
      <c r="L269" s="333"/>
    </row>
    <row r="270" customFormat="false" ht="13.5" hidden="false" customHeight="false" outlineLevel="0" collapsed="false">
      <c r="B270" s="333"/>
      <c r="C270" s="333"/>
      <c r="D270" s="333"/>
      <c r="E270" s="333"/>
      <c r="F270" s="333"/>
      <c r="G270" s="333"/>
      <c r="H270" s="333"/>
      <c r="I270" s="333"/>
      <c r="J270" s="333"/>
      <c r="K270" s="333"/>
      <c r="L270" s="333"/>
    </row>
    <row r="271" customFormat="false" ht="13.5" hidden="false" customHeight="false" outlineLevel="0" collapsed="false">
      <c r="B271" s="333"/>
      <c r="C271" s="333"/>
      <c r="D271" s="333"/>
      <c r="E271" s="333"/>
      <c r="F271" s="333"/>
      <c r="G271" s="333"/>
      <c r="H271" s="333"/>
      <c r="I271" s="333"/>
      <c r="J271" s="333"/>
      <c r="K271" s="333"/>
      <c r="L271" s="333"/>
    </row>
    <row r="272" customFormat="false" ht="13.5" hidden="false" customHeight="false" outlineLevel="0" collapsed="false">
      <c r="B272" s="333"/>
      <c r="C272" s="333"/>
      <c r="D272" s="333"/>
      <c r="E272" s="333"/>
      <c r="F272" s="333"/>
      <c r="G272" s="333"/>
      <c r="H272" s="333"/>
      <c r="I272" s="333"/>
      <c r="J272" s="333"/>
      <c r="K272" s="333"/>
      <c r="L272" s="333"/>
    </row>
    <row r="273" customFormat="false" ht="13.5" hidden="false" customHeight="false" outlineLevel="0" collapsed="false">
      <c r="B273" s="333"/>
      <c r="C273" s="333"/>
      <c r="D273" s="333"/>
      <c r="E273" s="333"/>
      <c r="F273" s="333"/>
      <c r="G273" s="333"/>
      <c r="H273" s="333"/>
      <c r="I273" s="333"/>
      <c r="J273" s="333"/>
      <c r="K273" s="333"/>
      <c r="L273" s="333"/>
    </row>
    <row r="274" customFormat="false" ht="13.5" hidden="false" customHeight="false" outlineLevel="0" collapsed="false">
      <c r="B274" s="333"/>
      <c r="C274" s="333"/>
      <c r="D274" s="333"/>
      <c r="E274" s="333"/>
      <c r="F274" s="333"/>
      <c r="G274" s="333"/>
      <c r="H274" s="333"/>
      <c r="I274" s="333"/>
      <c r="J274" s="333"/>
      <c r="K274" s="333"/>
      <c r="L274" s="333"/>
    </row>
    <row r="275" customFormat="false" ht="13.5" hidden="false" customHeight="false" outlineLevel="0" collapsed="false">
      <c r="B275" s="333"/>
      <c r="C275" s="333"/>
      <c r="D275" s="333"/>
      <c r="E275" s="333"/>
      <c r="F275" s="333"/>
      <c r="G275" s="333"/>
      <c r="H275" s="333"/>
      <c r="I275" s="333"/>
      <c r="J275" s="333"/>
      <c r="K275" s="333"/>
      <c r="L275" s="333"/>
    </row>
    <row r="276" customFormat="false" ht="13.5" hidden="false" customHeight="false" outlineLevel="0" collapsed="false">
      <c r="B276" s="333"/>
      <c r="C276" s="333"/>
      <c r="D276" s="333"/>
      <c r="E276" s="333"/>
      <c r="F276" s="333"/>
      <c r="G276" s="333"/>
      <c r="H276" s="333"/>
      <c r="I276" s="333"/>
      <c r="J276" s="333"/>
      <c r="K276" s="333"/>
      <c r="L276" s="333"/>
    </row>
    <row r="277" customFormat="false" ht="13.5" hidden="false" customHeight="false" outlineLevel="0" collapsed="false"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</row>
    <row r="278" customFormat="false" ht="13.5" hidden="false" customHeight="false" outlineLevel="0" collapsed="false">
      <c r="B278" s="333"/>
      <c r="C278" s="333"/>
      <c r="D278" s="333"/>
      <c r="E278" s="333"/>
      <c r="F278" s="333"/>
      <c r="G278" s="333"/>
      <c r="H278" s="333"/>
      <c r="I278" s="333"/>
      <c r="J278" s="333"/>
      <c r="K278" s="333"/>
      <c r="L278" s="333"/>
    </row>
    <row r="279" customFormat="false" ht="13.5" hidden="false" customHeight="false" outlineLevel="0" collapsed="false">
      <c r="B279" s="333"/>
      <c r="C279" s="333"/>
      <c r="D279" s="333"/>
      <c r="E279" s="333"/>
      <c r="F279" s="333"/>
      <c r="G279" s="333"/>
      <c r="H279" s="333"/>
      <c r="I279" s="333"/>
      <c r="J279" s="333"/>
      <c r="K279" s="333"/>
      <c r="L279" s="333"/>
    </row>
    <row r="280" customFormat="false" ht="13.5" hidden="false" customHeight="false" outlineLevel="0" collapsed="false">
      <c r="B280" s="333"/>
      <c r="C280" s="333"/>
      <c r="D280" s="333"/>
      <c r="E280" s="333"/>
      <c r="F280" s="333"/>
      <c r="G280" s="333"/>
      <c r="H280" s="333"/>
      <c r="I280" s="333"/>
      <c r="J280" s="333"/>
      <c r="K280" s="333"/>
      <c r="L280" s="333"/>
    </row>
    <row r="281" customFormat="false" ht="13.5" hidden="false" customHeight="false" outlineLevel="0" collapsed="false">
      <c r="B281" s="333"/>
      <c r="C281" s="333"/>
      <c r="D281" s="333"/>
      <c r="E281" s="333"/>
      <c r="F281" s="333"/>
      <c r="G281" s="333"/>
      <c r="H281" s="333"/>
      <c r="I281" s="333"/>
      <c r="J281" s="333"/>
      <c r="K281" s="333"/>
      <c r="L281" s="333"/>
    </row>
    <row r="282" customFormat="false" ht="13.5" hidden="false" customHeight="false" outlineLevel="0" collapsed="false">
      <c r="B282" s="333"/>
      <c r="C282" s="333"/>
      <c r="D282" s="333"/>
      <c r="E282" s="333"/>
      <c r="F282" s="333"/>
      <c r="G282" s="333"/>
      <c r="H282" s="333"/>
      <c r="I282" s="333"/>
      <c r="J282" s="333"/>
      <c r="K282" s="333"/>
      <c r="L282" s="333"/>
    </row>
    <row r="283" customFormat="false" ht="13.5" hidden="false" customHeight="false" outlineLevel="0" collapsed="false">
      <c r="B283" s="333"/>
      <c r="C283" s="333"/>
      <c r="D283" s="333"/>
      <c r="E283" s="333"/>
      <c r="F283" s="333"/>
      <c r="G283" s="333"/>
      <c r="H283" s="333"/>
      <c r="I283" s="333"/>
      <c r="J283" s="333"/>
      <c r="K283" s="333"/>
      <c r="L283" s="333"/>
    </row>
    <row r="284" customFormat="false" ht="13.5" hidden="false" customHeight="false" outlineLevel="0" collapsed="false">
      <c r="B284" s="333"/>
      <c r="C284" s="333"/>
      <c r="D284" s="333"/>
      <c r="E284" s="333"/>
      <c r="F284" s="333"/>
      <c r="G284" s="333"/>
      <c r="H284" s="333"/>
      <c r="I284" s="333"/>
      <c r="J284" s="333"/>
      <c r="K284" s="333"/>
      <c r="L284" s="333"/>
    </row>
    <row r="285" customFormat="false" ht="13.5" hidden="false" customHeight="false" outlineLevel="0" collapsed="false">
      <c r="B285" s="333"/>
      <c r="C285" s="333"/>
      <c r="D285" s="333"/>
      <c r="E285" s="333"/>
      <c r="F285" s="333"/>
      <c r="G285" s="333"/>
      <c r="H285" s="333"/>
      <c r="I285" s="333"/>
      <c r="J285" s="333"/>
      <c r="K285" s="333"/>
      <c r="L285" s="333"/>
    </row>
    <row r="286" customFormat="false" ht="13.5" hidden="false" customHeight="false" outlineLevel="0" collapsed="false">
      <c r="B286" s="333"/>
      <c r="C286" s="333"/>
      <c r="D286" s="333"/>
      <c r="E286" s="333"/>
      <c r="F286" s="333"/>
      <c r="G286" s="333"/>
      <c r="H286" s="333"/>
      <c r="I286" s="333"/>
      <c r="J286" s="333"/>
      <c r="K286" s="333"/>
      <c r="L286" s="333"/>
    </row>
    <row r="287" customFormat="false" ht="13.5" hidden="false" customHeight="false" outlineLevel="0" collapsed="false">
      <c r="B287" s="333"/>
      <c r="C287" s="333"/>
      <c r="D287" s="333"/>
      <c r="E287" s="333"/>
      <c r="F287" s="333"/>
      <c r="G287" s="333"/>
      <c r="H287" s="333"/>
      <c r="I287" s="333"/>
      <c r="J287" s="333"/>
      <c r="K287" s="333"/>
      <c r="L287" s="333"/>
    </row>
    <row r="288" customFormat="false" ht="13.5" hidden="false" customHeight="false" outlineLevel="0" collapsed="false">
      <c r="B288" s="333"/>
      <c r="C288" s="333"/>
      <c r="D288" s="333"/>
      <c r="E288" s="333"/>
      <c r="F288" s="333"/>
      <c r="G288" s="333"/>
      <c r="H288" s="333"/>
      <c r="I288" s="333"/>
      <c r="J288" s="333"/>
      <c r="K288" s="333"/>
      <c r="L288" s="333"/>
    </row>
    <row r="289" customFormat="false" ht="13.5" hidden="false" customHeight="false" outlineLevel="0" collapsed="false"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</row>
    <row r="290" customFormat="false" ht="13.5" hidden="false" customHeight="false" outlineLevel="0" collapsed="false">
      <c r="B290" s="333"/>
      <c r="C290" s="333"/>
      <c r="D290" s="333"/>
      <c r="E290" s="333"/>
      <c r="F290" s="333"/>
      <c r="G290" s="333"/>
      <c r="H290" s="333"/>
      <c r="I290" s="333"/>
      <c r="J290" s="333"/>
      <c r="K290" s="333"/>
      <c r="L290" s="333"/>
    </row>
    <row r="291" customFormat="false" ht="13.5" hidden="false" customHeight="false" outlineLevel="0" collapsed="false">
      <c r="B291" s="333"/>
      <c r="C291" s="333"/>
      <c r="D291" s="333"/>
      <c r="E291" s="333"/>
      <c r="F291" s="333"/>
      <c r="G291" s="333"/>
      <c r="H291" s="333"/>
      <c r="I291" s="333"/>
      <c r="J291" s="333"/>
      <c r="K291" s="333"/>
      <c r="L291" s="333"/>
    </row>
    <row r="292" customFormat="false" ht="13.5" hidden="false" customHeight="false" outlineLevel="0" collapsed="false">
      <c r="B292" s="333"/>
      <c r="C292" s="333"/>
      <c r="D292" s="333"/>
      <c r="E292" s="333"/>
      <c r="F292" s="333"/>
      <c r="G292" s="333"/>
      <c r="H292" s="333"/>
      <c r="I292" s="333"/>
      <c r="J292" s="333"/>
      <c r="K292" s="333"/>
      <c r="L292" s="333"/>
    </row>
    <row r="293" customFormat="false" ht="13.5" hidden="false" customHeight="false" outlineLevel="0" collapsed="false">
      <c r="B293" s="333"/>
      <c r="C293" s="333"/>
      <c r="D293" s="333"/>
      <c r="E293" s="333"/>
      <c r="F293" s="333"/>
      <c r="G293" s="333"/>
      <c r="H293" s="333"/>
      <c r="I293" s="333"/>
      <c r="J293" s="333"/>
      <c r="K293" s="333"/>
      <c r="L293" s="333"/>
    </row>
    <row r="294" customFormat="false" ht="13.5" hidden="false" customHeight="false" outlineLevel="0" collapsed="false">
      <c r="B294" s="333"/>
      <c r="C294" s="333"/>
      <c r="D294" s="333"/>
      <c r="E294" s="333"/>
      <c r="F294" s="333"/>
      <c r="G294" s="333"/>
      <c r="H294" s="333"/>
      <c r="I294" s="333"/>
      <c r="J294" s="333"/>
      <c r="K294" s="333"/>
      <c r="L294" s="333"/>
    </row>
    <row r="295" customFormat="false" ht="13.5" hidden="false" customHeight="false" outlineLevel="0" collapsed="false">
      <c r="B295" s="333"/>
      <c r="C295" s="333"/>
      <c r="D295" s="333"/>
      <c r="E295" s="333"/>
      <c r="F295" s="333"/>
      <c r="G295" s="333"/>
      <c r="H295" s="333"/>
      <c r="I295" s="333"/>
      <c r="J295" s="333"/>
      <c r="K295" s="333"/>
      <c r="L295" s="333"/>
    </row>
    <row r="296" customFormat="false" ht="13.5" hidden="false" customHeight="false" outlineLevel="0" collapsed="false">
      <c r="B296" s="333"/>
      <c r="C296" s="333"/>
      <c r="D296" s="333"/>
      <c r="E296" s="333"/>
      <c r="F296" s="333"/>
      <c r="G296" s="333"/>
      <c r="H296" s="333"/>
      <c r="I296" s="333"/>
      <c r="J296" s="333"/>
      <c r="K296" s="333"/>
      <c r="L296" s="333"/>
    </row>
    <row r="297" customFormat="false" ht="13.5" hidden="false" customHeight="false" outlineLevel="0" collapsed="false">
      <c r="B297" s="333"/>
      <c r="C297" s="333"/>
      <c r="D297" s="333"/>
      <c r="E297" s="333"/>
      <c r="F297" s="333"/>
      <c r="G297" s="333"/>
      <c r="H297" s="333"/>
      <c r="I297" s="333"/>
      <c r="J297" s="333"/>
      <c r="K297" s="333"/>
      <c r="L297" s="333"/>
    </row>
    <row r="298" customFormat="false" ht="13.5" hidden="false" customHeight="false" outlineLevel="0" collapsed="false">
      <c r="B298" s="333"/>
      <c r="C298" s="333"/>
      <c r="D298" s="333"/>
      <c r="E298" s="333"/>
      <c r="F298" s="333"/>
      <c r="G298" s="333"/>
      <c r="H298" s="333"/>
      <c r="I298" s="333"/>
      <c r="J298" s="333"/>
      <c r="K298" s="333"/>
      <c r="L298" s="333"/>
    </row>
    <row r="299" customFormat="false" ht="13.5" hidden="false" customHeight="false" outlineLevel="0" collapsed="false">
      <c r="B299" s="333"/>
      <c r="C299" s="333"/>
      <c r="D299" s="333"/>
      <c r="E299" s="333"/>
      <c r="F299" s="333"/>
      <c r="G299" s="333"/>
      <c r="H299" s="333"/>
      <c r="I299" s="333"/>
      <c r="J299" s="333"/>
      <c r="K299" s="333"/>
      <c r="L299" s="333"/>
    </row>
    <row r="300" customFormat="false" ht="13.5" hidden="false" customHeight="false" outlineLevel="0" collapsed="false">
      <c r="B300" s="333"/>
      <c r="C300" s="333"/>
      <c r="D300" s="333"/>
      <c r="E300" s="333"/>
      <c r="F300" s="333"/>
      <c r="G300" s="333"/>
      <c r="H300" s="333"/>
      <c r="I300" s="333"/>
      <c r="J300" s="333"/>
      <c r="K300" s="333"/>
      <c r="L300" s="333"/>
    </row>
    <row r="301" customFormat="false" ht="13.5" hidden="false" customHeight="false" outlineLevel="0" collapsed="false">
      <c r="B301" s="333"/>
      <c r="C301" s="333"/>
      <c r="D301" s="333"/>
      <c r="E301" s="333"/>
      <c r="F301" s="333"/>
      <c r="G301" s="333"/>
      <c r="H301" s="333"/>
      <c r="I301" s="333"/>
      <c r="J301" s="333"/>
      <c r="K301" s="333"/>
      <c r="L301" s="333"/>
    </row>
    <row r="302" customFormat="false" ht="13.5" hidden="false" customHeight="false" outlineLevel="0" collapsed="false">
      <c r="B302" s="333"/>
      <c r="C302" s="333"/>
      <c r="D302" s="333"/>
      <c r="E302" s="333"/>
      <c r="F302" s="333"/>
      <c r="G302" s="333"/>
      <c r="H302" s="333"/>
      <c r="I302" s="333"/>
      <c r="J302" s="333"/>
      <c r="K302" s="333"/>
      <c r="L302" s="333"/>
    </row>
    <row r="303" customFormat="false" ht="13.5" hidden="false" customHeight="false" outlineLevel="0" collapsed="false"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</row>
    <row r="304" customFormat="false" ht="13.5" hidden="false" customHeight="false" outlineLevel="0" collapsed="false"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</row>
    <row r="305" customFormat="false" ht="13.5" hidden="false" customHeight="false" outlineLevel="0" collapsed="false"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</row>
    <row r="306" customFormat="false" ht="13.5" hidden="false" customHeight="false" outlineLevel="0" collapsed="false"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</row>
    <row r="307" customFormat="false" ht="13.5" hidden="false" customHeight="false" outlineLevel="0" collapsed="false"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</row>
    <row r="308" customFormat="false" ht="13.5" hidden="false" customHeight="false" outlineLevel="0" collapsed="false"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</row>
    <row r="309" customFormat="false" ht="13.5" hidden="false" customHeight="false" outlineLevel="0" collapsed="false"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</row>
    <row r="310" customFormat="false" ht="13.5" hidden="false" customHeight="false" outlineLevel="0" collapsed="false"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</row>
    <row r="311" customFormat="false" ht="13.5" hidden="false" customHeight="false" outlineLevel="0" collapsed="false"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</row>
    <row r="312" customFormat="false" ht="13.5" hidden="false" customHeight="false" outlineLevel="0" collapsed="false"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</row>
    <row r="313" customFormat="false" ht="13.5" hidden="false" customHeight="false" outlineLevel="0" collapsed="false"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</row>
    <row r="314" customFormat="false" ht="13.5" hidden="false" customHeight="false" outlineLevel="0" collapsed="false"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</row>
    <row r="315" customFormat="false" ht="13.5" hidden="false" customHeight="false" outlineLevel="0" collapsed="false"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</row>
    <row r="316" customFormat="false" ht="13.5" hidden="false" customHeight="false" outlineLevel="0" collapsed="false"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</row>
    <row r="317" customFormat="false" ht="13.5" hidden="false" customHeight="false" outlineLevel="0" collapsed="false"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</row>
    <row r="318" customFormat="false" ht="13.5" hidden="false" customHeight="false" outlineLevel="0" collapsed="false"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</row>
    <row r="319" customFormat="false" ht="13.5" hidden="false" customHeight="false" outlineLevel="0" collapsed="false"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</row>
    <row r="320" customFormat="false" ht="13.5" hidden="false" customHeight="false" outlineLevel="0" collapsed="false"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</row>
    <row r="321" customFormat="false" ht="13.5" hidden="false" customHeight="false" outlineLevel="0" collapsed="false"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</row>
    <row r="322" customFormat="false" ht="13.5" hidden="false" customHeight="false" outlineLevel="0" collapsed="false"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</row>
    <row r="323" customFormat="false" ht="13.5" hidden="false" customHeight="false" outlineLevel="0" collapsed="false"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</row>
    <row r="324" customFormat="false" ht="13.5" hidden="false" customHeight="false" outlineLevel="0" collapsed="false"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</row>
    <row r="325" customFormat="false" ht="13.5" hidden="false" customHeight="false" outlineLevel="0" collapsed="false"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</row>
    <row r="326" customFormat="false" ht="13.5" hidden="false" customHeight="false" outlineLevel="0" collapsed="false"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</row>
    <row r="327" customFormat="false" ht="13.5" hidden="false" customHeight="false" outlineLevel="0" collapsed="false"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</row>
    <row r="328" customFormat="false" ht="13.5" hidden="false" customHeight="false" outlineLevel="0" collapsed="false"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</row>
    <row r="329" customFormat="false" ht="13.5" hidden="false" customHeight="false" outlineLevel="0" collapsed="false"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</row>
    <row r="330" customFormat="false" ht="13.5" hidden="false" customHeight="false" outlineLevel="0" collapsed="false"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</row>
    <row r="331" customFormat="false" ht="13.5" hidden="false" customHeight="false" outlineLevel="0" collapsed="false"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</row>
    <row r="332" customFormat="false" ht="13.5" hidden="false" customHeight="false" outlineLevel="0" collapsed="false"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</row>
    <row r="333" customFormat="false" ht="13.5" hidden="false" customHeight="false" outlineLevel="0" collapsed="false"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</row>
    <row r="334" customFormat="false" ht="13.5" hidden="false" customHeight="false" outlineLevel="0" collapsed="false"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</row>
    <row r="335" customFormat="false" ht="13.5" hidden="false" customHeight="false" outlineLevel="0" collapsed="false"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</row>
    <row r="336" customFormat="false" ht="13.5" hidden="false" customHeight="false" outlineLevel="0" collapsed="false"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</row>
    <row r="337" customFormat="false" ht="13.5" hidden="false" customHeight="false" outlineLevel="0" collapsed="false"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</row>
    <row r="338" customFormat="false" ht="13.5" hidden="false" customHeight="false" outlineLevel="0" collapsed="false"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</row>
    <row r="339" customFormat="false" ht="13.5" hidden="false" customHeight="false" outlineLevel="0" collapsed="false"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</row>
    <row r="340" customFormat="false" ht="13.5" hidden="false" customHeight="false" outlineLevel="0" collapsed="false"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</row>
    <row r="341" customFormat="false" ht="13.5" hidden="false" customHeight="false" outlineLevel="0" collapsed="false"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</row>
    <row r="342" customFormat="false" ht="13.5" hidden="false" customHeight="false" outlineLevel="0" collapsed="false"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</row>
    <row r="343" customFormat="false" ht="13.5" hidden="false" customHeight="false" outlineLevel="0" collapsed="false"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</row>
    <row r="344" customFormat="false" ht="13.5" hidden="false" customHeight="false" outlineLevel="0" collapsed="false"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</row>
    <row r="345" customFormat="false" ht="13.5" hidden="false" customHeight="false" outlineLevel="0" collapsed="false"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</row>
    <row r="346" customFormat="false" ht="13.5" hidden="false" customHeight="false" outlineLevel="0" collapsed="false"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</row>
    <row r="347" customFormat="false" ht="13.5" hidden="false" customHeight="false" outlineLevel="0" collapsed="false"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</row>
    <row r="348" customFormat="false" ht="13.5" hidden="false" customHeight="false" outlineLevel="0" collapsed="false"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</row>
    <row r="349" customFormat="false" ht="13.5" hidden="false" customHeight="false" outlineLevel="0" collapsed="false"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</row>
    <row r="350" customFormat="false" ht="13.5" hidden="false" customHeight="false" outlineLevel="0" collapsed="false"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</row>
    <row r="351" customFormat="false" ht="13.5" hidden="false" customHeight="false" outlineLevel="0" collapsed="false"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</row>
    <row r="352" customFormat="false" ht="13.5" hidden="false" customHeight="false" outlineLevel="0" collapsed="false"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</row>
    <row r="353" customFormat="false" ht="13.5" hidden="false" customHeight="false" outlineLevel="0" collapsed="false"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</row>
    <row r="354" customFormat="false" ht="13.5" hidden="false" customHeight="false" outlineLevel="0" collapsed="false"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</row>
    <row r="355" customFormat="false" ht="13.5" hidden="false" customHeight="false" outlineLevel="0" collapsed="false">
      <c r="B355" s="333"/>
      <c r="C355" s="333"/>
      <c r="D355" s="333"/>
      <c r="E355" s="333"/>
      <c r="F355" s="333"/>
      <c r="G355" s="333"/>
      <c r="H355" s="333"/>
      <c r="I355" s="333"/>
      <c r="J355" s="333"/>
      <c r="K355" s="333"/>
      <c r="L355" s="333"/>
    </row>
    <row r="356" customFormat="false" ht="13.5" hidden="false" customHeight="false" outlineLevel="0" collapsed="false">
      <c r="B356" s="333"/>
      <c r="C356" s="333"/>
      <c r="D356" s="333"/>
      <c r="E356" s="333"/>
      <c r="F356" s="333"/>
      <c r="G356" s="333"/>
      <c r="H356" s="333"/>
      <c r="I356" s="333"/>
      <c r="J356" s="333"/>
      <c r="K356" s="333"/>
      <c r="L356" s="333"/>
    </row>
    <row r="357" customFormat="false" ht="13.5" hidden="false" customHeight="false" outlineLevel="0" collapsed="false">
      <c r="B357" s="333"/>
      <c r="C357" s="333"/>
      <c r="D357" s="333"/>
      <c r="E357" s="333"/>
      <c r="F357" s="333"/>
      <c r="G357" s="333"/>
      <c r="H357" s="333"/>
      <c r="I357" s="333"/>
      <c r="J357" s="333"/>
      <c r="K357" s="333"/>
      <c r="L357" s="333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90277777777778" right="0.590277777777778" top="0.7875" bottom="0.579861111111111" header="0.39375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9.85"/>
    <col collapsed="false" customWidth="true" hidden="false" outlineLevel="0" max="4" min="3" style="41" width="8.56"/>
    <col collapsed="false" customWidth="true" hidden="false" outlineLevel="0" max="8" min="5" style="337" width="8.56"/>
    <col collapsed="false" customWidth="true" hidden="false" outlineLevel="0" max="9" min="9" style="41" width="8.56"/>
    <col collapsed="false" customWidth="true" hidden="false" outlineLevel="0" max="10" min="10" style="337" width="8.56"/>
    <col collapsed="false" customWidth="true" hidden="false" outlineLevel="0" max="11" min="11" style="337" width="9.85"/>
    <col collapsed="false" customWidth="true" hidden="false" outlineLevel="0" max="12" min="12" style="337" width="8.56"/>
    <col collapsed="false" customWidth="false" hidden="false" outlineLevel="0" max="257" min="13" style="39" width="9.13"/>
  </cols>
  <sheetData>
    <row r="1" customFormat="false" ht="30" hidden="false" customHeight="true" outlineLevel="0" collapsed="false">
      <c r="A1" s="42" t="s">
        <v>135</v>
      </c>
    </row>
    <row r="2" customFormat="false" ht="18" hidden="false" customHeight="true" outlineLevel="0" collapsed="false">
      <c r="L2" s="338" t="s">
        <v>136</v>
      </c>
    </row>
    <row r="3" s="91" customFormat="true" ht="15" hidden="false" customHeight="true" outlineLevel="0" collapsed="false">
      <c r="B3" s="44" t="s">
        <v>3</v>
      </c>
      <c r="C3" s="308" t="s">
        <v>137</v>
      </c>
      <c r="D3" s="308"/>
      <c r="E3" s="308"/>
      <c r="F3" s="308"/>
      <c r="G3" s="308"/>
      <c r="H3" s="308"/>
      <c r="I3" s="309" t="s">
        <v>138</v>
      </c>
      <c r="J3" s="309"/>
      <c r="K3" s="339" t="s">
        <v>139</v>
      </c>
      <c r="L3" s="340" t="s">
        <v>140</v>
      </c>
    </row>
    <row r="4" s="91" customFormat="true" ht="15" hidden="false" customHeight="true" outlineLevel="0" collapsed="false">
      <c r="B4" s="44"/>
      <c r="C4" s="341" t="s">
        <v>141</v>
      </c>
      <c r="D4" s="341"/>
      <c r="E4" s="308" t="s">
        <v>109</v>
      </c>
      <c r="F4" s="308"/>
      <c r="G4" s="308"/>
      <c r="H4" s="308"/>
      <c r="I4" s="309"/>
      <c r="J4" s="309"/>
      <c r="K4" s="339"/>
      <c r="L4" s="340"/>
    </row>
    <row r="5" s="91" customFormat="true" ht="15" hidden="false" customHeight="true" outlineLevel="0" collapsed="false">
      <c r="B5" s="44"/>
      <c r="C5" s="342" t="s">
        <v>142</v>
      </c>
      <c r="D5" s="343" t="s">
        <v>143</v>
      </c>
      <c r="E5" s="344" t="s">
        <v>142</v>
      </c>
      <c r="F5" s="344"/>
      <c r="G5" s="344" t="s">
        <v>143</v>
      </c>
      <c r="H5" s="344"/>
      <c r="I5" s="345" t="s">
        <v>141</v>
      </c>
      <c r="J5" s="346" t="s">
        <v>109</v>
      </c>
      <c r="K5" s="339"/>
      <c r="L5" s="340"/>
    </row>
    <row r="6" s="91" customFormat="true" ht="15" hidden="false" customHeight="true" outlineLevel="0" collapsed="false">
      <c r="B6" s="44"/>
      <c r="C6" s="342"/>
      <c r="D6" s="343"/>
      <c r="E6" s="347" t="s">
        <v>144</v>
      </c>
      <c r="F6" s="346" t="s">
        <v>145</v>
      </c>
      <c r="G6" s="347" t="s">
        <v>144</v>
      </c>
      <c r="H6" s="346" t="s">
        <v>145</v>
      </c>
      <c r="I6" s="345"/>
      <c r="J6" s="346"/>
      <c r="K6" s="339"/>
      <c r="L6" s="340"/>
    </row>
    <row r="7" s="327" customFormat="true" ht="14.1" hidden="false" customHeight="true" outlineLevel="0" collapsed="false">
      <c r="B7" s="348" t="s">
        <v>120</v>
      </c>
      <c r="C7" s="349" t="n">
        <f aca="false">SUM(C8:C11)</f>
        <v>41</v>
      </c>
      <c r="D7" s="349" t="n">
        <f aca="false">SUM(D8:D11)</f>
        <v>130</v>
      </c>
      <c r="E7" s="350" t="n">
        <f aca="false">SUM(E8:E11)</f>
        <v>2.3</v>
      </c>
      <c r="F7" s="351" t="n">
        <f aca="false">SUM(F8:F11)</f>
        <v>0.7</v>
      </c>
      <c r="G7" s="350" t="n">
        <f aca="false">SUM(G8:G11)</f>
        <v>25.3</v>
      </c>
      <c r="H7" s="351" t="n">
        <f aca="false">SUM(H8:H11)</f>
        <v>1.1</v>
      </c>
      <c r="I7" s="318" t="n">
        <f aca="false">SUM(I8:I11)</f>
        <v>0</v>
      </c>
      <c r="J7" s="351" t="n">
        <f aca="false">SUM(J8:J11)</f>
        <v>0</v>
      </c>
      <c r="K7" s="352" t="n">
        <f aca="false">SUM(K8:K11)</f>
        <v>8.9</v>
      </c>
      <c r="L7" s="352" t="n">
        <f aca="false">SUM(L8:L11)</f>
        <v>38.3</v>
      </c>
    </row>
    <row r="8" s="314" customFormat="true" ht="14.1" hidden="true" customHeight="true" outlineLevel="0" collapsed="false">
      <c r="B8" s="353" t="s">
        <v>12</v>
      </c>
      <c r="C8" s="354" t="n">
        <v>2</v>
      </c>
      <c r="D8" s="354" t="n">
        <v>26</v>
      </c>
      <c r="E8" s="355" t="n">
        <v>0.1</v>
      </c>
      <c r="F8" s="356" t="n">
        <v>0</v>
      </c>
      <c r="G8" s="357" t="n">
        <v>1.5</v>
      </c>
      <c r="H8" s="358" t="n">
        <v>0.2</v>
      </c>
      <c r="I8" s="322" t="n">
        <v>0</v>
      </c>
      <c r="J8" s="356" t="n">
        <v>0</v>
      </c>
      <c r="K8" s="359" t="n">
        <v>2.3</v>
      </c>
      <c r="L8" s="359" t="n">
        <v>4.2</v>
      </c>
    </row>
    <row r="9" s="314" customFormat="true" ht="14.1" hidden="true" customHeight="true" outlineLevel="0" collapsed="false">
      <c r="B9" s="353" t="s">
        <v>13</v>
      </c>
      <c r="C9" s="354" t="n">
        <v>19</v>
      </c>
      <c r="D9" s="354" t="n">
        <v>63</v>
      </c>
      <c r="E9" s="355" t="n">
        <v>1.4</v>
      </c>
      <c r="F9" s="356" t="n">
        <v>0.3</v>
      </c>
      <c r="G9" s="357" t="n">
        <v>17.6</v>
      </c>
      <c r="H9" s="358" t="n">
        <v>0.4</v>
      </c>
      <c r="I9" s="322" t="n">
        <v>0</v>
      </c>
      <c r="J9" s="356" t="n">
        <v>0</v>
      </c>
      <c r="K9" s="359" t="n">
        <v>0.8</v>
      </c>
      <c r="L9" s="359" t="n">
        <v>20.4</v>
      </c>
    </row>
    <row r="10" s="314" customFormat="true" ht="14.1" hidden="true" customHeight="true" outlineLevel="0" collapsed="false">
      <c r="B10" s="353" t="s">
        <v>14</v>
      </c>
      <c r="C10" s="354" t="n">
        <v>10</v>
      </c>
      <c r="D10" s="354" t="n">
        <v>19</v>
      </c>
      <c r="E10" s="355" t="n">
        <v>0.4</v>
      </c>
      <c r="F10" s="356" t="n">
        <v>0.1</v>
      </c>
      <c r="G10" s="357" t="n">
        <v>3.6</v>
      </c>
      <c r="H10" s="358" t="n">
        <v>0.2</v>
      </c>
      <c r="I10" s="322" t="n">
        <v>0</v>
      </c>
      <c r="J10" s="356" t="n">
        <v>0</v>
      </c>
      <c r="K10" s="359" t="n">
        <v>5.3</v>
      </c>
      <c r="L10" s="359" t="n">
        <v>9.7</v>
      </c>
    </row>
    <row r="11" s="314" customFormat="true" ht="14.1" hidden="true" customHeight="true" outlineLevel="0" collapsed="false">
      <c r="B11" s="360" t="s">
        <v>15</v>
      </c>
      <c r="C11" s="361" t="n">
        <v>10</v>
      </c>
      <c r="D11" s="361" t="n">
        <v>22</v>
      </c>
      <c r="E11" s="362" t="n">
        <v>0.4</v>
      </c>
      <c r="F11" s="363" t="n">
        <v>0.3</v>
      </c>
      <c r="G11" s="364" t="n">
        <v>2.6</v>
      </c>
      <c r="H11" s="365" t="n">
        <v>0.3</v>
      </c>
      <c r="I11" s="326" t="n">
        <v>0</v>
      </c>
      <c r="J11" s="363" t="n">
        <v>0</v>
      </c>
      <c r="K11" s="366" t="n">
        <v>0.5</v>
      </c>
      <c r="L11" s="366" t="n">
        <v>4</v>
      </c>
    </row>
    <row r="12" s="327" customFormat="true" ht="14.1" hidden="false" customHeight="true" outlineLevel="0" collapsed="false">
      <c r="B12" s="348" t="s">
        <v>121</v>
      </c>
      <c r="C12" s="349" t="n">
        <f aca="false">SUM(C13:C16)</f>
        <v>30</v>
      </c>
      <c r="D12" s="349" t="n">
        <f aca="false">SUM(D13:D16)</f>
        <v>113</v>
      </c>
      <c r="E12" s="350" t="n">
        <f aca="false">SUM(E13:E16)</f>
        <v>1.4</v>
      </c>
      <c r="F12" s="351" t="n">
        <f aca="false">SUM(F13:F16)</f>
        <v>0.7</v>
      </c>
      <c r="G12" s="350" t="n">
        <f aca="false">SUM(G13:G16)</f>
        <v>16.2</v>
      </c>
      <c r="H12" s="351" t="n">
        <f aca="false">SUM(H13:H16)</f>
        <v>1.5</v>
      </c>
      <c r="I12" s="318" t="n">
        <f aca="false">SUM(I13:I16)</f>
        <v>0</v>
      </c>
      <c r="J12" s="351" t="n">
        <f aca="false">SUM(J13:J16)</f>
        <v>0</v>
      </c>
      <c r="K12" s="352" t="n">
        <f aca="false">SUM(K13:K16)</f>
        <v>10.9</v>
      </c>
      <c r="L12" s="352" t="n">
        <f aca="false">SUM(L13:L16)</f>
        <v>29.7</v>
      </c>
    </row>
    <row r="13" s="314" customFormat="true" ht="14.1" hidden="true" customHeight="true" outlineLevel="0" collapsed="false">
      <c r="B13" s="353" t="s">
        <v>12</v>
      </c>
      <c r="C13" s="354" t="n">
        <v>5</v>
      </c>
      <c r="D13" s="354" t="n">
        <v>24</v>
      </c>
      <c r="E13" s="355" t="n">
        <v>0.2</v>
      </c>
      <c r="F13" s="356" t="n">
        <v>0.3</v>
      </c>
      <c r="G13" s="357" t="n">
        <v>1.4</v>
      </c>
      <c r="H13" s="358" t="n">
        <v>0.5</v>
      </c>
      <c r="I13" s="322" t="n">
        <v>0</v>
      </c>
      <c r="J13" s="356" t="n">
        <v>0</v>
      </c>
      <c r="K13" s="359" t="n">
        <v>1.2</v>
      </c>
      <c r="L13" s="359" t="n">
        <v>2.5</v>
      </c>
    </row>
    <row r="14" s="314" customFormat="true" ht="14.1" hidden="true" customHeight="true" outlineLevel="0" collapsed="false">
      <c r="B14" s="353" t="s">
        <v>13</v>
      </c>
      <c r="C14" s="354" t="n">
        <v>9</v>
      </c>
      <c r="D14" s="354" t="n">
        <v>49</v>
      </c>
      <c r="E14" s="355" t="n">
        <v>0.4</v>
      </c>
      <c r="F14" s="356" t="n">
        <v>0.1</v>
      </c>
      <c r="G14" s="357" t="n">
        <v>11</v>
      </c>
      <c r="H14" s="358" t="n">
        <v>0.6</v>
      </c>
      <c r="I14" s="322" t="n">
        <v>0</v>
      </c>
      <c r="J14" s="356" t="n">
        <v>0</v>
      </c>
      <c r="K14" s="359" t="n">
        <v>1.6</v>
      </c>
      <c r="L14" s="359" t="n">
        <v>13.8</v>
      </c>
    </row>
    <row r="15" s="314" customFormat="true" ht="14.1" hidden="true" customHeight="true" outlineLevel="0" collapsed="false">
      <c r="B15" s="353" t="s">
        <v>14</v>
      </c>
      <c r="C15" s="354" t="n">
        <v>12</v>
      </c>
      <c r="D15" s="354" t="n">
        <v>23</v>
      </c>
      <c r="E15" s="355" t="n">
        <v>0.5</v>
      </c>
      <c r="F15" s="356" t="n">
        <v>0.2</v>
      </c>
      <c r="G15" s="357" t="n">
        <v>1.1</v>
      </c>
      <c r="H15" s="358" t="n">
        <v>0.3</v>
      </c>
      <c r="I15" s="322" t="n">
        <v>0</v>
      </c>
      <c r="J15" s="356" t="n">
        <v>0</v>
      </c>
      <c r="K15" s="359" t="n">
        <v>1.5</v>
      </c>
      <c r="L15" s="359" t="n">
        <v>3.6</v>
      </c>
    </row>
    <row r="16" s="314" customFormat="true" ht="14.1" hidden="true" customHeight="true" outlineLevel="0" collapsed="false">
      <c r="B16" s="360" t="s">
        <v>15</v>
      </c>
      <c r="C16" s="361" t="n">
        <v>4</v>
      </c>
      <c r="D16" s="361" t="n">
        <v>17</v>
      </c>
      <c r="E16" s="362" t="n">
        <v>0.3</v>
      </c>
      <c r="F16" s="363" t="n">
        <v>0.1</v>
      </c>
      <c r="G16" s="364" t="n">
        <v>2.7</v>
      </c>
      <c r="H16" s="365" t="n">
        <v>0.1</v>
      </c>
      <c r="I16" s="326" t="n">
        <v>0</v>
      </c>
      <c r="J16" s="363" t="n">
        <v>0</v>
      </c>
      <c r="K16" s="366" t="n">
        <v>6.6</v>
      </c>
      <c r="L16" s="366" t="n">
        <v>9.8</v>
      </c>
    </row>
    <row r="17" s="327" customFormat="true" ht="14.1" hidden="false" customHeight="true" outlineLevel="0" collapsed="false">
      <c r="B17" s="348" t="s">
        <v>18</v>
      </c>
      <c r="C17" s="349" t="n">
        <f aca="false">SUM(C18:C21)</f>
        <v>38</v>
      </c>
      <c r="D17" s="349" t="n">
        <f aca="false">SUM(D18:D21)</f>
        <v>122</v>
      </c>
      <c r="E17" s="350" t="n">
        <f aca="false">SUM(E18:E21)</f>
        <v>1.7</v>
      </c>
      <c r="F17" s="351" t="n">
        <f aca="false">SUM(F18:F21)</f>
        <v>0.4</v>
      </c>
      <c r="G17" s="350" t="n">
        <f aca="false">SUM(G18:G21)</f>
        <v>25.2</v>
      </c>
      <c r="H17" s="351" t="n">
        <f aca="false">SUM(H18:H21)</f>
        <v>1</v>
      </c>
      <c r="I17" s="318" t="n">
        <f aca="false">SUM(I18:I21)</f>
        <v>0</v>
      </c>
      <c r="J17" s="351" t="n">
        <f aca="false">SUM(J18:J21)</f>
        <v>0</v>
      </c>
      <c r="K17" s="352" t="n">
        <f aca="false">SUM(K18:K21)</f>
        <v>5.7</v>
      </c>
      <c r="L17" s="352" t="n">
        <f aca="false">SUM(L18:L21)</f>
        <v>34</v>
      </c>
    </row>
    <row r="18" s="314" customFormat="true" ht="14.1" hidden="true" customHeight="true" outlineLevel="0" collapsed="false">
      <c r="B18" s="353" t="s">
        <v>12</v>
      </c>
      <c r="C18" s="354" t="n">
        <v>6</v>
      </c>
      <c r="D18" s="354" t="n">
        <v>19</v>
      </c>
      <c r="E18" s="355" t="n">
        <v>0.3</v>
      </c>
      <c r="F18" s="356" t="n">
        <v>0.1</v>
      </c>
      <c r="G18" s="357" t="n">
        <v>0.4</v>
      </c>
      <c r="H18" s="358" t="n">
        <v>0.3</v>
      </c>
      <c r="I18" s="322" t="n">
        <v>0</v>
      </c>
      <c r="J18" s="356" t="n">
        <v>0</v>
      </c>
      <c r="K18" s="359" t="n">
        <v>0.9</v>
      </c>
      <c r="L18" s="359" t="n">
        <v>2</v>
      </c>
    </row>
    <row r="19" s="314" customFormat="true" ht="14.1" hidden="true" customHeight="true" outlineLevel="0" collapsed="false">
      <c r="B19" s="353" t="s">
        <v>13</v>
      </c>
      <c r="C19" s="354" t="n">
        <v>12</v>
      </c>
      <c r="D19" s="354" t="n">
        <v>50</v>
      </c>
      <c r="E19" s="355" t="n">
        <v>0.5</v>
      </c>
      <c r="F19" s="356" t="n">
        <v>0.1</v>
      </c>
      <c r="G19" s="357" t="n">
        <v>13.4</v>
      </c>
      <c r="H19" s="358" t="n">
        <v>0.3</v>
      </c>
      <c r="I19" s="322" t="n">
        <v>0</v>
      </c>
      <c r="J19" s="356" t="n">
        <v>0</v>
      </c>
      <c r="K19" s="359" t="n">
        <v>2.3</v>
      </c>
      <c r="L19" s="359" t="n">
        <v>16.6</v>
      </c>
    </row>
    <row r="20" s="314" customFormat="true" ht="14.1" hidden="true" customHeight="true" outlineLevel="0" collapsed="false">
      <c r="B20" s="353" t="s">
        <v>14</v>
      </c>
      <c r="C20" s="354" t="n">
        <v>15</v>
      </c>
      <c r="D20" s="354" t="n">
        <v>27</v>
      </c>
      <c r="E20" s="355" t="n">
        <v>0.6</v>
      </c>
      <c r="F20" s="356" t="n">
        <v>0.2</v>
      </c>
      <c r="G20" s="357" t="n">
        <v>4.1</v>
      </c>
      <c r="H20" s="358" t="n">
        <v>0.1</v>
      </c>
      <c r="I20" s="322" t="n">
        <v>0</v>
      </c>
      <c r="J20" s="356" t="n">
        <v>0</v>
      </c>
      <c r="K20" s="359" t="n">
        <v>0.8</v>
      </c>
      <c r="L20" s="359" t="n">
        <v>5.8</v>
      </c>
    </row>
    <row r="21" s="314" customFormat="true" ht="14.1" hidden="true" customHeight="true" outlineLevel="0" collapsed="false">
      <c r="B21" s="360" t="s">
        <v>15</v>
      </c>
      <c r="C21" s="361" t="n">
        <v>5</v>
      </c>
      <c r="D21" s="361" t="n">
        <v>26</v>
      </c>
      <c r="E21" s="362" t="n">
        <v>0.3</v>
      </c>
      <c r="F21" s="363" t="n">
        <v>0</v>
      </c>
      <c r="G21" s="364" t="n">
        <v>7.3</v>
      </c>
      <c r="H21" s="365" t="n">
        <v>0.3</v>
      </c>
      <c r="I21" s="326" t="n">
        <v>0</v>
      </c>
      <c r="J21" s="363" t="n">
        <v>0</v>
      </c>
      <c r="K21" s="366" t="n">
        <v>1.7</v>
      </c>
      <c r="L21" s="366" t="n">
        <v>9.6</v>
      </c>
    </row>
    <row r="22" s="327" customFormat="true" ht="14.1" hidden="false" customHeight="true" outlineLevel="0" collapsed="false">
      <c r="B22" s="348" t="s">
        <v>122</v>
      </c>
      <c r="C22" s="349" t="n">
        <f aca="false">SUM(C23:C26)</f>
        <v>51</v>
      </c>
      <c r="D22" s="349" t="n">
        <f aca="false">SUM(D23:D26)</f>
        <v>92</v>
      </c>
      <c r="E22" s="350" t="n">
        <f aca="false">SUM(E23:E26)</f>
        <v>2.1</v>
      </c>
      <c r="F22" s="351" t="n">
        <f aca="false">SUM(F23:F26)</f>
        <v>1.2</v>
      </c>
      <c r="G22" s="350" t="n">
        <f aca="false">SUM(G23:G26)</f>
        <v>12.1</v>
      </c>
      <c r="H22" s="351" t="n">
        <f aca="false">SUM(H23:H26)</f>
        <v>2.4</v>
      </c>
      <c r="I22" s="318" t="n">
        <f aca="false">SUM(I23:I26)</f>
        <v>0</v>
      </c>
      <c r="J22" s="351" t="n">
        <f aca="false">SUM(J23:J26)</f>
        <v>0</v>
      </c>
      <c r="K22" s="352" t="n">
        <f aca="false">SUM(K23:K26)</f>
        <v>3.8</v>
      </c>
      <c r="L22" s="352" t="n">
        <f aca="false">SUM(L23:L26)</f>
        <v>21.4</v>
      </c>
    </row>
    <row r="23" s="314" customFormat="true" ht="14.1" hidden="true" customHeight="true" outlineLevel="0" collapsed="false">
      <c r="B23" s="353" t="s">
        <v>12</v>
      </c>
      <c r="C23" s="354" t="n">
        <v>3</v>
      </c>
      <c r="D23" s="354" t="n">
        <v>11</v>
      </c>
      <c r="E23" s="355" t="n">
        <v>0</v>
      </c>
      <c r="F23" s="356" t="n">
        <v>0.1</v>
      </c>
      <c r="G23" s="357" t="n">
        <v>0</v>
      </c>
      <c r="H23" s="358" t="n">
        <v>0.5</v>
      </c>
      <c r="I23" s="322" t="n">
        <v>0</v>
      </c>
      <c r="J23" s="356" t="n">
        <v>0</v>
      </c>
      <c r="K23" s="359" t="n">
        <v>0</v>
      </c>
      <c r="L23" s="359" t="n">
        <v>0.7</v>
      </c>
    </row>
    <row r="24" s="314" customFormat="true" ht="14.1" hidden="true" customHeight="true" outlineLevel="0" collapsed="false">
      <c r="B24" s="353" t="s">
        <v>13</v>
      </c>
      <c r="C24" s="354" t="n">
        <v>16</v>
      </c>
      <c r="D24" s="354" t="n">
        <v>44</v>
      </c>
      <c r="E24" s="355" t="n">
        <v>0.6</v>
      </c>
      <c r="F24" s="356" t="n">
        <v>0.5</v>
      </c>
      <c r="G24" s="357" t="n">
        <v>9.6</v>
      </c>
      <c r="H24" s="358" t="n">
        <v>1.2</v>
      </c>
      <c r="I24" s="322" t="n">
        <v>0</v>
      </c>
      <c r="J24" s="356" t="n">
        <v>0</v>
      </c>
      <c r="K24" s="359" t="n">
        <v>2</v>
      </c>
      <c r="L24" s="359" t="n">
        <v>13.7</v>
      </c>
    </row>
    <row r="25" s="314" customFormat="true" ht="14.1" hidden="true" customHeight="true" outlineLevel="0" collapsed="false">
      <c r="B25" s="353" t="s">
        <v>14</v>
      </c>
      <c r="C25" s="354" t="n">
        <v>22</v>
      </c>
      <c r="D25" s="354" t="n">
        <v>25</v>
      </c>
      <c r="E25" s="355" t="n">
        <v>0.9</v>
      </c>
      <c r="F25" s="356" t="n">
        <v>0.3</v>
      </c>
      <c r="G25" s="357" t="n">
        <v>1.7</v>
      </c>
      <c r="H25" s="358" t="n">
        <v>0.4</v>
      </c>
      <c r="I25" s="322" t="n">
        <v>0</v>
      </c>
      <c r="J25" s="356" t="n">
        <v>0</v>
      </c>
      <c r="K25" s="359" t="n">
        <v>1</v>
      </c>
      <c r="L25" s="359" t="n">
        <v>4.2</v>
      </c>
    </row>
    <row r="26" s="314" customFormat="true" ht="14.1" hidden="true" customHeight="true" outlineLevel="0" collapsed="false">
      <c r="B26" s="360" t="s">
        <v>15</v>
      </c>
      <c r="C26" s="361" t="n">
        <v>10</v>
      </c>
      <c r="D26" s="361" t="n">
        <v>12</v>
      </c>
      <c r="E26" s="362" t="n">
        <v>0.6</v>
      </c>
      <c r="F26" s="363" t="n">
        <v>0.3</v>
      </c>
      <c r="G26" s="364" t="n">
        <v>0.8</v>
      </c>
      <c r="H26" s="365" t="n">
        <v>0.3</v>
      </c>
      <c r="I26" s="326" t="n">
        <v>0</v>
      </c>
      <c r="J26" s="363" t="n">
        <v>0</v>
      </c>
      <c r="K26" s="366" t="n">
        <v>0.8</v>
      </c>
      <c r="L26" s="366" t="n">
        <v>2.8</v>
      </c>
    </row>
    <row r="27" s="327" customFormat="true" ht="14.1" hidden="false" customHeight="true" outlineLevel="0" collapsed="false">
      <c r="B27" s="348" t="s">
        <v>123</v>
      </c>
      <c r="C27" s="349" t="n">
        <f aca="false">SUM(C28:C31)</f>
        <v>31</v>
      </c>
      <c r="D27" s="349" t="n">
        <f aca="false">SUM(D28:D31)</f>
        <v>90</v>
      </c>
      <c r="E27" s="350" t="n">
        <f aca="false">SUM(E28:E31)</f>
        <v>1.7</v>
      </c>
      <c r="F27" s="351" t="n">
        <f aca="false">SUM(F28:F31)</f>
        <v>0.6</v>
      </c>
      <c r="G27" s="350" t="n">
        <f aca="false">SUM(G28:G31)</f>
        <v>11.5</v>
      </c>
      <c r="H27" s="351" t="n">
        <f aca="false">SUM(H28:H31)</f>
        <v>2.6</v>
      </c>
      <c r="I27" s="318" t="n">
        <f aca="false">SUM(I28:I31)</f>
        <v>0</v>
      </c>
      <c r="J27" s="351" t="n">
        <f aca="false">SUM(J28:J31)</f>
        <v>0</v>
      </c>
      <c r="K27" s="352" t="n">
        <f aca="false">SUM(K28:K31)</f>
        <v>7.1</v>
      </c>
      <c r="L27" s="352" t="n">
        <f aca="false">SUM(L28:L31)</f>
        <v>23.7</v>
      </c>
    </row>
    <row r="28" s="314" customFormat="true" ht="14.1" hidden="true" customHeight="true" outlineLevel="0" collapsed="false">
      <c r="B28" s="353" t="s">
        <v>12</v>
      </c>
      <c r="C28" s="354" t="n">
        <v>11</v>
      </c>
      <c r="D28" s="354" t="n">
        <v>13</v>
      </c>
      <c r="E28" s="355" t="n">
        <v>0.5</v>
      </c>
      <c r="F28" s="356" t="n">
        <v>0.5</v>
      </c>
      <c r="G28" s="357" t="n">
        <v>0.5</v>
      </c>
      <c r="H28" s="358" t="n">
        <v>2.2</v>
      </c>
      <c r="I28" s="322" t="n">
        <v>0</v>
      </c>
      <c r="J28" s="356" t="n">
        <v>0</v>
      </c>
      <c r="K28" s="359" t="n">
        <v>1.2</v>
      </c>
      <c r="L28" s="359" t="n">
        <v>5</v>
      </c>
    </row>
    <row r="29" s="314" customFormat="true" ht="14.1" hidden="true" customHeight="true" outlineLevel="0" collapsed="false">
      <c r="B29" s="353" t="s">
        <v>13</v>
      </c>
      <c r="C29" s="354" t="n">
        <v>10</v>
      </c>
      <c r="D29" s="354" t="n">
        <v>45</v>
      </c>
      <c r="E29" s="355" t="n">
        <v>0.7</v>
      </c>
      <c r="F29" s="356" t="n">
        <v>0</v>
      </c>
      <c r="G29" s="357" t="n">
        <v>9</v>
      </c>
      <c r="H29" s="358" t="n">
        <v>0.1</v>
      </c>
      <c r="I29" s="322" t="n">
        <v>0</v>
      </c>
      <c r="J29" s="356" t="n">
        <v>0</v>
      </c>
      <c r="K29" s="359" t="n">
        <v>4.7</v>
      </c>
      <c r="L29" s="359" t="n">
        <v>14.5</v>
      </c>
    </row>
    <row r="30" s="314" customFormat="true" ht="14.1" hidden="true" customHeight="true" outlineLevel="0" collapsed="false">
      <c r="B30" s="353" t="s">
        <v>14</v>
      </c>
      <c r="C30" s="354" t="n">
        <v>7</v>
      </c>
      <c r="D30" s="354" t="n">
        <v>24</v>
      </c>
      <c r="E30" s="355" t="n">
        <v>0.5</v>
      </c>
      <c r="F30" s="356" t="n">
        <v>0</v>
      </c>
      <c r="G30" s="357" t="n">
        <v>1.9</v>
      </c>
      <c r="H30" s="358" t="n">
        <v>0.1</v>
      </c>
      <c r="I30" s="322" t="n">
        <v>0</v>
      </c>
      <c r="J30" s="356" t="n">
        <v>0</v>
      </c>
      <c r="K30" s="359" t="n">
        <v>0.9</v>
      </c>
      <c r="L30" s="359" t="n">
        <v>3.4</v>
      </c>
    </row>
    <row r="31" s="314" customFormat="true" ht="14.1" hidden="true" customHeight="true" outlineLevel="0" collapsed="false">
      <c r="B31" s="360" t="s">
        <v>15</v>
      </c>
      <c r="C31" s="361" t="n">
        <v>3</v>
      </c>
      <c r="D31" s="361" t="n">
        <v>8</v>
      </c>
      <c r="E31" s="362" t="n">
        <v>0</v>
      </c>
      <c r="F31" s="363" t="n">
        <v>0.1</v>
      </c>
      <c r="G31" s="364" t="n">
        <v>0.1</v>
      </c>
      <c r="H31" s="365" t="n">
        <v>0.2</v>
      </c>
      <c r="I31" s="326" t="n">
        <v>0</v>
      </c>
      <c r="J31" s="363" t="n">
        <v>0</v>
      </c>
      <c r="K31" s="366" t="n">
        <v>0.3</v>
      </c>
      <c r="L31" s="366" t="n">
        <v>0.8</v>
      </c>
    </row>
    <row r="32" s="327" customFormat="true" ht="14.1" hidden="false" customHeight="true" outlineLevel="0" collapsed="false">
      <c r="B32" s="348" t="s">
        <v>124</v>
      </c>
      <c r="C32" s="349" t="n">
        <f aca="false">SUM(C33:C36)</f>
        <v>29</v>
      </c>
      <c r="D32" s="349" t="n">
        <f aca="false">SUM(D33:D36)</f>
        <v>75</v>
      </c>
      <c r="E32" s="350" t="n">
        <f aca="false">SUM(E33:E36)</f>
        <v>1.9</v>
      </c>
      <c r="F32" s="351" t="n">
        <f aca="false">SUM(F33:F36)</f>
        <v>0.2</v>
      </c>
      <c r="G32" s="350" t="n">
        <f aca="false">SUM(G33:G36)</f>
        <v>14</v>
      </c>
      <c r="H32" s="351" t="n">
        <f aca="false">SUM(H33:H36)</f>
        <v>1.4</v>
      </c>
      <c r="I32" s="318" t="n">
        <f aca="false">SUM(I33:I36)</f>
        <v>0</v>
      </c>
      <c r="J32" s="351" t="n">
        <f aca="false">SUM(J33:J36)</f>
        <v>0</v>
      </c>
      <c r="K32" s="352" t="n">
        <f aca="false">SUM(K33:K36)</f>
        <v>6.7</v>
      </c>
      <c r="L32" s="352" t="n">
        <f aca="false">SUM(L33:L36)</f>
        <v>24.2</v>
      </c>
    </row>
    <row r="33" s="314" customFormat="true" ht="15" hidden="true" customHeight="true" outlineLevel="0" collapsed="false">
      <c r="B33" s="367" t="s">
        <v>12</v>
      </c>
      <c r="C33" s="368" t="n">
        <v>7</v>
      </c>
      <c r="D33" s="368" t="n">
        <v>11</v>
      </c>
      <c r="E33" s="369" t="n">
        <v>0.4</v>
      </c>
      <c r="F33" s="370" t="n">
        <v>0.2</v>
      </c>
      <c r="G33" s="369" t="n">
        <v>0.8</v>
      </c>
      <c r="H33" s="370" t="n">
        <v>1.2</v>
      </c>
      <c r="I33" s="371" t="n">
        <v>0</v>
      </c>
      <c r="J33" s="370" t="n">
        <v>0</v>
      </c>
      <c r="K33" s="372" t="n">
        <v>3.9</v>
      </c>
      <c r="L33" s="372" t="n">
        <v>6.5</v>
      </c>
      <c r="M33" s="373"/>
      <c r="N33" s="373"/>
    </row>
    <row r="34" s="314" customFormat="true" ht="15" hidden="true" customHeight="true" outlineLevel="0" collapsed="false">
      <c r="B34" s="367" t="s">
        <v>13</v>
      </c>
      <c r="C34" s="368" t="n">
        <v>7</v>
      </c>
      <c r="D34" s="368" t="n">
        <v>37</v>
      </c>
      <c r="E34" s="369" t="n">
        <v>0.4</v>
      </c>
      <c r="F34" s="370" t="n">
        <v>0</v>
      </c>
      <c r="G34" s="369" t="n">
        <v>10.1</v>
      </c>
      <c r="H34" s="370" t="n">
        <v>0.1</v>
      </c>
      <c r="I34" s="371" t="n">
        <v>0</v>
      </c>
      <c r="J34" s="370" t="n">
        <v>0</v>
      </c>
      <c r="K34" s="372" t="n">
        <v>1.1</v>
      </c>
      <c r="L34" s="372" t="n">
        <v>11.7</v>
      </c>
      <c r="M34" s="373"/>
      <c r="N34" s="373"/>
    </row>
    <row r="35" s="314" customFormat="true" ht="15" hidden="true" customHeight="true" outlineLevel="0" collapsed="false">
      <c r="B35" s="367" t="s">
        <v>14</v>
      </c>
      <c r="C35" s="368" t="n">
        <v>11</v>
      </c>
      <c r="D35" s="368" t="n">
        <v>17</v>
      </c>
      <c r="E35" s="369" t="n">
        <v>1</v>
      </c>
      <c r="F35" s="370" t="n">
        <v>0</v>
      </c>
      <c r="G35" s="369" t="n">
        <v>2.6</v>
      </c>
      <c r="H35" s="370" t="n">
        <v>0</v>
      </c>
      <c r="I35" s="371" t="n">
        <v>0</v>
      </c>
      <c r="J35" s="370" t="n">
        <v>0</v>
      </c>
      <c r="K35" s="372" t="n">
        <v>0.8</v>
      </c>
      <c r="L35" s="372" t="n">
        <v>4.4</v>
      </c>
      <c r="M35" s="373"/>
      <c r="N35" s="373"/>
    </row>
    <row r="36" s="314" customFormat="true" ht="15" hidden="true" customHeight="true" outlineLevel="0" collapsed="false">
      <c r="B36" s="374" t="s">
        <v>15</v>
      </c>
      <c r="C36" s="375" t="n">
        <v>4</v>
      </c>
      <c r="D36" s="375" t="n">
        <v>10</v>
      </c>
      <c r="E36" s="376" t="n">
        <v>0.1</v>
      </c>
      <c r="F36" s="377" t="n">
        <v>0</v>
      </c>
      <c r="G36" s="376" t="n">
        <v>0.5</v>
      </c>
      <c r="H36" s="377" t="n">
        <v>0.1</v>
      </c>
      <c r="I36" s="378" t="n">
        <v>0</v>
      </c>
      <c r="J36" s="377" t="n">
        <v>0</v>
      </c>
      <c r="K36" s="379" t="n">
        <v>0.9</v>
      </c>
      <c r="L36" s="379" t="n">
        <v>1.6</v>
      </c>
      <c r="M36" s="373"/>
      <c r="N36" s="373"/>
    </row>
    <row r="37" s="327" customFormat="true" ht="14.1" hidden="false" customHeight="true" outlineLevel="0" collapsed="false">
      <c r="B37" s="348" t="s">
        <v>125</v>
      </c>
      <c r="C37" s="349" t="n">
        <f aca="false">SUM(C38:C41)</f>
        <v>35</v>
      </c>
      <c r="D37" s="349" t="n">
        <f aca="false">SUM(D38:D41)</f>
        <v>116</v>
      </c>
      <c r="E37" s="350" t="n">
        <f aca="false">SUM(E38:E41)</f>
        <v>1.5</v>
      </c>
      <c r="F37" s="351" t="n">
        <f aca="false">SUM(F38:F41)</f>
        <v>0.5</v>
      </c>
      <c r="G37" s="350" t="n">
        <f aca="false">SUM(G38:G41)</f>
        <v>16.1</v>
      </c>
      <c r="H37" s="351" t="n">
        <f aca="false">SUM(H38:H41)</f>
        <v>1.7</v>
      </c>
      <c r="I37" s="318" t="n">
        <f aca="false">SUM(I38:I41)</f>
        <v>0</v>
      </c>
      <c r="J37" s="351" t="n">
        <f aca="false">SUM(J38:J41)</f>
        <v>0</v>
      </c>
      <c r="K37" s="352" t="n">
        <f aca="false">SUM(K38:K41)</f>
        <v>3.8</v>
      </c>
      <c r="L37" s="352" t="n">
        <f aca="false">SUM(L38:L41)</f>
        <v>23.7</v>
      </c>
    </row>
    <row r="38" s="314" customFormat="true" ht="14.1" hidden="true" customHeight="true" outlineLevel="0" collapsed="false">
      <c r="B38" s="380" t="s">
        <v>12</v>
      </c>
      <c r="C38" s="381" t="n">
        <v>5</v>
      </c>
      <c r="D38" s="381" t="n">
        <v>16</v>
      </c>
      <c r="E38" s="382" t="n">
        <v>0.2</v>
      </c>
      <c r="F38" s="383" t="n">
        <v>0.1</v>
      </c>
      <c r="G38" s="382" t="n">
        <v>1</v>
      </c>
      <c r="H38" s="383" t="n">
        <v>1.4</v>
      </c>
      <c r="I38" s="384" t="n">
        <v>0</v>
      </c>
      <c r="J38" s="383" t="n">
        <v>0</v>
      </c>
      <c r="K38" s="385" t="n">
        <v>0.8</v>
      </c>
      <c r="L38" s="385" t="n">
        <v>3.6</v>
      </c>
    </row>
    <row r="39" s="314" customFormat="true" ht="14.1" hidden="true" customHeight="true" outlineLevel="0" collapsed="false">
      <c r="B39" s="380" t="s">
        <v>13</v>
      </c>
      <c r="C39" s="381" t="n">
        <v>13</v>
      </c>
      <c r="D39" s="381" t="n">
        <v>43</v>
      </c>
      <c r="E39" s="382" t="n">
        <v>0.7</v>
      </c>
      <c r="F39" s="383" t="n">
        <v>0</v>
      </c>
      <c r="G39" s="382" t="n">
        <v>9.2</v>
      </c>
      <c r="H39" s="383" t="n">
        <v>0.1</v>
      </c>
      <c r="I39" s="384" t="n">
        <v>0</v>
      </c>
      <c r="J39" s="383" t="n">
        <v>0</v>
      </c>
      <c r="K39" s="385" t="n">
        <v>1.7</v>
      </c>
      <c r="L39" s="385" t="n">
        <v>11.8</v>
      </c>
    </row>
    <row r="40" s="314" customFormat="true" ht="14.1" hidden="true" customHeight="true" outlineLevel="0" collapsed="false">
      <c r="B40" s="380" t="s">
        <v>14</v>
      </c>
      <c r="C40" s="381" t="n">
        <v>11</v>
      </c>
      <c r="D40" s="381" t="n">
        <v>36</v>
      </c>
      <c r="E40" s="382" t="n">
        <v>0.5</v>
      </c>
      <c r="F40" s="383" t="n">
        <v>0.1</v>
      </c>
      <c r="G40" s="382" t="n">
        <v>5.1</v>
      </c>
      <c r="H40" s="383" t="n">
        <v>0</v>
      </c>
      <c r="I40" s="384" t="n">
        <v>0</v>
      </c>
      <c r="J40" s="383" t="n">
        <v>0</v>
      </c>
      <c r="K40" s="385" t="n">
        <v>0.2</v>
      </c>
      <c r="L40" s="385" t="n">
        <v>5.9</v>
      </c>
    </row>
    <row r="41" s="314" customFormat="true" ht="14.1" hidden="true" customHeight="true" outlineLevel="0" collapsed="false">
      <c r="B41" s="386" t="s">
        <v>15</v>
      </c>
      <c r="C41" s="387" t="n">
        <v>6</v>
      </c>
      <c r="D41" s="387" t="n">
        <v>21</v>
      </c>
      <c r="E41" s="388" t="n">
        <v>0.1</v>
      </c>
      <c r="F41" s="389" t="n">
        <v>0.3</v>
      </c>
      <c r="G41" s="388" t="n">
        <v>0.8</v>
      </c>
      <c r="H41" s="389" t="n">
        <v>0.2</v>
      </c>
      <c r="I41" s="390" t="n">
        <v>0</v>
      </c>
      <c r="J41" s="389" t="n">
        <v>0</v>
      </c>
      <c r="K41" s="391" t="n">
        <v>1.1</v>
      </c>
      <c r="L41" s="391" t="n">
        <v>2.4</v>
      </c>
    </row>
    <row r="42" s="314" customFormat="true" ht="14.1" hidden="false" customHeight="true" outlineLevel="0" collapsed="false">
      <c r="B42" s="348" t="s">
        <v>19</v>
      </c>
      <c r="C42" s="349" t="n">
        <f aca="false">SUM(C43:C46)</f>
        <v>29</v>
      </c>
      <c r="D42" s="349" t="n">
        <f aca="false">SUM(D43:D46)</f>
        <v>124</v>
      </c>
      <c r="E42" s="350" t="n">
        <f aca="false">SUM(E43:E46)</f>
        <v>1.4</v>
      </c>
      <c r="F42" s="351" t="n">
        <f aca="false">SUM(F43:F46)</f>
        <v>0</v>
      </c>
      <c r="G42" s="350" t="n">
        <f aca="false">SUM(G43:G46)</f>
        <v>18.4</v>
      </c>
      <c r="H42" s="351" t="n">
        <f aca="false">SUM(H43:H46)</f>
        <v>1.2</v>
      </c>
      <c r="I42" s="318" t="n">
        <f aca="false">SUM(I43:I46)</f>
        <v>0</v>
      </c>
      <c r="J42" s="351" t="n">
        <f aca="false">SUM(J43:J46)</f>
        <v>0</v>
      </c>
      <c r="K42" s="352" t="n">
        <f aca="false">SUM(K43:K46)</f>
        <v>4</v>
      </c>
      <c r="L42" s="352" t="n">
        <f aca="false">SUM(L43:L46)</f>
        <v>25.2</v>
      </c>
    </row>
    <row r="43" s="314" customFormat="true" ht="14.1" hidden="true" customHeight="true" outlineLevel="0" collapsed="false">
      <c r="B43" s="353" t="s">
        <v>12</v>
      </c>
      <c r="C43" s="354" t="n">
        <v>5</v>
      </c>
      <c r="D43" s="354" t="n">
        <v>23</v>
      </c>
      <c r="E43" s="355" t="n">
        <v>0.2</v>
      </c>
      <c r="F43" s="356" t="n">
        <v>0</v>
      </c>
      <c r="G43" s="357" t="n">
        <v>0.7</v>
      </c>
      <c r="H43" s="358" t="n">
        <v>0.5</v>
      </c>
      <c r="I43" s="392" t="n">
        <v>0</v>
      </c>
      <c r="J43" s="393" t="n">
        <v>0</v>
      </c>
      <c r="K43" s="394" t="n">
        <v>1.2</v>
      </c>
      <c r="L43" s="359" t="n">
        <v>2.6</v>
      </c>
    </row>
    <row r="44" s="314" customFormat="true" ht="14.1" hidden="true" customHeight="true" outlineLevel="0" collapsed="false">
      <c r="B44" s="353" t="s">
        <v>13</v>
      </c>
      <c r="C44" s="354" t="n">
        <v>9</v>
      </c>
      <c r="D44" s="354" t="n">
        <v>60</v>
      </c>
      <c r="E44" s="355" t="n">
        <v>0.7</v>
      </c>
      <c r="F44" s="393" t="n">
        <v>0</v>
      </c>
      <c r="G44" s="357" t="n">
        <v>11.8</v>
      </c>
      <c r="H44" s="358" t="n">
        <v>0.3</v>
      </c>
      <c r="I44" s="392" t="n">
        <v>0</v>
      </c>
      <c r="J44" s="393" t="n">
        <v>0</v>
      </c>
      <c r="K44" s="394" t="n">
        <v>1.7</v>
      </c>
      <c r="L44" s="359" t="n">
        <v>14.5</v>
      </c>
    </row>
    <row r="45" s="314" customFormat="true" ht="14.1" hidden="true" customHeight="true" outlineLevel="0" collapsed="false">
      <c r="B45" s="353" t="s">
        <v>14</v>
      </c>
      <c r="C45" s="354" t="n">
        <v>10</v>
      </c>
      <c r="D45" s="354" t="n">
        <v>24</v>
      </c>
      <c r="E45" s="355" t="n">
        <v>0.4</v>
      </c>
      <c r="F45" s="356" t="n">
        <v>0</v>
      </c>
      <c r="G45" s="357" t="n">
        <v>3.3</v>
      </c>
      <c r="H45" s="358" t="n">
        <v>0.1</v>
      </c>
      <c r="I45" s="392" t="n">
        <v>0</v>
      </c>
      <c r="J45" s="393" t="n">
        <v>0</v>
      </c>
      <c r="K45" s="394" t="n">
        <v>0.7</v>
      </c>
      <c r="L45" s="359" t="n">
        <v>4.6</v>
      </c>
    </row>
    <row r="46" s="314" customFormat="true" ht="14.1" hidden="true" customHeight="true" outlineLevel="0" collapsed="false">
      <c r="B46" s="360" t="s">
        <v>15</v>
      </c>
      <c r="C46" s="361" t="n">
        <v>5</v>
      </c>
      <c r="D46" s="361" t="n">
        <v>17</v>
      </c>
      <c r="E46" s="362" t="n">
        <v>0.1</v>
      </c>
      <c r="F46" s="363" t="n">
        <v>0</v>
      </c>
      <c r="G46" s="364" t="n">
        <v>2.6</v>
      </c>
      <c r="H46" s="365" t="n">
        <v>0.3</v>
      </c>
      <c r="I46" s="395" t="n">
        <v>0</v>
      </c>
      <c r="J46" s="396" t="n">
        <v>0</v>
      </c>
      <c r="K46" s="397" t="n">
        <v>0.4</v>
      </c>
      <c r="L46" s="366" t="n">
        <v>3.5</v>
      </c>
    </row>
    <row r="47" s="314" customFormat="true" ht="14.1" hidden="false" customHeight="true" outlineLevel="0" collapsed="false">
      <c r="B47" s="398" t="s">
        <v>126</v>
      </c>
      <c r="C47" s="399" t="n">
        <v>27</v>
      </c>
      <c r="D47" s="399" t="n">
        <v>74</v>
      </c>
      <c r="E47" s="400" t="n">
        <v>1.6</v>
      </c>
      <c r="F47" s="401" t="n">
        <v>0.2</v>
      </c>
      <c r="G47" s="400" t="n">
        <v>13.6</v>
      </c>
      <c r="H47" s="401" t="n">
        <v>0.5</v>
      </c>
      <c r="I47" s="331" t="n">
        <v>0</v>
      </c>
      <c r="J47" s="401" t="n">
        <v>0</v>
      </c>
      <c r="K47" s="402" t="n">
        <v>2.5</v>
      </c>
      <c r="L47" s="402" t="n">
        <v>18.4</v>
      </c>
    </row>
    <row r="48" s="314" customFormat="true" ht="14.1" hidden="false" customHeight="true" outlineLevel="0" collapsed="false">
      <c r="B48" s="398" t="s">
        <v>127</v>
      </c>
      <c r="C48" s="399" t="n">
        <v>14</v>
      </c>
      <c r="D48" s="399" t="n">
        <v>60</v>
      </c>
      <c r="E48" s="400" t="n">
        <v>1</v>
      </c>
      <c r="F48" s="401" t="n">
        <v>0.2</v>
      </c>
      <c r="G48" s="400" t="n">
        <v>15.2</v>
      </c>
      <c r="H48" s="401" t="n">
        <v>0.4</v>
      </c>
      <c r="I48" s="331" t="n">
        <v>0</v>
      </c>
      <c r="J48" s="401" t="n">
        <v>0</v>
      </c>
      <c r="K48" s="402" t="n">
        <v>1.8</v>
      </c>
      <c r="L48" s="402" t="n">
        <v>18.5</v>
      </c>
    </row>
    <row r="49" s="314" customFormat="true" ht="14.1" hidden="false" customHeight="true" outlineLevel="0" collapsed="false">
      <c r="B49" s="348" t="s">
        <v>128</v>
      </c>
      <c r="C49" s="349" t="n">
        <f aca="false">SUM(C50:C53)</f>
        <v>19</v>
      </c>
      <c r="D49" s="349" t="n">
        <f aca="false">SUM(D50:D53)</f>
        <v>64</v>
      </c>
      <c r="E49" s="350" t="n">
        <f aca="false">SUM(E50:E53)</f>
        <v>1.1</v>
      </c>
      <c r="F49" s="351" t="n">
        <f aca="false">SUM(F50:F53)</f>
        <v>0.1</v>
      </c>
      <c r="G49" s="350" t="n">
        <f aca="false">SUM(G50:G53)</f>
        <v>14.6</v>
      </c>
      <c r="H49" s="351" t="n">
        <f aca="false">SUM(H50:H53)</f>
        <v>0.7</v>
      </c>
      <c r="I49" s="318" t="n">
        <f aca="false">SUM(I50:I53)</f>
        <v>0</v>
      </c>
      <c r="J49" s="351" t="n">
        <f aca="false">SUM(J50:J53)</f>
        <v>0</v>
      </c>
      <c r="K49" s="352" t="n">
        <f aca="false">SUM(K50:K53)</f>
        <v>1.1</v>
      </c>
      <c r="L49" s="352" t="n">
        <f aca="false">SUM(L50:L53)</f>
        <v>17.6</v>
      </c>
    </row>
    <row r="50" s="314" customFormat="true" ht="14.1" hidden="false" customHeight="true" outlineLevel="0" collapsed="false">
      <c r="B50" s="353" t="s">
        <v>12</v>
      </c>
      <c r="C50" s="354" t="n">
        <v>4</v>
      </c>
      <c r="D50" s="354" t="n">
        <v>9</v>
      </c>
      <c r="E50" s="355" t="n">
        <v>0.3</v>
      </c>
      <c r="F50" s="356" t="n">
        <v>0</v>
      </c>
      <c r="G50" s="357" t="n">
        <v>0.5</v>
      </c>
      <c r="H50" s="358" t="n">
        <v>0.2</v>
      </c>
      <c r="I50" s="392" t="n">
        <v>0</v>
      </c>
      <c r="J50" s="393" t="n">
        <v>0</v>
      </c>
      <c r="K50" s="394" t="n">
        <v>0.1</v>
      </c>
      <c r="L50" s="359" t="n">
        <v>1.1</v>
      </c>
    </row>
    <row r="51" s="314" customFormat="true" ht="14.1" hidden="false" customHeight="true" outlineLevel="0" collapsed="false">
      <c r="B51" s="353" t="s">
        <v>13</v>
      </c>
      <c r="C51" s="354" t="n">
        <v>3</v>
      </c>
      <c r="D51" s="354" t="n">
        <v>22</v>
      </c>
      <c r="E51" s="355" t="n">
        <v>0.2</v>
      </c>
      <c r="F51" s="393" t="n">
        <v>0</v>
      </c>
      <c r="G51" s="357" t="n">
        <v>11.1</v>
      </c>
      <c r="H51" s="358" t="n">
        <v>0.1</v>
      </c>
      <c r="I51" s="392" t="n">
        <v>0</v>
      </c>
      <c r="J51" s="393" t="n">
        <v>0</v>
      </c>
      <c r="K51" s="394" t="n">
        <v>0.6</v>
      </c>
      <c r="L51" s="359" t="n">
        <v>12</v>
      </c>
    </row>
    <row r="52" s="314" customFormat="true" ht="14.1" hidden="false" customHeight="true" outlineLevel="0" collapsed="false">
      <c r="B52" s="353" t="s">
        <v>14</v>
      </c>
      <c r="C52" s="354" t="n">
        <v>8</v>
      </c>
      <c r="D52" s="354" t="n">
        <v>21</v>
      </c>
      <c r="E52" s="355" t="n">
        <v>0.4</v>
      </c>
      <c r="F52" s="356" t="n">
        <v>0.1</v>
      </c>
      <c r="G52" s="357" t="n">
        <v>1.7</v>
      </c>
      <c r="H52" s="358" t="n">
        <v>0.3</v>
      </c>
      <c r="I52" s="392" t="n">
        <v>0</v>
      </c>
      <c r="J52" s="393" t="n">
        <v>0</v>
      </c>
      <c r="K52" s="394" t="n">
        <v>0.2</v>
      </c>
      <c r="L52" s="359" t="n">
        <v>2.7</v>
      </c>
    </row>
    <row r="53" s="314" customFormat="true" ht="14.1" hidden="false" customHeight="true" outlineLevel="0" collapsed="false">
      <c r="B53" s="360" t="s">
        <v>15</v>
      </c>
      <c r="C53" s="361" t="n">
        <v>4</v>
      </c>
      <c r="D53" s="361" t="n">
        <v>12</v>
      </c>
      <c r="E53" s="362" t="n">
        <v>0.2</v>
      </c>
      <c r="F53" s="363" t="n">
        <v>0</v>
      </c>
      <c r="G53" s="364" t="n">
        <v>1.3</v>
      </c>
      <c r="H53" s="365" t="n">
        <v>0.1</v>
      </c>
      <c r="I53" s="395" t="n">
        <v>0</v>
      </c>
      <c r="J53" s="396" t="n">
        <v>0</v>
      </c>
      <c r="K53" s="397" t="n">
        <v>0.2</v>
      </c>
      <c r="L53" s="366" t="n">
        <v>1.8</v>
      </c>
    </row>
    <row r="54" s="314" customFormat="true" ht="14.1" hidden="false" customHeight="true" outlineLevel="0" collapsed="false">
      <c r="B54" s="348" t="s">
        <v>129</v>
      </c>
      <c r="C54" s="349" t="n">
        <f aca="false">SUM(C55:C58)</f>
        <v>15</v>
      </c>
      <c r="D54" s="349" t="n">
        <f aca="false">SUM(D55:D58)</f>
        <v>71</v>
      </c>
      <c r="E54" s="350" t="n">
        <f aca="false">SUM(E55:E58)</f>
        <v>0.8</v>
      </c>
      <c r="F54" s="351" t="n">
        <f aca="false">SUM(F55:F58)</f>
        <v>0.2</v>
      </c>
      <c r="G54" s="350" t="n">
        <f aca="false">SUM(G55:G58)</f>
        <v>15.1</v>
      </c>
      <c r="H54" s="351" t="n">
        <f aca="false">SUM(H55:H58)</f>
        <v>0.6</v>
      </c>
      <c r="I54" s="318" t="n">
        <f aca="false">SUM(I55:I58)</f>
        <v>0</v>
      </c>
      <c r="J54" s="351" t="n">
        <f aca="false">SUM(J55:J58)</f>
        <v>0</v>
      </c>
      <c r="K54" s="352" t="n">
        <v>2.8</v>
      </c>
      <c r="L54" s="352" t="n">
        <v>19.5</v>
      </c>
    </row>
    <row r="55" s="314" customFormat="true" ht="14.1" hidden="false" customHeight="true" outlineLevel="0" collapsed="false">
      <c r="B55" s="353" t="s">
        <v>12</v>
      </c>
      <c r="C55" s="354" t="n">
        <v>1</v>
      </c>
      <c r="D55" s="354" t="n">
        <v>9</v>
      </c>
      <c r="E55" s="355" t="n">
        <v>0</v>
      </c>
      <c r="F55" s="403" t="n">
        <v>0.04</v>
      </c>
      <c r="G55" s="357" t="n">
        <v>0.2</v>
      </c>
      <c r="H55" s="358" t="n">
        <v>0.2</v>
      </c>
      <c r="I55" s="392" t="n">
        <v>0</v>
      </c>
      <c r="J55" s="393" t="n">
        <v>0</v>
      </c>
      <c r="K55" s="404" t="s">
        <v>110</v>
      </c>
      <c r="L55" s="405" t="n">
        <f aca="false">SUM(E55:H55,J55)</f>
        <v>0.44</v>
      </c>
    </row>
    <row r="56" s="314" customFormat="true" ht="14.1" hidden="false" customHeight="true" outlineLevel="0" collapsed="false">
      <c r="B56" s="353" t="s">
        <v>13</v>
      </c>
      <c r="C56" s="354" t="n">
        <v>7</v>
      </c>
      <c r="D56" s="354" t="n">
        <v>33</v>
      </c>
      <c r="E56" s="355" t="n">
        <v>0.4</v>
      </c>
      <c r="F56" s="406" t="n">
        <v>0.05</v>
      </c>
      <c r="G56" s="357" t="n">
        <v>11.4</v>
      </c>
      <c r="H56" s="358" t="n">
        <v>0.1</v>
      </c>
      <c r="I56" s="392" t="n">
        <v>0</v>
      </c>
      <c r="J56" s="393" t="n">
        <v>0</v>
      </c>
      <c r="K56" s="404" t="s">
        <v>110</v>
      </c>
      <c r="L56" s="405" t="n">
        <f aca="false">SUM(E56:H56,J56)</f>
        <v>11.95</v>
      </c>
    </row>
    <row r="57" s="314" customFormat="true" ht="14.1" hidden="false" customHeight="true" outlineLevel="0" collapsed="false">
      <c r="B57" s="353" t="s">
        <v>14</v>
      </c>
      <c r="C57" s="354" t="n">
        <v>4</v>
      </c>
      <c r="D57" s="354" t="n">
        <v>19</v>
      </c>
      <c r="E57" s="355" t="n">
        <v>0.3</v>
      </c>
      <c r="F57" s="356" t="n">
        <v>0.1</v>
      </c>
      <c r="G57" s="357" t="n">
        <v>1.4</v>
      </c>
      <c r="H57" s="358" t="n">
        <v>0.2</v>
      </c>
      <c r="I57" s="392" t="n">
        <v>0</v>
      </c>
      <c r="J57" s="393" t="n">
        <v>0</v>
      </c>
      <c r="K57" s="404" t="s">
        <v>110</v>
      </c>
      <c r="L57" s="405" t="n">
        <f aca="false">SUM(E57:H57,J57)</f>
        <v>2</v>
      </c>
    </row>
    <row r="58" s="314" customFormat="true" ht="14.1" hidden="false" customHeight="true" outlineLevel="0" collapsed="false">
      <c r="B58" s="360" t="s">
        <v>15</v>
      </c>
      <c r="C58" s="361" t="n">
        <v>3</v>
      </c>
      <c r="D58" s="361" t="n">
        <v>10</v>
      </c>
      <c r="E58" s="362" t="n">
        <v>0.1</v>
      </c>
      <c r="F58" s="407" t="n">
        <v>0.01</v>
      </c>
      <c r="G58" s="364" t="n">
        <v>2.1</v>
      </c>
      <c r="H58" s="365" t="n">
        <v>0.1</v>
      </c>
      <c r="I58" s="395" t="n">
        <v>0</v>
      </c>
      <c r="J58" s="396" t="n">
        <v>0</v>
      </c>
      <c r="K58" s="408" t="s">
        <v>110</v>
      </c>
      <c r="L58" s="405" t="n">
        <f aca="false">SUM(E58:H58,J58)</f>
        <v>2.31</v>
      </c>
    </row>
    <row r="59" s="314" customFormat="true" ht="14.1" hidden="false" customHeight="true" outlineLevel="0" collapsed="false">
      <c r="B59" s="348" t="s">
        <v>20</v>
      </c>
      <c r="C59" s="349" t="n">
        <f aca="false">SUM(C60:C63)</f>
        <v>14</v>
      </c>
      <c r="D59" s="349" t="n">
        <f aca="false">SUM(D60:D63)</f>
        <v>81</v>
      </c>
      <c r="E59" s="350" t="n">
        <f aca="false">SUM(E60:E63)</f>
        <v>0.8</v>
      </c>
      <c r="F59" s="351" t="n">
        <f aca="false">SUM(F60:F63)</f>
        <v>0.1</v>
      </c>
      <c r="G59" s="350" t="n">
        <f aca="false">SUM(G60:G63)</f>
        <v>17.1</v>
      </c>
      <c r="H59" s="351" t="n">
        <f aca="false">SUM(H60:H63)</f>
        <v>0.7</v>
      </c>
      <c r="I59" s="318" t="n">
        <f aca="false">SUM(I60:I63)</f>
        <v>0</v>
      </c>
      <c r="J59" s="351" t="n">
        <f aca="false">SUM(J60:J63)</f>
        <v>0</v>
      </c>
      <c r="K59" s="352" t="n">
        <v>1.9</v>
      </c>
      <c r="L59" s="352" t="n">
        <v>20.6</v>
      </c>
    </row>
    <row r="60" s="314" customFormat="true" ht="14.1" hidden="false" customHeight="true" outlineLevel="0" collapsed="false">
      <c r="B60" s="353" t="s">
        <v>12</v>
      </c>
      <c r="C60" s="354" t="n">
        <v>0</v>
      </c>
      <c r="D60" s="354" t="n">
        <v>11</v>
      </c>
      <c r="E60" s="355" t="n">
        <v>0</v>
      </c>
      <c r="F60" s="356" t="n">
        <v>0</v>
      </c>
      <c r="G60" s="357" t="n">
        <v>0.1</v>
      </c>
      <c r="H60" s="358" t="n">
        <v>0.2</v>
      </c>
      <c r="I60" s="392" t="n">
        <v>0</v>
      </c>
      <c r="J60" s="393" t="n">
        <v>0</v>
      </c>
      <c r="K60" s="404" t="s">
        <v>110</v>
      </c>
      <c r="L60" s="405" t="n">
        <f aca="false">SUM(E60:H60,J60)</f>
        <v>0.3</v>
      </c>
    </row>
    <row r="61" s="314" customFormat="true" ht="14.1" hidden="false" customHeight="true" outlineLevel="0" collapsed="false">
      <c r="B61" s="353" t="s">
        <v>13</v>
      </c>
      <c r="C61" s="354" t="n">
        <v>6</v>
      </c>
      <c r="D61" s="354" t="n">
        <v>36</v>
      </c>
      <c r="E61" s="355" t="n">
        <v>0.6</v>
      </c>
      <c r="F61" s="393" t="n">
        <v>0</v>
      </c>
      <c r="G61" s="357" t="n">
        <v>13.5</v>
      </c>
      <c r="H61" s="358" t="n">
        <v>0.1</v>
      </c>
      <c r="I61" s="392" t="n">
        <v>0</v>
      </c>
      <c r="J61" s="393" t="n">
        <v>0</v>
      </c>
      <c r="K61" s="404" t="s">
        <v>110</v>
      </c>
      <c r="L61" s="405" t="n">
        <f aca="false">SUM(E61:H61,J61)</f>
        <v>14.2</v>
      </c>
      <c r="M61" s="409"/>
    </row>
    <row r="62" s="314" customFormat="true" ht="14.1" hidden="false" customHeight="true" outlineLevel="0" collapsed="false">
      <c r="B62" s="353" t="s">
        <v>14</v>
      </c>
      <c r="C62" s="354" t="n">
        <v>5</v>
      </c>
      <c r="D62" s="354" t="n">
        <v>30</v>
      </c>
      <c r="E62" s="355" t="n">
        <v>0.1</v>
      </c>
      <c r="F62" s="356" t="n">
        <v>0.1</v>
      </c>
      <c r="G62" s="357" t="n">
        <v>3.2</v>
      </c>
      <c r="H62" s="358" t="n">
        <v>0.4</v>
      </c>
      <c r="I62" s="392" t="n">
        <v>0</v>
      </c>
      <c r="J62" s="393" t="n">
        <v>0</v>
      </c>
      <c r="K62" s="404" t="s">
        <v>110</v>
      </c>
      <c r="L62" s="405" t="n">
        <f aca="false">SUM(E62:H62,J62)</f>
        <v>3.8</v>
      </c>
    </row>
    <row r="63" s="314" customFormat="true" ht="14.1" hidden="false" customHeight="true" outlineLevel="0" collapsed="false">
      <c r="B63" s="360" t="s">
        <v>15</v>
      </c>
      <c r="C63" s="361" t="n">
        <v>3</v>
      </c>
      <c r="D63" s="361" t="n">
        <v>4</v>
      </c>
      <c r="E63" s="362" t="n">
        <v>0.1</v>
      </c>
      <c r="F63" s="363" t="n">
        <v>0</v>
      </c>
      <c r="G63" s="364" t="n">
        <v>0.3</v>
      </c>
      <c r="H63" s="365" t="n">
        <v>0</v>
      </c>
      <c r="I63" s="395" t="n">
        <v>0</v>
      </c>
      <c r="J63" s="396" t="n">
        <v>0</v>
      </c>
      <c r="K63" s="408" t="s">
        <v>110</v>
      </c>
      <c r="L63" s="405" t="n">
        <f aca="false">SUM(E63:H63,J63)</f>
        <v>0.4</v>
      </c>
    </row>
    <row r="64" s="314" customFormat="true" ht="14.1" hidden="false" customHeight="true" outlineLevel="0" collapsed="false">
      <c r="B64" s="348" t="s">
        <v>130</v>
      </c>
      <c r="C64" s="349" t="n">
        <f aca="false">SUM(C65:C68)</f>
        <v>11</v>
      </c>
      <c r="D64" s="349" t="n">
        <f aca="false">SUM(D65:D68)</f>
        <v>49</v>
      </c>
      <c r="E64" s="350" t="n">
        <f aca="false">SUM(E65:E68)</f>
        <v>0.7</v>
      </c>
      <c r="F64" s="410" t="n">
        <f aca="false">SUM(F65:F68)</f>
        <v>0.08</v>
      </c>
      <c r="G64" s="350" t="n">
        <f aca="false">SUM(G65:G68)</f>
        <v>11.5</v>
      </c>
      <c r="H64" s="410" t="n">
        <f aca="false">SUM(H65:H68)</f>
        <v>0.4</v>
      </c>
      <c r="I64" s="318" t="n">
        <f aca="false">SUM(I65:I68)</f>
        <v>0</v>
      </c>
      <c r="J64" s="351" t="n">
        <f aca="false">SUM(J65:J68)</f>
        <v>0</v>
      </c>
      <c r="K64" s="352" t="n">
        <v>1.9</v>
      </c>
      <c r="L64" s="411" t="n">
        <v>14.58</v>
      </c>
    </row>
    <row r="65" s="314" customFormat="true" ht="14.1" hidden="false" customHeight="true" outlineLevel="0" collapsed="false">
      <c r="B65" s="353" t="s">
        <v>12</v>
      </c>
      <c r="C65" s="354" t="n">
        <v>0</v>
      </c>
      <c r="D65" s="354" t="n">
        <v>1</v>
      </c>
      <c r="E65" s="355" t="n">
        <v>0</v>
      </c>
      <c r="F65" s="403" t="n">
        <v>0</v>
      </c>
      <c r="G65" s="357" t="n">
        <v>0</v>
      </c>
      <c r="H65" s="412" t="n">
        <v>0.03</v>
      </c>
      <c r="I65" s="392" t="n">
        <v>0</v>
      </c>
      <c r="J65" s="393" t="n">
        <v>0</v>
      </c>
      <c r="K65" s="404" t="s">
        <v>110</v>
      </c>
      <c r="L65" s="405" t="n">
        <f aca="false">SUM(E65:H65,J65)</f>
        <v>0.03</v>
      </c>
    </row>
    <row r="66" s="314" customFormat="true" ht="14.1" hidden="false" customHeight="true" outlineLevel="0" collapsed="false">
      <c r="B66" s="353" t="s">
        <v>13</v>
      </c>
      <c r="C66" s="354" t="n">
        <v>4</v>
      </c>
      <c r="D66" s="354" t="n">
        <v>25</v>
      </c>
      <c r="E66" s="355" t="n">
        <v>0.2</v>
      </c>
      <c r="F66" s="406" t="n">
        <v>0.01</v>
      </c>
      <c r="G66" s="357" t="n">
        <v>10.3</v>
      </c>
      <c r="H66" s="412" t="n">
        <v>0.15</v>
      </c>
      <c r="I66" s="392" t="n">
        <v>0</v>
      </c>
      <c r="J66" s="393" t="n">
        <v>0</v>
      </c>
      <c r="K66" s="404" t="s">
        <v>110</v>
      </c>
      <c r="L66" s="405" t="n">
        <f aca="false">SUM(E66:H66,J66)</f>
        <v>10.66</v>
      </c>
      <c r="M66" s="409"/>
    </row>
    <row r="67" s="314" customFormat="true" ht="14.1" hidden="false" customHeight="true" outlineLevel="0" collapsed="false">
      <c r="B67" s="353" t="s">
        <v>14</v>
      </c>
      <c r="C67" s="354" t="n">
        <v>6</v>
      </c>
      <c r="D67" s="354" t="n">
        <v>15</v>
      </c>
      <c r="E67" s="355" t="n">
        <v>0.5</v>
      </c>
      <c r="F67" s="403" t="n">
        <v>0.05</v>
      </c>
      <c r="G67" s="357" t="n">
        <v>0.7</v>
      </c>
      <c r="H67" s="412" t="n">
        <v>0.09</v>
      </c>
      <c r="I67" s="392" t="n">
        <v>0</v>
      </c>
      <c r="J67" s="393" t="n">
        <v>0</v>
      </c>
      <c r="K67" s="404" t="s">
        <v>110</v>
      </c>
      <c r="L67" s="405" t="n">
        <f aca="false">SUM(E67:H67,J67)</f>
        <v>1.34</v>
      </c>
    </row>
    <row r="68" s="314" customFormat="true" ht="14.1" hidden="false" customHeight="true" outlineLevel="0" collapsed="false">
      <c r="B68" s="360" t="s">
        <v>15</v>
      </c>
      <c r="C68" s="361" t="n">
        <v>1</v>
      </c>
      <c r="D68" s="361" t="n">
        <v>8</v>
      </c>
      <c r="E68" s="362" t="n">
        <v>0</v>
      </c>
      <c r="F68" s="407" t="n">
        <v>0.02</v>
      </c>
      <c r="G68" s="364" t="n">
        <v>0.5</v>
      </c>
      <c r="H68" s="413" t="n">
        <v>0.13</v>
      </c>
      <c r="I68" s="395" t="n">
        <v>0</v>
      </c>
      <c r="J68" s="396" t="n">
        <v>0</v>
      </c>
      <c r="K68" s="408" t="s">
        <v>110</v>
      </c>
      <c r="L68" s="405" t="n">
        <f aca="false">SUM(E68:H68,J68)</f>
        <v>0.65</v>
      </c>
    </row>
    <row r="69" s="314" customFormat="true" ht="14.1" hidden="false" customHeight="true" outlineLevel="0" collapsed="false">
      <c r="B69" s="348" t="s">
        <v>131</v>
      </c>
      <c r="C69" s="349" t="n">
        <f aca="false">SUM(C70:C73)</f>
        <v>14</v>
      </c>
      <c r="D69" s="349" t="n">
        <f aca="false">SUM(D70:D73)</f>
        <v>68</v>
      </c>
      <c r="E69" s="350" t="n">
        <f aca="false">SUM(E70:E73)</f>
        <v>0.6</v>
      </c>
      <c r="F69" s="410" t="n">
        <f aca="false">SUM(F70:F73)</f>
        <v>0.12</v>
      </c>
      <c r="G69" s="350" t="n">
        <f aca="false">SUM(G70:G73)</f>
        <v>13.5</v>
      </c>
      <c r="H69" s="410" t="n">
        <f aca="false">SUM(H70:H73)</f>
        <v>0.53</v>
      </c>
      <c r="I69" s="318" t="n">
        <f aca="false">SUM(I70:I73)</f>
        <v>5</v>
      </c>
      <c r="J69" s="351" t="n">
        <f aca="false">SUM(J70:J73)</f>
        <v>0</v>
      </c>
      <c r="K69" s="352" t="n">
        <f aca="false">SUM(K70:K72)</f>
        <v>3.2</v>
      </c>
      <c r="L69" s="411" t="n">
        <f aca="false">SUM(E69:H69,J69)</f>
        <v>14.75</v>
      </c>
    </row>
    <row r="70" s="314" customFormat="true" ht="14.1" hidden="false" customHeight="true" outlineLevel="0" collapsed="false">
      <c r="B70" s="353" t="s">
        <v>12</v>
      </c>
      <c r="C70" s="354" t="n">
        <v>4</v>
      </c>
      <c r="D70" s="354" t="n">
        <v>13</v>
      </c>
      <c r="E70" s="355" t="n">
        <v>0</v>
      </c>
      <c r="F70" s="403" t="n">
        <v>0.1</v>
      </c>
      <c r="G70" s="357" t="n">
        <v>0.6</v>
      </c>
      <c r="H70" s="412" t="n">
        <v>0.18</v>
      </c>
      <c r="I70" s="392" t="n">
        <v>3</v>
      </c>
      <c r="J70" s="393" t="n">
        <v>0</v>
      </c>
      <c r="K70" s="404" t="n">
        <v>2</v>
      </c>
      <c r="L70" s="405" t="n">
        <f aca="false">SUM(K70,J70,E70:H70)</f>
        <v>2.88</v>
      </c>
    </row>
    <row r="71" s="314" customFormat="true" ht="14.1" hidden="false" customHeight="true" outlineLevel="0" collapsed="false">
      <c r="B71" s="353" t="s">
        <v>13</v>
      </c>
      <c r="C71" s="354" t="n">
        <v>1</v>
      </c>
      <c r="D71" s="354" t="n">
        <v>23</v>
      </c>
      <c r="E71" s="355" t="n">
        <v>0.1</v>
      </c>
      <c r="F71" s="406" t="n">
        <v>0</v>
      </c>
      <c r="G71" s="357" t="n">
        <v>10.3</v>
      </c>
      <c r="H71" s="412" t="n">
        <v>0</v>
      </c>
      <c r="I71" s="392" t="n">
        <v>1</v>
      </c>
      <c r="J71" s="393" t="n">
        <v>0</v>
      </c>
      <c r="K71" s="404" t="n">
        <v>1.2</v>
      </c>
      <c r="L71" s="405" t="n">
        <f aca="false">SUM(K71,J71,E71:H71)</f>
        <v>11.6</v>
      </c>
      <c r="M71" s="409"/>
    </row>
    <row r="72" s="314" customFormat="true" ht="14.1" hidden="false" customHeight="true" outlineLevel="0" collapsed="false">
      <c r="B72" s="353" t="s">
        <v>14</v>
      </c>
      <c r="C72" s="354" t="n">
        <v>7</v>
      </c>
      <c r="D72" s="354" t="n">
        <v>25</v>
      </c>
      <c r="E72" s="355" t="n">
        <v>0.5</v>
      </c>
      <c r="F72" s="403" t="n">
        <v>0</v>
      </c>
      <c r="G72" s="357" t="n">
        <v>2.4</v>
      </c>
      <c r="H72" s="412" t="n">
        <v>0.18</v>
      </c>
      <c r="I72" s="392" t="n">
        <v>0</v>
      </c>
      <c r="J72" s="393" t="n">
        <v>0</v>
      </c>
      <c r="K72" s="404" t="n">
        <v>0</v>
      </c>
      <c r="L72" s="405" t="n">
        <f aca="false">SUM(K72,J72,E72:H72)</f>
        <v>3.08</v>
      </c>
    </row>
    <row r="73" s="314" customFormat="true" ht="14.1" hidden="false" customHeight="true" outlineLevel="0" collapsed="false">
      <c r="B73" s="360" t="s">
        <v>15</v>
      </c>
      <c r="C73" s="361" t="n">
        <v>2</v>
      </c>
      <c r="D73" s="361" t="n">
        <v>7</v>
      </c>
      <c r="E73" s="362" t="n">
        <v>0</v>
      </c>
      <c r="F73" s="407" t="n">
        <v>0.02</v>
      </c>
      <c r="G73" s="364" t="n">
        <v>0.2</v>
      </c>
      <c r="H73" s="413" t="n">
        <v>0.17</v>
      </c>
      <c r="I73" s="395" t="n">
        <v>1</v>
      </c>
      <c r="J73" s="396" t="n">
        <v>0</v>
      </c>
      <c r="K73" s="408" t="s">
        <v>110</v>
      </c>
      <c r="L73" s="405" t="n">
        <f aca="false">SUM(E73:H73,J73)</f>
        <v>0.39</v>
      </c>
    </row>
    <row r="74" s="314" customFormat="true" ht="14.1" hidden="false" customHeight="true" outlineLevel="0" collapsed="false">
      <c r="B74" s="348" t="s">
        <v>132</v>
      </c>
      <c r="C74" s="349" t="n">
        <f aca="false">SUM(C75:C78)</f>
        <v>15</v>
      </c>
      <c r="D74" s="349" t="n">
        <f aca="false">SUM(D75:D78)</f>
        <v>95</v>
      </c>
      <c r="E74" s="350" t="n">
        <f aca="false">SUM(E75:E78)</f>
        <v>0.7</v>
      </c>
      <c r="F74" s="410" t="n">
        <f aca="false">SUM(F75:F78)</f>
        <v>0.18</v>
      </c>
      <c r="G74" s="350" t="n">
        <f aca="false">SUM(G75:G78)</f>
        <v>19.2</v>
      </c>
      <c r="H74" s="410" t="n">
        <f aca="false">SUM(H75:H78)</f>
        <v>1.62</v>
      </c>
      <c r="I74" s="318" t="n">
        <f aca="false">SUM(I75:I78)</f>
        <v>2</v>
      </c>
      <c r="J74" s="351" t="n">
        <f aca="false">SUM(J75:J78)</f>
        <v>0</v>
      </c>
      <c r="K74" s="414" t="n">
        <f aca="false">SUM(K75:K77)</f>
        <v>0.7</v>
      </c>
      <c r="L74" s="411" t="n">
        <f aca="false">SUM(E74:H74,J74)</f>
        <v>21.7</v>
      </c>
    </row>
    <row r="75" s="314" customFormat="true" ht="14.1" hidden="false" customHeight="true" outlineLevel="0" collapsed="false">
      <c r="B75" s="353" t="s">
        <v>12</v>
      </c>
      <c r="C75" s="354" t="n">
        <v>2</v>
      </c>
      <c r="D75" s="354" t="n">
        <v>18</v>
      </c>
      <c r="E75" s="355" t="n">
        <v>0.2</v>
      </c>
      <c r="F75" s="403" t="n">
        <v>0.02</v>
      </c>
      <c r="G75" s="357" t="n">
        <v>0.2</v>
      </c>
      <c r="H75" s="412" t="n">
        <v>0.55</v>
      </c>
      <c r="I75" s="392" t="n">
        <v>1</v>
      </c>
      <c r="J75" s="393" t="n">
        <v>0</v>
      </c>
      <c r="K75" s="404" t="n">
        <v>0</v>
      </c>
      <c r="L75" s="415" t="n">
        <v>0.97</v>
      </c>
    </row>
    <row r="76" s="314" customFormat="true" ht="14.1" hidden="false" customHeight="true" outlineLevel="0" collapsed="false">
      <c r="B76" s="353" t="s">
        <v>13</v>
      </c>
      <c r="C76" s="354" t="n">
        <v>5</v>
      </c>
      <c r="D76" s="354" t="n">
        <v>35</v>
      </c>
      <c r="E76" s="355" t="n">
        <v>0.2</v>
      </c>
      <c r="F76" s="406" t="n">
        <v>0.1</v>
      </c>
      <c r="G76" s="357" t="n">
        <v>12.8</v>
      </c>
      <c r="H76" s="412" t="n">
        <v>0.23</v>
      </c>
      <c r="I76" s="392" t="n">
        <v>1</v>
      </c>
      <c r="J76" s="393" t="n">
        <v>0</v>
      </c>
      <c r="K76" s="404" t="n">
        <v>0.7</v>
      </c>
      <c r="L76" s="415" t="n">
        <v>13.33</v>
      </c>
      <c r="M76" s="409"/>
    </row>
    <row r="77" s="314" customFormat="true" ht="14.1" hidden="false" customHeight="true" outlineLevel="0" collapsed="false">
      <c r="B77" s="353" t="s">
        <v>14</v>
      </c>
      <c r="C77" s="354" t="n">
        <v>3</v>
      </c>
      <c r="D77" s="354" t="n">
        <v>23</v>
      </c>
      <c r="E77" s="355" t="n">
        <v>0.1</v>
      </c>
      <c r="F77" s="403" t="n">
        <v>0.01</v>
      </c>
      <c r="G77" s="357" t="n">
        <v>3.7</v>
      </c>
      <c r="H77" s="412" t="n">
        <v>0.23</v>
      </c>
      <c r="I77" s="392" t="n">
        <v>0</v>
      </c>
      <c r="J77" s="393" t="n">
        <v>0</v>
      </c>
      <c r="K77" s="404" t="n">
        <v>0</v>
      </c>
      <c r="L77" s="415" t="n">
        <v>4.04</v>
      </c>
    </row>
    <row r="78" s="314" customFormat="true" ht="14.1" hidden="false" customHeight="true" outlineLevel="0" collapsed="false">
      <c r="B78" s="360" t="s">
        <v>15</v>
      </c>
      <c r="C78" s="361" t="n">
        <v>5</v>
      </c>
      <c r="D78" s="361" t="n">
        <v>19</v>
      </c>
      <c r="E78" s="362" t="n">
        <v>0.2</v>
      </c>
      <c r="F78" s="407" t="n">
        <v>0.05</v>
      </c>
      <c r="G78" s="364" t="n">
        <v>2.5</v>
      </c>
      <c r="H78" s="413" t="n">
        <v>0.61</v>
      </c>
      <c r="I78" s="395" t="n">
        <v>0</v>
      </c>
      <c r="J78" s="396" t="n">
        <v>0</v>
      </c>
      <c r="K78" s="408" t="n">
        <v>0</v>
      </c>
      <c r="L78" s="416" t="n">
        <v>3.36</v>
      </c>
    </row>
    <row r="79" s="314" customFormat="true" ht="14.1" hidden="false" customHeight="true" outlineLevel="0" collapsed="false">
      <c r="B79" s="348" t="s">
        <v>133</v>
      </c>
      <c r="C79" s="349" t="n">
        <f aca="false">SUM(C80:C83)</f>
        <v>18</v>
      </c>
      <c r="D79" s="349" t="n">
        <f aca="false">SUM(D80:D83)</f>
        <v>83</v>
      </c>
      <c r="E79" s="350" t="n">
        <f aca="false">SUM(E80:E83)</f>
        <v>0.5</v>
      </c>
      <c r="F79" s="410" t="n">
        <f aca="false">SUM(F80:F83)</f>
        <v>0.82</v>
      </c>
      <c r="G79" s="350" t="n">
        <f aca="false">SUM(G80:G83)</f>
        <v>17.6</v>
      </c>
      <c r="H79" s="410" t="n">
        <f aca="false">SUM(H80:H83)</f>
        <v>1.44</v>
      </c>
      <c r="I79" s="318" t="n">
        <f aca="false">SUM(I80:I83)</f>
        <v>6</v>
      </c>
      <c r="J79" s="351" t="n">
        <f aca="false">SUM(J80:J83)</f>
        <v>0</v>
      </c>
      <c r="K79" s="414" t="n">
        <f aca="false">SUM(K80:K82)</f>
        <v>0</v>
      </c>
      <c r="L79" s="411" t="n">
        <f aca="false">SUM(E79:H79,J79)</f>
        <v>20.36</v>
      </c>
    </row>
    <row r="80" s="314" customFormat="true" ht="14.1" hidden="false" customHeight="true" outlineLevel="0" collapsed="false">
      <c r="B80" s="353" t="s">
        <v>12</v>
      </c>
      <c r="C80" s="354" t="n">
        <v>4</v>
      </c>
      <c r="D80" s="354" t="n">
        <v>8</v>
      </c>
      <c r="E80" s="355" t="n">
        <v>0.2</v>
      </c>
      <c r="F80" s="403" t="n">
        <v>0.43</v>
      </c>
      <c r="G80" s="357" t="n">
        <v>0</v>
      </c>
      <c r="H80" s="412" t="n">
        <v>0.26</v>
      </c>
      <c r="I80" s="392" t="n">
        <v>1</v>
      </c>
      <c r="J80" s="393" t="n">
        <v>0</v>
      </c>
      <c r="K80" s="404" t="n">
        <v>0</v>
      </c>
      <c r="L80" s="415" t="n">
        <v>0.89</v>
      </c>
    </row>
    <row r="81" s="314" customFormat="true" ht="14.1" hidden="false" customHeight="true" outlineLevel="0" collapsed="false">
      <c r="B81" s="353" t="s">
        <v>13</v>
      </c>
      <c r="C81" s="354" t="n">
        <v>4</v>
      </c>
      <c r="D81" s="354" t="n">
        <v>37</v>
      </c>
      <c r="E81" s="355" t="n">
        <v>0</v>
      </c>
      <c r="F81" s="406" t="n">
        <v>0.26</v>
      </c>
      <c r="G81" s="357" t="n">
        <v>13.3</v>
      </c>
      <c r="H81" s="412" t="n">
        <v>0.24</v>
      </c>
      <c r="I81" s="392" t="n">
        <v>0</v>
      </c>
      <c r="J81" s="393" t="n">
        <v>0</v>
      </c>
      <c r="K81" s="404" t="n">
        <v>0</v>
      </c>
      <c r="L81" s="415" t="n">
        <v>13.8</v>
      </c>
      <c r="M81" s="409"/>
    </row>
    <row r="82" s="314" customFormat="true" ht="14.1" hidden="false" customHeight="true" outlineLevel="0" collapsed="false">
      <c r="B82" s="353" t="s">
        <v>14</v>
      </c>
      <c r="C82" s="354" t="n">
        <v>4</v>
      </c>
      <c r="D82" s="354" t="n">
        <v>25</v>
      </c>
      <c r="E82" s="355" t="n">
        <v>0.1</v>
      </c>
      <c r="F82" s="403" t="n">
        <v>0</v>
      </c>
      <c r="G82" s="357" t="n">
        <v>2.9</v>
      </c>
      <c r="H82" s="412" t="n">
        <v>0.67</v>
      </c>
      <c r="I82" s="392" t="n">
        <v>1</v>
      </c>
      <c r="J82" s="393" t="n">
        <v>0</v>
      </c>
      <c r="K82" s="404" t="n">
        <v>0</v>
      </c>
      <c r="L82" s="415" t="n">
        <v>3.67</v>
      </c>
    </row>
    <row r="83" s="314" customFormat="true" ht="14.1" hidden="false" customHeight="true" outlineLevel="0" collapsed="false">
      <c r="B83" s="353" t="s">
        <v>15</v>
      </c>
      <c r="C83" s="354" t="n">
        <v>6</v>
      </c>
      <c r="D83" s="354" t="n">
        <v>13</v>
      </c>
      <c r="E83" s="355" t="n">
        <v>0.2</v>
      </c>
      <c r="F83" s="403" t="n">
        <v>0.13</v>
      </c>
      <c r="G83" s="357" t="n">
        <v>1.4</v>
      </c>
      <c r="H83" s="412" t="n">
        <v>0.27</v>
      </c>
      <c r="I83" s="392" t="n">
        <v>4</v>
      </c>
      <c r="J83" s="393" t="n">
        <v>0</v>
      </c>
      <c r="K83" s="404" t="n">
        <v>0</v>
      </c>
      <c r="L83" s="415" t="n">
        <v>2</v>
      </c>
    </row>
    <row r="84" s="314" customFormat="true" ht="14.1" hidden="false" customHeight="true" outlineLevel="0" collapsed="false">
      <c r="B84" s="417" t="s">
        <v>21</v>
      </c>
      <c r="C84" s="349" t="n">
        <f aca="false">SUM(C85:C88)</f>
        <v>11</v>
      </c>
      <c r="D84" s="349" t="n">
        <f aca="false">SUM(D85:D88)</f>
        <v>104</v>
      </c>
      <c r="E84" s="350" t="n">
        <f aca="false">SUM(E85:E88)</f>
        <v>0.5</v>
      </c>
      <c r="F84" s="410" t="n">
        <f aca="false">SUM(F85:F88)</f>
        <v>0.02</v>
      </c>
      <c r="G84" s="350" t="n">
        <f aca="false">SUM(G85:G88)</f>
        <v>19.1</v>
      </c>
      <c r="H84" s="410" t="n">
        <f aca="false">SUM(H85:H88)</f>
        <v>0.99</v>
      </c>
      <c r="I84" s="318" t="n">
        <f aca="false">SUM(I85:I88)</f>
        <v>3</v>
      </c>
      <c r="J84" s="351" t="n">
        <f aca="false">SUM(J85:J88)</f>
        <v>0.1</v>
      </c>
      <c r="K84" s="414" t="n">
        <f aca="false">SUM(K85:K88)</f>
        <v>0.3</v>
      </c>
      <c r="L84" s="411" t="n">
        <f aca="false">SUM(E84:H84,J84)</f>
        <v>20.71</v>
      </c>
    </row>
    <row r="85" s="314" customFormat="true" ht="14.1" hidden="false" customHeight="true" outlineLevel="0" collapsed="false">
      <c r="B85" s="418" t="s">
        <v>12</v>
      </c>
      <c r="C85" s="354" t="n">
        <v>1</v>
      </c>
      <c r="D85" s="354" t="n">
        <v>7</v>
      </c>
      <c r="E85" s="355" t="n">
        <v>0</v>
      </c>
      <c r="F85" s="403" t="n">
        <v>0.02</v>
      </c>
      <c r="G85" s="357" t="n">
        <v>0</v>
      </c>
      <c r="H85" s="412" t="n">
        <v>0.31</v>
      </c>
      <c r="I85" s="392" t="n">
        <v>3</v>
      </c>
      <c r="J85" s="393" t="n">
        <v>0.1</v>
      </c>
      <c r="K85" s="404" t="n">
        <v>0</v>
      </c>
      <c r="L85" s="415" t="n">
        <f aca="false">SUM(E85:H85,J85)</f>
        <v>0.43</v>
      </c>
    </row>
    <row r="86" s="314" customFormat="true" ht="14.1" hidden="false" customHeight="true" outlineLevel="0" collapsed="false">
      <c r="B86" s="418" t="s">
        <v>13</v>
      </c>
      <c r="C86" s="354" t="n">
        <v>2</v>
      </c>
      <c r="D86" s="354" t="n">
        <v>33</v>
      </c>
      <c r="E86" s="355" t="n">
        <v>0</v>
      </c>
      <c r="F86" s="406" t="n">
        <v>0</v>
      </c>
      <c r="G86" s="357" t="n">
        <v>12.6</v>
      </c>
      <c r="H86" s="412" t="n">
        <v>0.09</v>
      </c>
      <c r="I86" s="392" t="n">
        <v>0</v>
      </c>
      <c r="J86" s="393" t="n">
        <v>0</v>
      </c>
      <c r="K86" s="404" t="n">
        <v>0.2</v>
      </c>
      <c r="L86" s="415" t="n">
        <f aca="false">SUM(E86:H86,J86)</f>
        <v>12.69</v>
      </c>
    </row>
    <row r="87" s="314" customFormat="true" ht="14.1" hidden="false" customHeight="true" outlineLevel="0" collapsed="false">
      <c r="B87" s="418" t="s">
        <v>14</v>
      </c>
      <c r="C87" s="354" t="n">
        <v>5</v>
      </c>
      <c r="D87" s="354" t="n">
        <v>53</v>
      </c>
      <c r="E87" s="355" t="n">
        <v>0.4</v>
      </c>
      <c r="F87" s="403" t="n">
        <v>0</v>
      </c>
      <c r="G87" s="357" t="n">
        <v>5.2</v>
      </c>
      <c r="H87" s="412" t="n">
        <v>0.48</v>
      </c>
      <c r="I87" s="392" t="n">
        <v>0</v>
      </c>
      <c r="J87" s="393" t="n">
        <v>0</v>
      </c>
      <c r="K87" s="404" t="n">
        <v>0.1</v>
      </c>
      <c r="L87" s="415" t="n">
        <f aca="false">SUM(E87:H87,J87)</f>
        <v>6.08</v>
      </c>
    </row>
    <row r="88" s="314" customFormat="true" ht="14.1" hidden="false" customHeight="true" outlineLevel="0" collapsed="false">
      <c r="B88" s="419" t="s">
        <v>15</v>
      </c>
      <c r="C88" s="361" t="n">
        <v>3</v>
      </c>
      <c r="D88" s="361" t="n">
        <v>11</v>
      </c>
      <c r="E88" s="362" t="n">
        <v>0.1</v>
      </c>
      <c r="F88" s="407" t="n">
        <v>0</v>
      </c>
      <c r="G88" s="364" t="n">
        <v>1.3</v>
      </c>
      <c r="H88" s="413" t="n">
        <v>0.11</v>
      </c>
      <c r="I88" s="395" t="n">
        <v>0</v>
      </c>
      <c r="J88" s="396" t="n">
        <v>0</v>
      </c>
      <c r="K88" s="408" t="n">
        <v>0</v>
      </c>
      <c r="L88" s="416" t="n">
        <f aca="false">SUM(E88:H88,J88)</f>
        <v>1.51</v>
      </c>
    </row>
    <row r="89" customFormat="false" ht="15" hidden="false" customHeight="true" outlineLevel="0" collapsed="false">
      <c r="L89" s="420" t="s">
        <v>146</v>
      </c>
    </row>
    <row r="94" customFormat="false" ht="13.5" hidden="false" customHeight="false" outlineLevel="0" collapsed="false">
      <c r="B94" s="333"/>
      <c r="C94" s="421"/>
      <c r="D94" s="421"/>
      <c r="E94" s="422"/>
      <c r="F94" s="422"/>
      <c r="G94" s="422"/>
      <c r="H94" s="422"/>
      <c r="I94" s="421"/>
      <c r="J94" s="422"/>
      <c r="K94" s="422"/>
      <c r="L94" s="422"/>
    </row>
    <row r="95" customFormat="false" ht="13.5" hidden="false" customHeight="false" outlineLevel="0" collapsed="false">
      <c r="B95" s="333"/>
      <c r="C95" s="421"/>
      <c r="D95" s="421"/>
      <c r="E95" s="422"/>
      <c r="F95" s="422"/>
      <c r="G95" s="422"/>
      <c r="H95" s="422"/>
      <c r="I95" s="421"/>
      <c r="J95" s="422"/>
      <c r="K95" s="422"/>
      <c r="L95" s="422"/>
    </row>
    <row r="96" customFormat="false" ht="13.5" hidden="false" customHeight="false" outlineLevel="0" collapsed="false">
      <c r="B96" s="333"/>
      <c r="C96" s="421"/>
      <c r="D96" s="421"/>
      <c r="E96" s="422"/>
      <c r="F96" s="422"/>
      <c r="G96" s="422"/>
      <c r="H96" s="422"/>
      <c r="I96" s="421"/>
      <c r="J96" s="422"/>
      <c r="K96" s="422"/>
      <c r="L96" s="422"/>
    </row>
    <row r="97" customFormat="false" ht="13.5" hidden="false" customHeight="false" outlineLevel="0" collapsed="false">
      <c r="B97" s="333"/>
      <c r="C97" s="421"/>
      <c r="D97" s="421"/>
      <c r="E97" s="422"/>
      <c r="F97" s="422"/>
      <c r="G97" s="422"/>
      <c r="H97" s="422"/>
      <c r="I97" s="421"/>
      <c r="J97" s="422"/>
      <c r="K97" s="422"/>
      <c r="L97" s="422"/>
    </row>
    <row r="98" customFormat="false" ht="13.5" hidden="false" customHeight="false" outlineLevel="0" collapsed="false">
      <c r="B98" s="333"/>
      <c r="C98" s="421"/>
      <c r="D98" s="421"/>
      <c r="E98" s="422"/>
      <c r="F98" s="422"/>
      <c r="G98" s="422"/>
      <c r="H98" s="422"/>
      <c r="I98" s="421"/>
      <c r="J98" s="422"/>
      <c r="K98" s="422"/>
      <c r="L98" s="422"/>
    </row>
    <row r="99" customFormat="false" ht="13.5" hidden="false" customHeight="false" outlineLevel="0" collapsed="false">
      <c r="B99" s="333"/>
      <c r="C99" s="421"/>
      <c r="D99" s="421"/>
      <c r="E99" s="422"/>
      <c r="F99" s="422"/>
      <c r="G99" s="422"/>
      <c r="H99" s="422"/>
      <c r="I99" s="421"/>
      <c r="J99" s="422"/>
      <c r="K99" s="422"/>
      <c r="L99" s="422"/>
    </row>
    <row r="100" customFormat="false" ht="13.5" hidden="false" customHeight="false" outlineLevel="0" collapsed="false">
      <c r="B100" s="333"/>
      <c r="C100" s="421"/>
      <c r="D100" s="421"/>
      <c r="E100" s="422"/>
      <c r="F100" s="422"/>
      <c r="G100" s="422"/>
      <c r="H100" s="422"/>
      <c r="I100" s="421"/>
      <c r="J100" s="422"/>
      <c r="K100" s="422"/>
      <c r="L100" s="422"/>
    </row>
    <row r="101" customFormat="false" ht="13.5" hidden="false" customHeight="false" outlineLevel="0" collapsed="false">
      <c r="B101" s="334"/>
      <c r="C101" s="423"/>
      <c r="D101" s="423"/>
      <c r="E101" s="424"/>
      <c r="F101" s="424"/>
      <c r="G101" s="424"/>
      <c r="H101" s="424"/>
      <c r="I101" s="423"/>
      <c r="J101" s="424"/>
      <c r="K101" s="424"/>
      <c r="L101" s="424"/>
    </row>
    <row r="102" customFormat="false" ht="13.5" hidden="false" customHeight="false" outlineLevel="0" collapsed="false">
      <c r="B102" s="334"/>
      <c r="C102" s="423"/>
      <c r="D102" s="423"/>
      <c r="E102" s="424"/>
      <c r="F102" s="424"/>
      <c r="G102" s="424"/>
      <c r="H102" s="424"/>
      <c r="I102" s="423"/>
      <c r="J102" s="424"/>
      <c r="K102" s="424"/>
      <c r="L102" s="424"/>
    </row>
    <row r="103" customFormat="false" ht="13.5" hidden="false" customHeight="false" outlineLevel="0" collapsed="false">
      <c r="B103" s="333"/>
      <c r="C103" s="421"/>
      <c r="D103" s="421"/>
      <c r="E103" s="422"/>
      <c r="F103" s="422"/>
      <c r="G103" s="422"/>
      <c r="H103" s="422"/>
      <c r="I103" s="421"/>
      <c r="J103" s="422"/>
      <c r="K103" s="422"/>
      <c r="L103" s="422"/>
    </row>
    <row r="104" customFormat="false" ht="13.5" hidden="false" customHeight="false" outlineLevel="0" collapsed="false">
      <c r="B104" s="333"/>
      <c r="C104" s="421"/>
      <c r="D104" s="421"/>
      <c r="E104" s="422"/>
      <c r="F104" s="422"/>
      <c r="G104" s="422"/>
      <c r="H104" s="422"/>
      <c r="I104" s="421"/>
      <c r="J104" s="422"/>
      <c r="K104" s="422"/>
      <c r="L104" s="422"/>
    </row>
    <row r="105" customFormat="false" ht="13.5" hidden="false" customHeight="false" outlineLevel="0" collapsed="false">
      <c r="B105" s="333"/>
      <c r="C105" s="421"/>
      <c r="D105" s="421"/>
      <c r="E105" s="422"/>
      <c r="F105" s="422"/>
      <c r="G105" s="422"/>
      <c r="H105" s="422"/>
      <c r="I105" s="421"/>
      <c r="J105" s="422"/>
      <c r="K105" s="422"/>
      <c r="L105" s="422"/>
    </row>
    <row r="106" customFormat="false" ht="13.5" hidden="false" customHeight="false" outlineLevel="0" collapsed="false">
      <c r="B106" s="333"/>
      <c r="C106" s="421"/>
      <c r="D106" s="421"/>
      <c r="E106" s="422"/>
      <c r="F106" s="422"/>
      <c r="G106" s="422"/>
      <c r="H106" s="422"/>
      <c r="I106" s="421"/>
      <c r="J106" s="422"/>
      <c r="K106" s="422"/>
      <c r="L106" s="422"/>
    </row>
    <row r="107" customFormat="false" ht="13.5" hidden="false" customHeight="false" outlineLevel="0" collapsed="false">
      <c r="B107" s="333"/>
      <c r="C107" s="421"/>
      <c r="D107" s="421"/>
      <c r="E107" s="422"/>
      <c r="F107" s="422"/>
      <c r="G107" s="422"/>
      <c r="H107" s="422"/>
      <c r="I107" s="421"/>
      <c r="J107" s="422"/>
      <c r="K107" s="422"/>
      <c r="L107" s="422"/>
    </row>
    <row r="108" customFormat="false" ht="13.5" hidden="false" customHeight="false" outlineLevel="0" collapsed="false">
      <c r="B108" s="333"/>
      <c r="C108" s="421"/>
      <c r="D108" s="421"/>
      <c r="E108" s="422"/>
      <c r="F108" s="422"/>
      <c r="G108" s="422"/>
      <c r="H108" s="422"/>
      <c r="I108" s="421"/>
      <c r="J108" s="422"/>
      <c r="K108" s="422"/>
      <c r="L108" s="422"/>
    </row>
    <row r="109" customFormat="false" ht="13.5" hidden="false" customHeight="false" outlineLevel="0" collapsed="false">
      <c r="B109" s="333"/>
      <c r="C109" s="421"/>
      <c r="D109" s="421"/>
      <c r="E109" s="422"/>
      <c r="F109" s="422"/>
      <c r="G109" s="422"/>
      <c r="H109" s="422"/>
      <c r="I109" s="421"/>
      <c r="J109" s="422"/>
      <c r="K109" s="422"/>
      <c r="L109" s="422"/>
    </row>
    <row r="110" customFormat="false" ht="13.5" hidden="false" customHeight="false" outlineLevel="0" collapsed="false">
      <c r="B110" s="333"/>
      <c r="C110" s="421"/>
      <c r="D110" s="421"/>
      <c r="E110" s="422"/>
      <c r="F110" s="422"/>
      <c r="G110" s="422"/>
      <c r="H110" s="422"/>
      <c r="I110" s="421"/>
      <c r="J110" s="422"/>
      <c r="K110" s="422"/>
      <c r="L110" s="422"/>
    </row>
    <row r="111" customFormat="false" ht="13.5" hidden="false" customHeight="false" outlineLevel="0" collapsed="false">
      <c r="B111" s="333"/>
      <c r="C111" s="421"/>
      <c r="D111" s="421"/>
      <c r="E111" s="422"/>
      <c r="F111" s="422"/>
      <c r="G111" s="422"/>
      <c r="H111" s="422"/>
      <c r="I111" s="421"/>
      <c r="J111" s="422"/>
      <c r="K111" s="422"/>
      <c r="L111" s="422"/>
    </row>
    <row r="112" customFormat="false" ht="13.5" hidden="false" customHeight="false" outlineLevel="0" collapsed="false">
      <c r="B112" s="333"/>
      <c r="C112" s="421"/>
      <c r="D112" s="421"/>
      <c r="E112" s="422"/>
      <c r="F112" s="422"/>
      <c r="G112" s="422"/>
      <c r="H112" s="422"/>
      <c r="I112" s="421"/>
      <c r="J112" s="422"/>
      <c r="K112" s="422"/>
      <c r="L112" s="422"/>
    </row>
    <row r="113" customFormat="false" ht="13.5" hidden="false" customHeight="false" outlineLevel="0" collapsed="false">
      <c r="B113" s="333"/>
      <c r="C113" s="421"/>
      <c r="D113" s="421"/>
      <c r="E113" s="422"/>
      <c r="F113" s="422"/>
      <c r="G113" s="422"/>
      <c r="H113" s="422"/>
      <c r="I113" s="421"/>
      <c r="J113" s="422"/>
      <c r="K113" s="422"/>
      <c r="L113" s="422"/>
    </row>
    <row r="114" customFormat="false" ht="13.5" hidden="false" customHeight="false" outlineLevel="0" collapsed="false">
      <c r="B114" s="333"/>
      <c r="C114" s="421"/>
      <c r="D114" s="421"/>
      <c r="E114" s="422"/>
      <c r="F114" s="422"/>
      <c r="G114" s="422"/>
      <c r="H114" s="422"/>
      <c r="I114" s="421"/>
      <c r="J114" s="422"/>
      <c r="K114" s="422"/>
      <c r="L114" s="422"/>
    </row>
    <row r="115" customFormat="false" ht="13.5" hidden="false" customHeight="false" outlineLevel="0" collapsed="false">
      <c r="B115" s="333"/>
      <c r="C115" s="421"/>
      <c r="D115" s="421"/>
      <c r="E115" s="422"/>
      <c r="F115" s="422"/>
      <c r="G115" s="422"/>
      <c r="H115" s="422"/>
      <c r="I115" s="421"/>
      <c r="J115" s="422"/>
      <c r="K115" s="422"/>
      <c r="L115" s="422"/>
    </row>
    <row r="116" customFormat="false" ht="13.5" hidden="false" customHeight="false" outlineLevel="0" collapsed="false">
      <c r="B116" s="333"/>
      <c r="C116" s="421"/>
      <c r="D116" s="421"/>
      <c r="E116" s="422"/>
      <c r="F116" s="422"/>
      <c r="G116" s="422"/>
      <c r="H116" s="422"/>
      <c r="I116" s="421"/>
      <c r="J116" s="422"/>
      <c r="K116" s="422"/>
      <c r="L116" s="422"/>
    </row>
    <row r="117" customFormat="false" ht="13.5" hidden="false" customHeight="false" outlineLevel="0" collapsed="false">
      <c r="B117" s="333"/>
      <c r="C117" s="421"/>
      <c r="D117" s="421"/>
      <c r="E117" s="422"/>
      <c r="F117" s="422"/>
      <c r="G117" s="422"/>
      <c r="H117" s="422"/>
      <c r="I117" s="421"/>
      <c r="J117" s="422"/>
      <c r="K117" s="422"/>
      <c r="L117" s="422"/>
    </row>
    <row r="118" customFormat="false" ht="13.5" hidden="false" customHeight="false" outlineLevel="0" collapsed="false">
      <c r="B118" s="333"/>
      <c r="C118" s="421"/>
      <c r="D118" s="421"/>
      <c r="E118" s="422"/>
      <c r="F118" s="422"/>
      <c r="G118" s="422"/>
      <c r="H118" s="422"/>
      <c r="I118" s="421"/>
      <c r="J118" s="422"/>
      <c r="K118" s="422"/>
      <c r="L118" s="422"/>
    </row>
    <row r="119" customFormat="false" ht="13.5" hidden="false" customHeight="false" outlineLevel="0" collapsed="false">
      <c r="B119" s="333"/>
      <c r="C119" s="421"/>
      <c r="D119" s="421"/>
      <c r="E119" s="422"/>
      <c r="F119" s="422"/>
      <c r="G119" s="422"/>
      <c r="H119" s="422"/>
      <c r="I119" s="421"/>
      <c r="J119" s="422"/>
      <c r="K119" s="422"/>
      <c r="L119" s="422"/>
    </row>
    <row r="120" customFormat="false" ht="13.5" hidden="false" customHeight="false" outlineLevel="0" collapsed="false">
      <c r="B120" s="333"/>
      <c r="C120" s="421"/>
      <c r="D120" s="421"/>
      <c r="E120" s="422"/>
      <c r="F120" s="422"/>
      <c r="G120" s="422"/>
      <c r="H120" s="422"/>
      <c r="I120" s="421"/>
      <c r="J120" s="422"/>
      <c r="K120" s="422"/>
      <c r="L120" s="422"/>
    </row>
    <row r="121" customFormat="false" ht="13.5" hidden="false" customHeight="false" outlineLevel="0" collapsed="false">
      <c r="B121" s="333"/>
      <c r="C121" s="421"/>
      <c r="D121" s="421"/>
      <c r="E121" s="422"/>
      <c r="F121" s="422"/>
      <c r="G121" s="422"/>
      <c r="H121" s="422"/>
      <c r="I121" s="421"/>
      <c r="J121" s="422"/>
      <c r="K121" s="422"/>
      <c r="L121" s="422"/>
    </row>
    <row r="122" customFormat="false" ht="13.5" hidden="false" customHeight="false" outlineLevel="0" collapsed="false">
      <c r="B122" s="333"/>
      <c r="C122" s="421"/>
      <c r="D122" s="421"/>
      <c r="E122" s="422"/>
      <c r="F122" s="422"/>
      <c r="G122" s="422"/>
      <c r="H122" s="422"/>
      <c r="I122" s="421"/>
      <c r="J122" s="422"/>
      <c r="K122" s="422"/>
      <c r="L122" s="422"/>
    </row>
    <row r="123" customFormat="false" ht="13.5" hidden="false" customHeight="false" outlineLevel="0" collapsed="false">
      <c r="B123" s="333"/>
      <c r="C123" s="421"/>
      <c r="D123" s="421"/>
      <c r="E123" s="422"/>
      <c r="F123" s="422"/>
      <c r="G123" s="422"/>
      <c r="H123" s="422"/>
      <c r="I123" s="421"/>
      <c r="J123" s="422"/>
      <c r="K123" s="422"/>
      <c r="L123" s="422"/>
    </row>
    <row r="124" customFormat="false" ht="13.5" hidden="false" customHeight="false" outlineLevel="0" collapsed="false">
      <c r="B124" s="333"/>
      <c r="C124" s="421"/>
      <c r="D124" s="421"/>
      <c r="E124" s="422"/>
      <c r="F124" s="422"/>
      <c r="G124" s="422"/>
      <c r="H124" s="422"/>
      <c r="I124" s="421"/>
      <c r="J124" s="422"/>
      <c r="K124" s="422"/>
      <c r="L124" s="422"/>
    </row>
    <row r="125" customFormat="false" ht="13.5" hidden="false" customHeight="false" outlineLevel="0" collapsed="false">
      <c r="B125" s="333"/>
      <c r="C125" s="421"/>
      <c r="D125" s="421"/>
      <c r="E125" s="422"/>
      <c r="F125" s="422"/>
      <c r="G125" s="422"/>
      <c r="H125" s="422"/>
      <c r="I125" s="421"/>
      <c r="J125" s="422"/>
      <c r="K125" s="422"/>
      <c r="L125" s="422"/>
    </row>
    <row r="126" customFormat="false" ht="13.5" hidden="false" customHeight="false" outlineLevel="0" collapsed="false">
      <c r="B126" s="333"/>
      <c r="C126" s="421"/>
      <c r="D126" s="421"/>
      <c r="E126" s="422"/>
      <c r="F126" s="422"/>
      <c r="G126" s="422"/>
      <c r="H126" s="422"/>
      <c r="I126" s="421"/>
      <c r="J126" s="422"/>
      <c r="K126" s="422"/>
      <c r="L126" s="422"/>
    </row>
    <row r="127" customFormat="false" ht="13.5" hidden="false" customHeight="false" outlineLevel="0" collapsed="false">
      <c r="B127" s="333"/>
      <c r="C127" s="421"/>
      <c r="D127" s="421"/>
      <c r="E127" s="422"/>
      <c r="F127" s="422"/>
      <c r="G127" s="422"/>
      <c r="H127" s="422"/>
      <c r="I127" s="421"/>
      <c r="J127" s="422"/>
      <c r="K127" s="422"/>
      <c r="L127" s="422"/>
    </row>
    <row r="128" customFormat="false" ht="13.5" hidden="false" customHeight="false" outlineLevel="0" collapsed="false">
      <c r="B128" s="333"/>
      <c r="C128" s="421"/>
      <c r="D128" s="421"/>
      <c r="E128" s="422"/>
      <c r="F128" s="422"/>
      <c r="G128" s="422"/>
      <c r="H128" s="422"/>
      <c r="I128" s="421"/>
      <c r="J128" s="422"/>
      <c r="K128" s="422"/>
      <c r="L128" s="422"/>
    </row>
    <row r="129" customFormat="false" ht="13.5" hidden="false" customHeight="false" outlineLevel="0" collapsed="false">
      <c r="B129" s="333"/>
      <c r="C129" s="421"/>
      <c r="D129" s="421"/>
      <c r="E129" s="422"/>
      <c r="F129" s="422"/>
      <c r="G129" s="422"/>
      <c r="H129" s="422"/>
      <c r="I129" s="421"/>
      <c r="J129" s="422"/>
      <c r="K129" s="422"/>
      <c r="L129" s="422"/>
    </row>
    <row r="130" customFormat="false" ht="13.5" hidden="false" customHeight="false" outlineLevel="0" collapsed="false">
      <c r="B130" s="333"/>
      <c r="C130" s="421"/>
      <c r="D130" s="421"/>
      <c r="E130" s="422"/>
      <c r="F130" s="422"/>
      <c r="G130" s="422"/>
      <c r="H130" s="422"/>
      <c r="I130" s="421"/>
      <c r="J130" s="422"/>
      <c r="K130" s="422"/>
      <c r="L130" s="422"/>
    </row>
    <row r="131" customFormat="false" ht="13.5" hidden="false" customHeight="false" outlineLevel="0" collapsed="false">
      <c r="B131" s="333"/>
      <c r="C131" s="421"/>
      <c r="D131" s="421"/>
      <c r="E131" s="422"/>
      <c r="F131" s="422"/>
      <c r="G131" s="422"/>
      <c r="H131" s="422"/>
      <c r="I131" s="421"/>
      <c r="J131" s="422"/>
      <c r="K131" s="422"/>
      <c r="L131" s="422"/>
    </row>
    <row r="132" customFormat="false" ht="13.5" hidden="false" customHeight="false" outlineLevel="0" collapsed="false">
      <c r="B132" s="333"/>
      <c r="C132" s="421"/>
      <c r="D132" s="421"/>
      <c r="E132" s="422"/>
      <c r="F132" s="422"/>
      <c r="G132" s="422"/>
      <c r="H132" s="422"/>
      <c r="I132" s="421"/>
      <c r="J132" s="422"/>
      <c r="K132" s="422"/>
      <c r="L132" s="422"/>
    </row>
    <row r="133" customFormat="false" ht="13.5" hidden="false" customHeight="false" outlineLevel="0" collapsed="false">
      <c r="B133" s="333"/>
      <c r="C133" s="421"/>
      <c r="D133" s="421"/>
      <c r="E133" s="422"/>
      <c r="F133" s="422"/>
      <c r="G133" s="422"/>
      <c r="H133" s="422"/>
      <c r="I133" s="421"/>
      <c r="J133" s="422"/>
      <c r="K133" s="422"/>
      <c r="L133" s="422"/>
    </row>
    <row r="134" customFormat="false" ht="13.5" hidden="false" customHeight="false" outlineLevel="0" collapsed="false">
      <c r="B134" s="333"/>
      <c r="C134" s="421"/>
      <c r="D134" s="421"/>
      <c r="E134" s="422"/>
      <c r="F134" s="422"/>
      <c r="G134" s="422"/>
      <c r="H134" s="422"/>
      <c r="I134" s="421"/>
      <c r="J134" s="422"/>
      <c r="K134" s="422"/>
      <c r="L134" s="422"/>
    </row>
    <row r="135" customFormat="false" ht="13.5" hidden="false" customHeight="false" outlineLevel="0" collapsed="false">
      <c r="B135" s="333"/>
      <c r="C135" s="421"/>
      <c r="D135" s="421"/>
      <c r="E135" s="422"/>
      <c r="F135" s="422"/>
      <c r="G135" s="422"/>
      <c r="H135" s="422"/>
      <c r="I135" s="421"/>
      <c r="J135" s="422"/>
      <c r="K135" s="422"/>
      <c r="L135" s="422"/>
    </row>
    <row r="136" customFormat="false" ht="13.5" hidden="false" customHeight="false" outlineLevel="0" collapsed="false">
      <c r="B136" s="333"/>
      <c r="C136" s="421"/>
      <c r="D136" s="421"/>
      <c r="E136" s="422"/>
      <c r="F136" s="422"/>
      <c r="G136" s="422"/>
      <c r="H136" s="422"/>
      <c r="I136" s="421"/>
      <c r="J136" s="422"/>
      <c r="K136" s="422"/>
      <c r="L136" s="422"/>
    </row>
    <row r="137" customFormat="false" ht="13.5" hidden="false" customHeight="false" outlineLevel="0" collapsed="false">
      <c r="B137" s="333"/>
      <c r="C137" s="421"/>
      <c r="D137" s="421"/>
      <c r="E137" s="422"/>
      <c r="F137" s="422"/>
      <c r="G137" s="422"/>
      <c r="H137" s="422"/>
      <c r="I137" s="421"/>
      <c r="J137" s="422"/>
      <c r="K137" s="422"/>
      <c r="L137" s="422"/>
    </row>
    <row r="138" customFormat="false" ht="13.5" hidden="false" customHeight="false" outlineLevel="0" collapsed="false">
      <c r="B138" s="333"/>
      <c r="C138" s="421"/>
      <c r="D138" s="421"/>
      <c r="E138" s="422"/>
      <c r="F138" s="422"/>
      <c r="G138" s="422"/>
      <c r="H138" s="422"/>
      <c r="I138" s="421"/>
      <c r="J138" s="422"/>
      <c r="K138" s="422"/>
      <c r="L138" s="422"/>
    </row>
    <row r="139" customFormat="false" ht="13.5" hidden="false" customHeight="false" outlineLevel="0" collapsed="false">
      <c r="B139" s="333"/>
      <c r="C139" s="421"/>
      <c r="D139" s="421"/>
      <c r="E139" s="422"/>
      <c r="F139" s="422"/>
      <c r="G139" s="422"/>
      <c r="H139" s="422"/>
      <c r="I139" s="421"/>
      <c r="J139" s="422"/>
      <c r="K139" s="422"/>
      <c r="L139" s="422"/>
    </row>
    <row r="140" customFormat="false" ht="13.5" hidden="false" customHeight="false" outlineLevel="0" collapsed="false">
      <c r="B140" s="333"/>
      <c r="C140" s="421"/>
      <c r="D140" s="421"/>
      <c r="E140" s="422"/>
      <c r="F140" s="422"/>
      <c r="G140" s="422"/>
      <c r="H140" s="422"/>
      <c r="I140" s="421"/>
      <c r="J140" s="422"/>
      <c r="K140" s="422"/>
      <c r="L140" s="422"/>
    </row>
    <row r="141" customFormat="false" ht="13.5" hidden="false" customHeight="false" outlineLevel="0" collapsed="false">
      <c r="B141" s="333"/>
      <c r="C141" s="421"/>
      <c r="D141" s="421"/>
      <c r="E141" s="422"/>
      <c r="F141" s="422"/>
      <c r="G141" s="422"/>
      <c r="H141" s="422"/>
      <c r="I141" s="421"/>
      <c r="J141" s="422"/>
      <c r="K141" s="422"/>
      <c r="L141" s="422"/>
    </row>
    <row r="142" customFormat="false" ht="13.5" hidden="false" customHeight="false" outlineLevel="0" collapsed="false">
      <c r="B142" s="333"/>
      <c r="C142" s="421"/>
      <c r="D142" s="421"/>
      <c r="E142" s="422"/>
      <c r="F142" s="422"/>
      <c r="G142" s="422"/>
      <c r="H142" s="422"/>
      <c r="I142" s="421"/>
      <c r="J142" s="422"/>
      <c r="K142" s="422"/>
      <c r="L142" s="422"/>
    </row>
    <row r="143" customFormat="false" ht="13.5" hidden="false" customHeight="false" outlineLevel="0" collapsed="false">
      <c r="B143" s="333"/>
      <c r="C143" s="421"/>
      <c r="D143" s="421"/>
      <c r="E143" s="422"/>
      <c r="F143" s="422"/>
      <c r="G143" s="422"/>
      <c r="H143" s="422"/>
      <c r="I143" s="421"/>
      <c r="J143" s="422"/>
      <c r="K143" s="422"/>
      <c r="L143" s="422"/>
    </row>
    <row r="144" customFormat="false" ht="13.5" hidden="false" customHeight="false" outlineLevel="0" collapsed="false">
      <c r="B144" s="333"/>
      <c r="C144" s="421"/>
      <c r="D144" s="421"/>
      <c r="E144" s="422"/>
      <c r="F144" s="422"/>
      <c r="G144" s="422"/>
      <c r="H144" s="422"/>
      <c r="I144" s="421"/>
      <c r="J144" s="422"/>
      <c r="K144" s="422"/>
      <c r="L144" s="422"/>
    </row>
    <row r="145" customFormat="false" ht="13.5" hidden="false" customHeight="false" outlineLevel="0" collapsed="false">
      <c r="B145" s="333"/>
      <c r="C145" s="421"/>
      <c r="D145" s="421"/>
      <c r="E145" s="422"/>
      <c r="F145" s="422"/>
      <c r="G145" s="422"/>
      <c r="H145" s="422"/>
      <c r="I145" s="421"/>
      <c r="J145" s="422"/>
      <c r="K145" s="422"/>
      <c r="L145" s="422"/>
    </row>
    <row r="146" customFormat="false" ht="13.5" hidden="false" customHeight="false" outlineLevel="0" collapsed="false">
      <c r="B146" s="333"/>
      <c r="C146" s="421"/>
      <c r="D146" s="421"/>
      <c r="E146" s="422"/>
      <c r="F146" s="422"/>
      <c r="G146" s="422"/>
      <c r="H146" s="422"/>
      <c r="I146" s="421"/>
      <c r="J146" s="422"/>
      <c r="K146" s="422"/>
      <c r="L146" s="422"/>
    </row>
    <row r="147" customFormat="false" ht="13.5" hidden="false" customHeight="false" outlineLevel="0" collapsed="false">
      <c r="B147" s="333"/>
      <c r="C147" s="421"/>
      <c r="D147" s="421"/>
      <c r="E147" s="422"/>
      <c r="F147" s="422"/>
      <c r="G147" s="422"/>
      <c r="H147" s="422"/>
      <c r="I147" s="421"/>
      <c r="J147" s="422"/>
      <c r="K147" s="422"/>
      <c r="L147" s="422"/>
    </row>
    <row r="148" customFormat="false" ht="13.5" hidden="false" customHeight="false" outlineLevel="0" collapsed="false">
      <c r="B148" s="333"/>
      <c r="C148" s="421"/>
      <c r="D148" s="421"/>
      <c r="E148" s="422"/>
      <c r="F148" s="422"/>
      <c r="G148" s="422"/>
      <c r="H148" s="422"/>
      <c r="I148" s="421"/>
      <c r="J148" s="422"/>
      <c r="K148" s="422"/>
      <c r="L148" s="422"/>
    </row>
    <row r="149" customFormat="false" ht="13.5" hidden="false" customHeight="false" outlineLevel="0" collapsed="false">
      <c r="B149" s="335"/>
      <c r="C149" s="425"/>
      <c r="D149" s="425"/>
      <c r="E149" s="426"/>
      <c r="F149" s="426"/>
      <c r="G149" s="426"/>
      <c r="H149" s="426"/>
      <c r="I149" s="425"/>
      <c r="J149" s="426"/>
      <c r="K149" s="426"/>
      <c r="L149" s="426"/>
    </row>
    <row r="150" customFormat="false" ht="13.5" hidden="false" customHeight="false" outlineLevel="0" collapsed="false">
      <c r="B150" s="333"/>
      <c r="C150" s="421"/>
      <c r="D150" s="421"/>
      <c r="E150" s="422"/>
      <c r="F150" s="422"/>
      <c r="G150" s="422"/>
      <c r="H150" s="422"/>
      <c r="I150" s="421"/>
      <c r="J150" s="422"/>
      <c r="K150" s="422"/>
      <c r="L150" s="422"/>
    </row>
    <row r="151" customFormat="false" ht="13.5" hidden="false" customHeight="false" outlineLevel="0" collapsed="false">
      <c r="B151" s="333"/>
      <c r="C151" s="421"/>
      <c r="D151" s="421"/>
      <c r="E151" s="422"/>
      <c r="F151" s="422"/>
      <c r="G151" s="422"/>
      <c r="H151" s="422"/>
      <c r="I151" s="421"/>
      <c r="J151" s="422"/>
      <c r="K151" s="422"/>
      <c r="L151" s="422"/>
    </row>
    <row r="152" customFormat="false" ht="13.5" hidden="false" customHeight="false" outlineLevel="0" collapsed="false">
      <c r="B152" s="334"/>
      <c r="C152" s="423"/>
      <c r="D152" s="423"/>
      <c r="E152" s="424"/>
      <c r="F152" s="424"/>
      <c r="G152" s="424"/>
      <c r="H152" s="424"/>
      <c r="I152" s="423"/>
      <c r="J152" s="424"/>
      <c r="K152" s="424"/>
      <c r="L152" s="424"/>
    </row>
    <row r="153" customFormat="false" ht="13.5" hidden="false" customHeight="false" outlineLevel="0" collapsed="false">
      <c r="B153" s="336"/>
      <c r="C153" s="427"/>
      <c r="D153" s="427"/>
      <c r="E153" s="428"/>
      <c r="F153" s="428"/>
      <c r="G153" s="428"/>
      <c r="H153" s="428"/>
      <c r="I153" s="427"/>
      <c r="J153" s="428"/>
      <c r="K153" s="428"/>
      <c r="L153" s="428"/>
    </row>
    <row r="154" customFormat="false" ht="13.5" hidden="false" customHeight="false" outlineLevel="0" collapsed="false">
      <c r="B154" s="336"/>
      <c r="C154" s="427"/>
      <c r="D154" s="427"/>
      <c r="E154" s="428"/>
      <c r="F154" s="428"/>
      <c r="G154" s="428"/>
      <c r="H154" s="428"/>
      <c r="I154" s="427"/>
      <c r="J154" s="428"/>
      <c r="K154" s="428"/>
      <c r="L154" s="428"/>
    </row>
    <row r="155" customFormat="false" ht="13.5" hidden="false" customHeight="false" outlineLevel="0" collapsed="false">
      <c r="B155" s="336"/>
      <c r="C155" s="427"/>
      <c r="D155" s="427"/>
      <c r="E155" s="428"/>
      <c r="F155" s="428"/>
      <c r="G155" s="428"/>
      <c r="H155" s="428"/>
      <c r="I155" s="427"/>
      <c r="J155" s="428"/>
      <c r="K155" s="428"/>
      <c r="L155" s="428"/>
    </row>
    <row r="156" customFormat="false" ht="13.5" hidden="false" customHeight="false" outlineLevel="0" collapsed="false">
      <c r="B156" s="335"/>
      <c r="C156" s="425"/>
      <c r="D156" s="425"/>
      <c r="E156" s="426"/>
      <c r="F156" s="426"/>
      <c r="G156" s="426"/>
      <c r="H156" s="426"/>
      <c r="I156" s="425"/>
      <c r="J156" s="426"/>
      <c r="K156" s="426"/>
      <c r="L156" s="426"/>
    </row>
    <row r="157" customFormat="false" ht="13.5" hidden="false" customHeight="false" outlineLevel="0" collapsed="false">
      <c r="B157" s="335"/>
      <c r="C157" s="425"/>
      <c r="D157" s="425"/>
      <c r="E157" s="426"/>
      <c r="F157" s="426"/>
      <c r="G157" s="426"/>
      <c r="H157" s="426"/>
      <c r="I157" s="425"/>
      <c r="J157" s="426"/>
      <c r="K157" s="426"/>
      <c r="L157" s="426"/>
    </row>
    <row r="158" customFormat="false" ht="13.5" hidden="false" customHeight="false" outlineLevel="0" collapsed="false">
      <c r="B158" s="335"/>
      <c r="C158" s="425"/>
      <c r="D158" s="425"/>
      <c r="E158" s="426"/>
      <c r="F158" s="426"/>
      <c r="G158" s="426"/>
      <c r="H158" s="426"/>
      <c r="I158" s="425"/>
      <c r="J158" s="426"/>
      <c r="K158" s="426"/>
      <c r="L158" s="426"/>
    </row>
    <row r="159" customFormat="false" ht="13.5" hidden="false" customHeight="false" outlineLevel="0" collapsed="false">
      <c r="B159" s="335"/>
      <c r="C159" s="425"/>
      <c r="D159" s="425"/>
      <c r="E159" s="426"/>
      <c r="F159" s="426"/>
      <c r="G159" s="426"/>
      <c r="H159" s="426"/>
      <c r="I159" s="425"/>
      <c r="J159" s="426"/>
      <c r="K159" s="426"/>
      <c r="L159" s="426"/>
    </row>
    <row r="160" customFormat="false" ht="13.5" hidden="false" customHeight="false" outlineLevel="0" collapsed="false">
      <c r="B160" s="335"/>
      <c r="C160" s="425"/>
      <c r="D160" s="425"/>
      <c r="E160" s="426"/>
      <c r="F160" s="426"/>
      <c r="G160" s="426"/>
      <c r="H160" s="426"/>
      <c r="I160" s="425"/>
      <c r="J160" s="426"/>
      <c r="K160" s="426"/>
      <c r="L160" s="426"/>
    </row>
    <row r="161" customFormat="false" ht="13.5" hidden="false" customHeight="false" outlineLevel="0" collapsed="false">
      <c r="B161" s="335"/>
      <c r="C161" s="425"/>
      <c r="D161" s="425"/>
      <c r="E161" s="426"/>
      <c r="F161" s="426"/>
      <c r="G161" s="426"/>
      <c r="H161" s="426"/>
      <c r="I161" s="425"/>
      <c r="J161" s="426"/>
      <c r="K161" s="426"/>
      <c r="L161" s="426"/>
    </row>
    <row r="162" customFormat="false" ht="13.5" hidden="false" customHeight="false" outlineLevel="0" collapsed="false">
      <c r="B162" s="336"/>
      <c r="C162" s="427"/>
      <c r="D162" s="427"/>
      <c r="E162" s="428"/>
      <c r="F162" s="428"/>
      <c r="G162" s="428"/>
      <c r="H162" s="428"/>
      <c r="I162" s="427"/>
      <c r="J162" s="428"/>
      <c r="K162" s="428"/>
      <c r="L162" s="428"/>
    </row>
    <row r="163" customFormat="false" ht="13.5" hidden="false" customHeight="false" outlineLevel="0" collapsed="false">
      <c r="B163" s="336"/>
      <c r="C163" s="427"/>
      <c r="D163" s="427"/>
      <c r="E163" s="428"/>
      <c r="F163" s="428"/>
      <c r="G163" s="428"/>
      <c r="H163" s="428"/>
      <c r="I163" s="427"/>
      <c r="J163" s="428"/>
      <c r="K163" s="428"/>
      <c r="L163" s="428"/>
    </row>
    <row r="164" customFormat="false" ht="13.5" hidden="false" customHeight="false" outlineLevel="0" collapsed="false">
      <c r="B164" s="336"/>
      <c r="C164" s="427"/>
      <c r="D164" s="427"/>
      <c r="E164" s="428"/>
      <c r="F164" s="428"/>
      <c r="G164" s="428"/>
      <c r="H164" s="428"/>
      <c r="I164" s="427"/>
      <c r="J164" s="428"/>
      <c r="K164" s="428"/>
      <c r="L164" s="428"/>
    </row>
    <row r="165" customFormat="false" ht="13.5" hidden="false" customHeight="false" outlineLevel="0" collapsed="false">
      <c r="B165" s="335"/>
      <c r="C165" s="425"/>
      <c r="D165" s="425"/>
      <c r="E165" s="426"/>
      <c r="F165" s="426"/>
      <c r="G165" s="426"/>
      <c r="H165" s="426"/>
      <c r="I165" s="425"/>
      <c r="J165" s="426"/>
      <c r="K165" s="426"/>
      <c r="L165" s="426"/>
    </row>
    <row r="166" customFormat="false" ht="13.5" hidden="false" customHeight="false" outlineLevel="0" collapsed="false">
      <c r="B166" s="335"/>
      <c r="C166" s="425"/>
      <c r="D166" s="425"/>
      <c r="E166" s="426"/>
      <c r="F166" s="426"/>
      <c r="G166" s="426"/>
      <c r="H166" s="426"/>
      <c r="I166" s="425"/>
      <c r="J166" s="426"/>
      <c r="K166" s="426"/>
      <c r="L166" s="426"/>
    </row>
    <row r="167" customFormat="false" ht="13.5" hidden="false" customHeight="false" outlineLevel="0" collapsed="false">
      <c r="B167" s="335"/>
      <c r="C167" s="425"/>
      <c r="D167" s="425"/>
      <c r="E167" s="426"/>
      <c r="F167" s="426"/>
      <c r="G167" s="426"/>
      <c r="H167" s="426"/>
      <c r="I167" s="425"/>
      <c r="J167" s="426"/>
      <c r="K167" s="426"/>
      <c r="L167" s="426"/>
    </row>
    <row r="168" customFormat="false" ht="13.5" hidden="false" customHeight="false" outlineLevel="0" collapsed="false">
      <c r="B168" s="335"/>
      <c r="C168" s="425"/>
      <c r="D168" s="425"/>
      <c r="E168" s="426"/>
      <c r="F168" s="426"/>
      <c r="G168" s="426"/>
      <c r="H168" s="426"/>
      <c r="I168" s="425"/>
      <c r="J168" s="426"/>
      <c r="K168" s="426"/>
      <c r="L168" s="426"/>
    </row>
    <row r="169" customFormat="false" ht="13.5" hidden="false" customHeight="false" outlineLevel="0" collapsed="false">
      <c r="B169" s="335"/>
      <c r="C169" s="425"/>
      <c r="D169" s="425"/>
      <c r="E169" s="426"/>
      <c r="F169" s="426"/>
      <c r="G169" s="426"/>
      <c r="H169" s="426"/>
      <c r="I169" s="425"/>
      <c r="J169" s="426"/>
      <c r="K169" s="426"/>
      <c r="L169" s="426"/>
    </row>
    <row r="170" customFormat="false" ht="13.5" hidden="false" customHeight="false" outlineLevel="0" collapsed="false">
      <c r="B170" s="335"/>
      <c r="C170" s="425"/>
      <c r="D170" s="425"/>
      <c r="E170" s="426"/>
      <c r="F170" s="426"/>
      <c r="G170" s="426"/>
      <c r="H170" s="426"/>
      <c r="I170" s="425"/>
      <c r="J170" s="426"/>
      <c r="K170" s="426"/>
      <c r="L170" s="426"/>
    </row>
    <row r="171" customFormat="false" ht="13.5" hidden="false" customHeight="false" outlineLevel="0" collapsed="false">
      <c r="B171" s="336"/>
      <c r="C171" s="427"/>
      <c r="D171" s="427"/>
      <c r="E171" s="428"/>
      <c r="F171" s="428"/>
      <c r="G171" s="428"/>
      <c r="H171" s="428"/>
      <c r="I171" s="427"/>
      <c r="J171" s="428"/>
      <c r="K171" s="428"/>
      <c r="L171" s="428"/>
    </row>
    <row r="172" customFormat="false" ht="13.5" hidden="false" customHeight="false" outlineLevel="0" collapsed="false">
      <c r="B172" s="336"/>
      <c r="C172" s="427"/>
      <c r="D172" s="427"/>
      <c r="E172" s="428"/>
      <c r="F172" s="428"/>
      <c r="G172" s="428"/>
      <c r="H172" s="428"/>
      <c r="I172" s="427"/>
      <c r="J172" s="428"/>
      <c r="K172" s="428"/>
      <c r="L172" s="428"/>
    </row>
    <row r="173" customFormat="false" ht="13.5" hidden="false" customHeight="false" outlineLevel="0" collapsed="false">
      <c r="B173" s="336"/>
      <c r="C173" s="427"/>
      <c r="D173" s="427"/>
      <c r="E173" s="428"/>
      <c r="F173" s="428"/>
      <c r="G173" s="428"/>
      <c r="H173" s="428"/>
      <c r="I173" s="427"/>
      <c r="J173" s="428"/>
      <c r="K173" s="428"/>
      <c r="L173" s="428"/>
    </row>
    <row r="174" customFormat="false" ht="13.5" hidden="false" customHeight="false" outlineLevel="0" collapsed="false">
      <c r="B174" s="335"/>
      <c r="C174" s="425"/>
      <c r="D174" s="425"/>
      <c r="E174" s="426"/>
      <c r="F174" s="426"/>
      <c r="G174" s="426"/>
      <c r="H174" s="426"/>
      <c r="I174" s="425"/>
      <c r="J174" s="426"/>
      <c r="K174" s="426"/>
      <c r="L174" s="426"/>
    </row>
    <row r="175" customFormat="false" ht="13.5" hidden="false" customHeight="false" outlineLevel="0" collapsed="false">
      <c r="B175" s="335"/>
      <c r="C175" s="425"/>
      <c r="D175" s="425"/>
      <c r="E175" s="426"/>
      <c r="F175" s="426"/>
      <c r="G175" s="426"/>
      <c r="H175" s="426"/>
      <c r="I175" s="425"/>
      <c r="J175" s="426"/>
      <c r="K175" s="426"/>
      <c r="L175" s="426"/>
    </row>
    <row r="176" customFormat="false" ht="13.5" hidden="false" customHeight="false" outlineLevel="0" collapsed="false">
      <c r="B176" s="335"/>
      <c r="C176" s="425"/>
      <c r="D176" s="425"/>
      <c r="E176" s="426"/>
      <c r="F176" s="426"/>
      <c r="G176" s="426"/>
      <c r="H176" s="426"/>
      <c r="I176" s="425"/>
      <c r="J176" s="426"/>
      <c r="K176" s="426"/>
      <c r="L176" s="426"/>
    </row>
    <row r="177" customFormat="false" ht="13.5" hidden="false" customHeight="false" outlineLevel="0" collapsed="false">
      <c r="B177" s="335"/>
      <c r="C177" s="425"/>
      <c r="D177" s="425"/>
      <c r="E177" s="426"/>
      <c r="F177" s="426"/>
      <c r="G177" s="426"/>
      <c r="H177" s="426"/>
      <c r="I177" s="425"/>
      <c r="J177" s="426"/>
      <c r="K177" s="426"/>
      <c r="L177" s="426"/>
    </row>
    <row r="178" customFormat="false" ht="13.5" hidden="false" customHeight="false" outlineLevel="0" collapsed="false">
      <c r="B178" s="335"/>
      <c r="C178" s="425"/>
      <c r="D178" s="425"/>
      <c r="E178" s="426"/>
      <c r="F178" s="426"/>
      <c r="G178" s="426"/>
      <c r="H178" s="426"/>
      <c r="I178" s="425"/>
      <c r="J178" s="426"/>
      <c r="K178" s="426"/>
      <c r="L178" s="426"/>
    </row>
    <row r="179" customFormat="false" ht="13.5" hidden="false" customHeight="false" outlineLevel="0" collapsed="false">
      <c r="B179" s="335"/>
      <c r="C179" s="425"/>
      <c r="D179" s="425"/>
      <c r="E179" s="426"/>
      <c r="F179" s="426"/>
      <c r="G179" s="426"/>
      <c r="H179" s="426"/>
      <c r="I179" s="425"/>
      <c r="J179" s="426"/>
      <c r="K179" s="426"/>
      <c r="L179" s="426"/>
    </row>
    <row r="180" customFormat="false" ht="13.5" hidden="false" customHeight="false" outlineLevel="0" collapsed="false">
      <c r="B180" s="336"/>
      <c r="C180" s="427"/>
      <c r="D180" s="427"/>
      <c r="E180" s="428"/>
      <c r="F180" s="428"/>
      <c r="G180" s="428"/>
      <c r="H180" s="428"/>
      <c r="I180" s="427"/>
      <c r="J180" s="428"/>
      <c r="K180" s="428"/>
      <c r="L180" s="428"/>
    </row>
    <row r="181" customFormat="false" ht="13.5" hidden="false" customHeight="false" outlineLevel="0" collapsed="false">
      <c r="B181" s="336"/>
      <c r="C181" s="427"/>
      <c r="D181" s="427"/>
      <c r="E181" s="428"/>
      <c r="F181" s="428"/>
      <c r="G181" s="428"/>
      <c r="H181" s="428"/>
      <c r="I181" s="427"/>
      <c r="J181" s="428"/>
      <c r="K181" s="428"/>
      <c r="L181" s="428"/>
    </row>
    <row r="182" customFormat="false" ht="13.5" hidden="false" customHeight="false" outlineLevel="0" collapsed="false">
      <c r="B182" s="336"/>
      <c r="C182" s="427"/>
      <c r="D182" s="427"/>
      <c r="E182" s="428"/>
      <c r="F182" s="428"/>
      <c r="G182" s="428"/>
      <c r="H182" s="428"/>
      <c r="I182" s="427"/>
      <c r="J182" s="428"/>
      <c r="K182" s="428"/>
      <c r="L182" s="428"/>
    </row>
    <row r="183" customFormat="false" ht="13.5" hidden="false" customHeight="false" outlineLevel="0" collapsed="false">
      <c r="B183" s="335"/>
      <c r="C183" s="425"/>
      <c r="D183" s="425"/>
      <c r="E183" s="426"/>
      <c r="F183" s="426"/>
      <c r="G183" s="426"/>
      <c r="H183" s="426"/>
      <c r="I183" s="425"/>
      <c r="J183" s="426"/>
      <c r="K183" s="426"/>
      <c r="L183" s="426"/>
    </row>
    <row r="184" customFormat="false" ht="13.5" hidden="false" customHeight="false" outlineLevel="0" collapsed="false">
      <c r="B184" s="335"/>
      <c r="C184" s="425"/>
      <c r="D184" s="425"/>
      <c r="E184" s="426"/>
      <c r="F184" s="426"/>
      <c r="G184" s="426"/>
      <c r="H184" s="426"/>
      <c r="I184" s="425"/>
      <c r="J184" s="426"/>
      <c r="K184" s="426"/>
      <c r="L184" s="426"/>
    </row>
    <row r="185" customFormat="false" ht="13.5" hidden="false" customHeight="false" outlineLevel="0" collapsed="false">
      <c r="B185" s="335"/>
      <c r="C185" s="425"/>
      <c r="D185" s="425"/>
      <c r="E185" s="426"/>
      <c r="F185" s="426"/>
      <c r="G185" s="426"/>
      <c r="H185" s="426"/>
      <c r="I185" s="425"/>
      <c r="J185" s="426"/>
      <c r="K185" s="426"/>
      <c r="L185" s="426"/>
    </row>
    <row r="186" customFormat="false" ht="13.5" hidden="false" customHeight="false" outlineLevel="0" collapsed="false">
      <c r="B186" s="335"/>
      <c r="C186" s="425"/>
      <c r="D186" s="425"/>
      <c r="E186" s="426"/>
      <c r="F186" s="426"/>
      <c r="G186" s="426"/>
      <c r="H186" s="426"/>
      <c r="I186" s="425"/>
      <c r="J186" s="426"/>
      <c r="K186" s="426"/>
      <c r="L186" s="426"/>
    </row>
    <row r="187" customFormat="false" ht="13.5" hidden="false" customHeight="false" outlineLevel="0" collapsed="false">
      <c r="B187" s="335"/>
      <c r="C187" s="425"/>
      <c r="D187" s="425"/>
      <c r="E187" s="426"/>
      <c r="F187" s="426"/>
      <c r="G187" s="426"/>
      <c r="H187" s="426"/>
      <c r="I187" s="425"/>
      <c r="J187" s="426"/>
      <c r="K187" s="426"/>
      <c r="L187" s="426"/>
    </row>
    <row r="188" customFormat="false" ht="13.5" hidden="false" customHeight="false" outlineLevel="0" collapsed="false">
      <c r="B188" s="335"/>
      <c r="C188" s="425"/>
      <c r="D188" s="425"/>
      <c r="E188" s="426"/>
      <c r="F188" s="426"/>
      <c r="G188" s="426"/>
      <c r="H188" s="426"/>
      <c r="I188" s="425"/>
      <c r="J188" s="426"/>
      <c r="K188" s="426"/>
      <c r="L188" s="426"/>
    </row>
    <row r="189" customFormat="false" ht="13.5" hidden="false" customHeight="false" outlineLevel="0" collapsed="false">
      <c r="B189" s="333"/>
      <c r="C189" s="421"/>
      <c r="D189" s="421"/>
      <c r="E189" s="422"/>
      <c r="F189" s="422"/>
      <c r="G189" s="422"/>
      <c r="H189" s="422"/>
      <c r="I189" s="421"/>
      <c r="J189" s="422"/>
      <c r="K189" s="422"/>
      <c r="L189" s="422"/>
    </row>
    <row r="190" customFormat="false" ht="13.5" hidden="false" customHeight="false" outlineLevel="0" collapsed="false">
      <c r="B190" s="333"/>
      <c r="C190" s="421"/>
      <c r="D190" s="421"/>
      <c r="E190" s="422"/>
      <c r="F190" s="422"/>
      <c r="G190" s="422"/>
      <c r="H190" s="422"/>
      <c r="I190" s="421"/>
      <c r="J190" s="422"/>
      <c r="K190" s="422"/>
      <c r="L190" s="422"/>
    </row>
    <row r="191" customFormat="false" ht="13.5" hidden="false" customHeight="false" outlineLevel="0" collapsed="false">
      <c r="B191" s="333"/>
      <c r="C191" s="421"/>
      <c r="D191" s="421"/>
      <c r="E191" s="422"/>
      <c r="F191" s="422"/>
      <c r="G191" s="422"/>
      <c r="H191" s="422"/>
      <c r="I191" s="421"/>
      <c r="J191" s="422"/>
      <c r="K191" s="422"/>
      <c r="L191" s="422"/>
    </row>
    <row r="192" customFormat="false" ht="13.5" hidden="false" customHeight="false" outlineLevel="0" collapsed="false">
      <c r="B192" s="336"/>
      <c r="C192" s="427"/>
      <c r="D192" s="427"/>
      <c r="E192" s="428"/>
      <c r="F192" s="428"/>
      <c r="G192" s="428"/>
      <c r="H192" s="428"/>
      <c r="I192" s="427"/>
      <c r="J192" s="428"/>
      <c r="K192" s="428"/>
      <c r="L192" s="428"/>
    </row>
    <row r="193" customFormat="false" ht="13.5" hidden="false" customHeight="false" outlineLevel="0" collapsed="false">
      <c r="B193" s="336"/>
      <c r="C193" s="427"/>
      <c r="D193" s="427"/>
      <c r="E193" s="428"/>
      <c r="F193" s="428"/>
      <c r="G193" s="428"/>
      <c r="H193" s="428"/>
      <c r="I193" s="427"/>
      <c r="J193" s="428"/>
      <c r="K193" s="428"/>
      <c r="L193" s="428"/>
    </row>
    <row r="194" customFormat="false" ht="13.5" hidden="false" customHeight="false" outlineLevel="0" collapsed="false">
      <c r="B194" s="336"/>
      <c r="C194" s="427"/>
      <c r="D194" s="427"/>
      <c r="E194" s="428"/>
      <c r="F194" s="428"/>
      <c r="G194" s="428"/>
      <c r="H194" s="428"/>
      <c r="I194" s="427"/>
      <c r="J194" s="428"/>
      <c r="K194" s="428"/>
      <c r="L194" s="428"/>
    </row>
    <row r="195" customFormat="false" ht="13.5" hidden="false" customHeight="false" outlineLevel="0" collapsed="false">
      <c r="B195" s="335"/>
      <c r="C195" s="425"/>
      <c r="D195" s="425"/>
      <c r="E195" s="426"/>
      <c r="F195" s="426"/>
      <c r="G195" s="426"/>
      <c r="H195" s="426"/>
      <c r="I195" s="425"/>
      <c r="J195" s="426"/>
      <c r="K195" s="426"/>
      <c r="L195" s="426"/>
    </row>
    <row r="196" customFormat="false" ht="13.5" hidden="false" customHeight="false" outlineLevel="0" collapsed="false">
      <c r="B196" s="335"/>
      <c r="C196" s="425"/>
      <c r="D196" s="425"/>
      <c r="E196" s="426"/>
      <c r="F196" s="426"/>
      <c r="G196" s="426"/>
      <c r="H196" s="426"/>
      <c r="I196" s="425"/>
      <c r="J196" s="426"/>
      <c r="K196" s="426"/>
      <c r="L196" s="426"/>
    </row>
    <row r="197" customFormat="false" ht="13.5" hidden="false" customHeight="false" outlineLevel="0" collapsed="false">
      <c r="B197" s="335"/>
      <c r="C197" s="425"/>
      <c r="D197" s="425"/>
      <c r="E197" s="426"/>
      <c r="F197" s="426"/>
      <c r="G197" s="426"/>
      <c r="H197" s="426"/>
      <c r="I197" s="425"/>
      <c r="J197" s="426"/>
      <c r="K197" s="426"/>
      <c r="L197" s="426"/>
    </row>
    <row r="198" customFormat="false" ht="13.5" hidden="false" customHeight="false" outlineLevel="0" collapsed="false">
      <c r="B198" s="335"/>
      <c r="C198" s="425"/>
      <c r="D198" s="425"/>
      <c r="E198" s="426"/>
      <c r="F198" s="426"/>
      <c r="G198" s="426"/>
      <c r="H198" s="426"/>
      <c r="I198" s="425"/>
      <c r="J198" s="426"/>
      <c r="K198" s="426"/>
      <c r="L198" s="426"/>
    </row>
    <row r="199" customFormat="false" ht="13.5" hidden="false" customHeight="false" outlineLevel="0" collapsed="false">
      <c r="B199" s="335"/>
      <c r="C199" s="425"/>
      <c r="D199" s="425"/>
      <c r="E199" s="426"/>
      <c r="F199" s="426"/>
      <c r="G199" s="426"/>
      <c r="H199" s="426"/>
      <c r="I199" s="425"/>
      <c r="J199" s="426"/>
      <c r="K199" s="426"/>
      <c r="L199" s="426"/>
    </row>
    <row r="200" customFormat="false" ht="13.5" hidden="false" customHeight="false" outlineLevel="0" collapsed="false">
      <c r="B200" s="335"/>
      <c r="C200" s="425"/>
      <c r="D200" s="425"/>
      <c r="E200" s="426"/>
      <c r="F200" s="426"/>
      <c r="G200" s="426"/>
      <c r="H200" s="426"/>
      <c r="I200" s="425"/>
      <c r="J200" s="426"/>
      <c r="K200" s="426"/>
      <c r="L200" s="426"/>
    </row>
    <row r="201" customFormat="false" ht="13.5" hidden="false" customHeight="false" outlineLevel="0" collapsed="false">
      <c r="B201" s="336"/>
      <c r="C201" s="427"/>
      <c r="D201" s="427"/>
      <c r="E201" s="428"/>
      <c r="F201" s="428"/>
      <c r="G201" s="428"/>
      <c r="H201" s="428"/>
      <c r="I201" s="427"/>
      <c r="J201" s="428"/>
      <c r="K201" s="428"/>
      <c r="L201" s="428"/>
    </row>
    <row r="202" customFormat="false" ht="13.5" hidden="false" customHeight="false" outlineLevel="0" collapsed="false">
      <c r="B202" s="336"/>
      <c r="C202" s="427"/>
      <c r="D202" s="427"/>
      <c r="E202" s="428"/>
      <c r="F202" s="428"/>
      <c r="G202" s="428"/>
      <c r="H202" s="428"/>
      <c r="I202" s="427"/>
      <c r="J202" s="428"/>
      <c r="K202" s="428"/>
      <c r="L202" s="428"/>
    </row>
    <row r="203" customFormat="false" ht="13.5" hidden="false" customHeight="false" outlineLevel="0" collapsed="false">
      <c r="B203" s="336"/>
      <c r="C203" s="427"/>
      <c r="D203" s="427"/>
      <c r="E203" s="428"/>
      <c r="F203" s="428"/>
      <c r="G203" s="428"/>
      <c r="H203" s="428"/>
      <c r="I203" s="427"/>
      <c r="J203" s="428"/>
      <c r="K203" s="428"/>
      <c r="L203" s="428"/>
    </row>
    <row r="204" customFormat="false" ht="13.5" hidden="false" customHeight="false" outlineLevel="0" collapsed="false">
      <c r="B204" s="335"/>
      <c r="C204" s="425"/>
      <c r="D204" s="425"/>
      <c r="E204" s="426"/>
      <c r="F204" s="426"/>
      <c r="G204" s="426"/>
      <c r="H204" s="426"/>
      <c r="I204" s="425"/>
      <c r="J204" s="426"/>
      <c r="K204" s="426"/>
      <c r="L204" s="426"/>
    </row>
    <row r="205" customFormat="false" ht="13.5" hidden="false" customHeight="false" outlineLevel="0" collapsed="false">
      <c r="B205" s="335"/>
      <c r="C205" s="425"/>
      <c r="D205" s="425"/>
      <c r="E205" s="426"/>
      <c r="F205" s="426"/>
      <c r="G205" s="426"/>
      <c r="H205" s="426"/>
      <c r="I205" s="425"/>
      <c r="J205" s="426"/>
      <c r="K205" s="426"/>
      <c r="L205" s="426"/>
    </row>
    <row r="206" customFormat="false" ht="13.5" hidden="false" customHeight="false" outlineLevel="0" collapsed="false">
      <c r="B206" s="335"/>
      <c r="C206" s="425"/>
      <c r="D206" s="425"/>
      <c r="E206" s="426"/>
      <c r="F206" s="426"/>
      <c r="G206" s="426"/>
      <c r="H206" s="426"/>
      <c r="I206" s="425"/>
      <c r="J206" s="426"/>
      <c r="K206" s="426"/>
      <c r="L206" s="426"/>
    </row>
    <row r="207" customFormat="false" ht="13.5" hidden="false" customHeight="false" outlineLevel="0" collapsed="false">
      <c r="B207" s="335"/>
      <c r="C207" s="425"/>
      <c r="D207" s="425"/>
      <c r="E207" s="426"/>
      <c r="F207" s="426"/>
      <c r="G207" s="426"/>
      <c r="H207" s="426"/>
      <c r="I207" s="425"/>
      <c r="J207" s="426"/>
      <c r="K207" s="426"/>
      <c r="L207" s="426"/>
    </row>
    <row r="208" customFormat="false" ht="13.5" hidden="false" customHeight="false" outlineLevel="0" collapsed="false">
      <c r="B208" s="335"/>
      <c r="C208" s="425"/>
      <c r="D208" s="425"/>
      <c r="E208" s="426"/>
      <c r="F208" s="426"/>
      <c r="G208" s="426"/>
      <c r="H208" s="426"/>
      <c r="I208" s="425"/>
      <c r="J208" s="426"/>
      <c r="K208" s="426"/>
      <c r="L208" s="426"/>
    </row>
    <row r="209" customFormat="false" ht="13.5" hidden="false" customHeight="false" outlineLevel="0" collapsed="false">
      <c r="B209" s="335"/>
      <c r="C209" s="425"/>
      <c r="D209" s="425"/>
      <c r="E209" s="426"/>
      <c r="F209" s="426"/>
      <c r="G209" s="426"/>
      <c r="H209" s="426"/>
      <c r="I209" s="425"/>
      <c r="J209" s="426"/>
      <c r="K209" s="426"/>
      <c r="L209" s="426"/>
    </row>
    <row r="210" customFormat="false" ht="13.5" hidden="false" customHeight="false" outlineLevel="0" collapsed="false">
      <c r="B210" s="333"/>
      <c r="C210" s="421"/>
      <c r="D210" s="421"/>
      <c r="E210" s="422"/>
      <c r="F210" s="422"/>
      <c r="G210" s="422"/>
      <c r="H210" s="422"/>
      <c r="I210" s="421"/>
      <c r="J210" s="422"/>
      <c r="K210" s="422"/>
      <c r="L210" s="422"/>
    </row>
    <row r="211" customFormat="false" ht="13.5" hidden="false" customHeight="false" outlineLevel="0" collapsed="false">
      <c r="B211" s="336"/>
      <c r="C211" s="427"/>
      <c r="D211" s="427"/>
      <c r="E211" s="428"/>
      <c r="F211" s="428"/>
      <c r="G211" s="428"/>
      <c r="H211" s="428"/>
      <c r="I211" s="427"/>
      <c r="J211" s="428"/>
      <c r="K211" s="428"/>
      <c r="L211" s="428"/>
    </row>
    <row r="212" customFormat="false" ht="13.5" hidden="false" customHeight="false" outlineLevel="0" collapsed="false">
      <c r="B212" s="336"/>
      <c r="C212" s="427"/>
      <c r="D212" s="427"/>
      <c r="E212" s="428"/>
      <c r="F212" s="428"/>
      <c r="G212" s="428"/>
      <c r="H212" s="428"/>
      <c r="I212" s="427"/>
      <c r="J212" s="428"/>
      <c r="K212" s="428"/>
      <c r="L212" s="428"/>
    </row>
    <row r="213" customFormat="false" ht="13.5" hidden="false" customHeight="false" outlineLevel="0" collapsed="false">
      <c r="B213" s="336"/>
      <c r="C213" s="427"/>
      <c r="D213" s="427"/>
      <c r="E213" s="428"/>
      <c r="F213" s="428"/>
      <c r="G213" s="428"/>
      <c r="H213" s="428"/>
      <c r="I213" s="427"/>
      <c r="J213" s="428"/>
      <c r="K213" s="428"/>
      <c r="L213" s="428"/>
    </row>
    <row r="214" customFormat="false" ht="13.5" hidden="false" customHeight="false" outlineLevel="0" collapsed="false">
      <c r="B214" s="335"/>
      <c r="C214" s="425"/>
      <c r="D214" s="425"/>
      <c r="E214" s="426"/>
      <c r="F214" s="426"/>
      <c r="G214" s="426"/>
      <c r="H214" s="426"/>
      <c r="I214" s="425"/>
      <c r="J214" s="426"/>
      <c r="K214" s="426"/>
      <c r="L214" s="426"/>
    </row>
    <row r="215" customFormat="false" ht="13.5" hidden="false" customHeight="false" outlineLevel="0" collapsed="false">
      <c r="B215" s="335"/>
      <c r="C215" s="425"/>
      <c r="D215" s="425"/>
      <c r="E215" s="426"/>
      <c r="F215" s="426"/>
      <c r="G215" s="426"/>
      <c r="H215" s="426"/>
      <c r="I215" s="425"/>
      <c r="J215" s="426"/>
      <c r="K215" s="426"/>
      <c r="L215" s="426"/>
    </row>
    <row r="216" customFormat="false" ht="13.5" hidden="false" customHeight="false" outlineLevel="0" collapsed="false">
      <c r="B216" s="335"/>
      <c r="C216" s="425"/>
      <c r="D216" s="425"/>
      <c r="E216" s="426"/>
      <c r="F216" s="426"/>
      <c r="G216" s="426"/>
      <c r="H216" s="426"/>
      <c r="I216" s="425"/>
      <c r="J216" s="426"/>
      <c r="K216" s="426"/>
      <c r="L216" s="426"/>
    </row>
    <row r="217" customFormat="false" ht="13.5" hidden="false" customHeight="false" outlineLevel="0" collapsed="false">
      <c r="B217" s="335"/>
      <c r="C217" s="425"/>
      <c r="D217" s="425"/>
      <c r="E217" s="426"/>
      <c r="F217" s="426"/>
      <c r="G217" s="426"/>
      <c r="H217" s="426"/>
      <c r="I217" s="425"/>
      <c r="J217" s="426"/>
      <c r="K217" s="426"/>
      <c r="L217" s="426"/>
    </row>
    <row r="218" customFormat="false" ht="13.5" hidden="false" customHeight="false" outlineLevel="0" collapsed="false">
      <c r="B218" s="335"/>
      <c r="C218" s="425"/>
      <c r="D218" s="425"/>
      <c r="E218" s="426"/>
      <c r="F218" s="426"/>
      <c r="G218" s="426"/>
      <c r="H218" s="426"/>
      <c r="I218" s="425"/>
      <c r="J218" s="426"/>
      <c r="K218" s="426"/>
      <c r="L218" s="426"/>
    </row>
    <row r="219" customFormat="false" ht="13.5" hidden="false" customHeight="false" outlineLevel="0" collapsed="false">
      <c r="B219" s="335"/>
      <c r="C219" s="425"/>
      <c r="D219" s="425"/>
      <c r="E219" s="426"/>
      <c r="F219" s="426"/>
      <c r="G219" s="426"/>
      <c r="H219" s="426"/>
      <c r="I219" s="425"/>
      <c r="J219" s="426"/>
      <c r="K219" s="426"/>
      <c r="L219" s="426"/>
    </row>
    <row r="220" customFormat="false" ht="13.5" hidden="false" customHeight="false" outlineLevel="0" collapsed="false">
      <c r="B220" s="333"/>
      <c r="C220" s="421"/>
      <c r="D220" s="421"/>
      <c r="E220" s="422"/>
      <c r="F220" s="422"/>
      <c r="G220" s="422"/>
      <c r="H220" s="422"/>
      <c r="I220" s="421"/>
      <c r="J220" s="422"/>
      <c r="K220" s="422"/>
      <c r="L220" s="422"/>
    </row>
    <row r="221" customFormat="false" ht="13.5" hidden="false" customHeight="false" outlineLevel="0" collapsed="false">
      <c r="B221" s="333"/>
      <c r="C221" s="421"/>
      <c r="D221" s="421"/>
      <c r="E221" s="422"/>
      <c r="F221" s="422"/>
      <c r="G221" s="422"/>
      <c r="H221" s="422"/>
      <c r="I221" s="421"/>
      <c r="J221" s="422"/>
      <c r="K221" s="422"/>
      <c r="L221" s="422"/>
    </row>
    <row r="222" customFormat="false" ht="13.5" hidden="false" customHeight="false" outlineLevel="0" collapsed="false">
      <c r="B222" s="333"/>
      <c r="C222" s="421"/>
      <c r="D222" s="421"/>
      <c r="E222" s="422"/>
      <c r="F222" s="422"/>
      <c r="G222" s="422"/>
      <c r="H222" s="422"/>
      <c r="I222" s="421"/>
      <c r="J222" s="422"/>
      <c r="K222" s="422"/>
      <c r="L222" s="422"/>
    </row>
    <row r="223" customFormat="false" ht="13.5" hidden="false" customHeight="false" outlineLevel="0" collapsed="false">
      <c r="B223" s="334"/>
      <c r="C223" s="423"/>
      <c r="D223" s="423"/>
      <c r="E223" s="424"/>
      <c r="F223" s="424"/>
      <c r="G223" s="424"/>
      <c r="H223" s="424"/>
      <c r="I223" s="423"/>
      <c r="J223" s="424"/>
      <c r="K223" s="424"/>
      <c r="L223" s="424"/>
    </row>
    <row r="224" customFormat="false" ht="13.5" hidden="false" customHeight="false" outlineLevel="0" collapsed="false">
      <c r="B224" s="335"/>
      <c r="C224" s="425"/>
      <c r="D224" s="425"/>
      <c r="E224" s="426"/>
      <c r="F224" s="426"/>
      <c r="G224" s="426"/>
      <c r="H224" s="426"/>
      <c r="I224" s="425"/>
      <c r="J224" s="426"/>
      <c r="K224" s="426"/>
      <c r="L224" s="426"/>
    </row>
    <row r="225" customFormat="false" ht="13.5" hidden="false" customHeight="false" outlineLevel="0" collapsed="false">
      <c r="B225" s="333"/>
      <c r="C225" s="421"/>
      <c r="D225" s="421"/>
      <c r="E225" s="422"/>
      <c r="F225" s="422"/>
      <c r="G225" s="422"/>
      <c r="H225" s="422"/>
      <c r="I225" s="421"/>
      <c r="J225" s="422"/>
      <c r="K225" s="422"/>
      <c r="L225" s="422"/>
    </row>
    <row r="226" customFormat="false" ht="13.5" hidden="false" customHeight="false" outlineLevel="0" collapsed="false">
      <c r="B226" s="333"/>
      <c r="C226" s="421"/>
      <c r="D226" s="421"/>
      <c r="E226" s="422"/>
      <c r="F226" s="422"/>
      <c r="G226" s="422"/>
      <c r="H226" s="422"/>
      <c r="I226" s="421"/>
      <c r="J226" s="422"/>
      <c r="K226" s="422"/>
      <c r="L226" s="422"/>
    </row>
    <row r="227" customFormat="false" ht="13.5" hidden="false" customHeight="false" outlineLevel="0" collapsed="false">
      <c r="B227" s="333"/>
      <c r="C227" s="421"/>
      <c r="D227" s="421"/>
      <c r="E227" s="422"/>
      <c r="F227" s="422"/>
      <c r="G227" s="422"/>
      <c r="H227" s="422"/>
      <c r="I227" s="421"/>
      <c r="J227" s="422"/>
      <c r="K227" s="422"/>
      <c r="L227" s="422"/>
    </row>
    <row r="228" customFormat="false" ht="13.5" hidden="false" customHeight="false" outlineLevel="0" collapsed="false">
      <c r="B228" s="333"/>
      <c r="C228" s="421"/>
      <c r="D228" s="421"/>
      <c r="E228" s="422"/>
      <c r="F228" s="422"/>
      <c r="G228" s="422"/>
      <c r="H228" s="422"/>
      <c r="I228" s="421"/>
      <c r="J228" s="422"/>
      <c r="K228" s="422"/>
      <c r="L228" s="422"/>
    </row>
    <row r="229" customFormat="false" ht="13.5" hidden="false" customHeight="false" outlineLevel="0" collapsed="false">
      <c r="B229" s="333"/>
      <c r="C229" s="421"/>
      <c r="D229" s="421"/>
      <c r="E229" s="422"/>
      <c r="F229" s="422"/>
      <c r="G229" s="422"/>
      <c r="H229" s="422"/>
      <c r="I229" s="421"/>
      <c r="J229" s="422"/>
      <c r="K229" s="422"/>
      <c r="L229" s="422"/>
    </row>
    <row r="230" customFormat="false" ht="13.5" hidden="false" customHeight="false" outlineLevel="0" collapsed="false">
      <c r="B230" s="333"/>
      <c r="C230" s="421"/>
      <c r="D230" s="421"/>
      <c r="E230" s="422"/>
      <c r="F230" s="422"/>
      <c r="G230" s="422"/>
      <c r="H230" s="422"/>
      <c r="I230" s="421"/>
      <c r="J230" s="422"/>
      <c r="K230" s="422"/>
      <c r="L230" s="422"/>
    </row>
    <row r="231" customFormat="false" ht="13.5" hidden="false" customHeight="false" outlineLevel="0" collapsed="false">
      <c r="B231" s="333"/>
      <c r="C231" s="421"/>
      <c r="D231" s="421"/>
      <c r="E231" s="422"/>
      <c r="F231" s="422"/>
      <c r="G231" s="422"/>
      <c r="H231" s="422"/>
      <c r="I231" s="421"/>
      <c r="J231" s="422"/>
      <c r="K231" s="422"/>
      <c r="L231" s="422"/>
    </row>
    <row r="232" customFormat="false" ht="13.5" hidden="false" customHeight="false" outlineLevel="0" collapsed="false">
      <c r="B232" s="333"/>
      <c r="C232" s="421"/>
      <c r="D232" s="421"/>
      <c r="E232" s="422"/>
      <c r="F232" s="422"/>
      <c r="G232" s="422"/>
      <c r="H232" s="422"/>
      <c r="I232" s="421"/>
      <c r="J232" s="422"/>
      <c r="K232" s="422"/>
      <c r="L232" s="422"/>
    </row>
    <row r="233" customFormat="false" ht="13.5" hidden="false" customHeight="false" outlineLevel="0" collapsed="false">
      <c r="B233" s="333"/>
      <c r="C233" s="421"/>
      <c r="D233" s="421"/>
      <c r="E233" s="422"/>
      <c r="F233" s="422"/>
      <c r="G233" s="422"/>
      <c r="H233" s="422"/>
      <c r="I233" s="421"/>
      <c r="J233" s="422"/>
      <c r="K233" s="422"/>
      <c r="L233" s="422"/>
    </row>
    <row r="234" customFormat="false" ht="13.5" hidden="false" customHeight="false" outlineLevel="0" collapsed="false">
      <c r="B234" s="333"/>
      <c r="C234" s="421"/>
      <c r="D234" s="421"/>
      <c r="E234" s="422"/>
      <c r="F234" s="422"/>
      <c r="G234" s="422"/>
      <c r="H234" s="422"/>
      <c r="I234" s="421"/>
      <c r="J234" s="422"/>
      <c r="K234" s="422"/>
      <c r="L234" s="422"/>
    </row>
    <row r="235" customFormat="false" ht="13.5" hidden="false" customHeight="false" outlineLevel="0" collapsed="false">
      <c r="B235" s="333"/>
      <c r="C235" s="421"/>
      <c r="D235" s="421"/>
      <c r="E235" s="422"/>
      <c r="F235" s="422"/>
      <c r="G235" s="422"/>
      <c r="H235" s="422"/>
      <c r="I235" s="421"/>
      <c r="J235" s="422"/>
      <c r="K235" s="422"/>
      <c r="L235" s="422"/>
    </row>
    <row r="236" customFormat="false" ht="13.5" hidden="false" customHeight="false" outlineLevel="0" collapsed="false">
      <c r="B236" s="335"/>
      <c r="C236" s="425"/>
      <c r="D236" s="425"/>
      <c r="E236" s="426"/>
      <c r="F236" s="426"/>
      <c r="G236" s="426"/>
      <c r="H236" s="426"/>
      <c r="I236" s="425"/>
      <c r="J236" s="426"/>
      <c r="K236" s="426"/>
      <c r="L236" s="426"/>
    </row>
    <row r="237" customFormat="false" ht="13.5" hidden="false" customHeight="false" outlineLevel="0" collapsed="false">
      <c r="B237" s="333"/>
      <c r="C237" s="421"/>
      <c r="D237" s="421"/>
      <c r="E237" s="422"/>
      <c r="F237" s="422"/>
      <c r="G237" s="422"/>
      <c r="H237" s="422"/>
      <c r="I237" s="421"/>
      <c r="J237" s="422"/>
      <c r="K237" s="422"/>
      <c r="L237" s="422"/>
    </row>
    <row r="238" customFormat="false" ht="13.5" hidden="false" customHeight="false" outlineLevel="0" collapsed="false">
      <c r="B238" s="333"/>
      <c r="C238" s="421"/>
      <c r="D238" s="421"/>
      <c r="E238" s="422"/>
      <c r="F238" s="422"/>
      <c r="G238" s="422"/>
      <c r="H238" s="422"/>
      <c r="I238" s="421"/>
      <c r="J238" s="422"/>
      <c r="K238" s="422"/>
      <c r="L238" s="422"/>
    </row>
    <row r="239" customFormat="false" ht="13.5" hidden="false" customHeight="false" outlineLevel="0" collapsed="false">
      <c r="B239" s="333"/>
      <c r="C239" s="421"/>
      <c r="D239" s="421"/>
      <c r="E239" s="422"/>
      <c r="F239" s="422"/>
      <c r="G239" s="422"/>
      <c r="H239" s="422"/>
      <c r="I239" s="421"/>
      <c r="J239" s="422"/>
      <c r="K239" s="422"/>
      <c r="L239" s="422"/>
    </row>
    <row r="240" customFormat="false" ht="13.5" hidden="false" customHeight="false" outlineLevel="0" collapsed="false">
      <c r="B240" s="333"/>
      <c r="C240" s="421"/>
      <c r="D240" s="421"/>
      <c r="E240" s="422"/>
      <c r="F240" s="422"/>
      <c r="G240" s="422"/>
      <c r="H240" s="422"/>
      <c r="I240" s="421"/>
      <c r="J240" s="422"/>
      <c r="K240" s="422"/>
      <c r="L240" s="422"/>
    </row>
    <row r="241" customFormat="false" ht="13.5" hidden="false" customHeight="false" outlineLevel="0" collapsed="false">
      <c r="B241" s="333"/>
      <c r="C241" s="421"/>
      <c r="D241" s="421"/>
      <c r="E241" s="422"/>
      <c r="F241" s="422"/>
      <c r="G241" s="422"/>
      <c r="H241" s="422"/>
      <c r="I241" s="421"/>
      <c r="J241" s="422"/>
      <c r="K241" s="422"/>
      <c r="L241" s="422"/>
    </row>
    <row r="242" customFormat="false" ht="13.5" hidden="false" customHeight="false" outlineLevel="0" collapsed="false">
      <c r="B242" s="333"/>
      <c r="C242" s="421"/>
      <c r="D242" s="421"/>
      <c r="E242" s="422"/>
      <c r="F242" s="422"/>
      <c r="G242" s="422"/>
      <c r="H242" s="422"/>
      <c r="I242" s="421"/>
      <c r="J242" s="422"/>
      <c r="K242" s="422"/>
      <c r="L242" s="422"/>
    </row>
    <row r="243" customFormat="false" ht="13.5" hidden="false" customHeight="false" outlineLevel="0" collapsed="false">
      <c r="B243" s="333"/>
      <c r="C243" s="421"/>
      <c r="D243" s="421"/>
      <c r="E243" s="422"/>
      <c r="F243" s="422"/>
      <c r="G243" s="422"/>
      <c r="H243" s="422"/>
      <c r="I243" s="421"/>
      <c r="J243" s="422"/>
      <c r="K243" s="422"/>
      <c r="L243" s="422"/>
    </row>
    <row r="244" customFormat="false" ht="13.5" hidden="false" customHeight="false" outlineLevel="0" collapsed="false">
      <c r="B244" s="333"/>
      <c r="C244" s="421"/>
      <c r="D244" s="421"/>
      <c r="E244" s="422"/>
      <c r="F244" s="422"/>
      <c r="G244" s="422"/>
      <c r="H244" s="422"/>
      <c r="I244" s="421"/>
      <c r="J244" s="422"/>
      <c r="K244" s="422"/>
      <c r="L244" s="422"/>
    </row>
    <row r="245" customFormat="false" ht="13.5" hidden="false" customHeight="false" outlineLevel="0" collapsed="false">
      <c r="B245" s="333"/>
      <c r="C245" s="421"/>
      <c r="D245" s="421"/>
      <c r="E245" s="422"/>
      <c r="F245" s="422"/>
      <c r="G245" s="422"/>
      <c r="H245" s="422"/>
      <c r="I245" s="421"/>
      <c r="J245" s="422"/>
      <c r="K245" s="422"/>
      <c r="L245" s="422"/>
    </row>
    <row r="246" customFormat="false" ht="13.5" hidden="false" customHeight="false" outlineLevel="0" collapsed="false">
      <c r="B246" s="333"/>
      <c r="C246" s="421"/>
      <c r="D246" s="421"/>
      <c r="E246" s="422"/>
      <c r="F246" s="422"/>
      <c r="G246" s="422"/>
      <c r="H246" s="422"/>
      <c r="I246" s="421"/>
      <c r="J246" s="422"/>
      <c r="K246" s="422"/>
      <c r="L246" s="422"/>
    </row>
    <row r="247" customFormat="false" ht="13.5" hidden="false" customHeight="false" outlineLevel="0" collapsed="false">
      <c r="B247" s="333"/>
      <c r="C247" s="421"/>
      <c r="D247" s="421"/>
      <c r="E247" s="422"/>
      <c r="F247" s="422"/>
      <c r="G247" s="422"/>
      <c r="H247" s="422"/>
      <c r="I247" s="421"/>
      <c r="J247" s="422"/>
      <c r="K247" s="422"/>
      <c r="L247" s="422"/>
    </row>
    <row r="248" customFormat="false" ht="13.5" hidden="false" customHeight="false" outlineLevel="0" collapsed="false">
      <c r="B248" s="335"/>
      <c r="C248" s="425"/>
      <c r="D248" s="425"/>
      <c r="E248" s="426"/>
      <c r="F248" s="426"/>
      <c r="G248" s="426"/>
      <c r="H248" s="426"/>
      <c r="I248" s="425"/>
      <c r="J248" s="426"/>
      <c r="K248" s="426"/>
      <c r="L248" s="426"/>
    </row>
    <row r="249" customFormat="false" ht="13.5" hidden="false" customHeight="false" outlineLevel="0" collapsed="false">
      <c r="B249" s="333"/>
      <c r="C249" s="421"/>
      <c r="D249" s="421"/>
      <c r="E249" s="422"/>
      <c r="F249" s="422"/>
      <c r="G249" s="422"/>
      <c r="H249" s="422"/>
      <c r="I249" s="421"/>
      <c r="J249" s="422"/>
      <c r="K249" s="422"/>
      <c r="L249" s="422"/>
    </row>
    <row r="250" customFormat="false" ht="13.5" hidden="false" customHeight="false" outlineLevel="0" collapsed="false">
      <c r="B250" s="333"/>
      <c r="C250" s="421"/>
      <c r="D250" s="421"/>
      <c r="E250" s="422"/>
      <c r="F250" s="422"/>
      <c r="G250" s="422"/>
      <c r="H250" s="422"/>
      <c r="I250" s="421"/>
      <c r="J250" s="422"/>
      <c r="K250" s="422"/>
      <c r="L250" s="422"/>
    </row>
    <row r="251" customFormat="false" ht="13.5" hidden="false" customHeight="false" outlineLevel="0" collapsed="false">
      <c r="B251" s="333"/>
      <c r="C251" s="421"/>
      <c r="D251" s="421"/>
      <c r="E251" s="422"/>
      <c r="F251" s="422"/>
      <c r="G251" s="422"/>
      <c r="H251" s="422"/>
      <c r="I251" s="421"/>
      <c r="J251" s="422"/>
      <c r="K251" s="422"/>
      <c r="L251" s="422"/>
    </row>
    <row r="252" customFormat="false" ht="13.5" hidden="false" customHeight="false" outlineLevel="0" collapsed="false">
      <c r="B252" s="333"/>
      <c r="C252" s="421"/>
      <c r="D252" s="421"/>
      <c r="E252" s="422"/>
      <c r="F252" s="422"/>
      <c r="G252" s="422"/>
      <c r="H252" s="422"/>
      <c r="I252" s="421"/>
      <c r="J252" s="422"/>
      <c r="K252" s="422"/>
      <c r="L252" s="422"/>
    </row>
    <row r="253" customFormat="false" ht="13.5" hidden="false" customHeight="false" outlineLevel="0" collapsed="false">
      <c r="B253" s="333"/>
      <c r="C253" s="421"/>
      <c r="D253" s="421"/>
      <c r="E253" s="422"/>
      <c r="F253" s="422"/>
      <c r="G253" s="422"/>
      <c r="H253" s="422"/>
      <c r="I253" s="421"/>
      <c r="J253" s="422"/>
      <c r="K253" s="422"/>
      <c r="L253" s="422"/>
    </row>
    <row r="254" customFormat="false" ht="13.5" hidden="false" customHeight="false" outlineLevel="0" collapsed="false">
      <c r="B254" s="333"/>
      <c r="C254" s="421"/>
      <c r="D254" s="421"/>
      <c r="E254" s="422"/>
      <c r="F254" s="422"/>
      <c r="G254" s="422"/>
      <c r="H254" s="422"/>
      <c r="I254" s="421"/>
      <c r="J254" s="422"/>
      <c r="K254" s="422"/>
      <c r="L254" s="422"/>
    </row>
    <row r="255" customFormat="false" ht="13.5" hidden="false" customHeight="false" outlineLevel="0" collapsed="false">
      <c r="B255" s="333"/>
      <c r="C255" s="421"/>
      <c r="D255" s="421"/>
      <c r="E255" s="422"/>
      <c r="F255" s="422"/>
      <c r="G255" s="422"/>
      <c r="H255" s="422"/>
      <c r="I255" s="421"/>
      <c r="J255" s="422"/>
      <c r="K255" s="422"/>
      <c r="L255" s="422"/>
    </row>
    <row r="256" customFormat="false" ht="13.5" hidden="false" customHeight="false" outlineLevel="0" collapsed="false">
      <c r="B256" s="333"/>
      <c r="C256" s="421"/>
      <c r="D256" s="421"/>
      <c r="E256" s="422"/>
      <c r="F256" s="422"/>
      <c r="G256" s="422"/>
      <c r="H256" s="422"/>
      <c r="I256" s="421"/>
      <c r="J256" s="422"/>
      <c r="K256" s="422"/>
      <c r="L256" s="422"/>
    </row>
    <row r="257" customFormat="false" ht="13.5" hidden="false" customHeight="false" outlineLevel="0" collapsed="false">
      <c r="B257" s="333"/>
      <c r="C257" s="421"/>
      <c r="D257" s="421"/>
      <c r="E257" s="422"/>
      <c r="F257" s="422"/>
      <c r="G257" s="422"/>
      <c r="H257" s="422"/>
      <c r="I257" s="421"/>
      <c r="J257" s="422"/>
      <c r="K257" s="422"/>
      <c r="L257" s="422"/>
    </row>
    <row r="258" customFormat="false" ht="13.5" hidden="false" customHeight="false" outlineLevel="0" collapsed="false">
      <c r="B258" s="333"/>
      <c r="C258" s="421"/>
      <c r="D258" s="421"/>
      <c r="E258" s="422"/>
      <c r="F258" s="422"/>
      <c r="G258" s="422"/>
      <c r="H258" s="422"/>
      <c r="I258" s="421"/>
      <c r="J258" s="422"/>
      <c r="K258" s="422"/>
      <c r="L258" s="422"/>
    </row>
    <row r="259" customFormat="false" ht="13.5" hidden="false" customHeight="false" outlineLevel="0" collapsed="false">
      <c r="B259" s="333"/>
      <c r="C259" s="421"/>
      <c r="D259" s="421"/>
      <c r="E259" s="422"/>
      <c r="F259" s="422"/>
      <c r="G259" s="422"/>
      <c r="H259" s="422"/>
      <c r="I259" s="421"/>
      <c r="J259" s="422"/>
      <c r="K259" s="422"/>
      <c r="L259" s="422"/>
    </row>
    <row r="260" customFormat="false" ht="13.5" hidden="false" customHeight="false" outlineLevel="0" collapsed="false">
      <c r="B260" s="335"/>
      <c r="C260" s="425"/>
      <c r="D260" s="425"/>
      <c r="E260" s="426"/>
      <c r="F260" s="426"/>
      <c r="G260" s="426"/>
      <c r="H260" s="426"/>
      <c r="I260" s="425"/>
      <c r="J260" s="426"/>
      <c r="K260" s="426"/>
      <c r="L260" s="426"/>
    </row>
    <row r="261" customFormat="false" ht="13.5" hidden="false" customHeight="false" outlineLevel="0" collapsed="false">
      <c r="B261" s="333"/>
      <c r="C261" s="421"/>
      <c r="D261" s="421"/>
      <c r="E261" s="422"/>
      <c r="F261" s="422"/>
      <c r="G261" s="422"/>
      <c r="H261" s="422"/>
      <c r="I261" s="421"/>
      <c r="J261" s="422"/>
      <c r="K261" s="422"/>
      <c r="L261" s="422"/>
    </row>
    <row r="262" customFormat="false" ht="13.5" hidden="false" customHeight="false" outlineLevel="0" collapsed="false">
      <c r="B262" s="333"/>
      <c r="C262" s="421"/>
      <c r="D262" s="421"/>
      <c r="E262" s="422"/>
      <c r="F262" s="422"/>
      <c r="G262" s="422"/>
      <c r="H262" s="422"/>
      <c r="I262" s="421"/>
      <c r="J262" s="422"/>
      <c r="K262" s="422"/>
      <c r="L262" s="422"/>
    </row>
    <row r="263" customFormat="false" ht="13.5" hidden="false" customHeight="false" outlineLevel="0" collapsed="false">
      <c r="B263" s="333"/>
      <c r="C263" s="421"/>
      <c r="D263" s="421"/>
      <c r="E263" s="422"/>
      <c r="F263" s="422"/>
      <c r="G263" s="422"/>
      <c r="H263" s="422"/>
      <c r="I263" s="421"/>
      <c r="J263" s="422"/>
      <c r="K263" s="422"/>
      <c r="L263" s="422"/>
    </row>
    <row r="264" customFormat="false" ht="13.5" hidden="false" customHeight="false" outlineLevel="0" collapsed="false">
      <c r="B264" s="333"/>
      <c r="C264" s="421"/>
      <c r="D264" s="421"/>
      <c r="E264" s="422"/>
      <c r="F264" s="422"/>
      <c r="G264" s="422"/>
      <c r="H264" s="422"/>
      <c r="I264" s="421"/>
      <c r="J264" s="422"/>
      <c r="K264" s="422"/>
      <c r="L264" s="422"/>
    </row>
    <row r="265" customFormat="false" ht="13.5" hidden="false" customHeight="false" outlineLevel="0" collapsed="false">
      <c r="B265" s="333"/>
      <c r="C265" s="421"/>
      <c r="D265" s="421"/>
      <c r="E265" s="422"/>
      <c r="F265" s="422"/>
      <c r="G265" s="422"/>
      <c r="H265" s="422"/>
      <c r="I265" s="421"/>
      <c r="J265" s="422"/>
      <c r="K265" s="422"/>
      <c r="L265" s="422"/>
    </row>
    <row r="266" customFormat="false" ht="13.5" hidden="false" customHeight="false" outlineLevel="0" collapsed="false">
      <c r="B266" s="333"/>
      <c r="C266" s="421"/>
      <c r="D266" s="421"/>
      <c r="E266" s="422"/>
      <c r="F266" s="422"/>
      <c r="G266" s="422"/>
      <c r="H266" s="422"/>
      <c r="I266" s="421"/>
      <c r="J266" s="422"/>
      <c r="K266" s="422"/>
      <c r="L266" s="422"/>
    </row>
    <row r="267" customFormat="false" ht="13.5" hidden="false" customHeight="false" outlineLevel="0" collapsed="false">
      <c r="B267" s="333"/>
      <c r="C267" s="421"/>
      <c r="D267" s="421"/>
      <c r="E267" s="422"/>
      <c r="F267" s="422"/>
      <c r="G267" s="422"/>
      <c r="H267" s="422"/>
      <c r="I267" s="421"/>
      <c r="J267" s="422"/>
      <c r="K267" s="422"/>
      <c r="L267" s="422"/>
    </row>
    <row r="268" customFormat="false" ht="13.5" hidden="false" customHeight="false" outlineLevel="0" collapsed="false">
      <c r="B268" s="333"/>
      <c r="C268" s="421"/>
      <c r="D268" s="421"/>
      <c r="E268" s="422"/>
      <c r="F268" s="422"/>
      <c r="G268" s="422"/>
      <c r="H268" s="422"/>
      <c r="I268" s="421"/>
      <c r="J268" s="422"/>
      <c r="K268" s="422"/>
      <c r="L268" s="422"/>
    </row>
    <row r="269" customFormat="false" ht="13.5" hidden="false" customHeight="false" outlineLevel="0" collapsed="false">
      <c r="B269" s="333"/>
      <c r="C269" s="421"/>
      <c r="D269" s="421"/>
      <c r="E269" s="422"/>
      <c r="F269" s="422"/>
      <c r="G269" s="422"/>
      <c r="H269" s="422"/>
      <c r="I269" s="421"/>
      <c r="J269" s="422"/>
      <c r="K269" s="422"/>
      <c r="L269" s="422"/>
    </row>
    <row r="270" customFormat="false" ht="13.5" hidden="false" customHeight="false" outlineLevel="0" collapsed="false">
      <c r="B270" s="333"/>
      <c r="C270" s="421"/>
      <c r="D270" s="421"/>
      <c r="E270" s="422"/>
      <c r="F270" s="422"/>
      <c r="G270" s="422"/>
      <c r="H270" s="422"/>
      <c r="I270" s="421"/>
      <c r="J270" s="422"/>
      <c r="K270" s="422"/>
      <c r="L270" s="422"/>
    </row>
    <row r="271" customFormat="false" ht="13.5" hidden="false" customHeight="false" outlineLevel="0" collapsed="false">
      <c r="B271" s="333"/>
      <c r="C271" s="421"/>
      <c r="D271" s="421"/>
      <c r="E271" s="422"/>
      <c r="F271" s="422"/>
      <c r="G271" s="422"/>
      <c r="H271" s="422"/>
      <c r="I271" s="421"/>
      <c r="J271" s="422"/>
      <c r="K271" s="422"/>
      <c r="L271" s="422"/>
    </row>
    <row r="272" customFormat="false" ht="13.5" hidden="false" customHeight="false" outlineLevel="0" collapsed="false">
      <c r="B272" s="335"/>
      <c r="C272" s="425"/>
      <c r="D272" s="425"/>
      <c r="E272" s="426"/>
      <c r="F272" s="426"/>
      <c r="G272" s="426"/>
      <c r="H272" s="426"/>
      <c r="I272" s="425"/>
      <c r="J272" s="426"/>
      <c r="K272" s="426"/>
      <c r="L272" s="426"/>
    </row>
    <row r="273" customFormat="false" ht="13.5" hidden="false" customHeight="false" outlineLevel="0" collapsed="false">
      <c r="B273" s="333"/>
      <c r="C273" s="421"/>
      <c r="D273" s="421"/>
      <c r="E273" s="422"/>
      <c r="F273" s="422"/>
      <c r="G273" s="422"/>
      <c r="H273" s="422"/>
      <c r="I273" s="421"/>
      <c r="J273" s="422"/>
      <c r="K273" s="422"/>
      <c r="L273" s="422"/>
    </row>
    <row r="274" customFormat="false" ht="13.5" hidden="false" customHeight="false" outlineLevel="0" collapsed="false">
      <c r="B274" s="333"/>
      <c r="C274" s="421"/>
      <c r="D274" s="421"/>
      <c r="E274" s="422"/>
      <c r="F274" s="422"/>
      <c r="G274" s="422"/>
      <c r="H274" s="422"/>
      <c r="I274" s="421"/>
      <c r="J274" s="422"/>
      <c r="K274" s="422"/>
      <c r="L274" s="422"/>
    </row>
    <row r="275" customFormat="false" ht="13.5" hidden="false" customHeight="false" outlineLevel="0" collapsed="false">
      <c r="B275" s="333"/>
      <c r="C275" s="421"/>
      <c r="D275" s="421"/>
      <c r="E275" s="422"/>
      <c r="F275" s="422"/>
      <c r="G275" s="422"/>
      <c r="H275" s="422"/>
      <c r="I275" s="421"/>
      <c r="J275" s="422"/>
      <c r="K275" s="422"/>
      <c r="L275" s="422"/>
    </row>
    <row r="276" customFormat="false" ht="13.5" hidden="false" customHeight="false" outlineLevel="0" collapsed="false">
      <c r="B276" s="333"/>
      <c r="C276" s="421"/>
      <c r="D276" s="421"/>
      <c r="E276" s="422"/>
      <c r="F276" s="422"/>
      <c r="G276" s="422"/>
      <c r="H276" s="422"/>
      <c r="I276" s="421"/>
      <c r="J276" s="422"/>
      <c r="K276" s="422"/>
      <c r="L276" s="422"/>
    </row>
    <row r="277" customFormat="false" ht="13.5" hidden="false" customHeight="false" outlineLevel="0" collapsed="false">
      <c r="B277" s="333"/>
      <c r="C277" s="421"/>
      <c r="D277" s="421"/>
      <c r="E277" s="422"/>
      <c r="F277" s="422"/>
      <c r="G277" s="422"/>
      <c r="H277" s="422"/>
      <c r="I277" s="421"/>
      <c r="J277" s="422"/>
      <c r="K277" s="422"/>
      <c r="L277" s="422"/>
    </row>
    <row r="278" customFormat="false" ht="13.5" hidden="false" customHeight="false" outlineLevel="0" collapsed="false">
      <c r="B278" s="333"/>
      <c r="C278" s="421"/>
      <c r="D278" s="421"/>
      <c r="E278" s="422"/>
      <c r="F278" s="422"/>
      <c r="G278" s="422"/>
      <c r="H278" s="422"/>
      <c r="I278" s="421"/>
      <c r="J278" s="422"/>
      <c r="K278" s="422"/>
      <c r="L278" s="422"/>
    </row>
    <row r="279" customFormat="false" ht="13.5" hidden="false" customHeight="false" outlineLevel="0" collapsed="false">
      <c r="B279" s="333"/>
      <c r="C279" s="421"/>
      <c r="D279" s="421"/>
      <c r="E279" s="422"/>
      <c r="F279" s="422"/>
      <c r="G279" s="422"/>
      <c r="H279" s="422"/>
      <c r="I279" s="421"/>
      <c r="J279" s="422"/>
      <c r="K279" s="422"/>
      <c r="L279" s="422"/>
    </row>
    <row r="280" customFormat="false" ht="13.5" hidden="false" customHeight="false" outlineLevel="0" collapsed="false">
      <c r="B280" s="333"/>
      <c r="C280" s="421"/>
      <c r="D280" s="421"/>
      <c r="E280" s="422"/>
      <c r="F280" s="422"/>
      <c r="G280" s="422"/>
      <c r="H280" s="422"/>
      <c r="I280" s="421"/>
      <c r="J280" s="422"/>
      <c r="K280" s="422"/>
      <c r="L280" s="422"/>
    </row>
    <row r="281" customFormat="false" ht="13.5" hidden="false" customHeight="false" outlineLevel="0" collapsed="false">
      <c r="B281" s="333"/>
      <c r="C281" s="421"/>
      <c r="D281" s="421"/>
      <c r="E281" s="422"/>
      <c r="F281" s="422"/>
      <c r="G281" s="422"/>
      <c r="H281" s="422"/>
      <c r="I281" s="421"/>
      <c r="J281" s="422"/>
      <c r="K281" s="422"/>
      <c r="L281" s="422"/>
    </row>
    <row r="282" customFormat="false" ht="13.5" hidden="false" customHeight="false" outlineLevel="0" collapsed="false">
      <c r="B282" s="333"/>
      <c r="C282" s="421"/>
      <c r="D282" s="421"/>
      <c r="E282" s="422"/>
      <c r="F282" s="422"/>
      <c r="G282" s="422"/>
      <c r="H282" s="422"/>
      <c r="I282" s="421"/>
      <c r="J282" s="422"/>
      <c r="K282" s="422"/>
      <c r="L282" s="422"/>
    </row>
    <row r="283" customFormat="false" ht="13.5" hidden="false" customHeight="false" outlineLevel="0" collapsed="false">
      <c r="B283" s="333"/>
      <c r="C283" s="421"/>
      <c r="D283" s="421"/>
      <c r="E283" s="422"/>
      <c r="F283" s="422"/>
      <c r="G283" s="422"/>
      <c r="H283" s="422"/>
      <c r="I283" s="421"/>
      <c r="J283" s="422"/>
      <c r="K283" s="422"/>
      <c r="L283" s="422"/>
    </row>
    <row r="284" customFormat="false" ht="13.5" hidden="false" customHeight="false" outlineLevel="0" collapsed="false">
      <c r="B284" s="335"/>
      <c r="C284" s="425"/>
      <c r="D284" s="425"/>
      <c r="E284" s="426"/>
      <c r="F284" s="426"/>
      <c r="G284" s="426"/>
      <c r="H284" s="426"/>
      <c r="I284" s="425"/>
      <c r="J284" s="426"/>
      <c r="K284" s="426"/>
      <c r="L284" s="426"/>
    </row>
    <row r="285" customFormat="false" ht="13.5" hidden="false" customHeight="false" outlineLevel="0" collapsed="false">
      <c r="B285" s="333"/>
      <c r="C285" s="421"/>
      <c r="D285" s="421"/>
      <c r="E285" s="422"/>
      <c r="F285" s="422"/>
      <c r="G285" s="422"/>
      <c r="H285" s="422"/>
      <c r="I285" s="421"/>
      <c r="J285" s="422"/>
      <c r="K285" s="422"/>
      <c r="L285" s="422"/>
    </row>
    <row r="286" customFormat="false" ht="13.5" hidden="false" customHeight="false" outlineLevel="0" collapsed="false">
      <c r="B286" s="333"/>
      <c r="C286" s="421"/>
      <c r="D286" s="421"/>
      <c r="E286" s="422"/>
      <c r="F286" s="422"/>
      <c r="G286" s="422"/>
      <c r="H286" s="422"/>
      <c r="I286" s="421"/>
      <c r="J286" s="422"/>
      <c r="K286" s="422"/>
      <c r="L286" s="422"/>
    </row>
    <row r="287" customFormat="false" ht="13.5" hidden="false" customHeight="false" outlineLevel="0" collapsed="false">
      <c r="B287" s="333"/>
      <c r="C287" s="421"/>
      <c r="D287" s="421"/>
      <c r="E287" s="422"/>
      <c r="F287" s="422"/>
      <c r="G287" s="422"/>
      <c r="H287" s="422"/>
      <c r="I287" s="421"/>
      <c r="J287" s="422"/>
      <c r="K287" s="422"/>
      <c r="L287" s="422"/>
    </row>
    <row r="288" customFormat="false" ht="13.5" hidden="false" customHeight="false" outlineLevel="0" collapsed="false">
      <c r="B288" s="333"/>
      <c r="C288" s="421"/>
      <c r="D288" s="421"/>
      <c r="E288" s="422"/>
      <c r="F288" s="422"/>
      <c r="G288" s="422"/>
      <c r="H288" s="422"/>
      <c r="I288" s="421"/>
      <c r="J288" s="422"/>
      <c r="K288" s="422"/>
      <c r="L288" s="422"/>
    </row>
    <row r="289" customFormat="false" ht="13.5" hidden="false" customHeight="false" outlineLevel="0" collapsed="false">
      <c r="B289" s="333"/>
      <c r="C289" s="421"/>
      <c r="D289" s="421"/>
      <c r="E289" s="422"/>
      <c r="F289" s="422"/>
      <c r="G289" s="422"/>
      <c r="H289" s="422"/>
      <c r="I289" s="421"/>
      <c r="J289" s="422"/>
      <c r="K289" s="422"/>
      <c r="L289" s="422"/>
    </row>
    <row r="290" customFormat="false" ht="13.5" hidden="false" customHeight="false" outlineLevel="0" collapsed="false">
      <c r="B290" s="333"/>
      <c r="C290" s="421"/>
      <c r="D290" s="421"/>
      <c r="E290" s="422"/>
      <c r="F290" s="422"/>
      <c r="G290" s="422"/>
      <c r="H290" s="422"/>
      <c r="I290" s="421"/>
      <c r="J290" s="422"/>
      <c r="K290" s="422"/>
      <c r="L290" s="422"/>
    </row>
    <row r="291" customFormat="false" ht="13.5" hidden="false" customHeight="false" outlineLevel="0" collapsed="false">
      <c r="B291" s="333"/>
      <c r="C291" s="421"/>
      <c r="D291" s="421"/>
      <c r="E291" s="422"/>
      <c r="F291" s="422"/>
      <c r="G291" s="422"/>
      <c r="H291" s="422"/>
      <c r="I291" s="421"/>
      <c r="J291" s="422"/>
      <c r="K291" s="422"/>
      <c r="L291" s="422"/>
    </row>
    <row r="292" customFormat="false" ht="13.5" hidden="false" customHeight="false" outlineLevel="0" collapsed="false">
      <c r="B292" s="333"/>
      <c r="C292" s="421"/>
      <c r="D292" s="421"/>
      <c r="E292" s="422"/>
      <c r="F292" s="422"/>
      <c r="G292" s="422"/>
      <c r="H292" s="422"/>
      <c r="I292" s="421"/>
      <c r="J292" s="422"/>
      <c r="K292" s="422"/>
      <c r="L292" s="422"/>
    </row>
    <row r="293" customFormat="false" ht="13.5" hidden="false" customHeight="false" outlineLevel="0" collapsed="false">
      <c r="B293" s="333"/>
      <c r="C293" s="421"/>
      <c r="D293" s="421"/>
      <c r="E293" s="422"/>
      <c r="F293" s="422"/>
      <c r="G293" s="422"/>
      <c r="H293" s="422"/>
      <c r="I293" s="421"/>
      <c r="J293" s="422"/>
      <c r="K293" s="422"/>
      <c r="L293" s="422"/>
    </row>
    <row r="294" customFormat="false" ht="13.5" hidden="false" customHeight="false" outlineLevel="0" collapsed="false">
      <c r="B294" s="333"/>
      <c r="C294" s="421"/>
      <c r="D294" s="421"/>
      <c r="E294" s="422"/>
      <c r="F294" s="422"/>
      <c r="G294" s="422"/>
      <c r="H294" s="422"/>
      <c r="I294" s="421"/>
      <c r="J294" s="422"/>
      <c r="K294" s="422"/>
      <c r="L294" s="422"/>
    </row>
    <row r="295" customFormat="false" ht="13.5" hidden="false" customHeight="false" outlineLevel="0" collapsed="false">
      <c r="B295" s="333"/>
      <c r="C295" s="421"/>
      <c r="D295" s="421"/>
      <c r="E295" s="422"/>
      <c r="F295" s="422"/>
      <c r="G295" s="422"/>
      <c r="H295" s="422"/>
      <c r="I295" s="421"/>
      <c r="J295" s="422"/>
      <c r="K295" s="422"/>
      <c r="L295" s="422"/>
    </row>
    <row r="296" customFormat="false" ht="13.5" hidden="false" customHeight="false" outlineLevel="0" collapsed="false">
      <c r="B296" s="335"/>
      <c r="C296" s="425"/>
      <c r="D296" s="425"/>
      <c r="E296" s="426"/>
      <c r="F296" s="426"/>
      <c r="G296" s="426"/>
      <c r="H296" s="426"/>
      <c r="I296" s="425"/>
      <c r="J296" s="426"/>
      <c r="K296" s="426"/>
      <c r="L296" s="426"/>
    </row>
    <row r="297" customFormat="false" ht="13.5" hidden="false" customHeight="false" outlineLevel="0" collapsed="false">
      <c r="B297" s="333"/>
      <c r="C297" s="421"/>
      <c r="D297" s="421"/>
      <c r="E297" s="422"/>
      <c r="F297" s="422"/>
      <c r="G297" s="422"/>
      <c r="H297" s="422"/>
      <c r="I297" s="421"/>
      <c r="J297" s="422"/>
      <c r="K297" s="422"/>
      <c r="L297" s="422"/>
    </row>
    <row r="298" customFormat="false" ht="13.5" hidden="false" customHeight="false" outlineLevel="0" collapsed="false">
      <c r="B298" s="333"/>
      <c r="C298" s="421"/>
      <c r="D298" s="421"/>
      <c r="E298" s="422"/>
      <c r="F298" s="422"/>
      <c r="G298" s="422"/>
      <c r="H298" s="422"/>
      <c r="I298" s="421"/>
      <c r="J298" s="422"/>
      <c r="K298" s="422"/>
      <c r="L298" s="422"/>
    </row>
    <row r="299" customFormat="false" ht="13.5" hidden="false" customHeight="false" outlineLevel="0" collapsed="false">
      <c r="B299" s="333"/>
      <c r="C299" s="421"/>
      <c r="D299" s="421"/>
      <c r="E299" s="422"/>
      <c r="F299" s="422"/>
      <c r="G299" s="422"/>
      <c r="H299" s="422"/>
      <c r="I299" s="421"/>
      <c r="J299" s="422"/>
      <c r="K299" s="422"/>
      <c r="L299" s="422"/>
    </row>
    <row r="300" customFormat="false" ht="13.5" hidden="false" customHeight="false" outlineLevel="0" collapsed="false">
      <c r="B300" s="333"/>
      <c r="C300" s="421"/>
      <c r="D300" s="421"/>
      <c r="E300" s="422"/>
      <c r="F300" s="422"/>
      <c r="G300" s="422"/>
      <c r="H300" s="422"/>
      <c r="I300" s="421"/>
      <c r="J300" s="422"/>
      <c r="K300" s="422"/>
      <c r="L300" s="422"/>
    </row>
    <row r="301" customFormat="false" ht="13.5" hidden="false" customHeight="false" outlineLevel="0" collapsed="false">
      <c r="B301" s="333"/>
      <c r="C301" s="421"/>
      <c r="D301" s="421"/>
      <c r="E301" s="422"/>
      <c r="F301" s="422"/>
      <c r="G301" s="422"/>
      <c r="H301" s="422"/>
      <c r="I301" s="421"/>
      <c r="J301" s="422"/>
      <c r="K301" s="422"/>
      <c r="L301" s="422"/>
    </row>
    <row r="302" customFormat="false" ht="13.5" hidden="false" customHeight="false" outlineLevel="0" collapsed="false">
      <c r="B302" s="333"/>
      <c r="C302" s="421"/>
      <c r="D302" s="421"/>
      <c r="E302" s="422"/>
      <c r="F302" s="422"/>
      <c r="G302" s="422"/>
      <c r="H302" s="422"/>
      <c r="I302" s="421"/>
      <c r="J302" s="422"/>
      <c r="K302" s="422"/>
      <c r="L302" s="422"/>
    </row>
    <row r="303" customFormat="false" ht="13.5" hidden="false" customHeight="false" outlineLevel="0" collapsed="false">
      <c r="B303" s="333"/>
      <c r="C303" s="421"/>
      <c r="D303" s="421"/>
      <c r="E303" s="422"/>
      <c r="F303" s="422"/>
      <c r="G303" s="422"/>
      <c r="H303" s="422"/>
      <c r="I303" s="421"/>
      <c r="J303" s="422"/>
      <c r="K303" s="422"/>
      <c r="L303" s="422"/>
    </row>
    <row r="304" customFormat="false" ht="13.5" hidden="false" customHeight="false" outlineLevel="0" collapsed="false">
      <c r="B304" s="333"/>
      <c r="C304" s="421"/>
      <c r="D304" s="421"/>
      <c r="E304" s="422"/>
      <c r="F304" s="422"/>
      <c r="G304" s="422"/>
      <c r="H304" s="422"/>
      <c r="I304" s="421"/>
      <c r="J304" s="422"/>
      <c r="K304" s="422"/>
      <c r="L304" s="422"/>
    </row>
    <row r="305" customFormat="false" ht="13.5" hidden="false" customHeight="false" outlineLevel="0" collapsed="false">
      <c r="B305" s="333"/>
      <c r="C305" s="421"/>
      <c r="D305" s="421"/>
      <c r="E305" s="422"/>
      <c r="F305" s="422"/>
      <c r="G305" s="422"/>
      <c r="H305" s="422"/>
      <c r="I305" s="421"/>
      <c r="J305" s="422"/>
      <c r="K305" s="422"/>
      <c r="L305" s="422"/>
    </row>
    <row r="306" customFormat="false" ht="13.5" hidden="false" customHeight="false" outlineLevel="0" collapsed="false">
      <c r="B306" s="333"/>
      <c r="C306" s="421"/>
      <c r="D306" s="421"/>
      <c r="E306" s="422"/>
      <c r="F306" s="422"/>
      <c r="G306" s="422"/>
      <c r="H306" s="422"/>
      <c r="I306" s="421"/>
      <c r="J306" s="422"/>
      <c r="K306" s="422"/>
      <c r="L306" s="422"/>
    </row>
    <row r="307" customFormat="false" ht="13.5" hidden="false" customHeight="false" outlineLevel="0" collapsed="false">
      <c r="B307" s="333"/>
      <c r="C307" s="421"/>
      <c r="D307" s="421"/>
      <c r="E307" s="422"/>
      <c r="F307" s="422"/>
      <c r="G307" s="422"/>
      <c r="H307" s="422"/>
      <c r="I307" s="421"/>
      <c r="J307" s="422"/>
      <c r="K307" s="422"/>
      <c r="L307" s="422"/>
    </row>
    <row r="308" customFormat="false" ht="13.5" hidden="false" customHeight="false" outlineLevel="0" collapsed="false">
      <c r="B308" s="333"/>
      <c r="C308" s="421"/>
      <c r="D308" s="421"/>
      <c r="E308" s="422"/>
      <c r="F308" s="422"/>
      <c r="G308" s="422"/>
      <c r="H308" s="422"/>
      <c r="I308" s="421"/>
      <c r="J308" s="422"/>
      <c r="K308" s="422"/>
      <c r="L308" s="422"/>
    </row>
    <row r="309" customFormat="false" ht="13.5" hidden="false" customHeight="false" outlineLevel="0" collapsed="false">
      <c r="B309" s="333"/>
      <c r="C309" s="421"/>
      <c r="D309" s="421"/>
      <c r="E309" s="422"/>
      <c r="F309" s="422"/>
      <c r="G309" s="422"/>
      <c r="H309" s="422"/>
      <c r="I309" s="421"/>
      <c r="J309" s="422"/>
      <c r="K309" s="422"/>
      <c r="L309" s="422"/>
    </row>
    <row r="310" customFormat="false" ht="13.5" hidden="false" customHeight="false" outlineLevel="0" collapsed="false">
      <c r="B310" s="334"/>
      <c r="C310" s="423"/>
      <c r="D310" s="423"/>
      <c r="E310" s="424"/>
      <c r="F310" s="424"/>
      <c r="G310" s="424"/>
      <c r="H310" s="424"/>
      <c r="I310" s="423"/>
      <c r="J310" s="424"/>
      <c r="K310" s="424"/>
      <c r="L310" s="424"/>
    </row>
    <row r="311" customFormat="false" ht="13.5" hidden="false" customHeight="false" outlineLevel="0" collapsed="false">
      <c r="B311" s="335"/>
      <c r="C311" s="425"/>
      <c r="D311" s="425"/>
      <c r="E311" s="426"/>
      <c r="F311" s="426"/>
      <c r="G311" s="426"/>
      <c r="H311" s="426"/>
      <c r="I311" s="425"/>
      <c r="J311" s="426"/>
      <c r="K311" s="426"/>
      <c r="L311" s="426"/>
    </row>
    <row r="312" customFormat="false" ht="13.5" hidden="false" customHeight="false" outlineLevel="0" collapsed="false">
      <c r="B312" s="335"/>
      <c r="C312" s="425"/>
      <c r="D312" s="425"/>
      <c r="E312" s="426"/>
      <c r="F312" s="426"/>
      <c r="G312" s="426"/>
      <c r="H312" s="426"/>
      <c r="I312" s="425"/>
      <c r="J312" s="426"/>
      <c r="K312" s="426"/>
      <c r="L312" s="426"/>
    </row>
    <row r="313" customFormat="false" ht="13.5" hidden="false" customHeight="false" outlineLevel="0" collapsed="false">
      <c r="B313" s="335"/>
      <c r="C313" s="425"/>
      <c r="D313" s="425"/>
      <c r="E313" s="426"/>
      <c r="F313" s="426"/>
      <c r="G313" s="426"/>
      <c r="H313" s="426"/>
      <c r="I313" s="425"/>
      <c r="J313" s="426"/>
      <c r="K313" s="426"/>
      <c r="L313" s="426"/>
    </row>
    <row r="314" customFormat="false" ht="13.5" hidden="false" customHeight="false" outlineLevel="0" collapsed="false">
      <c r="B314" s="335"/>
      <c r="C314" s="425"/>
      <c r="D314" s="425"/>
      <c r="E314" s="426"/>
      <c r="F314" s="426"/>
      <c r="G314" s="426"/>
      <c r="H314" s="426"/>
      <c r="I314" s="425"/>
      <c r="J314" s="426"/>
      <c r="K314" s="426"/>
      <c r="L314" s="426"/>
    </row>
    <row r="315" customFormat="false" ht="13.5" hidden="false" customHeight="false" outlineLevel="0" collapsed="false">
      <c r="B315" s="335"/>
      <c r="C315" s="425"/>
      <c r="D315" s="425"/>
      <c r="E315" s="426"/>
      <c r="F315" s="426"/>
      <c r="G315" s="426"/>
      <c r="H315" s="426"/>
      <c r="I315" s="425"/>
      <c r="J315" s="426"/>
      <c r="K315" s="426"/>
      <c r="L315" s="426"/>
    </row>
    <row r="316" customFormat="false" ht="13.5" hidden="false" customHeight="false" outlineLevel="0" collapsed="false">
      <c r="B316" s="335"/>
      <c r="C316" s="425"/>
      <c r="D316" s="425"/>
      <c r="E316" s="426"/>
      <c r="F316" s="426"/>
      <c r="G316" s="426"/>
      <c r="H316" s="426"/>
      <c r="I316" s="425"/>
      <c r="J316" s="426"/>
      <c r="K316" s="426"/>
      <c r="L316" s="426"/>
    </row>
    <row r="317" customFormat="false" ht="13.5" hidden="false" customHeight="false" outlineLevel="0" collapsed="false">
      <c r="B317" s="335"/>
      <c r="C317" s="425"/>
      <c r="D317" s="425"/>
      <c r="E317" s="426"/>
      <c r="F317" s="426"/>
      <c r="G317" s="426"/>
      <c r="H317" s="426"/>
      <c r="I317" s="425"/>
      <c r="J317" s="426"/>
      <c r="K317" s="426"/>
      <c r="L317" s="426"/>
    </row>
    <row r="318" customFormat="false" ht="13.5" hidden="false" customHeight="false" outlineLevel="0" collapsed="false">
      <c r="B318" s="335"/>
      <c r="C318" s="425"/>
      <c r="D318" s="425"/>
      <c r="E318" s="426"/>
      <c r="F318" s="426"/>
      <c r="G318" s="426"/>
      <c r="H318" s="426"/>
      <c r="I318" s="425"/>
      <c r="J318" s="426"/>
      <c r="K318" s="426"/>
      <c r="L318" s="426"/>
    </row>
    <row r="319" customFormat="false" ht="13.5" hidden="false" customHeight="false" outlineLevel="0" collapsed="false">
      <c r="B319" s="335"/>
      <c r="C319" s="425"/>
      <c r="D319" s="425"/>
      <c r="E319" s="426"/>
      <c r="F319" s="426"/>
      <c r="G319" s="426"/>
      <c r="H319" s="426"/>
      <c r="I319" s="425"/>
      <c r="J319" s="426"/>
      <c r="K319" s="426"/>
      <c r="L319" s="426"/>
    </row>
    <row r="320" customFormat="false" ht="13.5" hidden="false" customHeight="false" outlineLevel="0" collapsed="false">
      <c r="B320" s="335"/>
      <c r="C320" s="425"/>
      <c r="D320" s="425"/>
      <c r="E320" s="426"/>
      <c r="F320" s="426"/>
      <c r="G320" s="426"/>
      <c r="H320" s="426"/>
      <c r="I320" s="425"/>
      <c r="J320" s="426"/>
      <c r="K320" s="426"/>
      <c r="L320" s="426"/>
    </row>
    <row r="321" customFormat="false" ht="13.5" hidden="false" customHeight="false" outlineLevel="0" collapsed="false">
      <c r="B321" s="335"/>
      <c r="C321" s="425"/>
      <c r="D321" s="425"/>
      <c r="E321" s="426"/>
      <c r="F321" s="426"/>
      <c r="G321" s="426"/>
      <c r="H321" s="426"/>
      <c r="I321" s="425"/>
      <c r="J321" s="426"/>
      <c r="K321" s="426"/>
      <c r="L321" s="426"/>
    </row>
    <row r="322" customFormat="false" ht="13.5" hidden="false" customHeight="false" outlineLevel="0" collapsed="false">
      <c r="B322" s="335"/>
      <c r="C322" s="425"/>
      <c r="D322" s="425"/>
      <c r="E322" s="426"/>
      <c r="F322" s="426"/>
      <c r="G322" s="426"/>
      <c r="H322" s="426"/>
      <c r="I322" s="425"/>
      <c r="J322" s="426"/>
      <c r="K322" s="426"/>
      <c r="L322" s="426"/>
    </row>
    <row r="323" customFormat="false" ht="13.5" hidden="false" customHeight="false" outlineLevel="0" collapsed="false">
      <c r="B323" s="335"/>
      <c r="C323" s="425"/>
      <c r="D323" s="425"/>
      <c r="E323" s="426"/>
      <c r="F323" s="426"/>
      <c r="G323" s="426"/>
      <c r="H323" s="426"/>
      <c r="I323" s="425"/>
      <c r="J323" s="426"/>
      <c r="K323" s="426"/>
      <c r="L323" s="426"/>
    </row>
    <row r="324" customFormat="false" ht="13.5" hidden="false" customHeight="false" outlineLevel="0" collapsed="false">
      <c r="B324" s="335"/>
      <c r="C324" s="425"/>
      <c r="D324" s="425"/>
      <c r="E324" s="426"/>
      <c r="F324" s="426"/>
      <c r="G324" s="426"/>
      <c r="H324" s="426"/>
      <c r="I324" s="425"/>
      <c r="J324" s="426"/>
      <c r="K324" s="426"/>
      <c r="L324" s="426"/>
    </row>
    <row r="325" customFormat="false" ht="13.5" hidden="false" customHeight="false" outlineLevel="0" collapsed="false">
      <c r="B325" s="335"/>
      <c r="C325" s="425"/>
      <c r="D325" s="425"/>
      <c r="E325" s="426"/>
      <c r="F325" s="426"/>
      <c r="G325" s="426"/>
      <c r="H325" s="426"/>
      <c r="I325" s="425"/>
      <c r="J325" s="426"/>
      <c r="K325" s="426"/>
      <c r="L325" s="426"/>
    </row>
    <row r="326" customFormat="false" ht="13.5" hidden="false" customHeight="false" outlineLevel="0" collapsed="false">
      <c r="B326" s="335"/>
      <c r="C326" s="425"/>
      <c r="D326" s="425"/>
      <c r="E326" s="426"/>
      <c r="F326" s="426"/>
      <c r="G326" s="426"/>
      <c r="H326" s="426"/>
      <c r="I326" s="425"/>
      <c r="J326" s="426"/>
      <c r="K326" s="426"/>
      <c r="L326" s="426"/>
    </row>
    <row r="327" customFormat="false" ht="13.5" hidden="false" customHeight="false" outlineLevel="0" collapsed="false">
      <c r="B327" s="335"/>
      <c r="C327" s="425"/>
      <c r="D327" s="425"/>
      <c r="E327" s="426"/>
      <c r="F327" s="426"/>
      <c r="G327" s="426"/>
      <c r="H327" s="426"/>
      <c r="I327" s="425"/>
      <c r="J327" s="426"/>
      <c r="K327" s="426"/>
      <c r="L327" s="426"/>
    </row>
    <row r="328" customFormat="false" ht="13.5" hidden="false" customHeight="false" outlineLevel="0" collapsed="false">
      <c r="B328" s="335"/>
      <c r="C328" s="425"/>
      <c r="D328" s="425"/>
      <c r="E328" s="426"/>
      <c r="F328" s="426"/>
      <c r="G328" s="426"/>
      <c r="H328" s="426"/>
      <c r="I328" s="425"/>
      <c r="J328" s="426"/>
      <c r="K328" s="426"/>
      <c r="L328" s="426"/>
    </row>
    <row r="329" customFormat="false" ht="13.5" hidden="false" customHeight="false" outlineLevel="0" collapsed="false">
      <c r="B329" s="335"/>
      <c r="C329" s="425"/>
      <c r="D329" s="425"/>
      <c r="E329" s="426"/>
      <c r="F329" s="426"/>
      <c r="G329" s="426"/>
      <c r="H329" s="426"/>
      <c r="I329" s="425"/>
      <c r="J329" s="426"/>
      <c r="K329" s="426"/>
      <c r="L329" s="426"/>
    </row>
    <row r="330" customFormat="false" ht="13.5" hidden="false" customHeight="false" outlineLevel="0" collapsed="false">
      <c r="B330" s="335"/>
      <c r="C330" s="425"/>
      <c r="D330" s="425"/>
      <c r="E330" s="426"/>
      <c r="F330" s="426"/>
      <c r="G330" s="426"/>
      <c r="H330" s="426"/>
      <c r="I330" s="425"/>
      <c r="J330" s="426"/>
      <c r="K330" s="426"/>
      <c r="L330" s="426"/>
    </row>
    <row r="331" customFormat="false" ht="13.5" hidden="false" customHeight="false" outlineLevel="0" collapsed="false">
      <c r="B331" s="335"/>
      <c r="C331" s="425"/>
      <c r="D331" s="425"/>
      <c r="E331" s="426"/>
      <c r="F331" s="426"/>
      <c r="G331" s="426"/>
      <c r="H331" s="426"/>
      <c r="I331" s="425"/>
      <c r="J331" s="426"/>
      <c r="K331" s="426"/>
      <c r="L331" s="426"/>
    </row>
    <row r="332" customFormat="false" ht="13.5" hidden="false" customHeight="false" outlineLevel="0" collapsed="false">
      <c r="B332" s="335"/>
      <c r="C332" s="425"/>
      <c r="D332" s="425"/>
      <c r="E332" s="426"/>
      <c r="F332" s="426"/>
      <c r="G332" s="426"/>
      <c r="H332" s="426"/>
      <c r="I332" s="425"/>
      <c r="J332" s="426"/>
      <c r="K332" s="426"/>
      <c r="L332" s="426"/>
    </row>
    <row r="333" customFormat="false" ht="13.5" hidden="false" customHeight="false" outlineLevel="0" collapsed="false">
      <c r="B333" s="335"/>
      <c r="C333" s="425"/>
      <c r="D333" s="425"/>
      <c r="E333" s="426"/>
      <c r="F333" s="426"/>
      <c r="G333" s="426"/>
      <c r="H333" s="426"/>
      <c r="I333" s="425"/>
      <c r="J333" s="426"/>
      <c r="K333" s="426"/>
      <c r="L333" s="426"/>
    </row>
    <row r="334" customFormat="false" ht="13.5" hidden="false" customHeight="false" outlineLevel="0" collapsed="false">
      <c r="B334" s="335"/>
      <c r="C334" s="425"/>
      <c r="D334" s="425"/>
      <c r="E334" s="426"/>
      <c r="F334" s="426"/>
      <c r="G334" s="426"/>
      <c r="H334" s="426"/>
      <c r="I334" s="425"/>
      <c r="J334" s="426"/>
      <c r="K334" s="426"/>
      <c r="L334" s="426"/>
    </row>
    <row r="335" customFormat="false" ht="13.5" hidden="false" customHeight="false" outlineLevel="0" collapsed="false">
      <c r="B335" s="335"/>
      <c r="C335" s="425"/>
      <c r="D335" s="425"/>
      <c r="E335" s="426"/>
      <c r="F335" s="426"/>
      <c r="G335" s="426"/>
      <c r="H335" s="426"/>
      <c r="I335" s="425"/>
      <c r="J335" s="426"/>
      <c r="K335" s="426"/>
      <c r="L335" s="426"/>
    </row>
    <row r="336" customFormat="false" ht="13.5" hidden="false" customHeight="false" outlineLevel="0" collapsed="false">
      <c r="B336" s="335"/>
      <c r="C336" s="425"/>
      <c r="D336" s="425"/>
      <c r="E336" s="426"/>
      <c r="F336" s="426"/>
      <c r="G336" s="426"/>
      <c r="H336" s="426"/>
      <c r="I336" s="425"/>
      <c r="J336" s="426"/>
      <c r="K336" s="426"/>
      <c r="L336" s="426"/>
    </row>
    <row r="337" customFormat="false" ht="13.5" hidden="false" customHeight="false" outlineLevel="0" collapsed="false">
      <c r="B337" s="335"/>
      <c r="C337" s="425"/>
      <c r="D337" s="425"/>
      <c r="E337" s="426"/>
      <c r="F337" s="426"/>
      <c r="G337" s="426"/>
      <c r="H337" s="426"/>
      <c r="I337" s="425"/>
      <c r="J337" s="426"/>
      <c r="K337" s="426"/>
      <c r="L337" s="426"/>
    </row>
    <row r="338" customFormat="false" ht="13.5" hidden="false" customHeight="false" outlineLevel="0" collapsed="false">
      <c r="B338" s="335"/>
      <c r="C338" s="425"/>
      <c r="D338" s="425"/>
      <c r="E338" s="426"/>
      <c r="F338" s="426"/>
      <c r="G338" s="426"/>
      <c r="H338" s="426"/>
      <c r="I338" s="425"/>
      <c r="J338" s="426"/>
      <c r="K338" s="426"/>
      <c r="L338" s="426"/>
    </row>
    <row r="339" customFormat="false" ht="13.5" hidden="false" customHeight="false" outlineLevel="0" collapsed="false">
      <c r="B339" s="335"/>
      <c r="C339" s="425"/>
      <c r="D339" s="425"/>
      <c r="E339" s="426"/>
      <c r="F339" s="426"/>
      <c r="G339" s="426"/>
      <c r="H339" s="426"/>
      <c r="I339" s="425"/>
      <c r="J339" s="426"/>
      <c r="K339" s="426"/>
      <c r="L339" s="426"/>
    </row>
    <row r="340" customFormat="false" ht="13.5" hidden="false" customHeight="false" outlineLevel="0" collapsed="false">
      <c r="B340" s="335"/>
      <c r="C340" s="425"/>
      <c r="D340" s="425"/>
      <c r="E340" s="426"/>
      <c r="F340" s="426"/>
      <c r="G340" s="426"/>
      <c r="H340" s="426"/>
      <c r="I340" s="425"/>
      <c r="J340" s="426"/>
      <c r="K340" s="426"/>
      <c r="L340" s="426"/>
    </row>
    <row r="341" customFormat="false" ht="13.5" hidden="false" customHeight="false" outlineLevel="0" collapsed="false">
      <c r="B341" s="335"/>
      <c r="C341" s="425"/>
      <c r="D341" s="425"/>
      <c r="E341" s="426"/>
      <c r="F341" s="426"/>
      <c r="G341" s="426"/>
      <c r="H341" s="426"/>
      <c r="I341" s="425"/>
      <c r="J341" s="426"/>
      <c r="K341" s="426"/>
      <c r="L341" s="426"/>
    </row>
    <row r="342" customFormat="false" ht="13.5" hidden="false" customHeight="false" outlineLevel="0" collapsed="false">
      <c r="B342" s="335"/>
      <c r="C342" s="425"/>
      <c r="D342" s="425"/>
      <c r="E342" s="426"/>
      <c r="F342" s="426"/>
      <c r="G342" s="426"/>
      <c r="H342" s="426"/>
      <c r="I342" s="425"/>
      <c r="J342" s="426"/>
      <c r="K342" s="426"/>
      <c r="L342" s="426"/>
    </row>
    <row r="343" customFormat="false" ht="13.5" hidden="false" customHeight="false" outlineLevel="0" collapsed="false">
      <c r="B343" s="335"/>
      <c r="C343" s="425"/>
      <c r="D343" s="425"/>
      <c r="E343" s="426"/>
      <c r="F343" s="426"/>
      <c r="G343" s="426"/>
      <c r="H343" s="426"/>
      <c r="I343" s="425"/>
      <c r="J343" s="426"/>
      <c r="K343" s="426"/>
      <c r="L343" s="426"/>
    </row>
    <row r="344" customFormat="false" ht="13.5" hidden="false" customHeight="false" outlineLevel="0" collapsed="false">
      <c r="B344" s="335"/>
      <c r="C344" s="425"/>
      <c r="D344" s="425"/>
      <c r="E344" s="426"/>
      <c r="F344" s="426"/>
      <c r="G344" s="426"/>
      <c r="H344" s="426"/>
      <c r="I344" s="425"/>
      <c r="J344" s="426"/>
      <c r="K344" s="426"/>
      <c r="L344" s="426"/>
    </row>
    <row r="345" customFormat="false" ht="13.5" hidden="false" customHeight="false" outlineLevel="0" collapsed="false">
      <c r="B345" s="335"/>
      <c r="C345" s="425"/>
      <c r="D345" s="425"/>
      <c r="E345" s="426"/>
      <c r="F345" s="426"/>
      <c r="G345" s="426"/>
      <c r="H345" s="426"/>
      <c r="I345" s="425"/>
      <c r="J345" s="426"/>
      <c r="K345" s="426"/>
      <c r="L345" s="426"/>
    </row>
    <row r="346" customFormat="false" ht="13.5" hidden="false" customHeight="false" outlineLevel="0" collapsed="false">
      <c r="B346" s="335"/>
      <c r="C346" s="425"/>
      <c r="D346" s="425"/>
      <c r="E346" s="426"/>
      <c r="F346" s="426"/>
      <c r="G346" s="426"/>
      <c r="H346" s="426"/>
      <c r="I346" s="425"/>
      <c r="J346" s="426"/>
      <c r="K346" s="426"/>
      <c r="L346" s="426"/>
    </row>
    <row r="347" customFormat="false" ht="13.5" hidden="false" customHeight="false" outlineLevel="0" collapsed="false">
      <c r="B347" s="335"/>
      <c r="C347" s="425"/>
      <c r="D347" s="425"/>
      <c r="E347" s="426"/>
      <c r="F347" s="426"/>
      <c r="G347" s="426"/>
      <c r="H347" s="426"/>
      <c r="I347" s="425"/>
      <c r="J347" s="426"/>
      <c r="K347" s="426"/>
      <c r="L347" s="426"/>
    </row>
    <row r="348" customFormat="false" ht="13.5" hidden="false" customHeight="false" outlineLevel="0" collapsed="false">
      <c r="B348" s="335"/>
      <c r="C348" s="425"/>
      <c r="D348" s="425"/>
      <c r="E348" s="426"/>
      <c r="F348" s="426"/>
      <c r="G348" s="426"/>
      <c r="H348" s="426"/>
      <c r="I348" s="425"/>
      <c r="J348" s="426"/>
      <c r="K348" s="426"/>
      <c r="L348" s="426"/>
    </row>
    <row r="349" customFormat="false" ht="13.5" hidden="false" customHeight="false" outlineLevel="0" collapsed="false">
      <c r="B349" s="335"/>
      <c r="C349" s="425"/>
      <c r="D349" s="425"/>
      <c r="E349" s="426"/>
      <c r="F349" s="426"/>
      <c r="G349" s="426"/>
      <c r="H349" s="426"/>
      <c r="I349" s="425"/>
      <c r="J349" s="426"/>
      <c r="K349" s="426"/>
      <c r="L349" s="426"/>
    </row>
    <row r="350" customFormat="false" ht="13.5" hidden="false" customHeight="false" outlineLevel="0" collapsed="false">
      <c r="B350" s="335"/>
      <c r="C350" s="425"/>
      <c r="D350" s="425"/>
      <c r="E350" s="426"/>
      <c r="F350" s="426"/>
      <c r="G350" s="426"/>
      <c r="H350" s="426"/>
      <c r="I350" s="425"/>
      <c r="J350" s="426"/>
      <c r="K350" s="426"/>
      <c r="L350" s="426"/>
    </row>
    <row r="351" customFormat="false" ht="13.5" hidden="false" customHeight="false" outlineLevel="0" collapsed="false">
      <c r="B351" s="335"/>
      <c r="C351" s="425"/>
      <c r="D351" s="425"/>
      <c r="E351" s="426"/>
      <c r="F351" s="426"/>
      <c r="G351" s="426"/>
      <c r="H351" s="426"/>
      <c r="I351" s="425"/>
      <c r="J351" s="426"/>
      <c r="K351" s="426"/>
      <c r="L351" s="426"/>
    </row>
    <row r="352" customFormat="false" ht="13.5" hidden="false" customHeight="false" outlineLevel="0" collapsed="false">
      <c r="B352" s="335"/>
      <c r="C352" s="425"/>
      <c r="D352" s="425"/>
      <c r="E352" s="426"/>
      <c r="F352" s="426"/>
      <c r="G352" s="426"/>
      <c r="H352" s="426"/>
      <c r="I352" s="425"/>
      <c r="J352" s="426"/>
      <c r="K352" s="426"/>
      <c r="L352" s="426"/>
    </row>
    <row r="353" customFormat="false" ht="13.5" hidden="false" customHeight="false" outlineLevel="0" collapsed="false">
      <c r="B353" s="335"/>
      <c r="C353" s="425"/>
      <c r="D353" s="425"/>
      <c r="E353" s="426"/>
      <c r="F353" s="426"/>
      <c r="G353" s="426"/>
      <c r="H353" s="426"/>
      <c r="I353" s="425"/>
      <c r="J353" s="426"/>
      <c r="K353" s="426"/>
      <c r="L353" s="426"/>
    </row>
    <row r="354" customFormat="false" ht="13.5" hidden="false" customHeight="false" outlineLevel="0" collapsed="false">
      <c r="B354" s="335"/>
      <c r="C354" s="425"/>
      <c r="D354" s="425"/>
      <c r="E354" s="426"/>
      <c r="F354" s="426"/>
      <c r="G354" s="426"/>
      <c r="H354" s="426"/>
      <c r="I354" s="425"/>
      <c r="J354" s="426"/>
      <c r="K354" s="426"/>
      <c r="L354" s="426"/>
    </row>
    <row r="355" customFormat="false" ht="13.5" hidden="false" customHeight="false" outlineLevel="0" collapsed="false">
      <c r="B355" s="335"/>
      <c r="C355" s="425"/>
      <c r="D355" s="425"/>
      <c r="E355" s="426"/>
      <c r="F355" s="426"/>
      <c r="G355" s="426"/>
      <c r="H355" s="426"/>
      <c r="I355" s="425"/>
      <c r="J355" s="426"/>
      <c r="K355" s="426"/>
      <c r="L355" s="426"/>
    </row>
    <row r="356" customFormat="false" ht="13.5" hidden="false" customHeight="false" outlineLevel="0" collapsed="false">
      <c r="B356" s="335"/>
      <c r="C356" s="425"/>
      <c r="D356" s="425"/>
      <c r="E356" s="426"/>
      <c r="F356" s="426"/>
      <c r="G356" s="426"/>
      <c r="H356" s="426"/>
      <c r="I356" s="425"/>
      <c r="J356" s="426"/>
      <c r="K356" s="426"/>
      <c r="L356" s="426"/>
    </row>
    <row r="357" customFormat="false" ht="13.5" hidden="false" customHeight="false" outlineLevel="0" collapsed="false">
      <c r="B357" s="335"/>
      <c r="C357" s="425"/>
      <c r="D357" s="425"/>
      <c r="E357" s="426"/>
      <c r="F357" s="426"/>
      <c r="G357" s="426"/>
      <c r="H357" s="426"/>
      <c r="I357" s="425"/>
      <c r="J357" s="426"/>
      <c r="K357" s="426"/>
      <c r="L357" s="426"/>
    </row>
    <row r="358" customFormat="false" ht="13.5" hidden="false" customHeight="false" outlineLevel="0" collapsed="false">
      <c r="B358" s="335"/>
      <c r="C358" s="425"/>
      <c r="D358" s="425"/>
      <c r="E358" s="426"/>
      <c r="F358" s="426"/>
      <c r="G358" s="426"/>
      <c r="H358" s="426"/>
      <c r="I358" s="425"/>
      <c r="J358" s="426"/>
      <c r="K358" s="426"/>
      <c r="L358" s="426"/>
    </row>
    <row r="359" customFormat="false" ht="13.5" hidden="false" customHeight="false" outlineLevel="0" collapsed="false">
      <c r="B359" s="335"/>
      <c r="C359" s="425"/>
      <c r="D359" s="425"/>
      <c r="E359" s="426"/>
      <c r="F359" s="426"/>
      <c r="G359" s="426"/>
      <c r="H359" s="426"/>
      <c r="I359" s="425"/>
      <c r="J359" s="426"/>
      <c r="K359" s="426"/>
      <c r="L359" s="426"/>
    </row>
    <row r="360" customFormat="false" ht="13.5" hidden="false" customHeight="false" outlineLevel="0" collapsed="false">
      <c r="B360" s="335"/>
      <c r="C360" s="425"/>
      <c r="D360" s="425"/>
      <c r="E360" s="426"/>
      <c r="F360" s="426"/>
      <c r="G360" s="426"/>
      <c r="H360" s="426"/>
      <c r="I360" s="425"/>
      <c r="J360" s="426"/>
      <c r="K360" s="426"/>
      <c r="L360" s="426"/>
    </row>
    <row r="361" customFormat="false" ht="13.5" hidden="false" customHeight="false" outlineLevel="0" collapsed="false">
      <c r="B361" s="335"/>
      <c r="C361" s="425"/>
      <c r="D361" s="425"/>
      <c r="E361" s="426"/>
      <c r="F361" s="426"/>
      <c r="G361" s="426"/>
      <c r="H361" s="426"/>
      <c r="I361" s="425"/>
      <c r="J361" s="426"/>
      <c r="K361" s="426"/>
      <c r="L361" s="426"/>
    </row>
    <row r="362" customFormat="false" ht="13.5" hidden="false" customHeight="false" outlineLevel="0" collapsed="false">
      <c r="B362" s="333"/>
      <c r="C362" s="421"/>
      <c r="D362" s="421"/>
      <c r="E362" s="422"/>
      <c r="F362" s="422"/>
      <c r="G362" s="422"/>
      <c r="H362" s="422"/>
      <c r="I362" s="421"/>
      <c r="J362" s="422"/>
      <c r="K362" s="422"/>
      <c r="L362" s="422"/>
    </row>
    <row r="363" customFormat="false" ht="13.5" hidden="false" customHeight="false" outlineLevel="0" collapsed="false">
      <c r="B363" s="333"/>
      <c r="C363" s="421"/>
      <c r="D363" s="421"/>
      <c r="E363" s="422"/>
      <c r="F363" s="422"/>
      <c r="G363" s="422"/>
      <c r="H363" s="422"/>
      <c r="I363" s="421"/>
      <c r="J363" s="422"/>
      <c r="K363" s="422"/>
      <c r="L363" s="422"/>
    </row>
    <row r="364" customFormat="false" ht="13.5" hidden="false" customHeight="false" outlineLevel="0" collapsed="false">
      <c r="B364" s="333"/>
      <c r="C364" s="421"/>
      <c r="D364" s="421"/>
      <c r="E364" s="422"/>
      <c r="F364" s="422"/>
      <c r="G364" s="422"/>
      <c r="H364" s="422"/>
      <c r="I364" s="421"/>
      <c r="J364" s="422"/>
      <c r="K364" s="422"/>
      <c r="L364" s="422"/>
    </row>
  </sheetData>
  <mergeCells count="13">
    <mergeCell ref="B3:B6"/>
    <mergeCell ref="C3:H3"/>
    <mergeCell ref="I3:J4"/>
    <mergeCell ref="K3:K6"/>
    <mergeCell ref="L3:L6"/>
    <mergeCell ref="C4:D4"/>
    <mergeCell ref="E4:H4"/>
    <mergeCell ref="C5:C6"/>
    <mergeCell ref="D5:D6"/>
    <mergeCell ref="E5:F5"/>
    <mergeCell ref="G5:H5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490277777777778" header="0.39375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2:58:01Z</dcterms:created>
  <dc:creator>Sinfonica</dc:creator>
  <dc:description/>
  <dc:language>en-US</dc:language>
  <cp:lastModifiedBy>牧田　恵</cp:lastModifiedBy>
  <cp:lastPrinted>2016-06-14T02:48:55Z</cp:lastPrinted>
  <dcterms:modified xsi:type="dcterms:W3CDTF">2016-06-14T02:49:14Z</dcterms:modified>
  <cp:revision>0</cp:revision>
  <dc:subject/>
  <dc:title>第27表 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全事業所数及び男女別従業者数-都道府県,市区町村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302美山町</dc:title>
</cp:coreProperties>
</file>