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A-1" sheetId="1" state="visible" r:id="rId2"/>
    <sheet name="A-2" sheetId="2" state="visible" r:id="rId3"/>
    <sheet name="A-3" sheetId="3" state="visible" r:id="rId4"/>
    <sheet name="A-4" sheetId="4" state="visible" r:id="rId5"/>
    <sheet name="A-5.6.7" sheetId="5" state="visible" r:id="rId6"/>
    <sheet name="A-8.9" sheetId="6" state="visible" r:id="rId7"/>
    <sheet name="A-10-1" sheetId="7" state="visible" r:id="rId8"/>
    <sheet name="A-10-2" sheetId="8" state="visible" r:id="rId9"/>
    <sheet name="A-11" sheetId="9" state="visible" r:id="rId10"/>
  </sheets>
  <definedNames>
    <definedName function="false" hidden="false" localSheetId="0" name="_xlnm.Print_Area" vbProcedure="false">'A-1'!$A$1:$J$35</definedName>
    <definedName function="false" hidden="false" localSheetId="6" name="_xlnm.Print_Area" vbProcedure="false">'A-10-1'!$A$1:$R$63</definedName>
    <definedName function="false" hidden="false" localSheetId="7" name="_xlnm.Print_Area" vbProcedure="false">'A-10-2'!$A$1:$R$62</definedName>
    <definedName function="false" hidden="false" localSheetId="8" name="_xlnm.Print_Area" vbProcedure="false">'A-11'!$A$1:$W$35</definedName>
    <definedName function="false" hidden="false" localSheetId="2" name="_xlnm.Print_Area" vbProcedure="false">'A-3'!$A$1:$I$79</definedName>
    <definedName function="false" hidden="false" localSheetId="3" name="_xlnm.Print_Area" vbProcedure="false">'A-4'!$A$1:$R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526">
  <si>
    <r>
      <rPr>
        <sz val="20"/>
        <rFont val="ＭＳ Ｐゴシック"/>
        <family val="3"/>
        <charset val="128"/>
      </rPr>
      <t xml:space="preserve">A-1</t>
    </r>
    <r>
      <rPr>
        <sz val="20"/>
        <rFont val="Noto Sans"/>
        <family val="2"/>
      </rPr>
      <t xml:space="preserve">．市の位置 ・面積</t>
    </r>
  </si>
  <si>
    <t xml:space="preserve">坂井市の位置</t>
  </si>
  <si>
    <r>
      <rPr>
        <sz val="11"/>
        <rFont val="Noto Sans"/>
        <family val="2"/>
      </rPr>
      <t xml:space="preserve">　坂井市は、福井県の北部に位置し、南北約</t>
    </r>
    <r>
      <rPr>
        <sz val="11"/>
        <rFont val="ＭＳ Ｐゴシック"/>
        <family val="3"/>
        <charset val="128"/>
      </rPr>
      <t xml:space="preserve">17km</t>
    </r>
    <r>
      <rPr>
        <sz val="11"/>
        <rFont val="Noto Sans"/>
        <family val="2"/>
      </rPr>
      <t xml:space="preserve">、東西約</t>
    </r>
    <r>
      <rPr>
        <sz val="11"/>
        <rFont val="ＭＳ Ｐゴシック"/>
        <family val="3"/>
        <charset val="128"/>
      </rPr>
      <t xml:space="preserve">31km</t>
    </r>
    <r>
      <rPr>
        <sz val="11"/>
        <rFont val="Noto Sans"/>
        <family val="2"/>
      </rPr>
      <t xml:space="preserve">におよぶ東西に長い行政区域で、</t>
    </r>
  </si>
  <si>
    <r>
      <rPr>
        <sz val="11"/>
        <rFont val="Noto Sans"/>
        <family val="2"/>
      </rPr>
      <t xml:space="preserve">面積は約</t>
    </r>
    <r>
      <rPr>
        <sz val="11"/>
        <rFont val="ＭＳ Ｐゴシック"/>
        <family val="3"/>
        <charset val="128"/>
      </rPr>
      <t xml:space="preserve">210</t>
    </r>
    <r>
      <rPr>
        <sz val="11"/>
        <rFont val="Noto Sans"/>
        <family val="2"/>
      </rPr>
      <t xml:space="preserve">ｋ㎡です。西は日本海に面し、東は勝山市、北はあわら市および石川県加賀市、</t>
    </r>
  </si>
  <si>
    <t xml:space="preserve">南は福井市および永平寺町に接しています。</t>
  </si>
  <si>
    <t xml:space="preserve">東  経 </t>
  </si>
  <si>
    <r>
      <rPr>
        <sz val="12"/>
        <rFont val="ＭＳ Ｐゴシック"/>
        <family val="3"/>
        <charset val="128"/>
      </rPr>
      <t xml:space="preserve">136</t>
    </r>
    <r>
      <rPr>
        <sz val="12"/>
        <rFont val="Noto Sans"/>
        <family val="2"/>
      </rPr>
      <t xml:space="preserve">度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分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秒</t>
    </r>
  </si>
  <si>
    <t xml:space="preserve">北  緯</t>
  </si>
  <si>
    <r>
      <rPr>
        <sz val="12"/>
        <rFont val="ＭＳ Ｐゴシック"/>
        <family val="3"/>
        <charset val="128"/>
      </rPr>
      <t xml:space="preserve">  36</t>
    </r>
    <r>
      <rPr>
        <sz val="12"/>
        <rFont val="Noto Sans"/>
        <family val="2"/>
      </rPr>
      <t xml:space="preserve">度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分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秒</t>
    </r>
  </si>
  <si>
    <t xml:space="preserve">※坂井市役所本庁の位置</t>
  </si>
  <si>
    <t xml:space="preserve">資料：国土地理院北陸地方測量部</t>
  </si>
  <si>
    <t xml:space="preserve">方位</t>
  </si>
  <si>
    <t xml:space="preserve">経度</t>
  </si>
  <si>
    <t xml:space="preserve">地名</t>
  </si>
  <si>
    <t xml:space="preserve">緯度</t>
  </si>
  <si>
    <t xml:space="preserve">極　　東</t>
  </si>
  <si>
    <r>
      <rPr>
        <sz val="10"/>
        <rFont val="ＭＳ Ｐゴシック"/>
        <family val="3"/>
        <charset val="128"/>
      </rPr>
      <t xml:space="preserve">136</t>
    </r>
    <r>
      <rPr>
        <sz val="10"/>
        <rFont val="Noto Sans"/>
        <family val="2"/>
      </rPr>
      <t xml:space="preserve">゜</t>
    </r>
    <r>
      <rPr>
        <sz val="10"/>
        <rFont val="ＭＳ Ｐゴシック"/>
        <family val="3"/>
        <charset val="128"/>
      </rPr>
      <t xml:space="preserve">26′25</t>
    </r>
  </si>
  <si>
    <t xml:space="preserve">丸岡町上竹田</t>
  </si>
  <si>
    <t xml:space="preserve">極　　北</t>
  </si>
  <si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゜</t>
    </r>
    <r>
      <rPr>
        <sz val="10"/>
        <rFont val="ＭＳ Ｐゴシック"/>
        <family val="3"/>
        <charset val="128"/>
      </rPr>
      <t xml:space="preserve">15′28</t>
    </r>
  </si>
  <si>
    <t xml:space="preserve">三国町浜地</t>
  </si>
  <si>
    <t xml:space="preserve">極　　西</t>
  </si>
  <si>
    <r>
      <rPr>
        <sz val="10"/>
        <rFont val="ＭＳ Ｐゴシック"/>
        <family val="3"/>
        <charset val="128"/>
      </rPr>
      <t xml:space="preserve">136</t>
    </r>
    <r>
      <rPr>
        <sz val="10"/>
        <rFont val="Noto Sans"/>
        <family val="2"/>
      </rPr>
      <t xml:space="preserve">゜ </t>
    </r>
    <r>
      <rPr>
        <sz val="10"/>
        <rFont val="ＭＳ Ｐゴシック"/>
        <family val="3"/>
        <charset val="128"/>
      </rPr>
      <t xml:space="preserve">6′  1</t>
    </r>
  </si>
  <si>
    <t xml:space="preserve">三国町米納津</t>
  </si>
  <si>
    <t xml:space="preserve">極　　南</t>
  </si>
  <si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゜  </t>
    </r>
    <r>
      <rPr>
        <sz val="10"/>
        <rFont val="ＭＳ Ｐゴシック"/>
        <family val="3"/>
        <charset val="128"/>
      </rPr>
      <t xml:space="preserve">6′ 8</t>
    </r>
  </si>
  <si>
    <t xml:space="preserve">丸岡町東二ツ屋</t>
  </si>
  <si>
    <t xml:space="preserve">坂井市の面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面積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面積</t>
    </r>
  </si>
  <si>
    <t xml:space="preserve">坂井市</t>
  </si>
  <si>
    <r>
      <rPr>
        <sz val="12"/>
        <rFont val="ＭＳ Ｐゴシック"/>
        <family val="3"/>
        <charset val="128"/>
      </rPr>
      <t xml:space="preserve">209.91 k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209.67 k</t>
    </r>
    <r>
      <rPr>
        <sz val="12"/>
        <rFont val="Noto Sans"/>
        <family val="2"/>
      </rPr>
      <t xml:space="preserve">㎡</t>
    </r>
  </si>
  <si>
    <t xml:space="preserve">（三国町）</t>
  </si>
  <si>
    <r>
      <rPr>
        <sz val="12"/>
        <rFont val="ＭＳ Ｐゴシック"/>
        <family val="3"/>
        <charset val="128"/>
      </rPr>
      <t xml:space="preserve"> 46.42 k</t>
    </r>
    <r>
      <rPr>
        <sz val="12"/>
        <rFont val="Noto Sans"/>
        <family val="2"/>
      </rPr>
      <t xml:space="preserve">㎡</t>
    </r>
  </si>
  <si>
    <t xml:space="preserve">（丸岡町）</t>
  </si>
  <si>
    <r>
      <rPr>
        <sz val="12"/>
        <rFont val="ＭＳ Ｐゴシック"/>
        <family val="3"/>
        <charset val="128"/>
      </rPr>
      <t xml:space="preserve">107.36 k</t>
    </r>
    <r>
      <rPr>
        <sz val="12"/>
        <rFont val="Noto Sans"/>
        <family val="2"/>
      </rPr>
      <t xml:space="preserve">㎡</t>
    </r>
  </si>
  <si>
    <t xml:space="preserve">（春江町）</t>
  </si>
  <si>
    <r>
      <rPr>
        <sz val="12"/>
        <rFont val="ＭＳ Ｐゴシック"/>
        <family val="3"/>
        <charset val="128"/>
      </rPr>
      <t xml:space="preserve"> 24.43 k</t>
    </r>
    <r>
      <rPr>
        <sz val="12"/>
        <rFont val="Noto Sans"/>
        <family val="2"/>
      </rPr>
      <t xml:space="preserve">㎡</t>
    </r>
  </si>
  <si>
    <t xml:space="preserve">（坂井町）</t>
  </si>
  <si>
    <r>
      <rPr>
        <sz val="12"/>
        <rFont val="ＭＳ Ｐゴシック"/>
        <family val="3"/>
        <charset val="128"/>
      </rPr>
      <t xml:space="preserve"> 31.70 k</t>
    </r>
    <r>
      <rPr>
        <sz val="12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※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面積から国土地理院が測定方法を変更して面積測定を実施</t>
    </r>
  </si>
  <si>
    <t xml:space="preserve">出典：国土地理院全国都道府県市区町村別面積調</t>
  </si>
  <si>
    <t xml:space="preserve">坂井市の広ぼう</t>
  </si>
  <si>
    <t xml:space="preserve">南  北 </t>
  </si>
  <si>
    <t xml:space="preserve">km</t>
  </si>
  <si>
    <t xml:space="preserve">東  西</t>
  </si>
  <si>
    <r>
      <rPr>
        <sz val="20"/>
        <rFont val="ＭＳ Ｐゴシック"/>
        <family val="3"/>
        <charset val="128"/>
      </rPr>
      <t xml:space="preserve">A-2</t>
    </r>
    <r>
      <rPr>
        <sz val="20"/>
        <rFont val="Noto Sans"/>
        <family val="2"/>
      </rPr>
      <t xml:space="preserve">．市の廃置分合</t>
    </r>
  </si>
  <si>
    <t xml:space="preserve">年　月　日</t>
  </si>
  <si>
    <t xml:space="preserve">合併した町村（集落）名等</t>
  </si>
  <si>
    <t xml:space="preserve">三国町</t>
  </si>
  <si>
    <t xml:space="preserve">丸岡町</t>
  </si>
  <si>
    <t xml:space="preserve">春江町</t>
  </si>
  <si>
    <t xml:space="preserve">坂井町</t>
  </si>
  <si>
    <r>
      <rPr>
        <sz val="9"/>
        <rFont val="Noto Sans"/>
        <family val="2"/>
      </rPr>
      <t xml:space="preserve">明治</t>
    </r>
    <r>
      <rPr>
        <sz val="9"/>
        <rFont val="ＭＳ Ｐゴシック"/>
        <family val="3"/>
        <charset val="128"/>
      </rPr>
      <t xml:space="preserve">22.</t>
    </r>
  </si>
  <si>
    <t xml:space="preserve">町制施行</t>
  </si>
  <si>
    <t xml:space="preserve">春江村制施行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17.</t>
    </r>
  </si>
  <si>
    <t xml:space="preserve">春江町に改称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29.</t>
    </r>
  </si>
  <si>
    <t xml:space="preserve"> 三国町、雄島村、</t>
  </si>
  <si>
    <t xml:space="preserve">加戸村、新保村合体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30.</t>
    </r>
  </si>
  <si>
    <t xml:space="preserve">磯部村境界変更</t>
  </si>
  <si>
    <t xml:space="preserve"> 丸岡町、長畝村、竹田村、</t>
  </si>
  <si>
    <t xml:space="preserve">春江町、大石村合体</t>
  </si>
  <si>
    <t xml:space="preserve">東十郷村、兵庫村、大関村</t>
  </si>
  <si>
    <t xml:space="preserve">高椋村、鳴鹿村、磯部村</t>
  </si>
  <si>
    <t xml:space="preserve">合体により坂井村制施行</t>
  </si>
  <si>
    <t xml:space="preserve">合体</t>
  </si>
  <si>
    <t xml:space="preserve">大字竹松、西今市、藤沢</t>
  </si>
  <si>
    <t xml:space="preserve">玉ノ江境界変更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31.</t>
    </r>
  </si>
  <si>
    <t xml:space="preserve">木部村編入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32.</t>
    </r>
  </si>
  <si>
    <t xml:space="preserve"> 坂井村大字石丸、野中、</t>
  </si>
  <si>
    <t xml:space="preserve"> 境界変更により木部村一部</t>
  </si>
  <si>
    <t xml:space="preserve">油屋、川崎、池見、楽円</t>
  </si>
  <si>
    <t xml:space="preserve">三国町編入</t>
  </si>
  <si>
    <t xml:space="preserve">境界変更により編入</t>
  </si>
  <si>
    <t xml:space="preserve">浜四郷村大字横越、下野、</t>
  </si>
  <si>
    <t xml:space="preserve">西野中、山岸、黒目、</t>
  </si>
  <si>
    <t xml:space="preserve">米納津、沖野々編入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35.</t>
    </r>
  </si>
  <si>
    <t xml:space="preserve">大字鳴鹿山鹿境界変更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36.</t>
    </r>
  </si>
  <si>
    <t xml:space="preserve">坂井町改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.</t>
    </r>
  </si>
  <si>
    <t xml:space="preserve">４町合併により坂井市市制施行</t>
  </si>
  <si>
    <t xml:space="preserve">出典：福井県統計年鑑</t>
  </si>
  <si>
    <r>
      <rPr>
        <sz val="20"/>
        <rFont val="ＭＳ Ｐゴシック"/>
        <family val="3"/>
        <charset val="128"/>
      </rPr>
      <t xml:space="preserve">A-3</t>
    </r>
    <r>
      <rPr>
        <sz val="20"/>
        <rFont val="Noto Sans"/>
        <family val="2"/>
      </rPr>
      <t xml:space="preserve">．地目別土地面積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単位：</t>
    </r>
    <r>
      <rPr>
        <sz val="9"/>
        <rFont val="ＭＳ Ｐゴシック"/>
        <family val="3"/>
        <charset val="128"/>
      </rPr>
      <t xml:space="preserve">ha</t>
    </r>
  </si>
  <si>
    <t xml:space="preserve">年次</t>
  </si>
  <si>
    <t xml:space="preserve">総数</t>
  </si>
  <si>
    <t xml:space="preserve">地目</t>
  </si>
  <si>
    <t xml:space="preserve">宅地</t>
  </si>
  <si>
    <t xml:space="preserve">田</t>
  </si>
  <si>
    <t xml:space="preserve">畑</t>
  </si>
  <si>
    <t xml:space="preserve">山林</t>
  </si>
  <si>
    <t xml:space="preserve">原野</t>
  </si>
  <si>
    <t xml:space="preserve">雑種地・
その他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</t>
    </r>
  </si>
  <si>
    <t xml:space="preserve">※面積は道路河川を除く非課税地を含めたもの。</t>
  </si>
  <si>
    <t xml:space="preserve">出典：固定資産税概要調書</t>
  </si>
  <si>
    <r>
      <rPr>
        <sz val="20"/>
        <rFont val="ＭＳ Ｐゴシック"/>
        <family val="3"/>
        <charset val="128"/>
      </rPr>
      <t xml:space="preserve">A-4</t>
    </r>
    <r>
      <rPr>
        <sz val="20"/>
        <rFont val="Noto Sans"/>
        <family val="2"/>
      </rPr>
      <t xml:space="preserve">．用途別土地面積</t>
    </r>
  </si>
  <si>
    <r>
      <rPr>
        <sz val="9"/>
        <rFont val="Noto Sans"/>
        <family val="2"/>
      </rPr>
      <t xml:space="preserve">上段：面積</t>
    </r>
    <r>
      <rPr>
        <sz val="9"/>
        <rFont val="ＭＳ Ｐゴシック"/>
        <family val="3"/>
        <charset val="128"/>
      </rPr>
      <t xml:space="preserve">(ha)</t>
    </r>
    <r>
      <rPr>
        <sz val="9"/>
        <rFont val="Noto Sans"/>
        <family val="2"/>
      </rPr>
      <t xml:space="preserve">、下段：構成比</t>
    </r>
    <r>
      <rPr>
        <sz val="9"/>
        <rFont val="ＭＳ Ｐゴシック"/>
        <family val="3"/>
        <charset val="128"/>
      </rPr>
      <t xml:space="preserve">(%)</t>
    </r>
  </si>
  <si>
    <t xml:space="preserve">年別</t>
  </si>
  <si>
    <t xml:space="preserve">総面積</t>
  </si>
  <si>
    <t xml:space="preserve">自然的土地利用</t>
  </si>
  <si>
    <t xml:space="preserve">都市的土地利用</t>
  </si>
  <si>
    <t xml:space="preserve">可住地</t>
  </si>
  <si>
    <t xml:space="preserve">非可住地</t>
  </si>
  <si>
    <t xml:space="preserve">計</t>
  </si>
  <si>
    <t xml:space="preserve">農地</t>
  </si>
  <si>
    <t xml:space="preserve">水面</t>
  </si>
  <si>
    <t xml:space="preserve">その他</t>
  </si>
  <si>
    <t xml:space="preserve">宅 地</t>
  </si>
  <si>
    <t xml:space="preserve">道路</t>
  </si>
  <si>
    <t xml:space="preserve">小計</t>
  </si>
  <si>
    <t xml:space="preserve">住宅</t>
  </si>
  <si>
    <t xml:space="preserve">商業</t>
  </si>
  <si>
    <t xml:space="preserve">工業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資料：都市計画課</t>
  </si>
  <si>
    <r>
      <rPr>
        <sz val="20"/>
        <rFont val="ＭＳ Ｐゴシック"/>
        <family val="3"/>
        <charset val="128"/>
      </rPr>
      <t xml:space="preserve">A-5</t>
    </r>
    <r>
      <rPr>
        <sz val="20"/>
        <rFont val="Noto Sans"/>
        <family val="2"/>
      </rPr>
      <t xml:space="preserve">．主要河川</t>
    </r>
  </si>
  <si>
    <t xml:space="preserve">一級河川</t>
  </si>
  <si>
    <r>
      <rPr>
        <sz val="9"/>
        <rFont val="Noto Sans"/>
        <family val="2"/>
      </rPr>
      <t xml:space="preserve">単位：</t>
    </r>
    <r>
      <rPr>
        <sz val="9"/>
        <rFont val="ＭＳ Ｐゴシック"/>
        <family val="3"/>
        <charset val="128"/>
      </rPr>
      <t xml:space="preserve">km</t>
    </r>
  </si>
  <si>
    <t xml:space="preserve">河川名</t>
  </si>
  <si>
    <t xml:space="preserve">延長</t>
  </si>
  <si>
    <t xml:space="preserve">上流端</t>
  </si>
  <si>
    <t xml:space="preserve">下流端</t>
  </si>
  <si>
    <t xml:space="preserve">総延長</t>
  </si>
  <si>
    <t xml:space="preserve">市内</t>
  </si>
  <si>
    <t xml:space="preserve">九頭竜川</t>
  </si>
  <si>
    <t xml:space="preserve">大野市和泉村</t>
  </si>
  <si>
    <t xml:space="preserve">坂井市丸岡町</t>
  </si>
  <si>
    <t xml:space="preserve">海に至る</t>
  </si>
  <si>
    <t xml:space="preserve">三国町宿</t>
  </si>
  <si>
    <t xml:space="preserve">大字上半原</t>
  </si>
  <si>
    <t xml:space="preserve">東二ツ屋</t>
  </si>
  <si>
    <t xml:space="preserve">竹田川</t>
  </si>
  <si>
    <t xml:space="preserve">九頭竜川への合流地点</t>
  </si>
  <si>
    <t xml:space="preserve">三国町南本町</t>
  </si>
  <si>
    <t xml:space="preserve">上竹田</t>
  </si>
  <si>
    <t xml:space="preserve">兵庫川</t>
  </si>
  <si>
    <t xml:space="preserve">竹田川への合流地点</t>
  </si>
  <si>
    <t xml:space="preserve">三国町竹松</t>
  </si>
  <si>
    <r>
      <rPr>
        <sz val="8"/>
        <rFont val="Noto Sans"/>
        <family val="2"/>
      </rPr>
      <t xml:space="preserve">牛ヶ島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儀間</t>
    </r>
  </si>
  <si>
    <t xml:space="preserve">田島川</t>
  </si>
  <si>
    <t xml:space="preserve">坂井市丸岡町
</t>
  </si>
  <si>
    <t xml:space="preserve">あわら市</t>
  </si>
  <si>
    <t xml:space="preserve">坂井町長屋</t>
  </si>
  <si>
    <r>
      <rPr>
        <sz val="8"/>
        <rFont val="Noto Sans"/>
        <family val="2"/>
      </rPr>
      <t xml:space="preserve">曽々木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内田</t>
    </r>
  </si>
  <si>
    <t xml:space="preserve">古屋石塚地籍</t>
  </si>
  <si>
    <r>
      <rPr>
        <sz val="9"/>
        <rFont val="Noto Sans"/>
        <family val="2"/>
      </rPr>
      <t xml:space="preserve">※延長が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ｋｍ以上の河川</t>
    </r>
  </si>
  <si>
    <t xml:space="preserve">二級河川</t>
  </si>
  <si>
    <t xml:space="preserve">該当河川なし</t>
  </si>
  <si>
    <t xml:space="preserve">資料：建設課</t>
  </si>
  <si>
    <r>
      <rPr>
        <sz val="20"/>
        <rFont val="ＭＳ Ｐゴシック"/>
        <family val="3"/>
        <charset val="128"/>
      </rPr>
      <t xml:space="preserve">A-6</t>
    </r>
    <r>
      <rPr>
        <sz val="20"/>
        <rFont val="Noto Sans"/>
        <family val="2"/>
      </rPr>
      <t xml:space="preserve">．主要島しょ</t>
    </r>
  </si>
  <si>
    <t xml:space="preserve">名     称</t>
  </si>
  <si>
    <t xml:space="preserve">所   在   地</t>
  </si>
  <si>
    <t xml:space="preserve">陸 地 と の</t>
  </si>
  <si>
    <t xml:space="preserve">周      囲</t>
  </si>
  <si>
    <t xml:space="preserve">面      積</t>
  </si>
  <si>
    <t xml:space="preserve">最 短 距 離</t>
  </si>
  <si>
    <t xml:space="preserve">㎡</t>
  </si>
  <si>
    <t xml:space="preserve">雄     島</t>
  </si>
  <si>
    <t xml:space="preserve">坂井市三国町安島</t>
  </si>
  <si>
    <r>
      <rPr>
        <sz val="9"/>
        <rFont val="Noto Sans"/>
        <family val="2"/>
      </rPr>
      <t xml:space="preserve">約</t>
    </r>
    <r>
      <rPr>
        <sz val="9"/>
        <rFont val="ＭＳ Ｐゴシック"/>
        <family val="3"/>
        <charset val="128"/>
      </rPr>
      <t xml:space="preserve">0.2</t>
    </r>
  </si>
  <si>
    <r>
      <rPr>
        <sz val="9"/>
        <rFont val="Noto Sans"/>
        <family val="2"/>
      </rPr>
      <t xml:space="preserve">約</t>
    </r>
    <r>
      <rPr>
        <sz val="9"/>
        <rFont val="ＭＳ Ｐゴシック"/>
        <family val="3"/>
        <charset val="128"/>
      </rPr>
      <t xml:space="preserve">2.0</t>
    </r>
  </si>
  <si>
    <r>
      <rPr>
        <sz val="9"/>
        <rFont val="Noto Sans"/>
        <family val="2"/>
      </rPr>
      <t xml:space="preserve">約</t>
    </r>
    <r>
      <rPr>
        <sz val="9"/>
        <rFont val="ＭＳ Ｐゴシック"/>
        <family val="3"/>
        <charset val="128"/>
      </rPr>
      <t xml:space="preserve">100,000</t>
    </r>
  </si>
  <si>
    <r>
      <rPr>
        <sz val="20"/>
        <rFont val="ＭＳ Ｐゴシック"/>
        <family val="3"/>
        <charset val="128"/>
      </rPr>
      <t xml:space="preserve">A-7</t>
    </r>
    <r>
      <rPr>
        <sz val="20"/>
        <rFont val="Noto Sans"/>
        <family val="2"/>
      </rPr>
      <t xml:space="preserve">．主要山岳</t>
    </r>
  </si>
  <si>
    <r>
      <rPr>
        <sz val="9"/>
        <rFont val="Noto Sans"/>
        <family val="2"/>
      </rPr>
      <t xml:space="preserve">単位：</t>
    </r>
    <r>
      <rPr>
        <sz val="9"/>
        <rFont val="ＭＳ Ｐゴシック"/>
        <family val="3"/>
        <charset val="128"/>
      </rPr>
      <t xml:space="preserve">m</t>
    </r>
  </si>
  <si>
    <t xml:space="preserve">標     高</t>
  </si>
  <si>
    <t xml:space="preserve">浄法寺山</t>
  </si>
  <si>
    <t xml:space="preserve">坂井市丸岡町山竹田、勝山市、永平寺町</t>
  </si>
  <si>
    <t xml:space="preserve">丈競山</t>
  </si>
  <si>
    <t xml:space="preserve">坂井市丸岡町山竹田</t>
  </si>
  <si>
    <r>
      <rPr>
        <sz val="20"/>
        <rFont val="ＭＳ Ｐゴシック"/>
        <family val="3"/>
        <charset val="128"/>
      </rPr>
      <t xml:space="preserve">A-8</t>
    </r>
    <r>
      <rPr>
        <sz val="20"/>
        <rFont val="Noto Sans"/>
        <family val="2"/>
      </rPr>
      <t xml:space="preserve">．温泉</t>
    </r>
  </si>
  <si>
    <t xml:space="preserve">温泉地名</t>
  </si>
  <si>
    <t xml:space="preserve">所在地</t>
  </si>
  <si>
    <t xml:space="preserve">源泉
総数</t>
  </si>
  <si>
    <t xml:space="preserve">利用源泉数</t>
  </si>
  <si>
    <t xml:space="preserve">未利用源泉数</t>
  </si>
  <si>
    <t xml:space="preserve">温度別源泉数</t>
  </si>
  <si>
    <t xml:space="preserve">湧出量</t>
  </si>
  <si>
    <t xml:space="preserve">主たる泉質名</t>
  </si>
  <si>
    <t xml:space="preserve">(A)</t>
  </si>
  <si>
    <t xml:space="preserve">(B)</t>
  </si>
  <si>
    <r>
      <rPr>
        <sz val="9"/>
        <rFont val="ＭＳ Ｐゴシック"/>
        <family val="3"/>
        <charset val="128"/>
      </rPr>
      <t xml:space="preserve">(ℓ/</t>
    </r>
    <r>
      <rPr>
        <sz val="9"/>
        <rFont val="Noto Sans"/>
        <family val="2"/>
      </rPr>
      <t xml:space="preserve">分</t>
    </r>
    <r>
      <rPr>
        <sz val="9"/>
        <rFont val="ＭＳ Ｐゴシック"/>
        <family val="3"/>
        <charset val="128"/>
      </rPr>
      <t xml:space="preserve">)</t>
    </r>
  </si>
  <si>
    <t xml:space="preserve">自噴</t>
  </si>
  <si>
    <t xml:space="preserve">動力</t>
  </si>
  <si>
    <r>
      <rPr>
        <sz val="9"/>
        <rFont val="ＭＳ Ｐゴシック"/>
        <family val="3"/>
        <charset val="128"/>
      </rPr>
      <t xml:space="preserve">25℃</t>
    </r>
    <r>
      <rPr>
        <sz val="9"/>
        <rFont val="Noto Sans"/>
        <family val="2"/>
      </rPr>
      <t xml:space="preserve">未満</t>
    </r>
  </si>
  <si>
    <r>
      <rPr>
        <sz val="9"/>
        <rFont val="ＭＳ Ｐゴシック"/>
        <family val="3"/>
        <charset val="128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ＭＳ Ｐゴシック"/>
        <family val="3"/>
        <charset val="128"/>
      </rPr>
      <t xml:space="preserve">42℃</t>
    </r>
    <r>
      <rPr>
        <sz val="9"/>
        <rFont val="Noto Sans"/>
        <family val="2"/>
      </rPr>
      <t xml:space="preserve">以上</t>
    </r>
  </si>
  <si>
    <t xml:space="preserve">水蒸気</t>
  </si>
  <si>
    <t xml:space="preserve">(A+B)</t>
  </si>
  <si>
    <r>
      <rPr>
        <sz val="9"/>
        <rFont val="ＭＳ Ｐゴシック"/>
        <family val="3"/>
        <charset val="128"/>
      </rPr>
      <t xml:space="preserve">42℃</t>
    </r>
    <r>
      <rPr>
        <sz val="9"/>
        <rFont val="Noto Sans"/>
        <family val="2"/>
      </rPr>
      <t xml:space="preserve">未満</t>
    </r>
  </si>
  <si>
    <t xml:space="preserve">及びガス</t>
  </si>
  <si>
    <t xml:space="preserve">東尋坊</t>
  </si>
  <si>
    <t xml:space="preserve">三国町緑ヶ丘</t>
  </si>
  <si>
    <t xml:space="preserve">アルカリ性単純温泉</t>
  </si>
  <si>
    <t xml:space="preserve">宿</t>
  </si>
  <si>
    <r>
      <rPr>
        <sz val="9"/>
        <rFont val="ＭＳ Ｐゴシック"/>
        <family val="3"/>
        <charset val="128"/>
      </rPr>
      <t xml:space="preserve">Na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Ca-Cl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SO4</t>
    </r>
    <r>
      <rPr>
        <sz val="9"/>
        <rFont val="Noto Sans"/>
        <family val="2"/>
      </rPr>
      <t xml:space="preserve">泉</t>
    </r>
  </si>
  <si>
    <t xml:space="preserve">安島</t>
  </si>
  <si>
    <t xml:space="preserve">三国町安島</t>
  </si>
  <si>
    <r>
      <rPr>
        <sz val="9"/>
        <rFont val="ＭＳ Ｐゴシック"/>
        <family val="3"/>
        <charset val="128"/>
      </rPr>
      <t xml:space="preserve">Na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Ca-Cl</t>
    </r>
    <r>
      <rPr>
        <sz val="9"/>
        <rFont val="Noto Sans"/>
        <family val="2"/>
      </rPr>
      <t xml:space="preserve">泉</t>
    </r>
  </si>
  <si>
    <t xml:space="preserve">山竹田</t>
  </si>
  <si>
    <t xml:space="preserve">丸岡町山竹田</t>
  </si>
  <si>
    <r>
      <rPr>
        <sz val="9"/>
        <rFont val="ＭＳ Ｐゴシック"/>
        <family val="3"/>
        <charset val="128"/>
      </rPr>
      <t xml:space="preserve">Ca-SO4</t>
    </r>
    <r>
      <rPr>
        <sz val="9"/>
        <rFont val="Noto Sans"/>
        <family val="2"/>
      </rPr>
      <t xml:space="preserve">泉</t>
    </r>
  </si>
  <si>
    <t xml:space="preserve">八ヶ郷</t>
  </si>
  <si>
    <t xml:space="preserve">丸岡町八ヶ郷</t>
  </si>
  <si>
    <r>
      <rPr>
        <sz val="9"/>
        <rFont val="ＭＳ Ｐゴシック"/>
        <family val="3"/>
        <charset val="128"/>
      </rPr>
      <t xml:space="preserve">Ca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Na-SO4</t>
    </r>
    <r>
      <rPr>
        <sz val="9"/>
        <rFont val="Noto Sans"/>
        <family val="2"/>
      </rPr>
      <t xml:space="preserve">泉</t>
    </r>
  </si>
  <si>
    <r>
      <rPr>
        <sz val="20"/>
        <rFont val="ＭＳ Ｐゴシック"/>
        <family val="3"/>
        <charset val="128"/>
      </rPr>
      <t xml:space="preserve">A-9</t>
    </r>
    <r>
      <rPr>
        <sz val="20"/>
        <rFont val="Noto Sans"/>
        <family val="2"/>
      </rPr>
      <t xml:space="preserve">．観測所</t>
    </r>
  </si>
  <si>
    <t xml:space="preserve">種  別</t>
  </si>
  <si>
    <t xml:space="preserve">地点</t>
  </si>
  <si>
    <t xml:space="preserve">観　　　測　　　種　　　目</t>
  </si>
  <si>
    <t xml:space="preserve">位置</t>
  </si>
  <si>
    <t xml:space="preserve">海面上の</t>
  </si>
  <si>
    <t xml:space="preserve">風向・風速計</t>
  </si>
  <si>
    <t xml:space="preserve">降水量</t>
  </si>
  <si>
    <t xml:space="preserve">気温</t>
  </si>
  <si>
    <t xml:space="preserve">風向
風速</t>
  </si>
  <si>
    <t xml:space="preserve">日照</t>
  </si>
  <si>
    <t xml:space="preserve">積雪</t>
  </si>
  <si>
    <t xml:space="preserve">降雪</t>
  </si>
  <si>
    <t xml:space="preserve">大気
現象</t>
  </si>
  <si>
    <t xml:space="preserve">地震</t>
  </si>
  <si>
    <t xml:space="preserve">緯度 </t>
  </si>
  <si>
    <r>
      <rPr>
        <sz val="9"/>
        <rFont val="Noto Sans"/>
        <family val="2"/>
      </rPr>
      <t xml:space="preserve">高さ  </t>
    </r>
    <r>
      <rPr>
        <sz val="9"/>
        <rFont val="ＭＳ Ｐゴシック"/>
        <family val="3"/>
        <charset val="128"/>
      </rPr>
      <t xml:space="preserve">m</t>
    </r>
  </si>
  <si>
    <r>
      <rPr>
        <sz val="9"/>
        <rFont val="Noto Sans"/>
        <family val="2"/>
      </rPr>
      <t xml:space="preserve">地上の高さ </t>
    </r>
    <r>
      <rPr>
        <sz val="9"/>
        <rFont val="ＭＳ Ｐゴシック"/>
        <family val="3"/>
        <charset val="128"/>
      </rPr>
      <t xml:space="preserve">m</t>
    </r>
  </si>
  <si>
    <t xml:space="preserve">地域気象</t>
  </si>
  <si>
    <t xml:space="preserve">三国</t>
  </si>
  <si>
    <t xml:space="preserve">○</t>
  </si>
  <si>
    <t xml:space="preserve">三国町平山</t>
  </si>
  <si>
    <t xml:space="preserve">観 測 所</t>
  </si>
  <si>
    <t xml:space="preserve">春江</t>
  </si>
  <si>
    <t xml:space="preserve">春江町江留中</t>
  </si>
  <si>
    <t xml:space="preserve">08.5</t>
  </si>
  <si>
    <t xml:space="preserve">計測震度</t>
  </si>
  <si>
    <t xml:space="preserve">☆</t>
  </si>
  <si>
    <t xml:space="preserve">三国町中央</t>
  </si>
  <si>
    <t xml:space="preserve">-</t>
  </si>
  <si>
    <t xml:space="preserve">（注）☆印：計測震度計</t>
  </si>
  <si>
    <r>
      <rPr>
        <sz val="20"/>
        <rFont val="ＭＳ Ｐゴシック"/>
        <family val="3"/>
        <charset val="128"/>
      </rPr>
      <t xml:space="preserve">A-10</t>
    </r>
    <r>
      <rPr>
        <sz val="20"/>
        <rFont val="Noto Sans"/>
        <family val="2"/>
      </rPr>
      <t xml:space="preserve">．気象概況</t>
    </r>
  </si>
  <si>
    <t xml:space="preserve">気温・降水量・日照時間</t>
  </si>
  <si>
    <t xml:space="preserve">　</t>
  </si>
  <si>
    <t xml:space="preserve">年間日照時間</t>
  </si>
  <si>
    <t xml:space="preserve">年間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あたり最大</t>
    </r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時間あたり最大</t>
    </r>
  </si>
  <si>
    <t xml:space="preserve">平均</t>
  </si>
  <si>
    <t xml:space="preserve">最高</t>
  </si>
  <si>
    <t xml:space="preserve">最低</t>
  </si>
  <si>
    <t xml:space="preserve">(mm)</t>
  </si>
  <si>
    <t xml:space="preserve">起日</t>
  </si>
  <si>
    <t xml:space="preserve">(℃)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時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年</t>
    </r>
  </si>
  <si>
    <t xml:space="preserve">*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日</t>
    </r>
  </si>
  <si>
    <t xml:space="preserve">平成元年</t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color rgb="FF333333"/>
        <rFont val="ＭＳ Ｐゴシック"/>
        <family val="3"/>
        <charset val="128"/>
      </rPr>
      <t xml:space="preserve">7</t>
    </r>
    <r>
      <rPr>
        <sz val="9"/>
        <color rgb="FF333333"/>
        <rFont val="Noto Sans"/>
        <family val="2"/>
      </rPr>
      <t xml:space="preserve">月</t>
    </r>
    <r>
      <rPr>
        <sz val="9"/>
        <color rgb="FF333333"/>
        <rFont val="ＭＳ Ｐゴシック"/>
        <family val="3"/>
        <charset val="128"/>
      </rPr>
      <t xml:space="preserve">17</t>
    </r>
    <r>
      <rPr>
        <sz val="9"/>
        <color rgb="FF333333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日</t>
    </r>
  </si>
  <si>
    <r>
      <rPr>
        <sz val="9"/>
        <color rgb="FF333333"/>
        <rFont val="ＭＳ Ｐゴシック"/>
        <family val="3"/>
        <charset val="128"/>
      </rPr>
      <t xml:space="preserve">6</t>
    </r>
    <r>
      <rPr>
        <sz val="9"/>
        <color rgb="FF333333"/>
        <rFont val="Noto Sans"/>
        <family val="2"/>
      </rPr>
      <t xml:space="preserve">月</t>
    </r>
    <r>
      <rPr>
        <sz val="9"/>
        <color rgb="FF333333"/>
        <rFont val="ＭＳ Ｐゴシック"/>
        <family val="3"/>
        <charset val="128"/>
      </rPr>
      <t xml:space="preserve">22</t>
    </r>
    <r>
      <rPr>
        <sz val="9"/>
        <color rgb="FF333333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/1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/28</t>
    </r>
  </si>
  <si>
    <r>
      <rPr>
        <sz val="9"/>
        <color rgb="FF000000"/>
        <rFont val="ＭＳ Ｐゴシック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資料不足値</t>
    </r>
  </si>
  <si>
    <t xml:space="preserve">※黒太線は、観測場所の移転、観測方法の変更、測器の変更など、いずれかの理由により、観測データがこの前後で均質でない可能性があります。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</si>
  <si>
    <t xml:space="preserve">月間日照時間</t>
  </si>
  <si>
    <t xml:space="preserve">月間</t>
  </si>
  <si>
    <t xml:space="preserve">月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/1 1/21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2/5  2/9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※観測地点：三国観測所</t>
  </si>
  <si>
    <t xml:space="preserve">出典：気象庁ホームページ</t>
  </si>
  <si>
    <t xml:space="preserve">各日数</t>
  </si>
  <si>
    <t xml:space="preserve">日数</t>
  </si>
  <si>
    <t xml:space="preserve">夏日</t>
  </si>
  <si>
    <t xml:space="preserve">真夏日</t>
  </si>
  <si>
    <t xml:space="preserve">日最高気温</t>
  </si>
  <si>
    <t xml:space="preserve">冬日</t>
  </si>
  <si>
    <t xml:space="preserve">真冬日</t>
  </si>
  <si>
    <t xml:space="preserve">日最低気温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降水量</t>
    </r>
  </si>
  <si>
    <r>
      <rPr>
        <sz val="7"/>
        <color rgb="FF000000"/>
        <rFont val="Noto Sans"/>
        <family val="2"/>
      </rPr>
      <t xml:space="preserve">（日最高気温
</t>
    </r>
    <r>
      <rPr>
        <sz val="7"/>
        <color rgb="FF000000"/>
        <rFont val="ＭＳ Ｐゴシック"/>
        <family val="3"/>
        <charset val="128"/>
      </rPr>
      <t xml:space="preserve">25℃</t>
    </r>
    <r>
      <rPr>
        <sz val="7"/>
        <color rgb="FF000000"/>
        <rFont val="Noto Sans"/>
        <family val="2"/>
      </rPr>
      <t xml:space="preserve">以上）</t>
    </r>
  </si>
  <si>
    <r>
      <rPr>
        <sz val="7"/>
        <color rgb="FF000000"/>
        <rFont val="Noto Sans"/>
        <family val="2"/>
      </rPr>
      <t xml:space="preserve">（日最高気温
</t>
    </r>
    <r>
      <rPr>
        <sz val="7"/>
        <color rgb="FF000000"/>
        <rFont val="ＭＳ Ｐゴシック"/>
        <family val="3"/>
        <charset val="128"/>
      </rPr>
      <t xml:space="preserve">30℃</t>
    </r>
    <r>
      <rPr>
        <sz val="7"/>
        <color rgb="FF000000"/>
        <rFont val="Noto Sans"/>
        <family val="2"/>
      </rPr>
      <t xml:space="preserve">以上）</t>
    </r>
  </si>
  <si>
    <r>
      <rPr>
        <sz val="9"/>
        <color rgb="FF000000"/>
        <rFont val="ＭＳ Ｐゴシック"/>
        <family val="3"/>
        <charset val="128"/>
      </rPr>
      <t xml:space="preserve">35℃</t>
    </r>
    <r>
      <rPr>
        <sz val="9"/>
        <color rgb="FF000000"/>
        <rFont val="Noto Sans"/>
        <family val="2"/>
      </rPr>
      <t xml:space="preserve">以上</t>
    </r>
  </si>
  <si>
    <r>
      <rPr>
        <sz val="7"/>
        <color rgb="FF000000"/>
        <rFont val="Noto Sans"/>
        <family val="2"/>
      </rPr>
      <t xml:space="preserve">（日最低気温
</t>
    </r>
    <r>
      <rPr>
        <sz val="7"/>
        <color rgb="FF000000"/>
        <rFont val="ＭＳ Ｐゴシック"/>
        <family val="3"/>
        <charset val="128"/>
      </rPr>
      <t xml:space="preserve">0℃</t>
    </r>
    <r>
      <rPr>
        <sz val="7"/>
        <color rgb="FF000000"/>
        <rFont val="Noto Sans"/>
        <family val="2"/>
      </rPr>
      <t xml:space="preserve">未満）</t>
    </r>
  </si>
  <si>
    <r>
      <rPr>
        <sz val="7"/>
        <color rgb="FF000000"/>
        <rFont val="Noto Sans"/>
        <family val="2"/>
      </rPr>
      <t xml:space="preserve">（日最高気温
</t>
    </r>
    <r>
      <rPr>
        <sz val="7"/>
        <color rgb="FF000000"/>
        <rFont val="ＭＳ Ｐゴシック"/>
        <family val="3"/>
        <charset val="128"/>
      </rPr>
      <t xml:space="preserve">0℃</t>
    </r>
    <r>
      <rPr>
        <sz val="7"/>
        <color rgb="FF000000"/>
        <rFont val="Noto Sans"/>
        <family val="2"/>
      </rPr>
      <t xml:space="preserve">未満）</t>
    </r>
  </si>
  <si>
    <r>
      <rPr>
        <sz val="9"/>
        <color rgb="FF000000"/>
        <rFont val="ＭＳ Ｐゴシック"/>
        <family val="3"/>
        <charset val="128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ＭＳ Ｐゴシック"/>
        <family val="3"/>
        <charset val="128"/>
      </rPr>
      <t xml:space="preserve">1mm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ＭＳ Ｐゴシック"/>
        <family val="3"/>
        <charset val="128"/>
      </rPr>
      <t xml:space="preserve">10mm</t>
    </r>
    <r>
      <rPr>
        <sz val="9"/>
        <color rgb="FF000000"/>
        <rFont val="Noto Sans"/>
        <family val="2"/>
      </rPr>
      <t xml:space="preserve">以上</t>
    </r>
  </si>
  <si>
    <t xml:space="preserve">日降水量</t>
  </si>
  <si>
    <r>
      <rPr>
        <sz val="9"/>
        <color rgb="FF000000"/>
        <rFont val="Noto Sans"/>
        <family val="2"/>
      </rPr>
      <t xml:space="preserve">（日最高気温</t>
    </r>
    <r>
      <rPr>
        <sz val="9"/>
        <color rgb="FF000000"/>
        <rFont val="ＭＳ Ｐゴシック"/>
        <family val="3"/>
        <charset val="128"/>
      </rPr>
      <t xml:space="preserve">25℃</t>
    </r>
    <r>
      <rPr>
        <sz val="9"/>
        <color rgb="FF000000"/>
        <rFont val="Noto Sans"/>
        <family val="2"/>
      </rPr>
      <t xml:space="preserve">以上）</t>
    </r>
  </si>
  <si>
    <r>
      <rPr>
        <sz val="9"/>
        <color rgb="FF000000"/>
        <rFont val="Noto Sans"/>
        <family val="2"/>
      </rPr>
      <t xml:space="preserve">（日最高気温</t>
    </r>
    <r>
      <rPr>
        <sz val="9"/>
        <color rgb="FF000000"/>
        <rFont val="ＭＳ Ｐゴシック"/>
        <family val="3"/>
        <charset val="128"/>
      </rPr>
      <t xml:space="preserve">30℃</t>
    </r>
    <r>
      <rPr>
        <sz val="9"/>
        <color rgb="FF000000"/>
        <rFont val="Noto Sans"/>
        <family val="2"/>
      </rPr>
      <t xml:space="preserve">以上）</t>
    </r>
  </si>
  <si>
    <r>
      <rPr>
        <sz val="9"/>
        <color rgb="FF000000"/>
        <rFont val="Noto Sans"/>
        <family val="2"/>
      </rPr>
      <t xml:space="preserve">（日最低気温</t>
    </r>
    <r>
      <rPr>
        <sz val="9"/>
        <color rgb="FF000000"/>
        <rFont val="ＭＳ Ｐゴシック"/>
        <family val="3"/>
        <charset val="128"/>
      </rPr>
      <t xml:space="preserve">0℃</t>
    </r>
    <r>
      <rPr>
        <sz val="9"/>
        <color rgb="FF000000"/>
        <rFont val="Noto Sans"/>
        <family val="2"/>
      </rPr>
      <t xml:space="preserve">未満）</t>
    </r>
  </si>
  <si>
    <r>
      <rPr>
        <sz val="9"/>
        <color rgb="FF000000"/>
        <rFont val="Noto Sans"/>
        <family val="2"/>
      </rPr>
      <t xml:space="preserve">（日最高気温</t>
    </r>
    <r>
      <rPr>
        <sz val="9"/>
        <color rgb="FF000000"/>
        <rFont val="ＭＳ Ｐゴシック"/>
        <family val="3"/>
        <charset val="128"/>
      </rPr>
      <t xml:space="preserve">0℃</t>
    </r>
    <r>
      <rPr>
        <sz val="9"/>
        <color rgb="FF000000"/>
        <rFont val="Noto Sans"/>
        <family val="2"/>
      </rPr>
      <t xml:space="preserve">未満）</t>
    </r>
  </si>
  <si>
    <r>
      <rPr>
        <sz val="20"/>
        <rFont val="ＭＳ Ｐゴシック"/>
        <family val="3"/>
        <charset val="128"/>
      </rPr>
      <t xml:space="preserve">A-11</t>
    </r>
    <r>
      <rPr>
        <sz val="20"/>
        <rFont val="Noto Sans"/>
        <family val="2"/>
      </rPr>
      <t xml:space="preserve">．積雪状況</t>
    </r>
  </si>
  <si>
    <r>
      <rPr>
        <sz val="9"/>
        <rFont val="Noto Sans"/>
        <family val="2"/>
      </rPr>
      <t xml:space="preserve">単位：</t>
    </r>
    <r>
      <rPr>
        <sz val="9"/>
        <rFont val="ＭＳ Ｐゴシック"/>
        <family val="3"/>
        <charset val="128"/>
      </rPr>
      <t xml:space="preserve">cm</t>
    </r>
  </si>
  <si>
    <t xml:space="preserve">年度</t>
  </si>
  <si>
    <t xml:space="preserve">最深積雪量</t>
  </si>
  <si>
    <t xml:space="preserve">１日最高降雪量</t>
  </si>
  <si>
    <t xml:space="preserve">降雪累計</t>
  </si>
  <si>
    <t xml:space="preserve">１月</t>
  </si>
  <si>
    <t xml:space="preserve">２月</t>
  </si>
  <si>
    <t xml:space="preserve">３月</t>
  </si>
  <si>
    <t xml:space="preserve">累計</t>
  </si>
  <si>
    <t xml:space="preserve">積雪量</t>
  </si>
  <si>
    <t xml:space="preserve">降雪量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2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3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日</t>
    </r>
  </si>
  <si>
    <t xml:space="preserve">平成元年度</t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</t>
    </r>
  </si>
  <si>
    <t xml:space="preserve">8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日
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日
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日</t>
    </r>
  </si>
  <si>
    <r>
      <rPr>
        <sz val="8"/>
        <rFont val="ＭＳ Ｐゴシック"/>
        <family val="3"/>
        <charset val="128"/>
      </rPr>
      <t xml:space="preserve"> 9</t>
    </r>
    <r>
      <rPr>
        <sz val="8"/>
        <rFont val="Noto Sans"/>
        <family val="2"/>
      </rPr>
      <t xml:space="preserve">日
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※観測地点：坂井町宮領  ただし平成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度以前は観測地点坂井町長畑                       </t>
    </r>
  </si>
  <si>
    <t xml:space="preserve">資料：三国土木事務所</t>
  </si>
  <si>
    <t xml:space="preserve">（　）内の数値は、その記録した日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.00_);[RED]\(0.00\)"/>
    <numFmt numFmtId="166" formatCode="0.00;&quot;△ &quot;0.00"/>
    <numFmt numFmtId="167" formatCode="#,##0\　;\△#,##0\　"/>
    <numFmt numFmtId="168" formatCode="0.00"/>
    <numFmt numFmtId="169" formatCode="[$-409]m/d/yyyy"/>
    <numFmt numFmtId="170" formatCode="#,##0\."/>
    <numFmt numFmtId="171" formatCode="#,##0"/>
    <numFmt numFmtId="172" formatCode="[$-409]#,##0_);[RED]\(#,##0\)"/>
    <numFmt numFmtId="173" formatCode="[$-409]@"/>
    <numFmt numFmtId="174" formatCode="#,##0.0;&quot;△ &quot;#,##0.0"/>
    <numFmt numFmtId="175" formatCode="#,##0.000;&quot;△ &quot;#,##0.000"/>
    <numFmt numFmtId="176" formatCode="\(#,##0.0\);&quot;△ &quot;#,##0.0"/>
    <numFmt numFmtId="177" formatCode="[$-409]#,##0.00_);[RED]\(#,##0.00\)"/>
    <numFmt numFmtId="178" formatCode="0.0;&quot;△ &quot;0.0"/>
    <numFmt numFmtId="179" formatCode="#,##0_ "/>
    <numFmt numFmtId="180" formatCode="#,##0.0_);[RED]\(#,##0.0\)"/>
    <numFmt numFmtId="181" formatCode="0.0_ "/>
    <numFmt numFmtId="182" formatCode="00.0"/>
    <numFmt numFmtId="183" formatCode="@"/>
    <numFmt numFmtId="184" formatCode="0.0"/>
    <numFmt numFmtId="185" formatCode="#,##0;&quot;△ &quot;#,##0"/>
    <numFmt numFmtId="186" formatCode="0;&quot;△ &quot;0"/>
    <numFmt numFmtId="187" formatCode="m\月d\日;@"/>
    <numFmt numFmtId="188" formatCode="#,##0.0_ "/>
    <numFmt numFmtId="189" formatCode="General"/>
  </numFmts>
  <fonts count="46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sz val="5.7"/>
      <color rgb="FF000000"/>
      <name val="ＭＳ Ｐゴシック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10"/>
      <color rgb="FF000000"/>
      <name val="DejaVu Sans"/>
      <family val="2"/>
    </font>
    <font>
      <sz val="8"/>
      <color rgb="FF0000FF"/>
      <name val="DejaVu Sans"/>
      <family val="2"/>
    </font>
    <font>
      <sz val="8"/>
      <color rgb="FF003300"/>
      <name val="DejaVu Sans"/>
      <family val="2"/>
    </font>
    <font>
      <sz val="8"/>
      <color rgb="FF000000"/>
      <name val="DejaVu Sans"/>
      <family val="2"/>
    </font>
    <font>
      <sz val="6"/>
      <name val="Noto Sans"/>
      <family val="2"/>
    </font>
    <font>
      <sz val="9"/>
      <color rgb="FF000000"/>
      <name val="Noto Sans"/>
      <family val="2"/>
    </font>
    <font>
      <sz val="9"/>
      <color rgb="FF333333"/>
      <name val="ＭＳ Ｐゴシック"/>
      <family val="3"/>
      <charset val="128"/>
    </font>
    <font>
      <sz val="9"/>
      <color rgb="FF333333"/>
      <name val="Noto Sans"/>
      <family val="2"/>
    </font>
    <font>
      <sz val="7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9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6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6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0" fillId="0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16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3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6" fillId="0" borderId="1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2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2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5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5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5" fillId="0" borderId="20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4" fontId="16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3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5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5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5" fillId="0" borderId="3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3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5" fillId="0" borderId="4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15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4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2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79" fontId="2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0" fillId="0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21" fillId="0" borderId="1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21" fillId="0" borderId="4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1" fillId="0" borderId="4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20" fillId="0" borderId="1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21" fillId="0" borderId="4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1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2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4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5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8" fontId="1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9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3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16" fillId="0" borderId="2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16" fillId="0" borderId="3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16" fillId="0" borderId="2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9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16" fillId="0" borderId="2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3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16" fillId="0" borderId="2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1" xfId="24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0" borderId="31" xfId="24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3" fontId="15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9" xfId="24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3" fontId="16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98／199.XLS" xfId="22"/>
    <cellStyle name="標準_Sheet1" xfId="23"/>
    <cellStyle name="標準_積雪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1265419816952"/>
          <c:y val="0.0796101949025487"/>
          <c:w val="0.854755272582571"/>
          <c:h val="0.84497751124437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A-4'!$E$32,'A-4'!$J$32</c:f>
              <c:numCache>
                <c:formatCode>General</c:formatCode>
                <c:ptCount val="2"/>
                <c:pt idx="0">
                  <c:v>9001.5</c:v>
                </c:pt>
                <c:pt idx="1">
                  <c:v>4637.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7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70" spc="-1" strike="noStrike">
                <a:solidFill>
                  <a:srgbClr val="000000"/>
                </a:solidFill>
                <a:latin typeface="ＭＳ Ｐゴシック"/>
              </a:rPr>
              <a:t>1,330.6</a:t>
            </a:r>
          </a:p>
        </c:rich>
      </c:tx>
      <c:layout>
        <c:manualLayout>
          <c:xMode val="edge"/>
          <c:yMode val="edge"/>
          <c:x val="0.433375434164825"/>
          <c:y val="0.0565187239944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94695295232081"/>
          <c:y val="0.0433425797503467"/>
          <c:w val="0.960530470476792"/>
          <c:h val="0.921463245492372"/>
        </c:manualLayout>
      </c:layout>
      <c:pieChart>
        <c:varyColors val="1"/>
        <c:ser>
          <c:idx val="0"/>
          <c:order val="0"/>
          <c:tx>
            <c:strRef>
              <c:f>'A-4'!$L$32</c:f>
              <c:strCache>
                <c:ptCount val="1"/>
                <c:pt idx="0">
                  <c:v>1,330.6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A-4'!$L$32:$P$32</c:f>
              <c:numCache>
                <c:formatCode>General</c:formatCode>
                <c:ptCount val="5"/>
                <c:pt idx="0">
                  <c:v>1330.6</c:v>
                </c:pt>
                <c:pt idx="1">
                  <c:v>231</c:v>
                </c:pt>
                <c:pt idx="2">
                  <c:v>783.7</c:v>
                </c:pt>
                <c:pt idx="3">
                  <c:v>1158.3</c:v>
                </c:pt>
                <c:pt idx="4">
                  <c:v>1133.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7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70" spc="-1" strike="noStrike">
                <a:solidFill>
                  <a:srgbClr val="000000"/>
                </a:solidFill>
                <a:latin typeface="ＭＳ Ｐゴシック"/>
              </a:rPr>
              <a:t>7,534.9</a:t>
            </a:r>
          </a:p>
        </c:rich>
      </c:tx>
      <c:layout>
        <c:manualLayout>
          <c:xMode val="edge"/>
          <c:yMode val="edge"/>
          <c:x val="0.436203645505971"/>
          <c:y val="0.05624568668046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92834695160277"/>
          <c:y val="0.0431331953071084"/>
          <c:w val="0.960716530483972"/>
          <c:h val="0.92184265010352"/>
        </c:manualLayout>
      </c:layout>
      <c:pieChart>
        <c:varyColors val="1"/>
        <c:ser>
          <c:idx val="0"/>
          <c:order val="0"/>
          <c:tx>
            <c:strRef>
              <c:f>'A-4'!$F$32</c:f>
              <c:strCache>
                <c:ptCount val="1"/>
                <c:pt idx="0">
                  <c:v>7,534.9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A-4'!$F$32:$I$32</c:f>
              <c:numCache>
                <c:formatCode>General</c:formatCode>
                <c:ptCount val="4"/>
                <c:pt idx="0">
                  <c:v>7534.9</c:v>
                </c:pt>
                <c:pt idx="1">
                  <c:v>707.8</c:v>
                </c:pt>
                <c:pt idx="2">
                  <c:v>465.4</c:v>
                </c:pt>
                <c:pt idx="3">
                  <c:v>293.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5320</xdr:colOff>
      <xdr:row>29</xdr:row>
      <xdr:rowOff>199800</xdr:rowOff>
    </xdr:from>
    <xdr:to>
      <xdr:col>6</xdr:col>
      <xdr:colOff>164160</xdr:colOff>
      <xdr:row>33</xdr:row>
      <xdr:rowOff>734760</xdr:rowOff>
    </xdr:to>
    <xdr:pic>
      <xdr:nvPicPr>
        <xdr:cNvPr id="0" name="Picture 34" descr=""/>
        <xdr:cNvPicPr/>
      </xdr:nvPicPr>
      <xdr:blipFill>
        <a:blip r:embed="rId1"/>
        <a:stretch/>
      </xdr:blipFill>
      <xdr:spPr>
        <a:xfrm>
          <a:off x="760320" y="8162640"/>
          <a:ext cx="3641760" cy="19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0640</xdr:colOff>
      <xdr:row>30</xdr:row>
      <xdr:rowOff>47160</xdr:rowOff>
    </xdr:from>
    <xdr:to>
      <xdr:col>9</xdr:col>
      <xdr:colOff>870840</xdr:colOff>
      <xdr:row>33</xdr:row>
      <xdr:rowOff>657000</xdr:rowOff>
    </xdr:to>
    <xdr:pic>
      <xdr:nvPicPr>
        <xdr:cNvPr id="1" name="Picture 32" descr=""/>
        <xdr:cNvPicPr/>
      </xdr:nvPicPr>
      <xdr:blipFill>
        <a:blip r:embed="rId2"/>
        <a:stretch/>
      </xdr:blipFill>
      <xdr:spPr>
        <a:xfrm>
          <a:off x="4498560" y="8267400"/>
          <a:ext cx="277236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920</xdr:colOff>
      <xdr:row>33</xdr:row>
      <xdr:rowOff>695880</xdr:rowOff>
    </xdr:from>
    <xdr:to>
      <xdr:col>6</xdr:col>
      <xdr:colOff>424800</xdr:colOff>
      <xdr:row>33</xdr:row>
      <xdr:rowOff>695880</xdr:rowOff>
    </xdr:to>
    <xdr:sp>
      <xdr:nvSpPr>
        <xdr:cNvPr id="2" name="Line 4"/>
        <xdr:cNvSpPr/>
      </xdr:nvSpPr>
      <xdr:spPr>
        <a:xfrm>
          <a:off x="466920" y="10106640"/>
          <a:ext cx="419580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5480</xdr:colOff>
      <xdr:row>29</xdr:row>
      <xdr:rowOff>19080</xdr:rowOff>
    </xdr:from>
    <xdr:to>
      <xdr:col>6</xdr:col>
      <xdr:colOff>196200</xdr:colOff>
      <xdr:row>34</xdr:row>
      <xdr:rowOff>266760</xdr:rowOff>
    </xdr:to>
    <xdr:sp>
      <xdr:nvSpPr>
        <xdr:cNvPr id="3" name="Line 6"/>
        <xdr:cNvSpPr/>
      </xdr:nvSpPr>
      <xdr:spPr>
        <a:xfrm>
          <a:off x="4433400" y="7981920"/>
          <a:ext cx="720" cy="25243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6160</xdr:colOff>
      <xdr:row>29</xdr:row>
      <xdr:rowOff>238320</xdr:rowOff>
    </xdr:from>
    <xdr:to>
      <xdr:col>1</xdr:col>
      <xdr:colOff>326880</xdr:colOff>
      <xdr:row>33</xdr:row>
      <xdr:rowOff>676440</xdr:rowOff>
    </xdr:to>
    <xdr:sp>
      <xdr:nvSpPr>
        <xdr:cNvPr id="4" name="Line 7"/>
        <xdr:cNvSpPr/>
      </xdr:nvSpPr>
      <xdr:spPr>
        <a:xfrm>
          <a:off x="641160" y="8201160"/>
          <a:ext cx="720" cy="1886040"/>
        </a:xfrm>
        <a:prstGeom prst="line">
          <a:avLst/>
        </a:prstGeom>
        <a:ln w="9360">
          <a:solidFill>
            <a:srgbClr val="0000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6120</xdr:colOff>
      <xdr:row>33</xdr:row>
      <xdr:rowOff>780120</xdr:rowOff>
    </xdr:from>
    <xdr:to>
      <xdr:col>6</xdr:col>
      <xdr:colOff>185400</xdr:colOff>
      <xdr:row>33</xdr:row>
      <xdr:rowOff>780120</xdr:rowOff>
    </xdr:to>
    <xdr:sp>
      <xdr:nvSpPr>
        <xdr:cNvPr id="5" name="Line 8"/>
        <xdr:cNvSpPr/>
      </xdr:nvSpPr>
      <xdr:spPr>
        <a:xfrm>
          <a:off x="771120" y="10190880"/>
          <a:ext cx="3652200" cy="0"/>
        </a:xfrm>
        <a:prstGeom prst="line">
          <a:avLst/>
        </a:prstGeom>
        <a:ln w="9360">
          <a:solidFill>
            <a:srgbClr val="0000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5320</xdr:colOff>
      <xdr:row>29</xdr:row>
      <xdr:rowOff>9000</xdr:rowOff>
    </xdr:from>
    <xdr:to>
      <xdr:col>1</xdr:col>
      <xdr:colOff>446040</xdr:colOff>
      <xdr:row>34</xdr:row>
      <xdr:rowOff>257040</xdr:rowOff>
    </xdr:to>
    <xdr:sp>
      <xdr:nvSpPr>
        <xdr:cNvPr id="6" name="Line 11"/>
        <xdr:cNvSpPr/>
      </xdr:nvSpPr>
      <xdr:spPr>
        <a:xfrm>
          <a:off x="760320" y="7971840"/>
          <a:ext cx="720" cy="25246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33</xdr:row>
      <xdr:rowOff>789840</xdr:rowOff>
    </xdr:from>
    <xdr:to>
      <xdr:col>4</xdr:col>
      <xdr:colOff>380880</xdr:colOff>
      <xdr:row>34</xdr:row>
      <xdr:rowOff>218880</xdr:rowOff>
    </xdr:to>
    <xdr:sp>
      <xdr:nvSpPr>
        <xdr:cNvPr id="7" name="Rectangle 12"/>
        <xdr:cNvSpPr/>
      </xdr:nvSpPr>
      <xdr:spPr>
        <a:xfrm>
          <a:off x="1977840" y="10200600"/>
          <a:ext cx="1098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30.6k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60</xdr:colOff>
      <xdr:row>31</xdr:row>
      <xdr:rowOff>371520</xdr:rowOff>
    </xdr:from>
    <xdr:to>
      <xdr:col>1</xdr:col>
      <xdr:colOff>413640</xdr:colOff>
      <xdr:row>32</xdr:row>
      <xdr:rowOff>171360</xdr:rowOff>
    </xdr:to>
    <xdr:sp>
      <xdr:nvSpPr>
        <xdr:cNvPr id="8" name="Rectangle 13"/>
        <xdr:cNvSpPr/>
      </xdr:nvSpPr>
      <xdr:spPr>
        <a:xfrm>
          <a:off x="65160" y="8867880"/>
          <a:ext cx="663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7.3k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720</xdr:colOff>
      <xdr:row>29</xdr:row>
      <xdr:rowOff>209880</xdr:rowOff>
    </xdr:from>
    <xdr:to>
      <xdr:col>6</xdr:col>
      <xdr:colOff>435960</xdr:colOff>
      <xdr:row>29</xdr:row>
      <xdr:rowOff>209880</xdr:rowOff>
    </xdr:to>
    <xdr:sp>
      <xdr:nvSpPr>
        <xdr:cNvPr id="9" name="Line 14"/>
        <xdr:cNvSpPr/>
      </xdr:nvSpPr>
      <xdr:spPr>
        <a:xfrm>
          <a:off x="477720" y="8172720"/>
          <a:ext cx="41961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60</xdr:colOff>
      <xdr:row>30</xdr:row>
      <xdr:rowOff>66600</xdr:rowOff>
    </xdr:from>
    <xdr:to>
      <xdr:col>9</xdr:col>
      <xdr:colOff>381600</xdr:colOff>
      <xdr:row>31</xdr:row>
      <xdr:rowOff>351720</xdr:rowOff>
    </xdr:to>
    <xdr:sp>
      <xdr:nvSpPr>
        <xdr:cNvPr id="10" name="Oval 15"/>
        <xdr:cNvSpPr/>
      </xdr:nvSpPr>
      <xdr:spPr>
        <a:xfrm>
          <a:off x="5748480" y="8286840"/>
          <a:ext cx="1033200" cy="56124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6640</xdr:colOff>
      <xdr:row>30</xdr:row>
      <xdr:rowOff>133560</xdr:rowOff>
    </xdr:from>
    <xdr:to>
      <xdr:col>7</xdr:col>
      <xdr:colOff>663480</xdr:colOff>
      <xdr:row>31</xdr:row>
      <xdr:rowOff>294480</xdr:rowOff>
    </xdr:to>
    <xdr:sp>
      <xdr:nvSpPr>
        <xdr:cNvPr id="11" name="AutoShape 16"/>
        <xdr:cNvSpPr/>
      </xdr:nvSpPr>
      <xdr:spPr>
        <a:xfrm>
          <a:off x="4444560" y="8353800"/>
          <a:ext cx="1206720" cy="437040"/>
        </a:xfrm>
        <a:prstGeom prst="leftArrow">
          <a:avLst>
            <a:gd name="adj1" fmla="val 56519"/>
            <a:gd name="adj2" fmla="val 119764"/>
          </a:avLst>
        </a:prstGeom>
        <a:solidFill>
          <a:srgbClr val="800080">
            <a:alpha val="4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760</xdr:colOff>
      <xdr:row>30</xdr:row>
      <xdr:rowOff>123840</xdr:rowOff>
    </xdr:from>
    <xdr:to>
      <xdr:col>2</xdr:col>
      <xdr:colOff>577080</xdr:colOff>
      <xdr:row>31</xdr:row>
      <xdr:rowOff>28440</xdr:rowOff>
    </xdr:to>
    <xdr:sp>
      <xdr:nvSpPr>
        <xdr:cNvPr id="12" name="Rectangle 19"/>
        <xdr:cNvSpPr/>
      </xdr:nvSpPr>
      <xdr:spPr>
        <a:xfrm>
          <a:off x="1194840" y="8344080"/>
          <a:ext cx="4903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三国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560</xdr:colOff>
      <xdr:row>32</xdr:row>
      <xdr:rowOff>105480</xdr:rowOff>
    </xdr:from>
    <xdr:to>
      <xdr:col>3</xdr:col>
      <xdr:colOff>272520</xdr:colOff>
      <xdr:row>32</xdr:row>
      <xdr:rowOff>285840</xdr:rowOff>
    </xdr:to>
    <xdr:sp>
      <xdr:nvSpPr>
        <xdr:cNvPr id="13" name="Rectangle 20"/>
        <xdr:cNvSpPr/>
      </xdr:nvSpPr>
      <xdr:spPr>
        <a:xfrm>
          <a:off x="1727640" y="9059040"/>
          <a:ext cx="4899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坂井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2800</xdr:colOff>
      <xdr:row>33</xdr:row>
      <xdr:rowOff>123120</xdr:rowOff>
    </xdr:from>
    <xdr:to>
      <xdr:col>3</xdr:col>
      <xdr:colOff>185040</xdr:colOff>
      <xdr:row>33</xdr:row>
      <xdr:rowOff>304200</xdr:rowOff>
    </xdr:to>
    <xdr:sp>
      <xdr:nvSpPr>
        <xdr:cNvPr id="14" name="Rectangle 21"/>
        <xdr:cNvSpPr/>
      </xdr:nvSpPr>
      <xdr:spPr>
        <a:xfrm>
          <a:off x="1640880" y="9533880"/>
          <a:ext cx="489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春江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1480</xdr:colOff>
      <xdr:row>33</xdr:row>
      <xdr:rowOff>9720</xdr:rowOff>
    </xdr:from>
    <xdr:to>
      <xdr:col>4</xdr:col>
      <xdr:colOff>631440</xdr:colOff>
      <xdr:row>33</xdr:row>
      <xdr:rowOff>190800</xdr:rowOff>
    </xdr:to>
    <xdr:sp>
      <xdr:nvSpPr>
        <xdr:cNvPr id="15" name="Rectangle 22"/>
        <xdr:cNvSpPr/>
      </xdr:nvSpPr>
      <xdr:spPr>
        <a:xfrm>
          <a:off x="2836440" y="9420480"/>
          <a:ext cx="4899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丸岡町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560</xdr:colOff>
      <xdr:row>35</xdr:row>
      <xdr:rowOff>66240</xdr:rowOff>
    </xdr:from>
    <xdr:to>
      <xdr:col>12</xdr:col>
      <xdr:colOff>293400</xdr:colOff>
      <xdr:row>48</xdr:row>
      <xdr:rowOff>114480</xdr:rowOff>
    </xdr:to>
    <xdr:graphicFrame>
      <xdr:nvGraphicFramePr>
        <xdr:cNvPr id="16" name="グラフ 1"/>
        <xdr:cNvGraphicFramePr/>
      </xdr:nvGraphicFramePr>
      <xdr:xfrm>
        <a:off x="2355480" y="5609880"/>
        <a:ext cx="2713680" cy="24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240</xdr:colOff>
      <xdr:row>46</xdr:row>
      <xdr:rowOff>95400</xdr:rowOff>
    </xdr:from>
    <xdr:to>
      <xdr:col>7</xdr:col>
      <xdr:colOff>326160</xdr:colOff>
      <xdr:row>57</xdr:row>
      <xdr:rowOff>181080</xdr:rowOff>
    </xdr:to>
    <xdr:graphicFrame>
      <xdr:nvGraphicFramePr>
        <xdr:cNvPr id="18" name="グラフ 4"/>
        <xdr:cNvGraphicFramePr/>
      </xdr:nvGraphicFramePr>
      <xdr:xfrm>
        <a:off x="684000" y="7629840"/>
        <a:ext cx="2279880" cy="20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38680</xdr:colOff>
      <xdr:row>46</xdr:row>
      <xdr:rowOff>85320</xdr:rowOff>
    </xdr:from>
    <xdr:to>
      <xdr:col>16</xdr:col>
      <xdr:colOff>434520</xdr:colOff>
      <xdr:row>57</xdr:row>
      <xdr:rowOff>181080</xdr:rowOff>
    </xdr:to>
    <xdr:graphicFrame>
      <xdr:nvGraphicFramePr>
        <xdr:cNvPr id="19" name="グラフ 3"/>
        <xdr:cNvGraphicFramePr/>
      </xdr:nvGraphicFramePr>
      <xdr:xfrm>
        <a:off x="4569480" y="7619760"/>
        <a:ext cx="229068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60640</xdr:colOff>
      <xdr:row>43</xdr:row>
      <xdr:rowOff>0</xdr:rowOff>
    </xdr:from>
    <xdr:to>
      <xdr:col>12</xdr:col>
      <xdr:colOff>33120</xdr:colOff>
      <xdr:row>44</xdr:row>
      <xdr:rowOff>38160</xdr:rowOff>
    </xdr:to>
    <xdr:sp>
      <xdr:nvSpPr>
        <xdr:cNvPr id="20" name="Rectangle 2"/>
        <xdr:cNvSpPr/>
      </xdr:nvSpPr>
      <xdr:spPr>
        <a:xfrm>
          <a:off x="3657960" y="6991200"/>
          <a:ext cx="115092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自然的土地利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14640</xdr:colOff>
      <xdr:row>45</xdr:row>
      <xdr:rowOff>9000</xdr:rowOff>
    </xdr:from>
    <xdr:to>
      <xdr:col>16</xdr:col>
      <xdr:colOff>65520</xdr:colOff>
      <xdr:row>46</xdr:row>
      <xdr:rowOff>76320</xdr:rowOff>
    </xdr:to>
    <xdr:sp>
      <xdr:nvSpPr>
        <xdr:cNvPr id="21" name="Rectangle 5"/>
        <xdr:cNvSpPr/>
      </xdr:nvSpPr>
      <xdr:spPr>
        <a:xfrm>
          <a:off x="5090400" y="7362360"/>
          <a:ext cx="14007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自然的土地利用割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4200</xdr:colOff>
      <xdr:row>44</xdr:row>
      <xdr:rowOff>162000</xdr:rowOff>
    </xdr:from>
    <xdr:to>
      <xdr:col>6</xdr:col>
      <xdr:colOff>369360</xdr:colOff>
      <xdr:row>46</xdr:row>
      <xdr:rowOff>28080</xdr:rowOff>
    </xdr:to>
    <xdr:sp>
      <xdr:nvSpPr>
        <xdr:cNvPr id="22" name="Rectangle 6"/>
        <xdr:cNvSpPr/>
      </xdr:nvSpPr>
      <xdr:spPr>
        <a:xfrm>
          <a:off x="1118160" y="7334280"/>
          <a:ext cx="1509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都市的土地利用割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9480</xdr:colOff>
      <xdr:row>33</xdr:row>
      <xdr:rowOff>171360</xdr:rowOff>
    </xdr:from>
    <xdr:to>
      <xdr:col>11</xdr:col>
      <xdr:colOff>32760</xdr:colOff>
      <xdr:row>35</xdr:row>
      <xdr:rowOff>142560</xdr:rowOff>
    </xdr:to>
    <xdr:sp>
      <xdr:nvSpPr>
        <xdr:cNvPr id="23" name="Rectangle 7"/>
        <xdr:cNvSpPr/>
      </xdr:nvSpPr>
      <xdr:spPr>
        <a:xfrm>
          <a:off x="3267000" y="5333760"/>
          <a:ext cx="1096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土地利用割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4680</xdr:colOff>
      <xdr:row>53</xdr:row>
      <xdr:rowOff>123480</xdr:rowOff>
    </xdr:from>
    <xdr:to>
      <xdr:col>15</xdr:col>
      <xdr:colOff>282600</xdr:colOff>
      <xdr:row>54</xdr:row>
      <xdr:rowOff>171720</xdr:rowOff>
    </xdr:to>
    <xdr:sp>
      <xdr:nvSpPr>
        <xdr:cNvPr id="24" name="Rectangle 8"/>
        <xdr:cNvSpPr/>
      </xdr:nvSpPr>
      <xdr:spPr>
        <a:xfrm>
          <a:off x="5720040" y="8924760"/>
          <a:ext cx="54288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農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7840</xdr:colOff>
      <xdr:row>50</xdr:row>
      <xdr:rowOff>104760</xdr:rowOff>
    </xdr:from>
    <xdr:to>
      <xdr:col>13</xdr:col>
      <xdr:colOff>336600</xdr:colOff>
      <xdr:row>51</xdr:row>
      <xdr:rowOff>104760</xdr:rowOff>
    </xdr:to>
    <xdr:sp>
      <xdr:nvSpPr>
        <xdr:cNvPr id="25" name="Rectangle 9"/>
        <xdr:cNvSpPr/>
      </xdr:nvSpPr>
      <xdr:spPr>
        <a:xfrm>
          <a:off x="5133600" y="8362800"/>
          <a:ext cx="3585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山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3520</xdr:colOff>
      <xdr:row>49</xdr:row>
      <xdr:rowOff>19080</xdr:rowOff>
    </xdr:from>
    <xdr:to>
      <xdr:col>14</xdr:col>
      <xdr:colOff>119880</xdr:colOff>
      <xdr:row>50</xdr:row>
      <xdr:rowOff>9360</xdr:rowOff>
    </xdr:to>
    <xdr:sp>
      <xdr:nvSpPr>
        <xdr:cNvPr id="26" name="Rectangle 10"/>
        <xdr:cNvSpPr/>
      </xdr:nvSpPr>
      <xdr:spPr>
        <a:xfrm>
          <a:off x="5329080" y="8096400"/>
          <a:ext cx="3261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水面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3040</xdr:colOff>
      <xdr:row>47</xdr:row>
      <xdr:rowOff>104760</xdr:rowOff>
    </xdr:from>
    <xdr:to>
      <xdr:col>15</xdr:col>
      <xdr:colOff>22320</xdr:colOff>
      <xdr:row>48</xdr:row>
      <xdr:rowOff>95400</xdr:rowOff>
    </xdr:to>
    <xdr:sp>
      <xdr:nvSpPr>
        <xdr:cNvPr id="27" name="Rectangle 11"/>
        <xdr:cNvSpPr/>
      </xdr:nvSpPr>
      <xdr:spPr>
        <a:xfrm>
          <a:off x="5448600" y="7819920"/>
          <a:ext cx="55404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その他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7880</xdr:colOff>
      <xdr:row>49</xdr:row>
      <xdr:rowOff>47160</xdr:rowOff>
    </xdr:from>
    <xdr:to>
      <xdr:col>6</xdr:col>
      <xdr:colOff>250200</xdr:colOff>
      <xdr:row>50</xdr:row>
      <xdr:rowOff>28440</xdr:rowOff>
    </xdr:to>
    <xdr:sp>
      <xdr:nvSpPr>
        <xdr:cNvPr id="28" name="Rectangle 12"/>
        <xdr:cNvSpPr/>
      </xdr:nvSpPr>
      <xdr:spPr>
        <a:xfrm>
          <a:off x="2040840" y="8124480"/>
          <a:ext cx="4672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住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4160</xdr:colOff>
      <xdr:row>52</xdr:row>
      <xdr:rowOff>152640</xdr:rowOff>
    </xdr:from>
    <xdr:to>
      <xdr:col>7</xdr:col>
      <xdr:colOff>119880</xdr:colOff>
      <xdr:row>53</xdr:row>
      <xdr:rowOff>152640</xdr:rowOff>
    </xdr:to>
    <xdr:sp>
      <xdr:nvSpPr>
        <xdr:cNvPr id="29" name="Rectangle 13"/>
        <xdr:cNvSpPr/>
      </xdr:nvSpPr>
      <xdr:spPr>
        <a:xfrm>
          <a:off x="2247120" y="8772840"/>
          <a:ext cx="5104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商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9520</xdr:colOff>
      <xdr:row>54</xdr:row>
      <xdr:rowOff>142920</xdr:rowOff>
    </xdr:from>
    <xdr:to>
      <xdr:col>6</xdr:col>
      <xdr:colOff>152640</xdr:colOff>
      <xdr:row>55</xdr:row>
      <xdr:rowOff>123840</xdr:rowOff>
    </xdr:to>
    <xdr:sp>
      <xdr:nvSpPr>
        <xdr:cNvPr id="30" name="Rectangle 14"/>
        <xdr:cNvSpPr/>
      </xdr:nvSpPr>
      <xdr:spPr>
        <a:xfrm>
          <a:off x="1932480" y="9124920"/>
          <a:ext cx="4780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工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3520</xdr:colOff>
      <xdr:row>53</xdr:row>
      <xdr:rowOff>66240</xdr:rowOff>
    </xdr:from>
    <xdr:to>
      <xdr:col>4</xdr:col>
      <xdr:colOff>185040</xdr:colOff>
      <xdr:row>54</xdr:row>
      <xdr:rowOff>66600</xdr:rowOff>
    </xdr:to>
    <xdr:sp>
      <xdr:nvSpPr>
        <xdr:cNvPr id="31" name="Rectangle 15"/>
        <xdr:cNvSpPr/>
      </xdr:nvSpPr>
      <xdr:spPr>
        <a:xfrm>
          <a:off x="987480" y="8867520"/>
          <a:ext cx="543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道路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9040</xdr:colOff>
      <xdr:row>49</xdr:row>
      <xdr:rowOff>9000</xdr:rowOff>
    </xdr:from>
    <xdr:to>
      <xdr:col>4</xdr:col>
      <xdr:colOff>261360</xdr:colOff>
      <xdr:row>49</xdr:row>
      <xdr:rowOff>180720</xdr:rowOff>
    </xdr:to>
    <xdr:sp>
      <xdr:nvSpPr>
        <xdr:cNvPr id="32" name="Rectangle 16"/>
        <xdr:cNvSpPr/>
      </xdr:nvSpPr>
      <xdr:spPr>
        <a:xfrm>
          <a:off x="1053000" y="8086320"/>
          <a:ext cx="55440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その他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4448865897334</cdr:x>
      <cdr:y>0.363718140929535</cdr:y>
    </cdr:from>
    <cdr:to>
      <cdr:x>0.558694787107043</cdr:x>
      <cdr:y>0.445727136431784</cdr:y>
    </cdr:to>
    <cdr:sp>
      <cdr:nvSpPr>
        <cdr:cNvPr id="17" name="Rectangle 1"/>
        <cdr:cNvSpPr/>
      </cdr:nvSpPr>
      <cdr:spPr>
        <a:xfrm>
          <a:off x="392040" y="873360"/>
          <a:ext cx="1124280" cy="196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都市的土地利用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5240</xdr:colOff>
      <xdr:row>30</xdr:row>
      <xdr:rowOff>162360</xdr:rowOff>
    </xdr:from>
    <xdr:to>
      <xdr:col>12</xdr:col>
      <xdr:colOff>272520</xdr:colOff>
      <xdr:row>48</xdr:row>
      <xdr:rowOff>142560</xdr:rowOff>
    </xdr:to>
    <xdr:pic>
      <xdr:nvPicPr>
        <xdr:cNvPr id="33" name="Picture 22" descr=""/>
        <xdr:cNvPicPr/>
      </xdr:nvPicPr>
      <xdr:blipFill>
        <a:blip r:embed="rId1"/>
        <a:stretch/>
      </xdr:blipFill>
      <xdr:spPr>
        <a:xfrm>
          <a:off x="978120" y="6572520"/>
          <a:ext cx="5768280" cy="32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1280</xdr:colOff>
      <xdr:row>32</xdr:row>
      <xdr:rowOff>66600</xdr:rowOff>
    </xdr:from>
    <xdr:to>
      <xdr:col>5</xdr:col>
      <xdr:colOff>32760</xdr:colOff>
      <xdr:row>33</xdr:row>
      <xdr:rowOff>66600</xdr:rowOff>
    </xdr:to>
    <xdr:sp>
      <xdr:nvSpPr>
        <xdr:cNvPr id="34" name="Rectangle 3"/>
        <xdr:cNvSpPr/>
      </xdr:nvSpPr>
      <xdr:spPr>
        <a:xfrm>
          <a:off x="1814040" y="6848280"/>
          <a:ext cx="619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三国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3840</xdr:colOff>
      <xdr:row>38</xdr:row>
      <xdr:rowOff>104400</xdr:rowOff>
    </xdr:from>
    <xdr:to>
      <xdr:col>6</xdr:col>
      <xdr:colOff>434880</xdr:colOff>
      <xdr:row>39</xdr:row>
      <xdr:rowOff>104760</xdr:rowOff>
    </xdr:to>
    <xdr:sp>
      <xdr:nvSpPr>
        <xdr:cNvPr id="35" name="Rectangle 4"/>
        <xdr:cNvSpPr/>
      </xdr:nvSpPr>
      <xdr:spPr>
        <a:xfrm>
          <a:off x="2704320" y="7972200"/>
          <a:ext cx="619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坂井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560</xdr:colOff>
      <xdr:row>42</xdr:row>
      <xdr:rowOff>9360</xdr:rowOff>
    </xdr:from>
    <xdr:to>
      <xdr:col>6</xdr:col>
      <xdr:colOff>228600</xdr:colOff>
      <xdr:row>43</xdr:row>
      <xdr:rowOff>9360</xdr:rowOff>
    </xdr:to>
    <xdr:sp>
      <xdr:nvSpPr>
        <xdr:cNvPr id="36" name="Rectangle 6"/>
        <xdr:cNvSpPr/>
      </xdr:nvSpPr>
      <xdr:spPr>
        <a:xfrm>
          <a:off x="2498040" y="8600760"/>
          <a:ext cx="619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春江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360</xdr:colOff>
      <xdr:row>41</xdr:row>
      <xdr:rowOff>171720</xdr:rowOff>
    </xdr:from>
    <xdr:to>
      <xdr:col>9</xdr:col>
      <xdr:colOff>663120</xdr:colOff>
      <xdr:row>42</xdr:row>
      <xdr:rowOff>172080</xdr:rowOff>
    </xdr:to>
    <xdr:sp>
      <xdr:nvSpPr>
        <xdr:cNvPr id="37" name="Rectangle 7"/>
        <xdr:cNvSpPr/>
      </xdr:nvSpPr>
      <xdr:spPr>
        <a:xfrm>
          <a:off x="4366080" y="8582400"/>
          <a:ext cx="608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丸岡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5000</xdr:colOff>
      <xdr:row>39</xdr:row>
      <xdr:rowOff>142920</xdr:rowOff>
    </xdr:from>
    <xdr:to>
      <xdr:col>10</xdr:col>
      <xdr:colOff>229320</xdr:colOff>
      <xdr:row>40</xdr:row>
      <xdr:rowOff>142920</xdr:rowOff>
    </xdr:to>
    <xdr:sp>
      <xdr:nvSpPr>
        <xdr:cNvPr id="38" name="Rectangle 8"/>
        <xdr:cNvSpPr/>
      </xdr:nvSpPr>
      <xdr:spPr>
        <a:xfrm>
          <a:off x="4626720" y="8191440"/>
          <a:ext cx="62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竹田川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9480</xdr:colOff>
      <xdr:row>44</xdr:row>
      <xdr:rowOff>123480</xdr:rowOff>
    </xdr:from>
    <xdr:to>
      <xdr:col>6</xdr:col>
      <xdr:colOff>380520</xdr:colOff>
      <xdr:row>45</xdr:row>
      <xdr:rowOff>95400</xdr:rowOff>
    </xdr:to>
    <xdr:sp>
      <xdr:nvSpPr>
        <xdr:cNvPr id="39" name="Rectangle 9"/>
        <xdr:cNvSpPr/>
      </xdr:nvSpPr>
      <xdr:spPr>
        <a:xfrm>
          <a:off x="2649960" y="9077040"/>
          <a:ext cx="6199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九頭竜川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800</xdr:colOff>
      <xdr:row>42</xdr:row>
      <xdr:rowOff>19080</xdr:rowOff>
    </xdr:from>
    <xdr:to>
      <xdr:col>8</xdr:col>
      <xdr:colOff>163440</xdr:colOff>
      <xdr:row>43</xdr:row>
      <xdr:rowOff>9360</xdr:rowOff>
    </xdr:to>
    <xdr:sp>
      <xdr:nvSpPr>
        <xdr:cNvPr id="40" name="Rectangle 10"/>
        <xdr:cNvSpPr/>
      </xdr:nvSpPr>
      <xdr:spPr>
        <a:xfrm>
          <a:off x="3389040" y="8610480"/>
          <a:ext cx="619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兵庫川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9840</xdr:colOff>
      <xdr:row>40</xdr:row>
      <xdr:rowOff>85680</xdr:rowOff>
    </xdr:from>
    <xdr:to>
      <xdr:col>8</xdr:col>
      <xdr:colOff>402120</xdr:colOff>
      <xdr:row>41</xdr:row>
      <xdr:rowOff>76320</xdr:rowOff>
    </xdr:to>
    <xdr:sp>
      <xdr:nvSpPr>
        <xdr:cNvPr id="41" name="Rectangle 11"/>
        <xdr:cNvSpPr/>
      </xdr:nvSpPr>
      <xdr:spPr>
        <a:xfrm>
          <a:off x="3628080" y="8315280"/>
          <a:ext cx="61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田島川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8760</xdr:colOff>
      <xdr:row>43</xdr:row>
      <xdr:rowOff>85680</xdr:rowOff>
    </xdr:from>
    <xdr:to>
      <xdr:col>10</xdr:col>
      <xdr:colOff>739800</xdr:colOff>
      <xdr:row>43</xdr:row>
      <xdr:rowOff>181080</xdr:rowOff>
    </xdr:to>
    <xdr:sp>
      <xdr:nvSpPr>
        <xdr:cNvPr id="42" name="AutoShape 14"/>
        <xdr:cNvSpPr/>
      </xdr:nvSpPr>
      <xdr:spPr>
        <a:xfrm>
          <a:off x="5626440" y="8858160"/>
          <a:ext cx="131040" cy="95400"/>
        </a:xfrm>
        <a:prstGeom prst="flowChartExtra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9240</xdr:colOff>
      <xdr:row>41</xdr:row>
      <xdr:rowOff>104400</xdr:rowOff>
    </xdr:from>
    <xdr:to>
      <xdr:col>10</xdr:col>
      <xdr:colOff>620280</xdr:colOff>
      <xdr:row>42</xdr:row>
      <xdr:rowOff>19080</xdr:rowOff>
    </xdr:to>
    <xdr:sp>
      <xdr:nvSpPr>
        <xdr:cNvPr id="43" name="AutoShape 16"/>
        <xdr:cNvSpPr/>
      </xdr:nvSpPr>
      <xdr:spPr>
        <a:xfrm>
          <a:off x="5506920" y="8515080"/>
          <a:ext cx="131040" cy="95400"/>
        </a:xfrm>
        <a:prstGeom prst="flowChartExtra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2120</xdr:colOff>
      <xdr:row>44</xdr:row>
      <xdr:rowOff>19080</xdr:rowOff>
    </xdr:from>
    <xdr:to>
      <xdr:col>11</xdr:col>
      <xdr:colOff>272520</xdr:colOff>
      <xdr:row>44</xdr:row>
      <xdr:rowOff>171720</xdr:rowOff>
    </xdr:to>
    <xdr:sp>
      <xdr:nvSpPr>
        <xdr:cNvPr id="44" name="Rectangle 17"/>
        <xdr:cNvSpPr/>
      </xdr:nvSpPr>
      <xdr:spPr>
        <a:xfrm>
          <a:off x="5419800" y="8972640"/>
          <a:ext cx="62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3300"/>
              </a:solidFill>
              <a:latin typeface="ＭＳ Ｐゴシック"/>
            </a:rPr>
            <a:t>浄法寺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0640</xdr:colOff>
      <xdr:row>42</xdr:row>
      <xdr:rowOff>28440</xdr:rowOff>
    </xdr:from>
    <xdr:to>
      <xdr:col>11</xdr:col>
      <xdr:colOff>131040</xdr:colOff>
      <xdr:row>42</xdr:row>
      <xdr:rowOff>181080</xdr:rowOff>
    </xdr:to>
    <xdr:sp>
      <xdr:nvSpPr>
        <xdr:cNvPr id="45" name="Rectangle 18"/>
        <xdr:cNvSpPr/>
      </xdr:nvSpPr>
      <xdr:spPr>
        <a:xfrm>
          <a:off x="5278320" y="8619840"/>
          <a:ext cx="62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3300"/>
              </a:solidFill>
              <a:latin typeface="ＭＳ Ｐゴシック"/>
            </a:rPr>
            <a:t>丈競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200</xdr:colOff>
      <xdr:row>31</xdr:row>
      <xdr:rowOff>114480</xdr:rowOff>
    </xdr:from>
    <xdr:to>
      <xdr:col>3</xdr:col>
      <xdr:colOff>282960</xdr:colOff>
      <xdr:row>32</xdr:row>
      <xdr:rowOff>133560</xdr:rowOff>
    </xdr:to>
    <xdr:sp>
      <xdr:nvSpPr>
        <xdr:cNvPr id="46" name="Oval 19"/>
        <xdr:cNvSpPr/>
      </xdr:nvSpPr>
      <xdr:spPr>
        <a:xfrm>
          <a:off x="1335960" y="6715440"/>
          <a:ext cx="239760" cy="1998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0</xdr:colOff>
      <xdr:row>32</xdr:row>
      <xdr:rowOff>172080</xdr:rowOff>
    </xdr:from>
    <xdr:to>
      <xdr:col>3</xdr:col>
      <xdr:colOff>315360</xdr:colOff>
      <xdr:row>33</xdr:row>
      <xdr:rowOff>152640</xdr:rowOff>
    </xdr:to>
    <xdr:sp>
      <xdr:nvSpPr>
        <xdr:cNvPr id="47" name="Rectangle 20"/>
        <xdr:cNvSpPr/>
      </xdr:nvSpPr>
      <xdr:spPr>
        <a:xfrm>
          <a:off x="1140480" y="6953760"/>
          <a:ext cx="467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雄島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5" activeCellId="0" sqref="K15:K16"/>
    </sheetView>
  </sheetViews>
  <sheetFormatPr defaultColWidth="10.62109375" defaultRowHeight="21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12"/>
    <col collapsed="false" customWidth="true" hidden="false" outlineLevel="0" max="3" min="3" style="1" width="9.62"/>
    <col collapsed="false" customWidth="true" hidden="false" outlineLevel="0" max="5" min="4" style="1" width="8.62"/>
    <col collapsed="false" customWidth="true" hidden="false" outlineLevel="0" max="6" min="6" style="1" width="9.12"/>
    <col collapsed="false" customWidth="true" hidden="false" outlineLevel="0" max="7" min="7" style="1" width="8.62"/>
    <col collapsed="false" customWidth="true" hidden="false" outlineLevel="0" max="9" min="8" style="1" width="8.11"/>
    <col collapsed="false" customWidth="false" hidden="false" outlineLevel="0" max="257" min="10" style="1" width="10.62"/>
  </cols>
  <sheetData>
    <row r="1" customFormat="false" ht="30" hidden="false" customHeight="true" outlineLevel="0" collapsed="false">
      <c r="A1" s="2" t="s">
        <v>0</v>
      </c>
      <c r="B1" s="3"/>
      <c r="C1" s="4"/>
      <c r="D1" s="3"/>
      <c r="E1" s="3"/>
      <c r="F1" s="3"/>
      <c r="G1" s="3"/>
      <c r="H1" s="5"/>
    </row>
    <row r="2" s="10" customFormat="true" ht="29.25" hidden="false" customHeight="true" outlineLevel="0" collapsed="false">
      <c r="A2" s="6" t="n">
        <v>1</v>
      </c>
      <c r="B2" s="7" t="s">
        <v>1</v>
      </c>
      <c r="C2" s="8"/>
      <c r="D2" s="8"/>
      <c r="E2" s="9"/>
      <c r="F2" s="9"/>
      <c r="G2" s="9"/>
      <c r="H2" s="9"/>
    </row>
    <row r="3" customFormat="false" ht="14.25" hidden="false" customHeight="true" outlineLevel="0" collapsed="false">
      <c r="A3" s="11"/>
      <c r="B3" s="12" t="s">
        <v>2</v>
      </c>
      <c r="C3" s="13"/>
      <c r="D3" s="13"/>
      <c r="E3" s="5"/>
      <c r="F3" s="5"/>
      <c r="G3" s="5"/>
      <c r="H3" s="5"/>
    </row>
    <row r="4" customFormat="false" ht="14.25" hidden="false" customHeight="true" outlineLevel="0" collapsed="false">
      <c r="A4" s="11"/>
      <c r="B4" s="12" t="s">
        <v>3</v>
      </c>
      <c r="C4" s="13"/>
      <c r="D4" s="13"/>
      <c r="E4" s="5"/>
      <c r="F4" s="5"/>
      <c r="G4" s="5"/>
      <c r="H4" s="5"/>
    </row>
    <row r="5" customFormat="false" ht="14.25" hidden="false" customHeight="true" outlineLevel="0" collapsed="false">
      <c r="A5" s="11"/>
      <c r="B5" s="12" t="s">
        <v>4</v>
      </c>
      <c r="C5" s="13"/>
      <c r="D5" s="13"/>
      <c r="E5" s="5"/>
      <c r="F5" s="5"/>
      <c r="G5" s="5"/>
      <c r="H5" s="5"/>
    </row>
    <row r="6" customFormat="false" ht="14.25" hidden="false" customHeight="true" outlineLevel="0" collapsed="false">
      <c r="A6" s="11"/>
      <c r="B6" s="14"/>
      <c r="C6" s="13"/>
      <c r="D6" s="13"/>
      <c r="E6" s="5"/>
      <c r="F6" s="5"/>
      <c r="G6" s="5"/>
      <c r="H6" s="5"/>
    </row>
    <row r="7" customFormat="false" ht="21.75" hidden="false" customHeight="true" outlineLevel="0" collapsed="false">
      <c r="A7" s="13"/>
      <c r="C7" s="15" t="s">
        <v>5</v>
      </c>
      <c r="D7" s="11" t="s">
        <v>6</v>
      </c>
      <c r="E7" s="5"/>
      <c r="F7" s="5"/>
      <c r="G7" s="5"/>
      <c r="H7" s="5"/>
    </row>
    <row r="8" customFormat="false" ht="21.75" hidden="false" customHeight="true" outlineLevel="0" collapsed="false">
      <c r="B8" s="16"/>
      <c r="C8" s="15" t="s">
        <v>7</v>
      </c>
      <c r="D8" s="11" t="s">
        <v>8</v>
      </c>
      <c r="E8" s="5"/>
      <c r="F8" s="5"/>
      <c r="G8" s="5"/>
      <c r="H8" s="5"/>
    </row>
    <row r="9" customFormat="false" ht="21.75" hidden="false" customHeight="true" outlineLevel="0" collapsed="false">
      <c r="C9" s="17" t="s">
        <v>9</v>
      </c>
      <c r="D9" s="11"/>
      <c r="E9" s="5"/>
      <c r="F9" s="5"/>
      <c r="G9" s="5"/>
      <c r="H9" s="5"/>
    </row>
    <row r="10" customFormat="false" ht="21.75" hidden="false" customHeight="true" outlineLevel="0" collapsed="false">
      <c r="C10" s="17"/>
      <c r="D10" s="11"/>
      <c r="E10" s="18" t="s">
        <v>10</v>
      </c>
      <c r="F10" s="5"/>
      <c r="G10" s="5"/>
      <c r="H10" s="5"/>
    </row>
    <row r="11" s="19" customFormat="true" ht="21.75" hidden="false" customHeight="true" outlineLevel="0" collapsed="false">
      <c r="B11" s="20" t="s">
        <v>11</v>
      </c>
      <c r="C11" s="21" t="s">
        <v>12</v>
      </c>
      <c r="D11" s="22" t="s">
        <v>13</v>
      </c>
      <c r="E11" s="22"/>
      <c r="F11" s="20" t="s">
        <v>11</v>
      </c>
      <c r="G11" s="21" t="s">
        <v>14</v>
      </c>
      <c r="H11" s="20" t="s">
        <v>13</v>
      </c>
      <c r="I11" s="20"/>
    </row>
    <row r="12" s="19" customFormat="true" ht="21.75" hidden="false" customHeight="true" outlineLevel="0" collapsed="false">
      <c r="B12" s="23" t="s">
        <v>15</v>
      </c>
      <c r="C12" s="24" t="s">
        <v>16</v>
      </c>
      <c r="D12" s="25" t="s">
        <v>17</v>
      </c>
      <c r="E12" s="25"/>
      <c r="F12" s="26" t="s">
        <v>18</v>
      </c>
      <c r="G12" s="24" t="s">
        <v>19</v>
      </c>
      <c r="H12" s="27" t="s">
        <v>20</v>
      </c>
      <c r="I12" s="27"/>
    </row>
    <row r="13" s="19" customFormat="true" ht="21.75" hidden="false" customHeight="true" outlineLevel="0" collapsed="false">
      <c r="B13" s="28" t="s">
        <v>21</v>
      </c>
      <c r="C13" s="29" t="s">
        <v>22</v>
      </c>
      <c r="D13" s="30" t="s">
        <v>23</v>
      </c>
      <c r="E13" s="30"/>
      <c r="F13" s="31" t="s">
        <v>24</v>
      </c>
      <c r="G13" s="29" t="s">
        <v>25</v>
      </c>
      <c r="H13" s="28" t="s">
        <v>26</v>
      </c>
      <c r="I13" s="28"/>
    </row>
    <row r="14" customFormat="false" ht="21" hidden="false" customHeight="true" outlineLevel="0" collapsed="false">
      <c r="C14" s="11"/>
      <c r="D14" s="11"/>
      <c r="E14" s="5"/>
      <c r="F14" s="5"/>
      <c r="G14" s="5"/>
      <c r="H14" s="5"/>
      <c r="I14" s="18" t="s">
        <v>10</v>
      </c>
    </row>
    <row r="15" customFormat="false" ht="21" hidden="false" customHeight="true" outlineLevel="0" collapsed="false">
      <c r="C15" s="11"/>
      <c r="D15" s="11"/>
      <c r="E15" s="5"/>
      <c r="F15" s="5"/>
      <c r="G15" s="5"/>
      <c r="H15" s="5"/>
      <c r="I15" s="18"/>
    </row>
    <row r="16" customFormat="false" ht="30" hidden="false" customHeight="true" outlineLevel="0" collapsed="false">
      <c r="A16" s="6" t="n">
        <v>2</v>
      </c>
      <c r="B16" s="7" t="s">
        <v>27</v>
      </c>
      <c r="D16" s="11"/>
      <c r="G16" s="5"/>
      <c r="H16" s="5"/>
    </row>
    <row r="17" s="19" customFormat="true" ht="21" hidden="false" customHeight="true" outlineLevel="0" collapsed="false">
      <c r="A17" s="17"/>
      <c r="B17" s="17"/>
      <c r="C17" s="32"/>
      <c r="D17" s="33" t="s">
        <v>28</v>
      </c>
      <c r="E17" s="33"/>
      <c r="F17" s="33" t="s">
        <v>29</v>
      </c>
      <c r="G17" s="33"/>
    </row>
    <row r="18" s="19" customFormat="true" ht="21" hidden="false" customHeight="true" outlineLevel="0" collapsed="false">
      <c r="A18" s="17"/>
      <c r="B18" s="17"/>
      <c r="C18" s="33" t="s">
        <v>30</v>
      </c>
      <c r="D18" s="34" t="s">
        <v>31</v>
      </c>
      <c r="E18" s="34"/>
      <c r="F18" s="35" t="s">
        <v>32</v>
      </c>
      <c r="G18" s="35"/>
      <c r="H18" s="11"/>
    </row>
    <row r="19" s="19" customFormat="true" ht="21" hidden="false" customHeight="true" outlineLevel="0" collapsed="false">
      <c r="A19" s="17"/>
      <c r="B19" s="17"/>
      <c r="C19" s="33" t="s">
        <v>33</v>
      </c>
      <c r="D19" s="34" t="s">
        <v>34</v>
      </c>
      <c r="E19" s="34"/>
      <c r="F19" s="35"/>
      <c r="G19" s="35"/>
      <c r="H19" s="11"/>
    </row>
    <row r="20" s="19" customFormat="true" ht="21" hidden="false" customHeight="true" outlineLevel="0" collapsed="false">
      <c r="A20" s="17"/>
      <c r="B20" s="17"/>
      <c r="C20" s="33" t="s">
        <v>35</v>
      </c>
      <c r="D20" s="34" t="s">
        <v>36</v>
      </c>
      <c r="E20" s="34"/>
      <c r="F20" s="35"/>
      <c r="G20" s="35"/>
      <c r="H20" s="11"/>
    </row>
    <row r="21" s="19" customFormat="true" ht="21" hidden="false" customHeight="true" outlineLevel="0" collapsed="false">
      <c r="A21" s="17"/>
      <c r="B21" s="17"/>
      <c r="C21" s="33" t="s">
        <v>37</v>
      </c>
      <c r="D21" s="34" t="s">
        <v>38</v>
      </c>
      <c r="E21" s="34"/>
      <c r="F21" s="35"/>
      <c r="G21" s="35"/>
      <c r="H21" s="36"/>
    </row>
    <row r="22" s="19" customFormat="true" ht="21" hidden="false" customHeight="true" outlineLevel="0" collapsed="false">
      <c r="C22" s="33" t="s">
        <v>39</v>
      </c>
      <c r="D22" s="34" t="s">
        <v>40</v>
      </c>
      <c r="E22" s="34"/>
      <c r="F22" s="35"/>
      <c r="G22" s="35"/>
      <c r="H22" s="36"/>
    </row>
    <row r="23" s="19" customFormat="true" ht="21" hidden="false" customHeight="true" outlineLevel="0" collapsed="false">
      <c r="C23" s="37" t="s">
        <v>41</v>
      </c>
      <c r="D23" s="38"/>
      <c r="E23" s="38"/>
      <c r="F23" s="38"/>
      <c r="H23" s="36"/>
      <c r="M23" s="39"/>
    </row>
    <row r="24" s="19" customFormat="true" ht="21" hidden="false" customHeight="true" outlineLevel="0" collapsed="false">
      <c r="D24" s="38"/>
      <c r="E24" s="38"/>
      <c r="F24" s="38"/>
      <c r="G24" s="40" t="s">
        <v>42</v>
      </c>
      <c r="H24" s="36"/>
      <c r="M24" s="40"/>
    </row>
    <row r="25" s="19" customFormat="true" ht="21" hidden="false" customHeight="true" outlineLevel="0" collapsed="false">
      <c r="F25" s="38"/>
      <c r="H25" s="36"/>
    </row>
    <row r="26" customFormat="false" ht="36" hidden="false" customHeight="true" outlineLevel="0" collapsed="false">
      <c r="A26" s="6" t="n">
        <v>3</v>
      </c>
      <c r="B26" s="7" t="s">
        <v>43</v>
      </c>
      <c r="F26" s="41"/>
      <c r="G26" s="5"/>
      <c r="H26" s="5"/>
    </row>
    <row r="27" customFormat="false" ht="20.25" hidden="false" customHeight="true" outlineLevel="0" collapsed="false">
      <c r="D27" s="42" t="s">
        <v>44</v>
      </c>
      <c r="E27" s="43" t="n">
        <v>17.3</v>
      </c>
      <c r="F27" s="41" t="s">
        <v>45</v>
      </c>
      <c r="G27" s="5"/>
      <c r="H27" s="5"/>
    </row>
    <row r="28" customFormat="false" ht="20.25" hidden="false" customHeight="true" outlineLevel="0" collapsed="false">
      <c r="A28" s="11"/>
      <c r="B28" s="11"/>
      <c r="D28" s="42" t="s">
        <v>46</v>
      </c>
      <c r="E28" s="43" t="n">
        <v>30.6</v>
      </c>
      <c r="F28" s="41" t="s">
        <v>45</v>
      </c>
      <c r="G28" s="5"/>
      <c r="H28" s="5"/>
      <c r="I28" s="44" t="s">
        <v>10</v>
      </c>
    </row>
    <row r="29" s="19" customFormat="true" ht="21" hidden="false" customHeight="true" outlineLevel="0" collapsed="false">
      <c r="D29" s="38"/>
      <c r="E29" s="45"/>
      <c r="F29" s="38"/>
      <c r="G29" s="36"/>
      <c r="H29" s="36"/>
      <c r="I29" s="46"/>
    </row>
    <row r="30" customFormat="false" ht="20.25" hidden="false" customHeight="true" outlineLevel="0" collapsed="false">
      <c r="A30" s="47"/>
      <c r="B30" s="5"/>
      <c r="C30" s="5"/>
      <c r="D30" s="5"/>
      <c r="E30" s="5"/>
      <c r="F30" s="5"/>
      <c r="G30" s="5"/>
      <c r="H30" s="5"/>
    </row>
    <row r="31" customFormat="false" ht="21.75" hidden="false" customHeight="true" outlineLevel="0" collapsed="false">
      <c r="A31" s="47"/>
      <c r="B31" s="5"/>
      <c r="C31" s="5"/>
      <c r="D31" s="5"/>
      <c r="E31" s="5"/>
      <c r="F31" s="5"/>
      <c r="G31" s="5"/>
      <c r="H31" s="5"/>
    </row>
    <row r="32" customFormat="false" ht="36" hidden="false" customHeight="true" outlineLevel="0" collapsed="false">
      <c r="A32" s="47"/>
      <c r="B32" s="5"/>
      <c r="C32" s="5"/>
      <c r="D32" s="5"/>
      <c r="E32" s="5"/>
      <c r="F32" s="5"/>
      <c r="G32" s="5"/>
      <c r="H32" s="5"/>
    </row>
    <row r="33" customFormat="false" ht="36" hidden="false" customHeight="true" outlineLevel="0" collapsed="false">
      <c r="A33" s="47"/>
      <c r="B33" s="5"/>
      <c r="C33" s="5"/>
      <c r="D33" s="5"/>
      <c r="E33" s="5"/>
      <c r="F33" s="5"/>
      <c r="G33" s="5"/>
      <c r="H33" s="5"/>
    </row>
    <row r="34" s="11" customFormat="true" ht="65.25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6" customFormat="false" ht="25.5" hidden="false" customHeight="true" outlineLevel="0" collapsed="false">
      <c r="A36" s="48"/>
    </row>
    <row r="37" customFormat="false" ht="21.95" hidden="false" customHeight="true" outlineLevel="0" collapsed="false">
      <c r="A37" s="49"/>
    </row>
    <row r="38" customFormat="false" ht="21.95" hidden="false" customHeight="true" outlineLevel="0" collapsed="false">
      <c r="A38" s="50"/>
      <c r="G38" s="51"/>
      <c r="H38" s="51"/>
    </row>
  </sheetData>
  <mergeCells count="14">
    <mergeCell ref="D11:E11"/>
    <mergeCell ref="H11:I11"/>
    <mergeCell ref="D12:E12"/>
    <mergeCell ref="H12:I12"/>
    <mergeCell ref="D13:E13"/>
    <mergeCell ref="H13:I13"/>
    <mergeCell ref="D17:E17"/>
    <mergeCell ref="F17:G17"/>
    <mergeCell ref="D18:E18"/>
    <mergeCell ref="F18:G22"/>
    <mergeCell ref="D19:E19"/>
    <mergeCell ref="D20:E20"/>
    <mergeCell ref="D21:E21"/>
    <mergeCell ref="D22:E22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93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R&amp;"ＭＳ Ｐゴシック,Regular"&amp;11 1.土地・気象</oddHeader>
    <oddFooter>&amp;C&amp;"ＭＳ Ｐゴシック,Regular"&amp;11-1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27" activeCellId="0" sqref="P27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52" width="3.62"/>
    <col collapsed="false" customWidth="true" hidden="false" outlineLevel="0" max="2" min="2" style="52" width="0.74"/>
    <col collapsed="false" customWidth="true" hidden="false" outlineLevel="0" max="3" min="3" style="53" width="6.12"/>
    <col collapsed="false" customWidth="true" hidden="false" outlineLevel="0" max="4" min="4" style="53" width="2.37"/>
    <col collapsed="false" customWidth="true" hidden="false" outlineLevel="0" max="5" min="5" style="53" width="2.62"/>
    <col collapsed="false" customWidth="true" hidden="false" outlineLevel="0" max="7" min="6" style="53" width="0.62"/>
    <col collapsed="false" customWidth="true" hidden="false" outlineLevel="0" max="8" min="8" style="54" width="18.12"/>
    <col collapsed="false" customWidth="true" hidden="false" outlineLevel="0" max="9" min="9" style="54" width="0.62"/>
    <col collapsed="false" customWidth="true" hidden="false" outlineLevel="0" max="10" min="10" style="54" width="18.12"/>
    <col collapsed="false" customWidth="true" hidden="false" outlineLevel="0" max="11" min="11" style="54" width="0.62"/>
    <col collapsed="false" customWidth="true" hidden="false" outlineLevel="0" max="12" min="12" style="54" width="18.12"/>
    <col collapsed="false" customWidth="true" hidden="false" outlineLevel="0" max="13" min="13" style="54" width="0.62"/>
    <col collapsed="false" customWidth="true" hidden="false" outlineLevel="0" max="14" min="14" style="54" width="18.12"/>
    <col collapsed="false" customWidth="false" hidden="false" outlineLevel="0" max="257" min="15" style="52" width="10.62"/>
  </cols>
  <sheetData>
    <row r="1" customFormat="false" ht="30" hidden="false" customHeight="true" outlineLevel="0" collapsed="false">
      <c r="A1" s="55" t="s">
        <v>47</v>
      </c>
      <c r="B1" s="55"/>
      <c r="D1" s="56"/>
      <c r="E1" s="56"/>
      <c r="F1" s="56"/>
      <c r="G1" s="56"/>
      <c r="H1" s="57"/>
      <c r="I1" s="57"/>
      <c r="J1" s="57"/>
      <c r="K1" s="57"/>
      <c r="L1" s="57"/>
      <c r="M1" s="57"/>
      <c r="N1" s="57"/>
    </row>
    <row r="2" customFormat="false" ht="7.5" hidden="false" customHeight="true" outlineLevel="0" collapsed="false">
      <c r="C2" s="58"/>
      <c r="D2" s="58"/>
      <c r="E2" s="58"/>
      <c r="F2" s="58"/>
      <c r="G2" s="58"/>
      <c r="H2" s="59"/>
      <c r="I2" s="59"/>
      <c r="J2" s="59"/>
      <c r="K2" s="59"/>
      <c r="L2" s="59"/>
      <c r="M2" s="59"/>
      <c r="N2" s="59"/>
    </row>
    <row r="3" customFormat="false" ht="18" hidden="false" customHeight="true" outlineLevel="0" collapsed="false">
      <c r="B3" s="60"/>
      <c r="C3" s="60"/>
      <c r="D3" s="60"/>
      <c r="E3" s="60"/>
      <c r="F3" s="60"/>
      <c r="G3" s="60"/>
      <c r="H3" s="60"/>
      <c r="I3" s="57"/>
      <c r="J3" s="57"/>
      <c r="K3" s="57"/>
      <c r="L3" s="57"/>
      <c r="M3" s="57"/>
      <c r="N3" s="57"/>
    </row>
    <row r="4" s="61" customFormat="true" ht="15" hidden="false" customHeight="true" outlineLevel="0" collapsed="false">
      <c r="B4" s="62" t="s">
        <v>48</v>
      </c>
      <c r="C4" s="62"/>
      <c r="D4" s="62"/>
      <c r="E4" s="62"/>
      <c r="F4" s="62"/>
      <c r="G4" s="63" t="s">
        <v>49</v>
      </c>
      <c r="H4" s="63"/>
      <c r="I4" s="63"/>
      <c r="J4" s="63"/>
      <c r="K4" s="63"/>
      <c r="L4" s="63"/>
      <c r="M4" s="63"/>
      <c r="N4" s="63"/>
    </row>
    <row r="5" s="56" customFormat="true" ht="20.25" hidden="false" customHeight="true" outlineLevel="0" collapsed="false">
      <c r="B5" s="62"/>
      <c r="C5" s="62"/>
      <c r="D5" s="62"/>
      <c r="E5" s="62"/>
      <c r="F5" s="62"/>
      <c r="G5" s="64" t="s">
        <v>50</v>
      </c>
      <c r="H5" s="64"/>
      <c r="I5" s="64" t="s">
        <v>51</v>
      </c>
      <c r="J5" s="64"/>
      <c r="K5" s="64" t="s">
        <v>52</v>
      </c>
      <c r="L5" s="64"/>
      <c r="M5" s="64" t="s">
        <v>53</v>
      </c>
      <c r="N5" s="64"/>
    </row>
    <row r="6" customFormat="false" ht="25.5" hidden="false" customHeight="true" outlineLevel="0" collapsed="false">
      <c r="B6" s="65"/>
      <c r="C6" s="66" t="s">
        <v>54</v>
      </c>
      <c r="D6" s="67" t="n">
        <v>4</v>
      </c>
      <c r="E6" s="68" t="n">
        <v>1</v>
      </c>
      <c r="F6" s="69"/>
      <c r="G6" s="70"/>
      <c r="H6" s="71" t="s">
        <v>55</v>
      </c>
      <c r="I6" s="72"/>
      <c r="J6" s="71" t="s">
        <v>55</v>
      </c>
      <c r="K6" s="72"/>
      <c r="L6" s="71" t="s">
        <v>56</v>
      </c>
      <c r="M6" s="72"/>
      <c r="N6" s="71"/>
    </row>
    <row r="7" customFormat="false" ht="22.5" hidden="false" customHeight="true" outlineLevel="0" collapsed="false">
      <c r="B7" s="73"/>
      <c r="C7" s="66"/>
      <c r="D7" s="67"/>
      <c r="E7" s="68"/>
      <c r="F7" s="69"/>
      <c r="G7" s="70"/>
      <c r="H7" s="71"/>
      <c r="I7" s="72"/>
      <c r="J7" s="71"/>
      <c r="K7" s="72"/>
      <c r="L7" s="71"/>
      <c r="M7" s="72"/>
      <c r="N7" s="71"/>
    </row>
    <row r="8" customFormat="false" ht="22.5" hidden="false" customHeight="true" outlineLevel="0" collapsed="false">
      <c r="B8" s="73"/>
      <c r="C8" s="66"/>
      <c r="D8" s="67"/>
      <c r="E8" s="68"/>
      <c r="F8" s="69"/>
      <c r="G8" s="70"/>
      <c r="H8" s="71"/>
      <c r="I8" s="72"/>
      <c r="J8" s="71"/>
      <c r="K8" s="72"/>
      <c r="L8" s="71"/>
      <c r="M8" s="72"/>
      <c r="N8" s="71"/>
    </row>
    <row r="9" customFormat="false" ht="25.5" hidden="false" customHeight="true" outlineLevel="0" collapsed="false">
      <c r="B9" s="73"/>
      <c r="C9" s="74" t="s">
        <v>57</v>
      </c>
      <c r="D9" s="74" t="n">
        <v>4</v>
      </c>
      <c r="E9" s="68" t="n">
        <v>3</v>
      </c>
      <c r="F9" s="69"/>
      <c r="G9" s="70"/>
      <c r="H9" s="71"/>
      <c r="I9" s="72"/>
      <c r="J9" s="71"/>
      <c r="K9" s="72"/>
      <c r="L9" s="71" t="s">
        <v>58</v>
      </c>
      <c r="M9" s="72"/>
      <c r="N9" s="71"/>
    </row>
    <row r="10" customFormat="false" ht="21.75" hidden="false" customHeight="true" outlineLevel="0" collapsed="false">
      <c r="B10" s="73"/>
      <c r="C10" s="74"/>
      <c r="D10" s="74"/>
      <c r="E10" s="68"/>
      <c r="F10" s="69"/>
      <c r="G10" s="70"/>
      <c r="H10" s="71"/>
      <c r="I10" s="72"/>
      <c r="J10" s="71"/>
      <c r="K10" s="72"/>
      <c r="L10" s="71"/>
      <c r="M10" s="72"/>
      <c r="N10" s="71"/>
    </row>
    <row r="11" customFormat="false" ht="21.75" hidden="false" customHeight="true" outlineLevel="0" collapsed="false">
      <c r="B11" s="73"/>
      <c r="C11" s="74"/>
      <c r="D11" s="74"/>
      <c r="E11" s="68"/>
      <c r="F11" s="69"/>
      <c r="G11" s="70"/>
      <c r="H11" s="71"/>
      <c r="I11" s="72"/>
      <c r="J11" s="71"/>
      <c r="K11" s="72"/>
      <c r="L11" s="71"/>
      <c r="M11" s="72"/>
      <c r="N11" s="71"/>
    </row>
    <row r="12" customFormat="false" ht="22.5" hidden="false" customHeight="true" outlineLevel="0" collapsed="false">
      <c r="B12" s="73"/>
      <c r="C12" s="74"/>
      <c r="D12" s="74"/>
      <c r="E12" s="68"/>
      <c r="F12" s="69"/>
      <c r="G12" s="70"/>
      <c r="H12" s="71"/>
      <c r="I12" s="72"/>
      <c r="J12" s="71"/>
      <c r="K12" s="72"/>
      <c r="L12" s="71"/>
      <c r="M12" s="72"/>
      <c r="N12" s="71"/>
    </row>
    <row r="13" customFormat="false" ht="15" hidden="false" customHeight="true" outlineLevel="0" collapsed="false">
      <c r="B13" s="73"/>
      <c r="C13" s="66" t="s">
        <v>59</v>
      </c>
      <c r="D13" s="74" t="n">
        <v>3</v>
      </c>
      <c r="E13" s="68" t="n">
        <v>31</v>
      </c>
      <c r="F13" s="69"/>
      <c r="G13" s="70"/>
      <c r="H13" s="75" t="s">
        <v>60</v>
      </c>
      <c r="I13" s="72"/>
      <c r="J13" s="71"/>
      <c r="K13" s="72"/>
      <c r="L13" s="71"/>
      <c r="M13" s="72"/>
      <c r="N13" s="71"/>
    </row>
    <row r="14" customFormat="false" ht="15" hidden="false" customHeight="true" outlineLevel="0" collapsed="false">
      <c r="B14" s="73"/>
      <c r="C14" s="74"/>
      <c r="D14" s="74"/>
      <c r="E14" s="68"/>
      <c r="F14" s="69"/>
      <c r="G14" s="70"/>
      <c r="H14" s="71" t="s">
        <v>61</v>
      </c>
      <c r="I14" s="72"/>
      <c r="J14" s="71"/>
      <c r="K14" s="72"/>
      <c r="L14" s="71"/>
      <c r="M14" s="72"/>
      <c r="N14" s="71"/>
    </row>
    <row r="15" customFormat="false" ht="15" hidden="false" customHeight="true" outlineLevel="0" collapsed="false">
      <c r="B15" s="73"/>
      <c r="C15" s="74"/>
      <c r="D15" s="74"/>
      <c r="E15" s="68"/>
      <c r="F15" s="69"/>
      <c r="G15" s="70"/>
      <c r="H15" s="71"/>
      <c r="I15" s="72"/>
      <c r="J15" s="71"/>
      <c r="K15" s="72"/>
      <c r="L15" s="71"/>
      <c r="M15" s="72"/>
      <c r="N15" s="71"/>
    </row>
    <row r="16" customFormat="false" ht="18" hidden="false" customHeight="true" outlineLevel="0" collapsed="false">
      <c r="B16" s="73"/>
      <c r="C16" s="66" t="s">
        <v>62</v>
      </c>
      <c r="D16" s="74" t="n">
        <v>3</v>
      </c>
      <c r="E16" s="68" t="n">
        <v>30</v>
      </c>
      <c r="F16" s="69"/>
      <c r="G16" s="70"/>
      <c r="H16" s="71"/>
      <c r="I16" s="72"/>
      <c r="J16" s="71"/>
      <c r="K16" s="72"/>
      <c r="L16" s="71" t="s">
        <v>63</v>
      </c>
      <c r="M16" s="72"/>
      <c r="N16" s="71"/>
      <c r="R16" s="76"/>
    </row>
    <row r="17" customFormat="false" ht="1.5" hidden="false" customHeight="true" outlineLevel="0" collapsed="false">
      <c r="B17" s="73"/>
      <c r="C17" s="66"/>
      <c r="D17" s="74"/>
      <c r="E17" s="68"/>
      <c r="F17" s="69"/>
      <c r="G17" s="70"/>
      <c r="H17" s="71"/>
      <c r="I17" s="72"/>
      <c r="J17" s="71"/>
      <c r="K17" s="72"/>
      <c r="L17" s="71"/>
      <c r="M17" s="72"/>
      <c r="N17" s="71"/>
    </row>
    <row r="18" customFormat="false" ht="15" hidden="false" customHeight="true" outlineLevel="0" collapsed="false">
      <c r="B18" s="73"/>
      <c r="C18" s="66" t="s">
        <v>62</v>
      </c>
      <c r="D18" s="74" t="n">
        <v>3</v>
      </c>
      <c r="E18" s="68" t="n">
        <v>31</v>
      </c>
      <c r="F18" s="69"/>
      <c r="G18" s="70"/>
      <c r="H18" s="71"/>
      <c r="I18" s="72"/>
      <c r="J18" s="71" t="s">
        <v>64</v>
      </c>
      <c r="K18" s="72"/>
      <c r="L18" s="71" t="s">
        <v>65</v>
      </c>
      <c r="M18" s="72"/>
      <c r="N18" s="71" t="s">
        <v>66</v>
      </c>
    </row>
    <row r="19" customFormat="false" ht="15" hidden="false" customHeight="true" outlineLevel="0" collapsed="false">
      <c r="B19" s="73"/>
      <c r="C19" s="74"/>
      <c r="D19" s="74"/>
      <c r="E19" s="68"/>
      <c r="F19" s="69"/>
      <c r="G19" s="70"/>
      <c r="H19" s="71"/>
      <c r="I19" s="72"/>
      <c r="J19" s="71" t="s">
        <v>67</v>
      </c>
      <c r="K19" s="72"/>
      <c r="L19" s="71"/>
      <c r="M19" s="72"/>
      <c r="N19" s="71" t="s">
        <v>68</v>
      </c>
    </row>
    <row r="20" customFormat="false" ht="15" hidden="false" customHeight="true" outlineLevel="0" collapsed="false">
      <c r="B20" s="73"/>
      <c r="C20" s="74"/>
      <c r="D20" s="74"/>
      <c r="E20" s="68"/>
      <c r="F20" s="69"/>
      <c r="G20" s="70"/>
      <c r="H20" s="71"/>
      <c r="I20" s="72"/>
      <c r="J20" s="71" t="s">
        <v>69</v>
      </c>
      <c r="K20" s="72"/>
      <c r="L20" s="71"/>
      <c r="M20" s="72"/>
      <c r="N20" s="71"/>
    </row>
    <row r="21" customFormat="false" ht="15" hidden="false" customHeight="true" outlineLevel="0" collapsed="false">
      <c r="B21" s="73"/>
      <c r="C21" s="74"/>
      <c r="D21" s="74"/>
      <c r="E21" s="68"/>
      <c r="F21" s="69"/>
      <c r="G21" s="70"/>
      <c r="H21" s="71"/>
      <c r="I21" s="72"/>
      <c r="J21" s="71"/>
      <c r="K21" s="72"/>
      <c r="L21" s="71"/>
      <c r="M21" s="72"/>
      <c r="N21" s="71"/>
    </row>
    <row r="22" customFormat="false" ht="15" hidden="false" customHeight="true" outlineLevel="0" collapsed="false">
      <c r="B22" s="73"/>
      <c r="C22" s="66" t="s">
        <v>62</v>
      </c>
      <c r="D22" s="74" t="n">
        <v>7</v>
      </c>
      <c r="E22" s="68" t="n">
        <v>15</v>
      </c>
      <c r="F22" s="69"/>
      <c r="G22" s="70"/>
      <c r="H22" s="71" t="s">
        <v>70</v>
      </c>
      <c r="I22" s="72"/>
      <c r="J22" s="71"/>
      <c r="K22" s="72"/>
      <c r="L22" s="71"/>
      <c r="M22" s="72"/>
      <c r="N22" s="71"/>
    </row>
    <row r="23" customFormat="false" ht="15" hidden="false" customHeight="true" outlineLevel="0" collapsed="false">
      <c r="B23" s="73"/>
      <c r="C23" s="74"/>
      <c r="D23" s="74"/>
      <c r="E23" s="68"/>
      <c r="F23" s="69"/>
      <c r="G23" s="70"/>
      <c r="H23" s="71" t="s">
        <v>71</v>
      </c>
      <c r="I23" s="72"/>
      <c r="J23" s="71"/>
      <c r="K23" s="72"/>
      <c r="L23" s="71"/>
      <c r="M23" s="72"/>
      <c r="N23" s="71"/>
    </row>
    <row r="24" customFormat="false" ht="28.5" hidden="false" customHeight="true" outlineLevel="0" collapsed="false">
      <c r="B24" s="73"/>
      <c r="C24" s="66" t="s">
        <v>72</v>
      </c>
      <c r="D24" s="74" t="n">
        <v>9</v>
      </c>
      <c r="E24" s="68" t="n">
        <v>30</v>
      </c>
      <c r="F24" s="69"/>
      <c r="G24" s="70"/>
      <c r="H24" s="71"/>
      <c r="I24" s="72"/>
      <c r="J24" s="71"/>
      <c r="K24" s="72"/>
      <c r="L24" s="71"/>
      <c r="M24" s="72"/>
      <c r="N24" s="71" t="s">
        <v>73</v>
      </c>
    </row>
    <row r="25" customFormat="false" ht="15" hidden="false" customHeight="true" outlineLevel="0" collapsed="false">
      <c r="B25" s="73"/>
      <c r="C25" s="66"/>
      <c r="D25" s="74"/>
      <c r="E25" s="68"/>
      <c r="F25" s="69"/>
      <c r="G25" s="70"/>
      <c r="H25" s="71"/>
      <c r="I25" s="72"/>
      <c r="J25" s="71"/>
      <c r="K25" s="72"/>
      <c r="L25" s="71"/>
      <c r="M25" s="72"/>
      <c r="N25" s="71"/>
    </row>
    <row r="26" customFormat="false" ht="15" hidden="false" customHeight="true" outlineLevel="0" collapsed="false">
      <c r="B26" s="73"/>
      <c r="C26" s="66" t="s">
        <v>74</v>
      </c>
      <c r="D26" s="74" t="n">
        <v>1</v>
      </c>
      <c r="E26" s="68" t="n">
        <v>1</v>
      </c>
      <c r="F26" s="69"/>
      <c r="G26" s="70"/>
      <c r="H26" s="71" t="s">
        <v>75</v>
      </c>
      <c r="I26" s="72"/>
      <c r="J26" s="71"/>
      <c r="K26" s="72"/>
      <c r="L26" s="71"/>
      <c r="M26" s="72"/>
      <c r="N26" s="71" t="s">
        <v>76</v>
      </c>
    </row>
    <row r="27" customFormat="false" ht="15" hidden="false" customHeight="true" outlineLevel="0" collapsed="false">
      <c r="B27" s="73"/>
      <c r="C27" s="74"/>
      <c r="D27" s="74"/>
      <c r="E27" s="68"/>
      <c r="F27" s="69"/>
      <c r="G27" s="70"/>
      <c r="H27" s="71" t="s">
        <v>77</v>
      </c>
      <c r="I27" s="72"/>
      <c r="J27" s="71"/>
      <c r="K27" s="72"/>
      <c r="L27" s="71"/>
      <c r="M27" s="72"/>
      <c r="N27" s="71" t="s">
        <v>78</v>
      </c>
    </row>
    <row r="28" customFormat="false" ht="15" hidden="false" customHeight="true" outlineLevel="0" collapsed="false">
      <c r="B28" s="73"/>
      <c r="C28" s="74"/>
      <c r="D28" s="74"/>
      <c r="E28" s="68"/>
      <c r="F28" s="69"/>
      <c r="G28" s="70"/>
      <c r="H28" s="71" t="s">
        <v>79</v>
      </c>
      <c r="I28" s="72"/>
      <c r="J28" s="71"/>
      <c r="K28" s="72"/>
      <c r="L28" s="71"/>
      <c r="M28" s="72"/>
      <c r="N28" s="71"/>
    </row>
    <row r="29" customFormat="false" ht="15" hidden="false" customHeight="true" outlineLevel="0" collapsed="false">
      <c r="B29" s="73"/>
      <c r="C29" s="74"/>
      <c r="D29" s="74"/>
      <c r="E29" s="68"/>
      <c r="F29" s="69"/>
      <c r="G29" s="70"/>
      <c r="H29" s="71" t="s">
        <v>80</v>
      </c>
      <c r="I29" s="72"/>
      <c r="J29" s="71"/>
      <c r="K29" s="72"/>
      <c r="L29" s="71"/>
      <c r="M29" s="72"/>
      <c r="N29" s="71"/>
    </row>
    <row r="30" customFormat="false" ht="15" hidden="false" customHeight="true" outlineLevel="0" collapsed="false">
      <c r="B30" s="73"/>
      <c r="C30" s="74"/>
      <c r="D30" s="74"/>
      <c r="E30" s="68"/>
      <c r="F30" s="69"/>
      <c r="G30" s="70"/>
      <c r="H30" s="71" t="s">
        <v>81</v>
      </c>
      <c r="I30" s="72"/>
      <c r="J30" s="71"/>
      <c r="K30" s="72"/>
      <c r="L30" s="71"/>
      <c r="M30" s="72"/>
      <c r="N30" s="71"/>
    </row>
    <row r="31" customFormat="false" ht="15" hidden="false" customHeight="true" outlineLevel="0" collapsed="false">
      <c r="B31" s="73"/>
      <c r="C31" s="74"/>
      <c r="D31" s="74"/>
      <c r="E31" s="68"/>
      <c r="F31" s="69"/>
      <c r="G31" s="70"/>
      <c r="H31" s="71" t="s">
        <v>82</v>
      </c>
      <c r="I31" s="72"/>
      <c r="J31" s="71"/>
      <c r="K31" s="72"/>
      <c r="L31" s="71"/>
      <c r="M31" s="72"/>
      <c r="N31" s="71"/>
    </row>
    <row r="32" customFormat="false" ht="15" hidden="false" customHeight="true" outlineLevel="0" collapsed="false">
      <c r="B32" s="73"/>
      <c r="C32" s="74"/>
      <c r="D32" s="74"/>
      <c r="E32" s="68"/>
      <c r="F32" s="69"/>
      <c r="G32" s="70"/>
      <c r="H32" s="71"/>
      <c r="I32" s="72"/>
      <c r="J32" s="71"/>
      <c r="K32" s="72"/>
      <c r="L32" s="71"/>
      <c r="M32" s="72"/>
      <c r="N32" s="71"/>
    </row>
    <row r="33" customFormat="false" ht="25.5" hidden="false" customHeight="true" outlineLevel="0" collapsed="false">
      <c r="B33" s="73"/>
      <c r="C33" s="66" t="s">
        <v>83</v>
      </c>
      <c r="D33" s="74" t="n">
        <v>4</v>
      </c>
      <c r="E33" s="68" t="n">
        <v>1</v>
      </c>
      <c r="F33" s="69"/>
      <c r="G33" s="70"/>
      <c r="H33" s="71"/>
      <c r="I33" s="72"/>
      <c r="J33" s="71" t="s">
        <v>84</v>
      </c>
      <c r="K33" s="72"/>
      <c r="L33" s="71"/>
      <c r="M33" s="72"/>
      <c r="N33" s="71"/>
    </row>
    <row r="34" customFormat="false" ht="25.5" hidden="false" customHeight="true" outlineLevel="0" collapsed="false">
      <c r="B34" s="73"/>
      <c r="C34" s="66" t="s">
        <v>85</v>
      </c>
      <c r="D34" s="74" t="n">
        <v>4</v>
      </c>
      <c r="E34" s="68" t="n">
        <v>1</v>
      </c>
      <c r="F34" s="69"/>
      <c r="G34" s="70"/>
      <c r="H34" s="71"/>
      <c r="I34" s="72"/>
      <c r="J34" s="71"/>
      <c r="K34" s="72"/>
      <c r="L34" s="71"/>
      <c r="M34" s="72"/>
      <c r="N34" s="71" t="s">
        <v>86</v>
      </c>
    </row>
    <row r="35" customFormat="false" ht="25.5" hidden="false" customHeight="true" outlineLevel="0" collapsed="false">
      <c r="B35" s="73"/>
      <c r="C35" s="66"/>
      <c r="D35" s="74"/>
      <c r="E35" s="68"/>
      <c r="F35" s="69"/>
      <c r="G35" s="70"/>
      <c r="H35" s="71"/>
      <c r="I35" s="72"/>
      <c r="J35" s="71"/>
      <c r="K35" s="72"/>
      <c r="L35" s="71"/>
      <c r="M35" s="72"/>
      <c r="N35" s="71"/>
    </row>
    <row r="36" customFormat="false" ht="25.5" hidden="false" customHeight="true" outlineLevel="0" collapsed="false">
      <c r="B36" s="73"/>
      <c r="C36" s="66"/>
      <c r="D36" s="74"/>
      <c r="E36" s="68"/>
      <c r="F36" s="69"/>
      <c r="G36" s="70"/>
      <c r="H36" s="71"/>
      <c r="I36" s="72"/>
      <c r="J36" s="71"/>
      <c r="K36" s="72"/>
      <c r="L36" s="71"/>
      <c r="M36" s="72"/>
      <c r="N36" s="71"/>
    </row>
    <row r="37" customFormat="false" ht="25.5" hidden="false" customHeight="true" outlineLevel="0" collapsed="false">
      <c r="B37" s="73"/>
      <c r="C37" s="74"/>
      <c r="D37" s="74"/>
      <c r="E37" s="68"/>
      <c r="F37" s="69"/>
      <c r="G37" s="70"/>
      <c r="H37" s="71"/>
      <c r="I37" s="72"/>
      <c r="J37" s="71"/>
      <c r="K37" s="72"/>
      <c r="L37" s="71"/>
      <c r="M37" s="72"/>
      <c r="N37" s="71"/>
    </row>
    <row r="38" customFormat="false" ht="25.5" hidden="false" customHeight="true" outlineLevel="0" collapsed="false">
      <c r="B38" s="73"/>
      <c r="C38" s="74"/>
      <c r="D38" s="74"/>
      <c r="E38" s="68"/>
      <c r="F38" s="69"/>
      <c r="G38" s="70"/>
      <c r="H38" s="71"/>
      <c r="I38" s="72"/>
      <c r="J38" s="71"/>
      <c r="K38" s="72"/>
      <c r="L38" s="71"/>
      <c r="M38" s="72"/>
      <c r="N38" s="71"/>
    </row>
    <row r="39" customFormat="false" ht="25.5" hidden="false" customHeight="true" outlineLevel="0" collapsed="false">
      <c r="B39" s="73"/>
      <c r="C39" s="74"/>
      <c r="D39" s="74"/>
      <c r="E39" s="68"/>
      <c r="F39" s="69"/>
      <c r="G39" s="77"/>
      <c r="H39" s="78"/>
      <c r="I39" s="79"/>
      <c r="J39" s="78"/>
      <c r="K39" s="79"/>
      <c r="L39" s="78"/>
      <c r="M39" s="79"/>
      <c r="N39" s="78"/>
    </row>
    <row r="40" customFormat="false" ht="25.5" hidden="false" customHeight="true" outlineLevel="0" collapsed="false">
      <c r="B40" s="73"/>
      <c r="C40" s="66" t="s">
        <v>87</v>
      </c>
      <c r="D40" s="74" t="n">
        <v>3</v>
      </c>
      <c r="E40" s="68" t="n">
        <v>20</v>
      </c>
      <c r="F40" s="69"/>
      <c r="G40" s="80" t="s">
        <v>88</v>
      </c>
      <c r="H40" s="80"/>
      <c r="I40" s="80"/>
      <c r="J40" s="80"/>
      <c r="K40" s="80"/>
      <c r="L40" s="80"/>
      <c r="M40" s="80"/>
      <c r="N40" s="80"/>
    </row>
    <row r="41" s="81" customFormat="true" ht="25.5" hidden="false" customHeight="true" outlineLevel="0" collapsed="false">
      <c r="B41" s="82"/>
      <c r="C41" s="83"/>
      <c r="D41" s="84"/>
      <c r="E41" s="85"/>
      <c r="F41" s="86"/>
      <c r="G41" s="87"/>
      <c r="H41" s="88"/>
      <c r="I41" s="88"/>
      <c r="J41" s="88"/>
      <c r="K41" s="88"/>
      <c r="L41" s="88"/>
      <c r="M41" s="88"/>
      <c r="N41" s="88"/>
    </row>
    <row r="42" customFormat="false" ht="15" hidden="false" customHeight="true" outlineLevel="0" collapsed="false">
      <c r="N42" s="89" t="s">
        <v>89</v>
      </c>
    </row>
  </sheetData>
  <mergeCells count="9">
    <mergeCell ref="B3:H3"/>
    <mergeCell ref="B4:F5"/>
    <mergeCell ref="G4:N4"/>
    <mergeCell ref="G5:H5"/>
    <mergeCell ref="I5:J5"/>
    <mergeCell ref="K5:L5"/>
    <mergeCell ref="M5:N5"/>
    <mergeCell ref="G40:N40"/>
    <mergeCell ref="H41:N41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1.土地・気象</oddHeader>
    <oddFooter>&amp;C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I78" activeCellId="0" sqref="I78"/>
    </sheetView>
  </sheetViews>
  <sheetFormatPr defaultColWidth="12.117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3" min="3" style="90" width="11.62"/>
    <col collapsed="false" customWidth="true" hidden="false" outlineLevel="0" max="5" min="4" style="91" width="10.12"/>
    <col collapsed="false" customWidth="true" hidden="false" outlineLevel="0" max="6" min="6" style="91" width="8.62"/>
    <col collapsed="false" customWidth="true" hidden="false" outlineLevel="0" max="7" min="7" style="91" width="10.12"/>
    <col collapsed="false" customWidth="true" hidden="false" outlineLevel="0" max="8" min="8" style="91" width="8.11"/>
    <col collapsed="false" customWidth="true" hidden="false" outlineLevel="0" max="9" min="9" style="91" width="10.12"/>
    <col collapsed="false" customWidth="true" hidden="false" outlineLevel="0" max="10" min="10" style="1" width="11.36"/>
    <col collapsed="false" customWidth="false" hidden="true" outlineLevel="0" max="11" min="11" style="1" width="12.12"/>
    <col collapsed="false" customWidth="false" hidden="false" outlineLevel="0" max="257" min="12" style="1" width="12.12"/>
  </cols>
  <sheetData>
    <row r="1" customFormat="false" ht="30" hidden="false" customHeight="true" outlineLevel="0" collapsed="false">
      <c r="A1" s="92" t="s">
        <v>90</v>
      </c>
      <c r="B1" s="41"/>
      <c r="C1" s="93"/>
      <c r="D1" s="94"/>
      <c r="E1" s="94"/>
      <c r="F1" s="94"/>
      <c r="G1" s="94"/>
      <c r="H1" s="94"/>
      <c r="I1" s="94"/>
    </row>
    <row r="2" customFormat="false" ht="18" hidden="false" customHeight="true" outlineLevel="0" collapsed="false">
      <c r="B2" s="95" t="s">
        <v>91</v>
      </c>
      <c r="C2" s="96"/>
      <c r="D2" s="97"/>
      <c r="E2" s="97"/>
      <c r="F2" s="97"/>
      <c r="G2" s="97"/>
      <c r="H2" s="97"/>
      <c r="I2" s="98" t="s">
        <v>92</v>
      </c>
    </row>
    <row r="3" s="99" customFormat="true" ht="13.5" hidden="false" customHeight="true" outlineLevel="0" collapsed="false">
      <c r="B3" s="100" t="s">
        <v>93</v>
      </c>
      <c r="C3" s="101" t="s">
        <v>94</v>
      </c>
      <c r="D3" s="102" t="s">
        <v>95</v>
      </c>
      <c r="E3" s="102"/>
      <c r="F3" s="102"/>
      <c r="G3" s="102"/>
      <c r="H3" s="102"/>
      <c r="I3" s="102"/>
    </row>
    <row r="4" s="107" customFormat="true" ht="25.5" hidden="false" customHeight="true" outlineLevel="0" collapsed="false">
      <c r="A4" s="99"/>
      <c r="B4" s="100"/>
      <c r="C4" s="101"/>
      <c r="D4" s="103" t="s">
        <v>96</v>
      </c>
      <c r="E4" s="104" t="s">
        <v>97</v>
      </c>
      <c r="F4" s="104" t="s">
        <v>98</v>
      </c>
      <c r="G4" s="105" t="s">
        <v>99</v>
      </c>
      <c r="H4" s="105" t="s">
        <v>100</v>
      </c>
      <c r="I4" s="106" t="s">
        <v>101</v>
      </c>
    </row>
    <row r="5" s="107" customFormat="true" ht="14.25" hidden="false" customHeight="true" outlineLevel="0" collapsed="false">
      <c r="B5" s="108" t="s">
        <v>102</v>
      </c>
      <c r="C5" s="109" t="n">
        <f aca="false">SUM(C6:C9)</f>
        <v>19959.5</v>
      </c>
      <c r="D5" s="110" t="n">
        <f aca="false">SUM(D6:D9)</f>
        <v>2098.3</v>
      </c>
      <c r="E5" s="111" t="n">
        <f aca="false">SUM(E6:E9)</f>
        <v>6361.8</v>
      </c>
      <c r="F5" s="111" t="n">
        <f aca="false">SUM(F6:F9)</f>
        <v>963.4</v>
      </c>
      <c r="G5" s="111" t="n">
        <f aca="false">SUM(G6:G9)</f>
        <v>6083.2</v>
      </c>
      <c r="H5" s="111" t="n">
        <f aca="false">SUM(H6:H9)</f>
        <v>84.7</v>
      </c>
      <c r="I5" s="112" t="n">
        <f aca="false">SUM(I6:I9)</f>
        <v>4368.1</v>
      </c>
    </row>
    <row r="6" s="107" customFormat="true" ht="14.25" hidden="true" customHeight="true" outlineLevel="0" collapsed="false">
      <c r="B6" s="113" t="s">
        <v>50</v>
      </c>
      <c r="C6" s="114" t="n">
        <f aca="false">SUM(D6:I6)</f>
        <v>4087.4</v>
      </c>
      <c r="D6" s="115" t="n">
        <v>731.8</v>
      </c>
      <c r="E6" s="116" t="n">
        <v>972.4</v>
      </c>
      <c r="F6" s="116" t="n">
        <v>732.4</v>
      </c>
      <c r="G6" s="116" t="n">
        <v>643.3</v>
      </c>
      <c r="H6" s="116" t="n">
        <v>78.1</v>
      </c>
      <c r="I6" s="117" t="n">
        <v>929.4</v>
      </c>
    </row>
    <row r="7" s="107" customFormat="true" ht="14.25" hidden="true" customHeight="true" outlineLevel="0" collapsed="false">
      <c r="B7" s="113" t="s">
        <v>51</v>
      </c>
      <c r="C7" s="114" t="n">
        <f aca="false">SUM(D7:I7)</f>
        <v>10587.1</v>
      </c>
      <c r="D7" s="115" t="n">
        <v>620</v>
      </c>
      <c r="E7" s="116" t="n">
        <v>1886.7</v>
      </c>
      <c r="F7" s="116" t="n">
        <v>73.5</v>
      </c>
      <c r="G7" s="116" t="n">
        <v>5439.5</v>
      </c>
      <c r="H7" s="116" t="n">
        <v>2.4</v>
      </c>
      <c r="I7" s="117" t="n">
        <v>2565</v>
      </c>
    </row>
    <row r="8" s="107" customFormat="true" ht="14.25" hidden="true" customHeight="true" outlineLevel="0" collapsed="false">
      <c r="B8" s="113" t="s">
        <v>52</v>
      </c>
      <c r="C8" s="114" t="n">
        <f aca="false">SUM(D8:I8)</f>
        <v>2443</v>
      </c>
      <c r="D8" s="115" t="n">
        <v>404.4</v>
      </c>
      <c r="E8" s="116" t="n">
        <v>1373.4</v>
      </c>
      <c r="F8" s="116" t="n">
        <v>58.8</v>
      </c>
      <c r="G8" s="116" t="n">
        <v>0</v>
      </c>
      <c r="H8" s="116" t="n">
        <v>3.3</v>
      </c>
      <c r="I8" s="117" t="n">
        <v>603.1</v>
      </c>
    </row>
    <row r="9" s="107" customFormat="true" ht="14.25" hidden="true" customHeight="true" outlineLevel="0" collapsed="false">
      <c r="B9" s="118" t="s">
        <v>53</v>
      </c>
      <c r="C9" s="119" t="n">
        <f aca="false">SUM(D9:I9)</f>
        <v>2842</v>
      </c>
      <c r="D9" s="120" t="n">
        <v>342.1</v>
      </c>
      <c r="E9" s="121" t="n">
        <v>2129.3</v>
      </c>
      <c r="F9" s="121" t="n">
        <v>98.7</v>
      </c>
      <c r="G9" s="121" t="n">
        <v>0.4</v>
      </c>
      <c r="H9" s="121" t="n">
        <v>0.9</v>
      </c>
      <c r="I9" s="122" t="n">
        <v>270.6</v>
      </c>
    </row>
    <row r="10" s="107" customFormat="true" ht="14.25" hidden="false" customHeight="true" outlineLevel="0" collapsed="false">
      <c r="B10" s="108" t="s">
        <v>103</v>
      </c>
      <c r="C10" s="109" t="n">
        <f aca="false">SUM(C11:C14)</f>
        <v>19911</v>
      </c>
      <c r="D10" s="110" t="n">
        <f aca="false">SUM(D11:D14)</f>
        <v>2119.5</v>
      </c>
      <c r="E10" s="111" t="n">
        <f aca="false">SUM(E11:E14)</f>
        <v>6338.3</v>
      </c>
      <c r="F10" s="111" t="n">
        <f aca="false">SUM(F11:F14)</f>
        <v>958.8</v>
      </c>
      <c r="G10" s="111" t="n">
        <f aca="false">SUM(G11:G14)</f>
        <v>6120</v>
      </c>
      <c r="H10" s="111" t="n">
        <f aca="false">SUM(H11:H14)</f>
        <v>84.4</v>
      </c>
      <c r="I10" s="112" t="n">
        <f aca="false">SUM(I11:I14)</f>
        <v>4290</v>
      </c>
    </row>
    <row r="11" s="107" customFormat="true" ht="14.25" hidden="true" customHeight="true" outlineLevel="0" collapsed="false">
      <c r="B11" s="113" t="s">
        <v>50</v>
      </c>
      <c r="C11" s="114" t="n">
        <f aca="false">SUM(D11:I11)</f>
        <v>4086.9</v>
      </c>
      <c r="D11" s="115" t="n">
        <v>736.1</v>
      </c>
      <c r="E11" s="116" t="n">
        <v>969</v>
      </c>
      <c r="F11" s="116" t="n">
        <v>729</v>
      </c>
      <c r="G11" s="116" t="n">
        <v>643.9</v>
      </c>
      <c r="H11" s="116" t="n">
        <v>78.2</v>
      </c>
      <c r="I11" s="117" t="n">
        <v>930.7</v>
      </c>
    </row>
    <row r="12" s="107" customFormat="true" ht="14.25" hidden="true" customHeight="true" outlineLevel="0" collapsed="false">
      <c r="B12" s="113" t="s">
        <v>51</v>
      </c>
      <c r="C12" s="114" t="n">
        <f aca="false">SUM(D12:I12)</f>
        <v>10539.4</v>
      </c>
      <c r="D12" s="115" t="n">
        <v>628.3</v>
      </c>
      <c r="E12" s="116" t="n">
        <v>1875</v>
      </c>
      <c r="F12" s="116" t="n">
        <v>73.2</v>
      </c>
      <c r="G12" s="116" t="n">
        <v>5475.7</v>
      </c>
      <c r="H12" s="116" t="n">
        <v>2.3</v>
      </c>
      <c r="I12" s="117" t="n">
        <v>2484.9</v>
      </c>
    </row>
    <row r="13" s="107" customFormat="true" ht="14.25" hidden="true" customHeight="true" outlineLevel="0" collapsed="false">
      <c r="B13" s="113" t="s">
        <v>52</v>
      </c>
      <c r="C13" s="114" t="n">
        <f aca="false">SUM(D13:I13)</f>
        <v>2442.9</v>
      </c>
      <c r="D13" s="115" t="n">
        <v>413.2</v>
      </c>
      <c r="E13" s="116" t="n">
        <v>1369.7</v>
      </c>
      <c r="F13" s="116" t="n">
        <v>58.5</v>
      </c>
      <c r="G13" s="116" t="n">
        <v>0</v>
      </c>
      <c r="H13" s="116" t="n">
        <v>3</v>
      </c>
      <c r="I13" s="117" t="n">
        <v>598.5</v>
      </c>
    </row>
    <row r="14" s="107" customFormat="true" ht="14.25" hidden="true" customHeight="true" outlineLevel="0" collapsed="false">
      <c r="B14" s="118" t="s">
        <v>53</v>
      </c>
      <c r="C14" s="119" t="n">
        <f aca="false">SUM(D14:I14)</f>
        <v>2841.8</v>
      </c>
      <c r="D14" s="120" t="n">
        <v>341.9</v>
      </c>
      <c r="E14" s="121" t="n">
        <v>2124.6</v>
      </c>
      <c r="F14" s="121" t="n">
        <v>98.1</v>
      </c>
      <c r="G14" s="121" t="n">
        <v>0.4</v>
      </c>
      <c r="H14" s="121" t="n">
        <v>0.9</v>
      </c>
      <c r="I14" s="122" t="n">
        <v>275.9</v>
      </c>
    </row>
    <row r="15" s="107" customFormat="true" ht="14.25" hidden="false" customHeight="true" outlineLevel="0" collapsed="false">
      <c r="B15" s="108" t="s">
        <v>104</v>
      </c>
      <c r="C15" s="109" t="n">
        <f aca="false">SUM(C16:C19)</f>
        <v>19960.4</v>
      </c>
      <c r="D15" s="110" t="n">
        <f aca="false">SUM(D16:D19)</f>
        <v>2146.4</v>
      </c>
      <c r="E15" s="111" t="n">
        <f aca="false">SUM(E16:E19)</f>
        <v>6287.7</v>
      </c>
      <c r="F15" s="111" t="n">
        <f aca="false">SUM(F16:F19)</f>
        <v>928.2</v>
      </c>
      <c r="G15" s="111" t="n">
        <f aca="false">SUM(G16:G19)</f>
        <v>6159.4</v>
      </c>
      <c r="H15" s="111" t="n">
        <f aca="false">SUM(H16:H19)</f>
        <v>94</v>
      </c>
      <c r="I15" s="112" t="n">
        <f aca="false">SUM(I16:I19)</f>
        <v>4344.7</v>
      </c>
    </row>
    <row r="16" s="107" customFormat="true" ht="14.25" hidden="true" customHeight="true" outlineLevel="0" collapsed="false">
      <c r="B16" s="113" t="s">
        <v>50</v>
      </c>
      <c r="C16" s="114" t="n">
        <f aca="false">SUM(D16:I16)</f>
        <v>4089.2</v>
      </c>
      <c r="D16" s="115" t="n">
        <v>749.6</v>
      </c>
      <c r="E16" s="116" t="n">
        <v>934.2</v>
      </c>
      <c r="F16" s="116" t="n">
        <v>700</v>
      </c>
      <c r="G16" s="116" t="n">
        <v>682.7</v>
      </c>
      <c r="H16" s="116" t="n">
        <v>88</v>
      </c>
      <c r="I16" s="117" t="n">
        <v>934.7</v>
      </c>
    </row>
    <row r="17" s="107" customFormat="true" ht="14.25" hidden="true" customHeight="true" outlineLevel="0" collapsed="false">
      <c r="B17" s="113" t="s">
        <v>51</v>
      </c>
      <c r="C17" s="114" t="n">
        <f aca="false">SUM(D17:I17)</f>
        <v>10586.8</v>
      </c>
      <c r="D17" s="115" t="n">
        <v>635.9</v>
      </c>
      <c r="E17" s="116" t="n">
        <v>1870.1</v>
      </c>
      <c r="F17" s="116" t="n">
        <v>72.5</v>
      </c>
      <c r="G17" s="116" t="n">
        <v>5476.3</v>
      </c>
      <c r="H17" s="116" t="n">
        <v>2.3</v>
      </c>
      <c r="I17" s="117" t="n">
        <v>2529.7</v>
      </c>
    </row>
    <row r="18" s="107" customFormat="true" ht="14.25" hidden="true" customHeight="true" outlineLevel="0" collapsed="false">
      <c r="B18" s="113" t="s">
        <v>52</v>
      </c>
      <c r="C18" s="114" t="n">
        <f aca="false">SUM(D18:I18)</f>
        <v>2442.7</v>
      </c>
      <c r="D18" s="115" t="n">
        <v>415.2</v>
      </c>
      <c r="E18" s="116" t="n">
        <v>1362.6</v>
      </c>
      <c r="F18" s="116" t="n">
        <v>58.5</v>
      </c>
      <c r="G18" s="116" t="n">
        <v>0</v>
      </c>
      <c r="H18" s="116" t="n">
        <v>2.9</v>
      </c>
      <c r="I18" s="117" t="n">
        <v>603.5</v>
      </c>
    </row>
    <row r="19" s="107" customFormat="true" ht="14.25" hidden="true" customHeight="true" outlineLevel="0" collapsed="false">
      <c r="B19" s="118" t="s">
        <v>53</v>
      </c>
      <c r="C19" s="119" t="n">
        <f aca="false">SUM(D19:I19)</f>
        <v>2841.7</v>
      </c>
      <c r="D19" s="120" t="n">
        <v>345.7</v>
      </c>
      <c r="E19" s="121" t="n">
        <v>2120.8</v>
      </c>
      <c r="F19" s="121" t="n">
        <v>97.2</v>
      </c>
      <c r="G19" s="121" t="n">
        <v>0.4</v>
      </c>
      <c r="H19" s="121" t="n">
        <v>0.8</v>
      </c>
      <c r="I19" s="122" t="n">
        <v>276.8</v>
      </c>
    </row>
    <row r="20" s="107" customFormat="true" ht="14.25" hidden="false" customHeight="true" outlineLevel="0" collapsed="false">
      <c r="B20" s="108" t="s">
        <v>105</v>
      </c>
      <c r="C20" s="109" t="n">
        <f aca="false">SUM(C21:C24)</f>
        <v>19908.5</v>
      </c>
      <c r="D20" s="110" t="n">
        <f aca="false">SUM(D21:D24)</f>
        <v>2093.3</v>
      </c>
      <c r="E20" s="111" t="n">
        <f aca="false">SUM(E21:E24)</f>
        <v>6268.8</v>
      </c>
      <c r="F20" s="111" t="n">
        <f aca="false">SUM(F21:F24)</f>
        <v>919.9</v>
      </c>
      <c r="G20" s="111" t="n">
        <f aca="false">SUM(G21:G24)</f>
        <v>6174.2</v>
      </c>
      <c r="H20" s="111" t="n">
        <f aca="false">SUM(H21:H24)</f>
        <v>95.6</v>
      </c>
      <c r="I20" s="112" t="n">
        <f aca="false">SUM(I21:I24)</f>
        <v>4356.7</v>
      </c>
    </row>
    <row r="21" s="107" customFormat="true" ht="14.25" hidden="true" customHeight="true" outlineLevel="0" collapsed="false">
      <c r="B21" s="113" t="s">
        <v>50</v>
      </c>
      <c r="C21" s="114" t="n">
        <f aca="false">SUM(D21:I21)</f>
        <v>4018.6</v>
      </c>
      <c r="D21" s="115" t="n">
        <v>684.6</v>
      </c>
      <c r="E21" s="116" t="n">
        <v>932.4</v>
      </c>
      <c r="F21" s="116" t="n">
        <v>691.8</v>
      </c>
      <c r="G21" s="116" t="n">
        <v>679.1</v>
      </c>
      <c r="H21" s="116" t="n">
        <v>89.3</v>
      </c>
      <c r="I21" s="117" t="n">
        <v>941.4</v>
      </c>
    </row>
    <row r="22" s="107" customFormat="true" ht="14.25" hidden="true" customHeight="true" outlineLevel="0" collapsed="false">
      <c r="B22" s="113" t="s">
        <v>51</v>
      </c>
      <c r="C22" s="114" t="n">
        <f aca="false">SUM(D22:I22)</f>
        <v>10587.2</v>
      </c>
      <c r="D22" s="115" t="n">
        <v>639</v>
      </c>
      <c r="E22" s="116" t="n">
        <v>1867.4</v>
      </c>
      <c r="F22" s="116" t="n">
        <v>72.4</v>
      </c>
      <c r="G22" s="116" t="n">
        <v>5494.6</v>
      </c>
      <c r="H22" s="116" t="n">
        <v>2.4</v>
      </c>
      <c r="I22" s="117" t="n">
        <v>2511.4</v>
      </c>
    </row>
    <row r="23" s="107" customFormat="true" ht="14.25" hidden="true" customHeight="true" outlineLevel="0" collapsed="false">
      <c r="B23" s="113" t="s">
        <v>52</v>
      </c>
      <c r="C23" s="114" t="n">
        <f aca="false">SUM(D23:I23)</f>
        <v>2442.9</v>
      </c>
      <c r="D23" s="115" t="n">
        <v>417.5</v>
      </c>
      <c r="E23" s="116" t="n">
        <v>1356.4</v>
      </c>
      <c r="F23" s="116" t="n">
        <v>58</v>
      </c>
      <c r="G23" s="116" t="n">
        <v>0</v>
      </c>
      <c r="H23" s="116" t="n">
        <v>3</v>
      </c>
      <c r="I23" s="117" t="n">
        <v>608</v>
      </c>
    </row>
    <row r="24" s="107" customFormat="true" ht="14.25" hidden="true" customHeight="true" outlineLevel="0" collapsed="false">
      <c r="B24" s="118" t="s">
        <v>53</v>
      </c>
      <c r="C24" s="119" t="n">
        <f aca="false">SUM(D24:I24)</f>
        <v>2859.8</v>
      </c>
      <c r="D24" s="120" t="n">
        <v>352.2</v>
      </c>
      <c r="E24" s="121" t="n">
        <v>2112.6</v>
      </c>
      <c r="F24" s="121" t="n">
        <v>97.7</v>
      </c>
      <c r="G24" s="121" t="n">
        <v>0.5</v>
      </c>
      <c r="H24" s="121" t="n">
        <v>0.9</v>
      </c>
      <c r="I24" s="122" t="n">
        <v>295.9</v>
      </c>
    </row>
    <row r="25" s="107" customFormat="true" ht="14.25" hidden="false" customHeight="true" outlineLevel="0" collapsed="false">
      <c r="B25" s="108" t="s">
        <v>106</v>
      </c>
      <c r="C25" s="109" t="n">
        <f aca="false">SUM(C26:C29)</f>
        <v>19911</v>
      </c>
      <c r="D25" s="110" t="n">
        <f aca="false">SUM(D26:D29)</f>
        <v>2119.5</v>
      </c>
      <c r="E25" s="111" t="n">
        <f aca="false">SUM(E26:E29)</f>
        <v>6338.3</v>
      </c>
      <c r="F25" s="111" t="n">
        <f aca="false">SUM(F26:F29)</f>
        <v>958.8</v>
      </c>
      <c r="G25" s="111" t="n">
        <f aca="false">SUM(G26:G29)</f>
        <v>6120</v>
      </c>
      <c r="H25" s="111" t="n">
        <f aca="false">SUM(H26:H29)</f>
        <v>84.4</v>
      </c>
      <c r="I25" s="112" t="n">
        <f aca="false">SUM(I26:I29)</f>
        <v>4290</v>
      </c>
    </row>
    <row r="26" s="107" customFormat="true" ht="18" hidden="true" customHeight="true" outlineLevel="0" collapsed="false">
      <c r="B26" s="113" t="s">
        <v>50</v>
      </c>
      <c r="C26" s="114" t="n">
        <f aca="false">SUM(D26:I26)</f>
        <v>4086.9</v>
      </c>
      <c r="D26" s="115" t="n">
        <v>736.1</v>
      </c>
      <c r="E26" s="116" t="n">
        <v>969</v>
      </c>
      <c r="F26" s="116" t="n">
        <v>729</v>
      </c>
      <c r="G26" s="116" t="n">
        <v>643.9</v>
      </c>
      <c r="H26" s="116" t="n">
        <v>78.2</v>
      </c>
      <c r="I26" s="117" t="n">
        <v>930.7</v>
      </c>
    </row>
    <row r="27" s="107" customFormat="true" ht="14.25" hidden="true" customHeight="true" outlineLevel="0" collapsed="false">
      <c r="B27" s="113" t="s">
        <v>51</v>
      </c>
      <c r="C27" s="114" t="n">
        <f aca="false">SUM(D27:I27)</f>
        <v>10539.4</v>
      </c>
      <c r="D27" s="115" t="n">
        <v>628.3</v>
      </c>
      <c r="E27" s="116" t="n">
        <v>1875</v>
      </c>
      <c r="F27" s="116" t="n">
        <v>73.2</v>
      </c>
      <c r="G27" s="116" t="n">
        <v>5475.7</v>
      </c>
      <c r="H27" s="116" t="n">
        <v>2.3</v>
      </c>
      <c r="I27" s="117" t="n">
        <v>2484.9</v>
      </c>
    </row>
    <row r="28" s="107" customFormat="true" ht="14.25" hidden="true" customHeight="true" outlineLevel="0" collapsed="false">
      <c r="B28" s="113" t="s">
        <v>52</v>
      </c>
      <c r="C28" s="114" t="n">
        <f aca="false">SUM(D28:I28)</f>
        <v>2442.9</v>
      </c>
      <c r="D28" s="115" t="n">
        <v>413.2</v>
      </c>
      <c r="E28" s="116" t="n">
        <v>1369.7</v>
      </c>
      <c r="F28" s="116" t="n">
        <v>58.5</v>
      </c>
      <c r="G28" s="116" t="n">
        <v>0</v>
      </c>
      <c r="H28" s="116" t="n">
        <v>3</v>
      </c>
      <c r="I28" s="117" t="n">
        <v>598.5</v>
      </c>
    </row>
    <row r="29" s="107" customFormat="true" ht="14.25" hidden="true" customHeight="true" outlineLevel="0" collapsed="false">
      <c r="B29" s="118" t="s">
        <v>53</v>
      </c>
      <c r="C29" s="119" t="n">
        <f aca="false">SUM(D29:I29)</f>
        <v>2841.8</v>
      </c>
      <c r="D29" s="120" t="n">
        <v>341.9</v>
      </c>
      <c r="E29" s="121" t="n">
        <v>2124.6</v>
      </c>
      <c r="F29" s="121" t="n">
        <v>98.1</v>
      </c>
      <c r="G29" s="121" t="n">
        <v>0.4</v>
      </c>
      <c r="H29" s="121" t="n">
        <v>0.9</v>
      </c>
      <c r="I29" s="122" t="n">
        <v>275.9</v>
      </c>
    </row>
    <row r="30" s="107" customFormat="true" ht="14.25" hidden="false" customHeight="true" outlineLevel="0" collapsed="false">
      <c r="B30" s="108" t="s">
        <v>107</v>
      </c>
      <c r="C30" s="109" t="n">
        <f aca="false">SUM(C31:C34)</f>
        <v>19984.5</v>
      </c>
      <c r="D30" s="110" t="n">
        <f aca="false">SUM(D31:D34)</f>
        <v>2209.5</v>
      </c>
      <c r="E30" s="111" t="n">
        <f aca="false">SUM(E31:E34)</f>
        <v>6237.3</v>
      </c>
      <c r="F30" s="111" t="n">
        <f aca="false">SUM(F31:F34)</f>
        <v>919.9</v>
      </c>
      <c r="G30" s="111" t="n">
        <f aca="false">SUM(G31:G34)</f>
        <v>6126.5</v>
      </c>
      <c r="H30" s="111" t="n">
        <f aca="false">SUM(H31:H34)</f>
        <v>97.9</v>
      </c>
      <c r="I30" s="112" t="n">
        <f aca="false">SUM(I31:I34)</f>
        <v>4393.4</v>
      </c>
    </row>
    <row r="31" s="107" customFormat="true" ht="14.25" hidden="true" customHeight="true" outlineLevel="0" collapsed="false">
      <c r="B31" s="113" t="s">
        <v>50</v>
      </c>
      <c r="C31" s="114" t="n">
        <f aca="false">SUM(D31:I31)</f>
        <v>4094.9</v>
      </c>
      <c r="D31" s="115" t="n">
        <v>773</v>
      </c>
      <c r="E31" s="116" t="n">
        <v>930.3</v>
      </c>
      <c r="F31" s="116" t="n">
        <v>691.9</v>
      </c>
      <c r="G31" s="116" t="n">
        <v>675.6</v>
      </c>
      <c r="H31" s="116" t="n">
        <v>91.6</v>
      </c>
      <c r="I31" s="117" t="n">
        <v>932.5</v>
      </c>
    </row>
    <row r="32" s="107" customFormat="true" ht="14.25" hidden="true" customHeight="true" outlineLevel="0" collapsed="false">
      <c r="B32" s="113" t="s">
        <v>51</v>
      </c>
      <c r="C32" s="114" t="n">
        <f aca="false">SUM(D32:I32)</f>
        <v>10587.1</v>
      </c>
      <c r="D32" s="115" t="n">
        <v>644.3</v>
      </c>
      <c r="E32" s="116" t="n">
        <v>1852.1</v>
      </c>
      <c r="F32" s="116" t="n">
        <v>72.7</v>
      </c>
      <c r="G32" s="116" t="n">
        <v>5450.5</v>
      </c>
      <c r="H32" s="116" t="n">
        <v>2.4</v>
      </c>
      <c r="I32" s="117" t="n">
        <v>2565.1</v>
      </c>
    </row>
    <row r="33" s="107" customFormat="true" ht="14.25" hidden="true" customHeight="true" outlineLevel="0" collapsed="false">
      <c r="B33" s="113" t="s">
        <v>52</v>
      </c>
      <c r="C33" s="114" t="n">
        <f aca="false">SUM(D33:I33)</f>
        <v>2443.1</v>
      </c>
      <c r="D33" s="115" t="n">
        <v>435</v>
      </c>
      <c r="E33" s="116" t="n">
        <v>1350.2</v>
      </c>
      <c r="F33" s="116" t="n">
        <v>58.3</v>
      </c>
      <c r="G33" s="116" t="n">
        <v>0</v>
      </c>
      <c r="H33" s="116" t="n">
        <v>3</v>
      </c>
      <c r="I33" s="117" t="n">
        <v>596.6</v>
      </c>
    </row>
    <row r="34" s="107" customFormat="true" ht="14.25" hidden="true" customHeight="true" outlineLevel="0" collapsed="false">
      <c r="B34" s="118" t="s">
        <v>53</v>
      </c>
      <c r="C34" s="119" t="n">
        <f aca="false">SUM(D34:I34)</f>
        <v>2859.4</v>
      </c>
      <c r="D34" s="120" t="n">
        <v>357.2</v>
      </c>
      <c r="E34" s="121" t="n">
        <v>2104.7</v>
      </c>
      <c r="F34" s="121" t="n">
        <v>97</v>
      </c>
      <c r="G34" s="121" t="n">
        <v>0.4</v>
      </c>
      <c r="H34" s="121" t="n">
        <v>0.9</v>
      </c>
      <c r="I34" s="122" t="n">
        <v>299.2</v>
      </c>
    </row>
    <row r="35" s="107" customFormat="true" ht="14.25" hidden="false" customHeight="true" outlineLevel="0" collapsed="false">
      <c r="B35" s="108" t="s">
        <v>108</v>
      </c>
      <c r="C35" s="109" t="n">
        <f aca="false">SUM(C36:C39)</f>
        <v>19767</v>
      </c>
      <c r="D35" s="110" t="n">
        <f aca="false">SUM(D36:D39)</f>
        <v>2199.9</v>
      </c>
      <c r="E35" s="111" t="n">
        <f aca="false">SUM(E36:E39)</f>
        <v>6224.5</v>
      </c>
      <c r="F35" s="111" t="n">
        <f aca="false">SUM(F36:F39)</f>
        <v>914.6</v>
      </c>
      <c r="G35" s="111" t="n">
        <f aca="false">SUM(G36:G39)</f>
        <v>6107.3</v>
      </c>
      <c r="H35" s="111" t="n">
        <f aca="false">SUM(H36:H39)</f>
        <v>96.9</v>
      </c>
      <c r="I35" s="112" t="n">
        <f aca="false">SUM(I36:I39)</f>
        <v>4223.8</v>
      </c>
    </row>
    <row r="36" s="123" customFormat="true" ht="14.25" hidden="true" customHeight="true" outlineLevel="0" collapsed="false">
      <c r="A36" s="107"/>
      <c r="B36" s="113" t="s">
        <v>50</v>
      </c>
      <c r="C36" s="114" t="n">
        <f aca="false">SUM(D36:I36)</f>
        <v>4096</v>
      </c>
      <c r="D36" s="115" t="n">
        <v>765.6</v>
      </c>
      <c r="E36" s="116" t="n">
        <v>927.6</v>
      </c>
      <c r="F36" s="116" t="n">
        <v>688.1</v>
      </c>
      <c r="G36" s="116" t="n">
        <v>675.2</v>
      </c>
      <c r="H36" s="116" t="n">
        <v>90.8</v>
      </c>
      <c r="I36" s="117" t="n">
        <v>948.7</v>
      </c>
      <c r="K36" s="123" t="e">
        <f aca="false">SUM(D36,G36,H36,#REF!,I36,69505367,7599683)</f>
        <v>#REF!</v>
      </c>
      <c r="L36" s="124"/>
    </row>
    <row r="37" s="123" customFormat="true" ht="14.25" hidden="true" customHeight="true" outlineLevel="0" collapsed="false">
      <c r="B37" s="113" t="s">
        <v>51</v>
      </c>
      <c r="C37" s="114" t="n">
        <f aca="false">SUM(D37:I37)</f>
        <v>10587.2</v>
      </c>
      <c r="D37" s="115" t="n">
        <v>648.1</v>
      </c>
      <c r="E37" s="116" t="n">
        <v>1847.7</v>
      </c>
      <c r="F37" s="116" t="n">
        <v>72.4</v>
      </c>
      <c r="G37" s="116" t="n">
        <v>5431.7</v>
      </c>
      <c r="H37" s="116" t="n">
        <v>2.2</v>
      </c>
      <c r="I37" s="117" t="n">
        <v>2585.1</v>
      </c>
      <c r="L37" s="124"/>
    </row>
    <row r="38" s="123" customFormat="true" ht="14.25" hidden="true" customHeight="true" outlineLevel="0" collapsed="false">
      <c r="B38" s="113" t="s">
        <v>52</v>
      </c>
      <c r="C38" s="114" t="n">
        <f aca="false">SUM(D38:I38)</f>
        <v>2224.3</v>
      </c>
      <c r="D38" s="115" t="n">
        <v>429.9</v>
      </c>
      <c r="E38" s="116" t="n">
        <v>1347.2</v>
      </c>
      <c r="F38" s="116" t="n">
        <v>58.1</v>
      </c>
      <c r="G38" s="116" t="n">
        <v>0</v>
      </c>
      <c r="H38" s="116" t="n">
        <v>3</v>
      </c>
      <c r="I38" s="117" t="n">
        <v>386.1</v>
      </c>
      <c r="L38" s="124"/>
    </row>
    <row r="39" s="123" customFormat="true" ht="14.25" hidden="true" customHeight="true" outlineLevel="0" collapsed="false">
      <c r="B39" s="118" t="s">
        <v>53</v>
      </c>
      <c r="C39" s="119" t="n">
        <f aca="false">SUM(D39:I39)</f>
        <v>2859.5</v>
      </c>
      <c r="D39" s="120" t="n">
        <v>356.3</v>
      </c>
      <c r="E39" s="121" t="n">
        <v>2102</v>
      </c>
      <c r="F39" s="121" t="n">
        <v>96</v>
      </c>
      <c r="G39" s="121" t="n">
        <v>0.4</v>
      </c>
      <c r="H39" s="121" t="n">
        <v>0.9</v>
      </c>
      <c r="I39" s="122" t="n">
        <v>303.9</v>
      </c>
      <c r="L39" s="124"/>
    </row>
    <row r="40" s="123" customFormat="true" ht="14.25" hidden="false" customHeight="true" outlineLevel="0" collapsed="false">
      <c r="B40" s="108" t="s">
        <v>109</v>
      </c>
      <c r="C40" s="109" t="n">
        <f aca="false">SUM(C41:C44)</f>
        <v>19982.5</v>
      </c>
      <c r="D40" s="110" t="n">
        <f aca="false">SUM(D41:D44)</f>
        <v>2216.3</v>
      </c>
      <c r="E40" s="111" t="n">
        <f aca="false">SUM(E41:E44)</f>
        <v>6210.8</v>
      </c>
      <c r="F40" s="111" t="n">
        <f aca="false">SUM(F41:F44)</f>
        <v>915.1</v>
      </c>
      <c r="G40" s="111" t="n">
        <f aca="false">SUM(G41:G44)</f>
        <v>6072.7</v>
      </c>
      <c r="H40" s="111" t="n">
        <f aca="false">SUM(H41:H44)</f>
        <v>91.1</v>
      </c>
      <c r="I40" s="112" t="n">
        <f aca="false">SUM(I41:I44)</f>
        <v>4476.5</v>
      </c>
      <c r="L40" s="124"/>
    </row>
    <row r="41" s="123" customFormat="true" ht="14.25" hidden="false" customHeight="true" outlineLevel="0" collapsed="false">
      <c r="B41" s="113" t="s">
        <v>50</v>
      </c>
      <c r="C41" s="114" t="n">
        <f aca="false">SUM(D41:I41)</f>
        <v>4095.8</v>
      </c>
      <c r="D41" s="115" t="n">
        <v>769.8</v>
      </c>
      <c r="E41" s="125" t="n">
        <v>926.9</v>
      </c>
      <c r="F41" s="125" t="n">
        <v>688.8</v>
      </c>
      <c r="G41" s="116" t="n">
        <v>676.6</v>
      </c>
      <c r="H41" s="116" t="n">
        <v>84.6</v>
      </c>
      <c r="I41" s="117" t="n">
        <v>949.1</v>
      </c>
      <c r="K41" s="123" t="e">
        <f aca="false">SUM(D41,G41,H41,#REF!,I41,69505367,7599683)</f>
        <v>#REF!</v>
      </c>
      <c r="L41" s="124"/>
    </row>
    <row r="42" s="123" customFormat="true" ht="14.25" hidden="false" customHeight="true" outlineLevel="0" collapsed="false">
      <c r="B42" s="113" t="s">
        <v>51</v>
      </c>
      <c r="C42" s="114" t="n">
        <f aca="false">SUM(D42:I42)</f>
        <v>10587.1</v>
      </c>
      <c r="D42" s="115" t="n">
        <v>655.3</v>
      </c>
      <c r="E42" s="125" t="n">
        <v>1842</v>
      </c>
      <c r="F42" s="125" t="n">
        <v>72.2</v>
      </c>
      <c r="G42" s="116" t="n">
        <v>5395.7</v>
      </c>
      <c r="H42" s="116" t="n">
        <v>2.6</v>
      </c>
      <c r="I42" s="117" t="n">
        <v>2619.3</v>
      </c>
      <c r="L42" s="124"/>
    </row>
    <row r="43" s="123" customFormat="true" ht="14.25" hidden="false" customHeight="true" outlineLevel="0" collapsed="false">
      <c r="B43" s="113" t="s">
        <v>52</v>
      </c>
      <c r="C43" s="114" t="n">
        <f aca="false">SUM(D43:I43)</f>
        <v>2442.1</v>
      </c>
      <c r="D43" s="115" t="n">
        <v>434</v>
      </c>
      <c r="E43" s="125" t="n">
        <v>1342.6</v>
      </c>
      <c r="F43" s="125" t="n">
        <v>58.1</v>
      </c>
      <c r="G43" s="116" t="n">
        <v>0</v>
      </c>
      <c r="H43" s="116" t="n">
        <v>3</v>
      </c>
      <c r="I43" s="117" t="n">
        <v>604.4</v>
      </c>
      <c r="L43" s="124"/>
    </row>
    <row r="44" s="123" customFormat="true" ht="14.25" hidden="false" customHeight="true" outlineLevel="0" collapsed="false">
      <c r="B44" s="113" t="s">
        <v>53</v>
      </c>
      <c r="C44" s="114" t="n">
        <f aca="false">SUM(D44:I44)</f>
        <v>2857.5</v>
      </c>
      <c r="D44" s="126" t="n">
        <v>357.2</v>
      </c>
      <c r="E44" s="125" t="n">
        <v>2099.3</v>
      </c>
      <c r="F44" s="125" t="n">
        <v>96</v>
      </c>
      <c r="G44" s="116" t="n">
        <v>0.4</v>
      </c>
      <c r="H44" s="116" t="n">
        <v>0.9</v>
      </c>
      <c r="I44" s="117" t="n">
        <v>303.7</v>
      </c>
      <c r="L44" s="124"/>
    </row>
    <row r="45" s="123" customFormat="true" ht="14.25" hidden="false" customHeight="true" outlineLevel="0" collapsed="false">
      <c r="B45" s="108" t="s">
        <v>110</v>
      </c>
      <c r="C45" s="109" t="n">
        <f aca="false">SUM(C46:C49)</f>
        <v>19991.23</v>
      </c>
      <c r="D45" s="110" t="n">
        <f aca="false">SUM(D46:D49)</f>
        <v>2233.4</v>
      </c>
      <c r="E45" s="111" t="n">
        <f aca="false">SUM(E46:E49)</f>
        <v>6192.4</v>
      </c>
      <c r="F45" s="111" t="n">
        <f aca="false">SUM(F46:F49)</f>
        <v>915.5</v>
      </c>
      <c r="G45" s="111" t="n">
        <f aca="false">SUM(G46:G49)</f>
        <v>6023.2</v>
      </c>
      <c r="H45" s="111" t="n">
        <f aca="false">SUM(H46:H49)</f>
        <v>87.8</v>
      </c>
      <c r="I45" s="112" t="n">
        <f aca="false">SUM(I46:I49)</f>
        <v>4538.93</v>
      </c>
      <c r="L45" s="124"/>
    </row>
    <row r="46" s="123" customFormat="true" ht="14.25" hidden="false" customHeight="true" outlineLevel="0" collapsed="false">
      <c r="B46" s="113" t="s">
        <v>50</v>
      </c>
      <c r="C46" s="127" t="n">
        <f aca="false">SUM(D46:I46)</f>
        <v>4079.4</v>
      </c>
      <c r="D46" s="115" t="n">
        <v>775.1</v>
      </c>
      <c r="E46" s="125" t="n">
        <v>923.8</v>
      </c>
      <c r="F46" s="125" t="n">
        <v>689.2</v>
      </c>
      <c r="G46" s="116" t="n">
        <v>662.8</v>
      </c>
      <c r="H46" s="116" t="n">
        <v>80</v>
      </c>
      <c r="I46" s="117" t="n">
        <v>948.5</v>
      </c>
      <c r="L46" s="124"/>
    </row>
    <row r="47" s="123" customFormat="true" ht="14.25" hidden="false" customHeight="true" outlineLevel="0" collapsed="false">
      <c r="B47" s="113" t="s">
        <v>51</v>
      </c>
      <c r="C47" s="127" t="n">
        <f aca="false">SUM(D47:I47)</f>
        <v>10587</v>
      </c>
      <c r="D47" s="115" t="n">
        <v>660.3</v>
      </c>
      <c r="E47" s="125" t="n">
        <v>1834.9</v>
      </c>
      <c r="F47" s="125" t="n">
        <v>71.8</v>
      </c>
      <c r="G47" s="116" t="n">
        <v>5360</v>
      </c>
      <c r="H47" s="116" t="n">
        <v>4</v>
      </c>
      <c r="I47" s="117" t="n">
        <v>2656</v>
      </c>
      <c r="L47" s="124"/>
    </row>
    <row r="48" s="123" customFormat="true" ht="14.25" hidden="false" customHeight="true" outlineLevel="0" collapsed="false">
      <c r="B48" s="113" t="s">
        <v>52</v>
      </c>
      <c r="C48" s="127" t="n">
        <f aca="false">SUM(D48:I48)</f>
        <v>2442.83</v>
      </c>
      <c r="D48" s="115" t="n">
        <v>439.6</v>
      </c>
      <c r="E48" s="125" t="n">
        <v>1337.4</v>
      </c>
      <c r="F48" s="125" t="n">
        <v>57.1</v>
      </c>
      <c r="G48" s="116" t="n">
        <v>0</v>
      </c>
      <c r="H48" s="116" t="n">
        <v>2.9</v>
      </c>
      <c r="I48" s="117" t="n">
        <v>605.83</v>
      </c>
      <c r="L48" s="124"/>
    </row>
    <row r="49" s="123" customFormat="true" ht="14.25" hidden="false" customHeight="true" outlineLevel="0" collapsed="false">
      <c r="B49" s="113" t="s">
        <v>53</v>
      </c>
      <c r="C49" s="127" t="n">
        <f aca="false">SUM(D49:I49)</f>
        <v>2882</v>
      </c>
      <c r="D49" s="120" t="n">
        <v>358.4</v>
      </c>
      <c r="E49" s="128" t="n">
        <v>2096.3</v>
      </c>
      <c r="F49" s="128" t="n">
        <v>97.4</v>
      </c>
      <c r="G49" s="121" t="n">
        <v>0.4</v>
      </c>
      <c r="H49" s="121" t="n">
        <v>0.9</v>
      </c>
      <c r="I49" s="122" t="n">
        <v>328.6</v>
      </c>
      <c r="L49" s="124"/>
    </row>
    <row r="50" s="123" customFormat="true" ht="14.25" hidden="false" customHeight="true" outlineLevel="0" collapsed="false">
      <c r="B50" s="108" t="s">
        <v>111</v>
      </c>
      <c r="C50" s="129" t="n">
        <f aca="false">SUM(C51:C54)</f>
        <v>19992.5</v>
      </c>
      <c r="D50" s="130" t="n">
        <v>2347.8</v>
      </c>
      <c r="E50" s="131" t="n">
        <v>6148.9</v>
      </c>
      <c r="F50" s="131" t="n">
        <v>943.4</v>
      </c>
      <c r="G50" s="131" t="n">
        <v>5971.1</v>
      </c>
      <c r="H50" s="131" t="n">
        <v>86.7</v>
      </c>
      <c r="I50" s="112" t="n">
        <v>4494.6</v>
      </c>
      <c r="L50" s="124"/>
    </row>
    <row r="51" s="123" customFormat="true" ht="14.25" hidden="false" customHeight="true" outlineLevel="0" collapsed="false">
      <c r="B51" s="113" t="s">
        <v>50</v>
      </c>
      <c r="C51" s="127" t="n">
        <f aca="false">SUM(D51:I51)</f>
        <v>4080</v>
      </c>
      <c r="D51" s="126" t="n">
        <v>790.8</v>
      </c>
      <c r="E51" s="125" t="n">
        <v>922.8</v>
      </c>
      <c r="F51" s="125" t="n">
        <v>689.7</v>
      </c>
      <c r="G51" s="116" t="n">
        <v>667.7</v>
      </c>
      <c r="H51" s="116" t="n">
        <v>79</v>
      </c>
      <c r="I51" s="117" t="n">
        <v>930</v>
      </c>
      <c r="L51" s="124"/>
    </row>
    <row r="52" s="123" customFormat="true" ht="14.25" hidden="false" customHeight="true" outlineLevel="0" collapsed="false">
      <c r="B52" s="113" t="s">
        <v>51</v>
      </c>
      <c r="C52" s="127" t="n">
        <f aca="false">SUM(D52:I52)</f>
        <v>10587.7</v>
      </c>
      <c r="D52" s="126" t="n">
        <v>706.2</v>
      </c>
      <c r="E52" s="125" t="n">
        <v>1830</v>
      </c>
      <c r="F52" s="125" t="n">
        <v>84.5</v>
      </c>
      <c r="G52" s="116" t="n">
        <v>5303</v>
      </c>
      <c r="H52" s="116" t="n">
        <v>4</v>
      </c>
      <c r="I52" s="117" t="n">
        <v>2660</v>
      </c>
      <c r="L52" s="124"/>
    </row>
    <row r="53" s="123" customFormat="true" ht="14.25" hidden="false" customHeight="true" outlineLevel="0" collapsed="false">
      <c r="B53" s="113" t="s">
        <v>52</v>
      </c>
      <c r="C53" s="127" t="n">
        <f aca="false">SUM(D53:I53)</f>
        <v>2442.7</v>
      </c>
      <c r="D53" s="126" t="n">
        <v>472.1</v>
      </c>
      <c r="E53" s="125" t="n">
        <v>1330.1</v>
      </c>
      <c r="F53" s="125" t="n">
        <v>57.7</v>
      </c>
      <c r="G53" s="116" t="n">
        <v>0</v>
      </c>
      <c r="H53" s="116" t="n">
        <v>2.8</v>
      </c>
      <c r="I53" s="117" t="n">
        <v>580</v>
      </c>
      <c r="L53" s="124"/>
    </row>
    <row r="54" s="123" customFormat="true" ht="14.25" hidden="false" customHeight="true" outlineLevel="0" collapsed="false">
      <c r="B54" s="118" t="s">
        <v>53</v>
      </c>
      <c r="C54" s="119" t="n">
        <f aca="false">SUM(D54:I54)</f>
        <v>2882.1</v>
      </c>
      <c r="D54" s="132" t="n">
        <v>378.7</v>
      </c>
      <c r="E54" s="121" t="n">
        <v>2066</v>
      </c>
      <c r="F54" s="121" t="n">
        <v>111.5</v>
      </c>
      <c r="G54" s="121" t="n">
        <v>0.4</v>
      </c>
      <c r="H54" s="121" t="n">
        <v>0.9</v>
      </c>
      <c r="I54" s="122" t="n">
        <v>324.6</v>
      </c>
      <c r="L54" s="124"/>
    </row>
    <row r="55" s="123" customFormat="true" ht="14.25" hidden="false" customHeight="true" outlineLevel="0" collapsed="false">
      <c r="B55" s="108" t="s">
        <v>112</v>
      </c>
      <c r="C55" s="129" t="n">
        <f aca="false">SUM(C56:C59)</f>
        <v>20006.6</v>
      </c>
      <c r="D55" s="130" t="n">
        <f aca="false">SUM(D56:D59)</f>
        <v>2280.3</v>
      </c>
      <c r="E55" s="131" t="n">
        <f aca="false">SUM(E56:E59)</f>
        <v>6171</v>
      </c>
      <c r="F55" s="131" t="n">
        <f aca="false">SUM(F56:F59)</f>
        <v>926.5</v>
      </c>
      <c r="G55" s="131" t="n">
        <f aca="false">SUM(G56:G59)</f>
        <v>6048.3</v>
      </c>
      <c r="H55" s="131" t="n">
        <f aca="false">SUM(H56:H59)</f>
        <v>98.9</v>
      </c>
      <c r="I55" s="112" t="n">
        <f aca="false">SUM(I56:I59)</f>
        <v>4481.6</v>
      </c>
      <c r="L55" s="124"/>
    </row>
    <row r="56" s="123" customFormat="true" ht="14.25" hidden="false" customHeight="true" outlineLevel="0" collapsed="false">
      <c r="B56" s="113" t="s">
        <v>50</v>
      </c>
      <c r="C56" s="127" t="n">
        <f aca="false">SUM(D56:I56)</f>
        <v>4083</v>
      </c>
      <c r="D56" s="126" t="n">
        <v>765.9</v>
      </c>
      <c r="E56" s="125" t="n">
        <v>921.7</v>
      </c>
      <c r="F56" s="125" t="n">
        <v>676.3</v>
      </c>
      <c r="G56" s="116" t="n">
        <v>676.4</v>
      </c>
      <c r="H56" s="116" t="n">
        <v>91.2</v>
      </c>
      <c r="I56" s="117" t="n">
        <v>951.5</v>
      </c>
      <c r="L56" s="133"/>
    </row>
    <row r="57" s="123" customFormat="true" ht="14.25" hidden="false" customHeight="true" outlineLevel="0" collapsed="false">
      <c r="B57" s="113" t="s">
        <v>51</v>
      </c>
      <c r="C57" s="127" t="n">
        <f aca="false">SUM(D57:I57)</f>
        <v>10597.8</v>
      </c>
      <c r="D57" s="126" t="n">
        <v>711.6</v>
      </c>
      <c r="E57" s="125" t="n">
        <v>1806.1</v>
      </c>
      <c r="F57" s="125" t="n">
        <v>82.6</v>
      </c>
      <c r="G57" s="116" t="n">
        <v>5371.5</v>
      </c>
      <c r="H57" s="116" t="n">
        <v>4</v>
      </c>
      <c r="I57" s="117" t="n">
        <v>2622</v>
      </c>
      <c r="L57" s="133"/>
    </row>
    <row r="58" s="123" customFormat="true" ht="14.25" hidden="false" customHeight="true" outlineLevel="0" collapsed="false">
      <c r="B58" s="113" t="s">
        <v>52</v>
      </c>
      <c r="C58" s="127" t="n">
        <f aca="false">SUM(D58:I58)</f>
        <v>2444.5</v>
      </c>
      <c r="D58" s="126" t="n">
        <v>470.2</v>
      </c>
      <c r="E58" s="125" t="n">
        <v>1399.1</v>
      </c>
      <c r="F58" s="125" t="n">
        <v>57.9</v>
      </c>
      <c r="G58" s="116" t="n">
        <v>0</v>
      </c>
      <c r="H58" s="116" t="n">
        <v>2.8</v>
      </c>
      <c r="I58" s="117" t="n">
        <v>514.5</v>
      </c>
      <c r="L58" s="124"/>
    </row>
    <row r="59" s="123" customFormat="true" ht="14.25" hidden="false" customHeight="true" outlineLevel="0" collapsed="false">
      <c r="B59" s="118" t="s">
        <v>53</v>
      </c>
      <c r="C59" s="119" t="n">
        <f aca="false">SUM(D59:I59)</f>
        <v>2881.3</v>
      </c>
      <c r="D59" s="132" t="n">
        <v>332.6</v>
      </c>
      <c r="E59" s="121" t="n">
        <v>2044.1</v>
      </c>
      <c r="F59" s="121" t="n">
        <v>109.7</v>
      </c>
      <c r="G59" s="121" t="n">
        <v>0.4</v>
      </c>
      <c r="H59" s="121" t="n">
        <v>0.9</v>
      </c>
      <c r="I59" s="122" t="n">
        <v>393.6</v>
      </c>
      <c r="L59" s="124"/>
    </row>
    <row r="60" s="123" customFormat="true" ht="14.25" hidden="false" customHeight="true" outlineLevel="0" collapsed="false">
      <c r="B60" s="108" t="s">
        <v>113</v>
      </c>
      <c r="C60" s="129" t="n">
        <f aca="false">SUM(C61:C64)</f>
        <v>19993.1</v>
      </c>
      <c r="D60" s="130" t="n">
        <f aca="false">SUM(D61:D64)</f>
        <v>2289.6</v>
      </c>
      <c r="E60" s="131" t="n">
        <f aca="false">SUM(E61:E64)</f>
        <v>6153.4</v>
      </c>
      <c r="F60" s="131" t="n">
        <f aca="false">SUM(F61:F64)</f>
        <v>909.7</v>
      </c>
      <c r="G60" s="131" t="n">
        <f aca="false">SUM(G61:G64)</f>
        <v>6034.5</v>
      </c>
      <c r="H60" s="131" t="n">
        <f aca="false">SUM(H61:H64)</f>
        <v>100.9</v>
      </c>
      <c r="I60" s="112" t="n">
        <f aca="false">SUM(I61:I64)</f>
        <v>4505</v>
      </c>
      <c r="L60" s="124"/>
    </row>
    <row r="61" s="123" customFormat="true" ht="14.25" hidden="false" customHeight="true" outlineLevel="0" collapsed="false">
      <c r="B61" s="113" t="s">
        <v>50</v>
      </c>
      <c r="C61" s="127" t="n">
        <f aca="false">SUM(D61:I61)</f>
        <v>4089.6</v>
      </c>
      <c r="D61" s="126" t="n">
        <v>795.9</v>
      </c>
      <c r="E61" s="125" t="n">
        <v>915.8</v>
      </c>
      <c r="F61" s="125" t="n">
        <v>676.7</v>
      </c>
      <c r="G61" s="116" t="n">
        <v>670.5</v>
      </c>
      <c r="H61" s="116" t="n">
        <v>81.5</v>
      </c>
      <c r="I61" s="117" t="n">
        <v>949.2</v>
      </c>
      <c r="L61" s="124"/>
    </row>
    <row r="62" s="123" customFormat="true" ht="14.25" hidden="false" customHeight="true" outlineLevel="0" collapsed="false">
      <c r="B62" s="113" t="s">
        <v>51</v>
      </c>
      <c r="C62" s="127" t="n">
        <f aca="false">SUM(D62:I62)</f>
        <v>10580.3</v>
      </c>
      <c r="D62" s="126" t="n">
        <v>670.9</v>
      </c>
      <c r="E62" s="125" t="n">
        <v>1819.8</v>
      </c>
      <c r="F62" s="125" t="n">
        <v>80.5</v>
      </c>
      <c r="G62" s="116" t="n">
        <v>5363.1</v>
      </c>
      <c r="H62" s="116" t="n">
        <v>16</v>
      </c>
      <c r="I62" s="117" t="n">
        <v>2630</v>
      </c>
      <c r="L62" s="124"/>
    </row>
    <row r="63" s="123" customFormat="true" ht="14.25" hidden="false" customHeight="true" outlineLevel="0" collapsed="false">
      <c r="B63" s="113" t="s">
        <v>52</v>
      </c>
      <c r="C63" s="127" t="n">
        <f aca="false">SUM(D63:I63)</f>
        <v>2432</v>
      </c>
      <c r="D63" s="126" t="n">
        <v>457.7</v>
      </c>
      <c r="E63" s="125" t="n">
        <v>1323.4</v>
      </c>
      <c r="F63" s="125" t="n">
        <v>55.3</v>
      </c>
      <c r="G63" s="116" t="n">
        <v>0</v>
      </c>
      <c r="H63" s="116" t="n">
        <v>2.5</v>
      </c>
      <c r="I63" s="117" t="n">
        <v>593.1</v>
      </c>
      <c r="L63" s="124"/>
    </row>
    <row r="64" s="123" customFormat="true" ht="14.25" hidden="false" customHeight="true" outlineLevel="0" collapsed="false">
      <c r="B64" s="118" t="s">
        <v>53</v>
      </c>
      <c r="C64" s="119" t="n">
        <f aca="false">SUM(D64:I64)</f>
        <v>2891.2</v>
      </c>
      <c r="D64" s="132" t="n">
        <v>365.1</v>
      </c>
      <c r="E64" s="121" t="n">
        <v>2094.4</v>
      </c>
      <c r="F64" s="121" t="n">
        <v>97.2</v>
      </c>
      <c r="G64" s="121" t="n">
        <v>0.9</v>
      </c>
      <c r="H64" s="121" t="n">
        <v>0.9</v>
      </c>
      <c r="I64" s="122" t="n">
        <v>332.7</v>
      </c>
      <c r="L64" s="124"/>
    </row>
    <row r="65" s="123" customFormat="true" ht="14.25" hidden="false" customHeight="true" outlineLevel="0" collapsed="false">
      <c r="B65" s="108" t="s">
        <v>114</v>
      </c>
      <c r="C65" s="129" t="n">
        <f aca="false">SUM(C66:C69)</f>
        <v>19996.2</v>
      </c>
      <c r="D65" s="130" t="n">
        <f aca="false">SUM(D66:D69)</f>
        <v>2302.5</v>
      </c>
      <c r="E65" s="131" t="n">
        <f aca="false">SUM(E66:E69)</f>
        <v>6143.4</v>
      </c>
      <c r="F65" s="131" t="n">
        <f aca="false">SUM(F66:F69)</f>
        <v>907.7</v>
      </c>
      <c r="G65" s="131" t="n">
        <f aca="false">SUM(G66:G69)</f>
        <v>6040.1</v>
      </c>
      <c r="H65" s="131" t="n">
        <f aca="false">SUM(H66:H69)</f>
        <v>101.7</v>
      </c>
      <c r="I65" s="112" t="n">
        <f aca="false">SUM(I66:I69)</f>
        <v>4500.8</v>
      </c>
      <c r="L65" s="124"/>
    </row>
    <row r="66" s="123" customFormat="true" ht="14.25" hidden="false" customHeight="true" outlineLevel="0" collapsed="false">
      <c r="B66" s="113" t="s">
        <v>50</v>
      </c>
      <c r="C66" s="127" t="n">
        <f aca="false">SUM(D66:I66)</f>
        <v>4091.1</v>
      </c>
      <c r="D66" s="126" t="n">
        <v>803</v>
      </c>
      <c r="E66" s="125" t="n">
        <v>915.4</v>
      </c>
      <c r="F66" s="125" t="n">
        <v>675.8</v>
      </c>
      <c r="G66" s="116" t="n">
        <v>668.4</v>
      </c>
      <c r="H66" s="116" t="n">
        <v>82</v>
      </c>
      <c r="I66" s="117" t="n">
        <v>946.5</v>
      </c>
      <c r="L66" s="124"/>
    </row>
    <row r="67" s="123" customFormat="true" ht="14.25" hidden="false" customHeight="true" outlineLevel="0" collapsed="false">
      <c r="B67" s="113" t="s">
        <v>51</v>
      </c>
      <c r="C67" s="127" t="n">
        <f aca="false">SUM(D67:I67)</f>
        <v>10577.7</v>
      </c>
      <c r="D67" s="126" t="n">
        <v>669.3</v>
      </c>
      <c r="E67" s="125" t="n">
        <v>1816.7</v>
      </c>
      <c r="F67" s="125" t="n">
        <v>80.6</v>
      </c>
      <c r="G67" s="116" t="n">
        <v>5370.7</v>
      </c>
      <c r="H67" s="116" t="n">
        <v>16.3</v>
      </c>
      <c r="I67" s="117" t="n">
        <v>2624.1</v>
      </c>
      <c r="L67" s="124"/>
    </row>
    <row r="68" s="123" customFormat="true" ht="14.25" hidden="false" customHeight="true" outlineLevel="0" collapsed="false">
      <c r="B68" s="113" t="s">
        <v>52</v>
      </c>
      <c r="C68" s="127" t="n">
        <f aca="false">SUM(D68:I68)</f>
        <v>2423.9</v>
      </c>
      <c r="D68" s="126" t="n">
        <v>461.3</v>
      </c>
      <c r="E68" s="125" t="n">
        <v>1320.6</v>
      </c>
      <c r="F68" s="125" t="n">
        <v>55.3</v>
      </c>
      <c r="G68" s="116" t="n">
        <v>0</v>
      </c>
      <c r="H68" s="116" t="n">
        <v>2.5</v>
      </c>
      <c r="I68" s="117" t="n">
        <v>584.2</v>
      </c>
      <c r="L68" s="124"/>
    </row>
    <row r="69" s="123" customFormat="true" ht="14.25" hidden="false" customHeight="true" outlineLevel="0" collapsed="false">
      <c r="B69" s="118" t="s">
        <v>53</v>
      </c>
      <c r="C69" s="119" t="n">
        <f aca="false">SUM(D69:I69)</f>
        <v>2903.5</v>
      </c>
      <c r="D69" s="132" t="n">
        <v>368.9</v>
      </c>
      <c r="E69" s="121" t="n">
        <v>2090.7</v>
      </c>
      <c r="F69" s="121" t="n">
        <v>96</v>
      </c>
      <c r="G69" s="121" t="n">
        <v>1</v>
      </c>
      <c r="H69" s="121" t="n">
        <v>0.9</v>
      </c>
      <c r="I69" s="122" t="n">
        <v>346</v>
      </c>
      <c r="L69" s="124"/>
    </row>
    <row r="70" s="123" customFormat="true" ht="14.25" hidden="false" customHeight="true" outlineLevel="0" collapsed="false">
      <c r="B70" s="108" t="s">
        <v>115</v>
      </c>
      <c r="C70" s="129" t="n">
        <f aca="false">SUM(C71:C74)</f>
        <v>20009.3</v>
      </c>
      <c r="D70" s="130" t="n">
        <f aca="false">SUM(D71:D74)</f>
        <v>2310.9</v>
      </c>
      <c r="E70" s="131" t="n">
        <f aca="false">SUM(E71:E74)</f>
        <v>6134.9</v>
      </c>
      <c r="F70" s="131" t="n">
        <f aca="false">SUM(F71:F74)</f>
        <v>907.9</v>
      </c>
      <c r="G70" s="131" t="n">
        <f aca="false">SUM(G71:G74)</f>
        <v>6030.8</v>
      </c>
      <c r="H70" s="131" t="n">
        <f aca="false">SUM(H71:H74)</f>
        <v>100.6</v>
      </c>
      <c r="I70" s="112" t="n">
        <f aca="false">SUM(I71:I74)</f>
        <v>4524.2</v>
      </c>
      <c r="L70" s="124"/>
    </row>
    <row r="71" s="123" customFormat="true" ht="14.25" hidden="false" customHeight="true" outlineLevel="0" collapsed="false">
      <c r="B71" s="113" t="s">
        <v>50</v>
      </c>
      <c r="C71" s="127" t="n">
        <f aca="false">SUM(D71:I71)</f>
        <v>4080.2</v>
      </c>
      <c r="D71" s="126" t="n">
        <v>801.5</v>
      </c>
      <c r="E71" s="125" t="n">
        <v>916.2</v>
      </c>
      <c r="F71" s="125" t="n">
        <v>676.9</v>
      </c>
      <c r="G71" s="116" t="n">
        <v>651.1</v>
      </c>
      <c r="H71" s="116" t="n">
        <v>81.2</v>
      </c>
      <c r="I71" s="117" t="n">
        <v>953.3</v>
      </c>
      <c r="L71" s="124"/>
    </row>
    <row r="72" s="123" customFormat="true" ht="14.25" hidden="false" customHeight="true" outlineLevel="0" collapsed="false">
      <c r="B72" s="113" t="s">
        <v>51</v>
      </c>
      <c r="C72" s="127" t="n">
        <f aca="false">SUM(D72:I72)</f>
        <v>10604.2</v>
      </c>
      <c r="D72" s="126" t="n">
        <v>670.6</v>
      </c>
      <c r="E72" s="125" t="n">
        <v>1816.5</v>
      </c>
      <c r="F72" s="125" t="n">
        <v>80.3</v>
      </c>
      <c r="G72" s="116" t="n">
        <v>5377.2</v>
      </c>
      <c r="H72" s="116" t="n">
        <v>17.5</v>
      </c>
      <c r="I72" s="117" t="n">
        <v>2642.1</v>
      </c>
      <c r="L72" s="124"/>
    </row>
    <row r="73" s="123" customFormat="true" ht="14.25" hidden="false" customHeight="true" outlineLevel="0" collapsed="false">
      <c r="B73" s="113" t="s">
        <v>52</v>
      </c>
      <c r="C73" s="127" t="n">
        <f aca="false">SUM(D73:I73)</f>
        <v>2422.9</v>
      </c>
      <c r="D73" s="126" t="n">
        <v>467.6</v>
      </c>
      <c r="E73" s="125" t="n">
        <v>1321</v>
      </c>
      <c r="F73" s="125" t="n">
        <v>55.7</v>
      </c>
      <c r="G73" s="116" t="n">
        <v>1.5</v>
      </c>
      <c r="H73" s="116" t="n">
        <v>1</v>
      </c>
      <c r="I73" s="117" t="n">
        <v>576.1</v>
      </c>
      <c r="L73" s="124"/>
    </row>
    <row r="74" s="123" customFormat="true" ht="14.25" hidden="false" customHeight="true" outlineLevel="0" collapsed="false">
      <c r="B74" s="118" t="s">
        <v>53</v>
      </c>
      <c r="C74" s="119" t="n">
        <f aca="false">SUM(D74:I74)</f>
        <v>2902</v>
      </c>
      <c r="D74" s="132" t="n">
        <v>371.2</v>
      </c>
      <c r="E74" s="121" t="n">
        <v>2081.2</v>
      </c>
      <c r="F74" s="121" t="n">
        <v>95</v>
      </c>
      <c r="G74" s="121" t="n">
        <v>1</v>
      </c>
      <c r="H74" s="121" t="n">
        <v>0.9</v>
      </c>
      <c r="I74" s="122" t="n">
        <v>352.7</v>
      </c>
      <c r="L74" s="124"/>
    </row>
    <row r="75" s="123" customFormat="true" ht="14.25" hidden="false" customHeight="true" outlineLevel="0" collapsed="false">
      <c r="B75" s="134" t="s">
        <v>116</v>
      </c>
      <c r="C75" s="135" t="n">
        <v>19337.3</v>
      </c>
      <c r="D75" s="136" t="n">
        <v>2311</v>
      </c>
      <c r="E75" s="137" t="n">
        <v>6134.9</v>
      </c>
      <c r="F75" s="137" t="n">
        <v>907.9</v>
      </c>
      <c r="G75" s="137" t="n">
        <v>6031</v>
      </c>
      <c r="H75" s="137" t="n">
        <v>100.6</v>
      </c>
      <c r="I75" s="138" t="n">
        <f aca="false">C75-D75-E75-F75-G75-H75</f>
        <v>3851.9</v>
      </c>
      <c r="L75" s="124"/>
    </row>
    <row r="76" s="123" customFormat="true" ht="14.25" hidden="false" customHeight="true" outlineLevel="0" collapsed="false">
      <c r="B76" s="134" t="s">
        <v>117</v>
      </c>
      <c r="C76" s="135" t="n">
        <v>19331.8</v>
      </c>
      <c r="D76" s="136" t="n">
        <v>2342.9</v>
      </c>
      <c r="E76" s="137" t="n">
        <v>6122.3</v>
      </c>
      <c r="F76" s="137" t="n">
        <v>905.4</v>
      </c>
      <c r="G76" s="137" t="n">
        <v>6006.3</v>
      </c>
      <c r="H76" s="137" t="n">
        <v>103.7</v>
      </c>
      <c r="I76" s="138" t="n">
        <f aca="false">C76-D76-E76-F76-G76-H76</f>
        <v>3851.2</v>
      </c>
      <c r="L76" s="124"/>
    </row>
    <row r="77" s="123" customFormat="true" ht="14.25" hidden="false" customHeight="true" outlineLevel="0" collapsed="false">
      <c r="B77" s="134" t="s">
        <v>118</v>
      </c>
      <c r="C77" s="135" t="n">
        <v>19332</v>
      </c>
      <c r="D77" s="136" t="n">
        <v>2344.1</v>
      </c>
      <c r="E77" s="137" t="n">
        <v>6117.2</v>
      </c>
      <c r="F77" s="137" t="n">
        <v>905.5</v>
      </c>
      <c r="G77" s="137" t="n">
        <v>5995.4</v>
      </c>
      <c r="H77" s="137" t="n">
        <v>103.2</v>
      </c>
      <c r="I77" s="138" t="n">
        <v>3866.6</v>
      </c>
      <c r="L77" s="124"/>
    </row>
    <row r="78" s="123" customFormat="true" ht="14.25" hidden="false" customHeight="true" outlineLevel="0" collapsed="false">
      <c r="B78" s="134" t="s">
        <v>119</v>
      </c>
      <c r="C78" s="135" t="n">
        <v>19348.2</v>
      </c>
      <c r="D78" s="139" t="n">
        <v>2346.1</v>
      </c>
      <c r="E78" s="137" t="n">
        <v>6110.4</v>
      </c>
      <c r="F78" s="140" t="n">
        <v>905.4</v>
      </c>
      <c r="G78" s="137" t="n">
        <v>6004.9</v>
      </c>
      <c r="H78" s="137" t="n">
        <v>100.3</v>
      </c>
      <c r="I78" s="141" t="n">
        <v>3881.1</v>
      </c>
      <c r="L78" s="124"/>
    </row>
    <row r="79" customFormat="false" ht="15" hidden="false" customHeight="true" outlineLevel="0" collapsed="false">
      <c r="A79" s="123"/>
      <c r="B79" s="142" t="s">
        <v>120</v>
      </c>
      <c r="C79" s="93"/>
      <c r="D79" s="94"/>
      <c r="E79" s="94"/>
      <c r="F79" s="94"/>
      <c r="G79" s="94"/>
      <c r="H79" s="94"/>
      <c r="I79" s="143" t="s">
        <v>121</v>
      </c>
    </row>
    <row r="80" customFormat="false" ht="14.25" hidden="false" customHeight="false" outlineLevel="0" collapsed="false">
      <c r="J80" s="91"/>
    </row>
    <row r="81" customFormat="false" ht="14.25" hidden="false" customHeight="false" outlineLevel="0" collapsed="false">
      <c r="J81" s="91"/>
    </row>
    <row r="82" customFormat="false" ht="14.25" hidden="false" customHeight="false" outlineLevel="0" collapsed="false">
      <c r="J82" s="91"/>
    </row>
    <row r="83" customFormat="false" ht="14.25" hidden="false" customHeight="false" outlineLevel="0" collapsed="false">
      <c r="C83" s="144"/>
      <c r="D83" s="145"/>
      <c r="E83" s="145"/>
      <c r="F83" s="145"/>
      <c r="G83" s="145"/>
      <c r="H83" s="145"/>
      <c r="I83" s="145"/>
      <c r="J83" s="145"/>
    </row>
    <row r="84" customFormat="false" ht="14.25" hidden="false" customHeight="false" outlineLevel="0" collapsed="false">
      <c r="C84" s="146"/>
      <c r="D84" s="147"/>
      <c r="E84" s="147"/>
      <c r="F84" s="147"/>
      <c r="G84" s="147"/>
      <c r="H84" s="147"/>
      <c r="I84" s="145"/>
    </row>
    <row r="85" customFormat="false" ht="14.25" hidden="false" customHeight="false" outlineLevel="0" collapsed="false">
      <c r="C85" s="146"/>
      <c r="D85" s="145"/>
      <c r="E85" s="145"/>
      <c r="F85" s="145"/>
      <c r="G85" s="145"/>
      <c r="H85" s="145"/>
      <c r="I85" s="145"/>
    </row>
    <row r="86" customFormat="false" ht="14.25" hidden="false" customHeight="false" outlineLevel="0" collapsed="false">
      <c r="C86" s="146"/>
      <c r="D86" s="145"/>
      <c r="E86" s="145"/>
      <c r="F86" s="145"/>
      <c r="G86" s="145"/>
      <c r="H86" s="145"/>
      <c r="I86" s="145"/>
    </row>
    <row r="87" customFormat="false" ht="14.25" hidden="false" customHeight="false" outlineLevel="0" collapsed="false">
      <c r="C87" s="146"/>
      <c r="D87" s="145"/>
      <c r="E87" s="145"/>
      <c r="F87" s="145"/>
      <c r="G87" s="145"/>
      <c r="H87" s="145"/>
      <c r="I87" s="145"/>
    </row>
  </sheetData>
  <mergeCells count="3">
    <mergeCell ref="B3:B4"/>
    <mergeCell ref="C3:C4"/>
    <mergeCell ref="D3:I3"/>
  </mergeCells>
  <printOptions headings="false" gridLines="false" gridLinesSet="true" horizontalCentered="false" verticalCentered="false"/>
  <pageMargins left="0.590277777777778" right="0.39375" top="0.7875" bottom="0.579861111111111" header="0.39375" footer="0.39375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R&amp;"ＭＳ Ｐゴシック,Regular"&amp;11 1.土地・気象</oddHeader>
    <oddFooter>&amp;C&amp;"ＭＳ Ｐゴシック,Regular"&amp;11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P34" activeCellId="0" sqref="P34"/>
    </sheetView>
  </sheetViews>
  <sheetFormatPr defaultColWidth="12.117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62"/>
    <col collapsed="false" customWidth="true" hidden="false" outlineLevel="0" max="3" min="3" style="1" width="4.12"/>
    <col collapsed="false" customWidth="true" hidden="false" outlineLevel="0" max="4" min="4" style="90" width="6.12"/>
    <col collapsed="false" customWidth="true" hidden="false" outlineLevel="0" max="5" min="5" style="90" width="5.36"/>
    <col collapsed="false" customWidth="true" hidden="false" outlineLevel="0" max="6" min="6" style="91" width="5.11"/>
    <col collapsed="false" customWidth="true" hidden="false" outlineLevel="0" max="9" min="7" style="91" width="4.37"/>
    <col collapsed="false" customWidth="true" hidden="false" outlineLevel="0" max="11" min="10" style="91" width="5.36"/>
    <col collapsed="false" customWidth="true" hidden="false" outlineLevel="0" max="12" min="12" style="1" width="5.11"/>
    <col collapsed="false" customWidth="true" hidden="false" outlineLevel="0" max="14" min="13" style="1" width="4.37"/>
    <col collapsed="false" customWidth="true" hidden="false" outlineLevel="0" max="18" min="15" style="1" width="5.11"/>
    <col collapsed="false" customWidth="true" hidden="false" outlineLevel="0" max="19" min="19" style="1" width="8.74"/>
    <col collapsed="false" customWidth="false" hidden="false" outlineLevel="0" max="257" min="20" style="1" width="12.12"/>
  </cols>
  <sheetData>
    <row r="1" customFormat="false" ht="30" hidden="false" customHeight="true" outlineLevel="0" collapsed="false">
      <c r="A1" s="92" t="s">
        <v>122</v>
      </c>
      <c r="B1" s="92"/>
      <c r="D1" s="148"/>
      <c r="E1" s="148"/>
      <c r="F1" s="149"/>
      <c r="G1" s="149"/>
      <c r="H1" s="149"/>
      <c r="I1" s="149"/>
      <c r="J1" s="149"/>
      <c r="K1" s="149"/>
    </row>
    <row r="2" s="99" customFormat="true" ht="18" hidden="false" customHeight="true" outlineLevel="0" collapsed="false">
      <c r="C2" s="95"/>
      <c r="D2" s="93"/>
      <c r="E2" s="93"/>
      <c r="F2" s="150"/>
      <c r="G2" s="150"/>
      <c r="H2" s="150"/>
      <c r="I2" s="150"/>
      <c r="J2" s="150"/>
      <c r="K2" s="150"/>
      <c r="R2" s="44" t="s">
        <v>123</v>
      </c>
    </row>
    <row r="3" s="19" customFormat="true" ht="15" hidden="false" customHeight="true" outlineLevel="0" collapsed="false">
      <c r="B3" s="151" t="s">
        <v>124</v>
      </c>
      <c r="C3" s="151"/>
      <c r="D3" s="152" t="s">
        <v>125</v>
      </c>
      <c r="E3" s="153" t="s">
        <v>126</v>
      </c>
      <c r="F3" s="153"/>
      <c r="G3" s="153"/>
      <c r="H3" s="153"/>
      <c r="I3" s="153"/>
      <c r="J3" s="153" t="s">
        <v>127</v>
      </c>
      <c r="K3" s="153"/>
      <c r="L3" s="153"/>
      <c r="M3" s="153"/>
      <c r="N3" s="153"/>
      <c r="O3" s="153"/>
      <c r="P3" s="153"/>
      <c r="Q3" s="154" t="s">
        <v>128</v>
      </c>
      <c r="R3" s="154" t="s">
        <v>129</v>
      </c>
      <c r="S3" s="155"/>
    </row>
    <row r="4" s="19" customFormat="true" ht="15" hidden="false" customHeight="true" outlineLevel="0" collapsed="false">
      <c r="B4" s="151"/>
      <c r="C4" s="151"/>
      <c r="D4" s="152"/>
      <c r="E4" s="156" t="s">
        <v>130</v>
      </c>
      <c r="F4" s="157" t="s">
        <v>131</v>
      </c>
      <c r="G4" s="158" t="s">
        <v>99</v>
      </c>
      <c r="H4" s="158" t="s">
        <v>132</v>
      </c>
      <c r="I4" s="159" t="s">
        <v>133</v>
      </c>
      <c r="J4" s="156" t="s">
        <v>130</v>
      </c>
      <c r="K4" s="160" t="s">
        <v>134</v>
      </c>
      <c r="L4" s="160"/>
      <c r="M4" s="160"/>
      <c r="N4" s="160"/>
      <c r="O4" s="161" t="s">
        <v>135</v>
      </c>
      <c r="P4" s="162" t="s">
        <v>133</v>
      </c>
      <c r="Q4" s="154"/>
      <c r="R4" s="154"/>
      <c r="S4" s="155"/>
    </row>
    <row r="5" s="36" customFormat="true" ht="15" hidden="false" customHeight="true" outlineLevel="0" collapsed="false">
      <c r="B5" s="151"/>
      <c r="C5" s="151"/>
      <c r="D5" s="152"/>
      <c r="E5" s="156"/>
      <c r="F5" s="157"/>
      <c r="G5" s="158"/>
      <c r="H5" s="158"/>
      <c r="I5" s="159"/>
      <c r="J5" s="156"/>
      <c r="K5" s="163" t="s">
        <v>136</v>
      </c>
      <c r="L5" s="164" t="s">
        <v>137</v>
      </c>
      <c r="M5" s="164" t="s">
        <v>138</v>
      </c>
      <c r="N5" s="165" t="s">
        <v>139</v>
      </c>
      <c r="O5" s="161"/>
      <c r="P5" s="162"/>
      <c r="Q5" s="154"/>
      <c r="R5" s="154"/>
      <c r="S5" s="155"/>
    </row>
    <row r="6" s="166" customFormat="true" ht="16.5" hidden="false" customHeight="true" outlineLevel="0" collapsed="false">
      <c r="B6" s="167" t="s">
        <v>140</v>
      </c>
      <c r="C6" s="167"/>
      <c r="D6" s="168" t="n">
        <f aca="false">SUM(D8:D14)</f>
        <v>13579.9</v>
      </c>
      <c r="E6" s="168" t="n">
        <f aca="false">SUM(F6:I6)</f>
        <v>8906.3</v>
      </c>
      <c r="F6" s="169" t="n">
        <f aca="false">+F8+F10+F12+F14</f>
        <v>7456.7</v>
      </c>
      <c r="G6" s="170" t="n">
        <f aca="false">+G8+G10+G12+G14</f>
        <v>714</v>
      </c>
      <c r="H6" s="170" t="n">
        <f aca="false">+H8+H10+H12+H14</f>
        <v>468.8</v>
      </c>
      <c r="I6" s="171" t="n">
        <f aca="false">+I8+I10+I12+I14</f>
        <v>266.8</v>
      </c>
      <c r="J6" s="168" t="n">
        <f aca="false">SUM(L6:P6)</f>
        <v>4673.6</v>
      </c>
      <c r="K6" s="169" t="n">
        <f aca="false">+K8+K10+K12+K14</f>
        <v>2189</v>
      </c>
      <c r="L6" s="170" t="n">
        <f aca="false">+L8+L10+L12+L14</f>
        <v>1297.5</v>
      </c>
      <c r="M6" s="170" t="n">
        <f aca="false">+M8+M10+M12+M14</f>
        <v>219.2</v>
      </c>
      <c r="N6" s="170" t="n">
        <f aca="false">+N8+N10+N12+N14</f>
        <v>672.3</v>
      </c>
      <c r="O6" s="170" t="n">
        <f aca="false">+O8+O10+O12+O14</f>
        <v>1253.5</v>
      </c>
      <c r="P6" s="171" t="n">
        <f aca="false">+P8+P10+P12+P14</f>
        <v>1231.1</v>
      </c>
      <c r="Q6" s="168" t="n">
        <f aca="false">+Q8+Q10+Q12+Q14</f>
        <v>9755.5</v>
      </c>
      <c r="R6" s="168" t="n">
        <f aca="false">+R8+R10+R12+R14</f>
        <v>3824.4</v>
      </c>
    </row>
    <row r="7" s="166" customFormat="true" ht="15.75" hidden="true" customHeight="true" outlineLevel="0" collapsed="false">
      <c r="B7" s="167"/>
      <c r="C7" s="167"/>
      <c r="D7" s="172"/>
      <c r="E7" s="173" t="n">
        <f aca="false">ROUND(E6/$D6*100,1)</f>
        <v>65.6</v>
      </c>
      <c r="F7" s="173" t="n">
        <f aca="false">ROUND(F6/$D6*100,1)</f>
        <v>54.9</v>
      </c>
      <c r="G7" s="174" t="n">
        <f aca="false">ROUND(G6/$D6*100,1)</f>
        <v>5.3</v>
      </c>
      <c r="H7" s="174" t="n">
        <f aca="false">ROUND(H6/$D6*100,1)</f>
        <v>3.5</v>
      </c>
      <c r="I7" s="175" t="n">
        <f aca="false">ROUND(I6/$D6*100,1)</f>
        <v>2</v>
      </c>
      <c r="J7" s="173" t="n">
        <f aca="false">ROUND(J6/$D6*100,1)</f>
        <v>34.4</v>
      </c>
      <c r="K7" s="173" t="n">
        <f aca="false">ROUND(K6/$D6*100,1)</f>
        <v>16.1</v>
      </c>
      <c r="L7" s="174" t="n">
        <f aca="false">ROUND(L6/$D6*100,1)</f>
        <v>9.6</v>
      </c>
      <c r="M7" s="174" t="n">
        <f aca="false">ROUND(M6/$D6*100,1)</f>
        <v>1.6</v>
      </c>
      <c r="N7" s="174" t="n">
        <f aca="false">ROUND(N6/$D6*100,1)</f>
        <v>5</v>
      </c>
      <c r="O7" s="174" t="n">
        <f aca="false">ROUND(O6/$D6*100,1)</f>
        <v>9.2</v>
      </c>
      <c r="P7" s="175" t="n">
        <f aca="false">ROUND(P6/$D6*100,1)</f>
        <v>9.1</v>
      </c>
      <c r="Q7" s="173" t="n">
        <f aca="false">ROUND(Q6/$D6*100,1)</f>
        <v>71.8</v>
      </c>
      <c r="R7" s="176" t="n">
        <f aca="false">ROUND(R6/$D6*100,1)</f>
        <v>28.2</v>
      </c>
    </row>
    <row r="8" s="166" customFormat="true" ht="0.75" hidden="true" customHeight="true" outlineLevel="0" collapsed="false">
      <c r="B8" s="177"/>
      <c r="C8" s="178" t="s">
        <v>50</v>
      </c>
      <c r="D8" s="179" t="n">
        <f aca="false">SUM(Q8:R8)</f>
        <v>4568.4</v>
      </c>
      <c r="E8" s="179" t="n">
        <f aca="false">SUM(F8:I8)</f>
        <v>2709.7</v>
      </c>
      <c r="F8" s="179" t="n">
        <v>1733.4</v>
      </c>
      <c r="G8" s="180" t="n">
        <v>619.6</v>
      </c>
      <c r="H8" s="180" t="n">
        <v>261.4</v>
      </c>
      <c r="I8" s="181" t="n">
        <v>95.3</v>
      </c>
      <c r="J8" s="182" t="n">
        <v>1858.7</v>
      </c>
      <c r="K8" s="179" t="n">
        <f aca="false">SUM(L8:N8)</f>
        <v>749.2</v>
      </c>
      <c r="L8" s="180" t="n">
        <v>333.4</v>
      </c>
      <c r="M8" s="180" t="n">
        <v>98.9</v>
      </c>
      <c r="N8" s="180" t="n">
        <v>316.9</v>
      </c>
      <c r="O8" s="180" t="n">
        <v>354.4</v>
      </c>
      <c r="P8" s="181" t="n">
        <f aca="false">+J8-K8-O8</f>
        <v>755.1</v>
      </c>
      <c r="Q8" s="182" t="n">
        <v>2844.1</v>
      </c>
      <c r="R8" s="182" t="n">
        <v>1724.3</v>
      </c>
    </row>
    <row r="9" s="166" customFormat="true" ht="15" hidden="true" customHeight="true" outlineLevel="0" collapsed="false">
      <c r="B9" s="177"/>
      <c r="C9" s="178"/>
      <c r="D9" s="179"/>
      <c r="E9" s="183" t="n">
        <f aca="false">ROUND(E8/$D8*100,1)</f>
        <v>59.3</v>
      </c>
      <c r="F9" s="183" t="n">
        <f aca="false">ROUND(F8/$D8*100,1)</f>
        <v>37.9</v>
      </c>
      <c r="G9" s="184" t="n">
        <f aca="false">ROUND(G8/$D8*100,1)</f>
        <v>13.6</v>
      </c>
      <c r="H9" s="184" t="n">
        <f aca="false">ROUND(H8/$D8*100,1)</f>
        <v>5.7</v>
      </c>
      <c r="I9" s="185" t="n">
        <f aca="false">ROUND(I8/$D8*100,1)</f>
        <v>2.1</v>
      </c>
      <c r="J9" s="183" t="n">
        <f aca="false">ROUND(J8/$D8*100,1)</f>
        <v>40.7</v>
      </c>
      <c r="K9" s="183" t="n">
        <f aca="false">ROUND(K8/$D8*100,1)</f>
        <v>16.4</v>
      </c>
      <c r="L9" s="184" t="n">
        <f aca="false">ROUND(L8/$D8*100,1)</f>
        <v>7.3</v>
      </c>
      <c r="M9" s="184" t="n">
        <f aca="false">ROUND(M8/$D8*100,1)</f>
        <v>2.2</v>
      </c>
      <c r="N9" s="184" t="n">
        <f aca="false">ROUND(N8/$D8*100,1)</f>
        <v>6.9</v>
      </c>
      <c r="O9" s="184" t="n">
        <f aca="false">ROUND(O8/$D8*100,1)</f>
        <v>7.8</v>
      </c>
      <c r="P9" s="185" t="n">
        <f aca="false">ROUND(P8/$D8*100,1)</f>
        <v>16.5</v>
      </c>
      <c r="Q9" s="183" t="n">
        <f aca="false">ROUND(Q8/$D8*100,1)</f>
        <v>62.3</v>
      </c>
      <c r="R9" s="186" t="n">
        <f aca="false">ROUND(R8/$D8*100,1)</f>
        <v>37.7</v>
      </c>
    </row>
    <row r="10" s="166" customFormat="true" ht="15" hidden="true" customHeight="true" outlineLevel="0" collapsed="false">
      <c r="B10" s="177"/>
      <c r="C10" s="187" t="s">
        <v>51</v>
      </c>
      <c r="D10" s="188" t="n">
        <f aca="false">+E10+J10</f>
        <v>3489.9</v>
      </c>
      <c r="E10" s="188" t="n">
        <f aca="false">SUM(F10:I10)</f>
        <v>2243.2</v>
      </c>
      <c r="F10" s="188" t="n">
        <v>2002.3</v>
      </c>
      <c r="G10" s="189" t="n">
        <v>91.5</v>
      </c>
      <c r="H10" s="189" t="n">
        <v>48.8</v>
      </c>
      <c r="I10" s="190" t="n">
        <v>100.6</v>
      </c>
      <c r="J10" s="191" t="n">
        <v>1246.7</v>
      </c>
      <c r="K10" s="188" t="n">
        <f aca="false">SUM(L10:N10)</f>
        <v>642.2</v>
      </c>
      <c r="L10" s="189" t="n">
        <v>443.8</v>
      </c>
      <c r="M10" s="189" t="n">
        <v>48.6</v>
      </c>
      <c r="N10" s="189" t="n">
        <v>149.8</v>
      </c>
      <c r="O10" s="189" t="n">
        <v>385.8</v>
      </c>
      <c r="P10" s="190" t="n">
        <f aca="false">+J10-K10-O10</f>
        <v>218.7</v>
      </c>
      <c r="Q10" s="191" t="n">
        <v>2603.4</v>
      </c>
      <c r="R10" s="191" t="n">
        <v>886.5</v>
      </c>
    </row>
    <row r="11" s="166" customFormat="true" ht="15" hidden="true" customHeight="true" outlineLevel="0" collapsed="false">
      <c r="B11" s="177"/>
      <c r="C11" s="187"/>
      <c r="D11" s="192"/>
      <c r="E11" s="183" t="n">
        <f aca="false">ROUND(E10/$D10*100,1)</f>
        <v>64.3</v>
      </c>
      <c r="F11" s="183" t="n">
        <f aca="false">ROUND(F10/$D10*100,1)</f>
        <v>57.4</v>
      </c>
      <c r="G11" s="184" t="n">
        <f aca="false">ROUND(G10/$D10*100,1)</f>
        <v>2.6</v>
      </c>
      <c r="H11" s="184" t="n">
        <f aca="false">ROUND(H10/$D10*100,1)</f>
        <v>1.4</v>
      </c>
      <c r="I11" s="185" t="n">
        <f aca="false">ROUND(I10/$D10*100,1)</f>
        <v>2.9</v>
      </c>
      <c r="J11" s="183" t="n">
        <f aca="false">ROUND(J10/$D10*100,1)</f>
        <v>35.7</v>
      </c>
      <c r="K11" s="183" t="n">
        <f aca="false">ROUND(K10/$D10*100,1)</f>
        <v>18.4</v>
      </c>
      <c r="L11" s="184" t="n">
        <f aca="false">ROUND(L10/$D10*100,1)</f>
        <v>12.7</v>
      </c>
      <c r="M11" s="184" t="n">
        <f aca="false">ROUND(M10/$D10*100,1)</f>
        <v>1.4</v>
      </c>
      <c r="N11" s="184" t="n">
        <f aca="false">ROUND(N10/$D10*100,1)</f>
        <v>4.3</v>
      </c>
      <c r="O11" s="184" t="n">
        <f aca="false">ROUND(O10/$D10*100,1)</f>
        <v>11.1</v>
      </c>
      <c r="P11" s="185" t="n">
        <f aca="false">ROUND(P10/$D10*100,1)</f>
        <v>6.3</v>
      </c>
      <c r="Q11" s="183" t="n">
        <f aca="false">ROUND(Q10/$D10*100,1)</f>
        <v>74.6</v>
      </c>
      <c r="R11" s="186" t="n">
        <f aca="false">ROUND(R10/$D10*100,1)</f>
        <v>25.4</v>
      </c>
    </row>
    <row r="12" s="166" customFormat="true" ht="15" hidden="true" customHeight="true" outlineLevel="0" collapsed="false">
      <c r="B12" s="177"/>
      <c r="C12" s="193" t="s">
        <v>52</v>
      </c>
      <c r="D12" s="179" t="n">
        <f aca="false">+E12+J12</f>
        <v>2436.6</v>
      </c>
      <c r="E12" s="179" t="n">
        <f aca="false">SUM(F12:I12)</f>
        <v>1578.7</v>
      </c>
      <c r="F12" s="179" t="n">
        <v>1485</v>
      </c>
      <c r="G12" s="180" t="n">
        <v>2.5</v>
      </c>
      <c r="H12" s="180" t="n">
        <v>73.3</v>
      </c>
      <c r="I12" s="181" t="n">
        <v>17.9</v>
      </c>
      <c r="J12" s="182" t="n">
        <v>857.9</v>
      </c>
      <c r="K12" s="179" t="n">
        <f aca="false">SUM(L12:N12)</f>
        <v>460.4</v>
      </c>
      <c r="L12" s="180" t="n">
        <v>299.5</v>
      </c>
      <c r="M12" s="180" t="n">
        <v>42.9</v>
      </c>
      <c r="N12" s="180" t="n">
        <v>118</v>
      </c>
      <c r="O12" s="180" t="n">
        <v>250.4</v>
      </c>
      <c r="P12" s="181" t="n">
        <f aca="false">+J12-K12-O12</f>
        <v>147.1</v>
      </c>
      <c r="Q12" s="182" t="n">
        <v>1823.4</v>
      </c>
      <c r="R12" s="182" t="n">
        <v>613.2</v>
      </c>
    </row>
    <row r="13" s="166" customFormat="true" ht="15" hidden="true" customHeight="true" outlineLevel="0" collapsed="false">
      <c r="B13" s="177"/>
      <c r="C13" s="193"/>
      <c r="D13" s="179"/>
      <c r="E13" s="183" t="n">
        <f aca="false">ROUND(E12/$D12*100,1)</f>
        <v>64.8</v>
      </c>
      <c r="F13" s="183" t="n">
        <f aca="false">ROUND(F12/$D12*100,1)</f>
        <v>60.9</v>
      </c>
      <c r="G13" s="184" t="n">
        <f aca="false">ROUND(G12/$D12*100,1)</f>
        <v>0.1</v>
      </c>
      <c r="H13" s="184" t="n">
        <f aca="false">ROUND(H12/$D12*100,1)</f>
        <v>3</v>
      </c>
      <c r="I13" s="185" t="n">
        <f aca="false">ROUND(I12/$D12*100,1)</f>
        <v>0.7</v>
      </c>
      <c r="J13" s="183" t="n">
        <f aca="false">ROUND(J12/$D12*100,1)</f>
        <v>35.2</v>
      </c>
      <c r="K13" s="183" t="n">
        <f aca="false">ROUND(K12/$D12*100,1)</f>
        <v>18.9</v>
      </c>
      <c r="L13" s="184" t="n">
        <f aca="false">ROUND(L12/$D12*100,1)</f>
        <v>12.3</v>
      </c>
      <c r="M13" s="184" t="n">
        <f aca="false">ROUND(M12/$D12*100,1)</f>
        <v>1.8</v>
      </c>
      <c r="N13" s="184" t="n">
        <f aca="false">ROUND(N12/$D12*100,1)</f>
        <v>4.8</v>
      </c>
      <c r="O13" s="184" t="n">
        <f aca="false">ROUND(O12/$D12*100,1)</f>
        <v>10.3</v>
      </c>
      <c r="P13" s="185" t="n">
        <f aca="false">ROUND(P12/$D12*100,1)</f>
        <v>6</v>
      </c>
      <c r="Q13" s="183" t="n">
        <f aca="false">ROUND(Q12/$D12*100,1)</f>
        <v>74.8</v>
      </c>
      <c r="R13" s="186" t="n">
        <f aca="false">ROUND(R12/$D12*100,1)</f>
        <v>25.2</v>
      </c>
    </row>
    <row r="14" s="166" customFormat="true" ht="15" hidden="true" customHeight="true" outlineLevel="0" collapsed="false">
      <c r="B14" s="177"/>
      <c r="C14" s="194" t="s">
        <v>53</v>
      </c>
      <c r="D14" s="188" t="n">
        <f aca="false">+E14+J14</f>
        <v>3085</v>
      </c>
      <c r="E14" s="188" t="n">
        <f aca="false">SUM(F14:I14)</f>
        <v>2374.7</v>
      </c>
      <c r="F14" s="188" t="n">
        <v>2236</v>
      </c>
      <c r="G14" s="189" t="n">
        <v>0.4</v>
      </c>
      <c r="H14" s="189" t="n">
        <v>85.3</v>
      </c>
      <c r="I14" s="190" t="n">
        <v>53</v>
      </c>
      <c r="J14" s="191" t="n">
        <v>710.3</v>
      </c>
      <c r="K14" s="188" t="n">
        <f aca="false">SUM(L14:N14)</f>
        <v>337.2</v>
      </c>
      <c r="L14" s="189" t="n">
        <v>220.8</v>
      </c>
      <c r="M14" s="189" t="n">
        <v>28.8</v>
      </c>
      <c r="N14" s="189" t="n">
        <v>87.6</v>
      </c>
      <c r="O14" s="189" t="n">
        <v>262.9</v>
      </c>
      <c r="P14" s="190" t="n">
        <f aca="false">+J14-K14-O14</f>
        <v>110.2</v>
      </c>
      <c r="Q14" s="191" t="n">
        <v>2484.6</v>
      </c>
      <c r="R14" s="191" t="n">
        <v>600.4</v>
      </c>
    </row>
    <row r="15" s="166" customFormat="true" ht="15" hidden="true" customHeight="true" outlineLevel="0" collapsed="false">
      <c r="B15" s="195"/>
      <c r="C15" s="194"/>
      <c r="D15" s="196"/>
      <c r="E15" s="197" t="n">
        <f aca="false">ROUND(E14/$D14*100,1)</f>
        <v>77</v>
      </c>
      <c r="F15" s="197" t="n">
        <f aca="false">ROUND(F14/$D14*100,1)</f>
        <v>72.5</v>
      </c>
      <c r="G15" s="198" t="n">
        <f aca="false">ROUND(G14/$D14*100,1)</f>
        <v>0</v>
      </c>
      <c r="H15" s="198" t="n">
        <f aca="false">ROUND(H14/$D14*100,1)</f>
        <v>2.8</v>
      </c>
      <c r="I15" s="199" t="n">
        <f aca="false">ROUND(I14/$D14*100,1)</f>
        <v>1.7</v>
      </c>
      <c r="J15" s="197" t="n">
        <f aca="false">ROUND(J14/$D14*100,1)</f>
        <v>23</v>
      </c>
      <c r="K15" s="197" t="n">
        <f aca="false">ROUND(K14/$D14*100,1)</f>
        <v>10.9</v>
      </c>
      <c r="L15" s="198" t="n">
        <f aca="false">ROUND(L14/$D14*100,1)</f>
        <v>7.2</v>
      </c>
      <c r="M15" s="198" t="n">
        <f aca="false">ROUND(M14/$D14*100,1)</f>
        <v>0.9</v>
      </c>
      <c r="N15" s="198" t="n">
        <f aca="false">ROUND(N14/$D14*100,1)</f>
        <v>2.8</v>
      </c>
      <c r="O15" s="198" t="n">
        <f aca="false">ROUND(O14/$D14*100,1)</f>
        <v>8.5</v>
      </c>
      <c r="P15" s="199" t="n">
        <f aca="false">ROUND(P14/$D14*100,1)</f>
        <v>3.6</v>
      </c>
      <c r="Q15" s="197" t="n">
        <f aca="false">ROUND(Q14/$D14*100,1)</f>
        <v>80.5</v>
      </c>
      <c r="R15" s="200" t="n">
        <f aca="false">ROUND(R14/$D14*100,1)</f>
        <v>19.5</v>
      </c>
    </row>
    <row r="16" s="166" customFormat="true" ht="16.5" hidden="false" customHeight="true" outlineLevel="0" collapsed="false">
      <c r="B16" s="201" t="s">
        <v>141</v>
      </c>
      <c r="C16" s="201"/>
      <c r="D16" s="168" t="n">
        <v>13579.9</v>
      </c>
      <c r="E16" s="168" t="n">
        <f aca="false">SUM(F16:I16)</f>
        <v>8906.3</v>
      </c>
      <c r="F16" s="169" t="n">
        <v>7456.7</v>
      </c>
      <c r="G16" s="170" t="n">
        <v>714</v>
      </c>
      <c r="H16" s="170" t="n">
        <v>468.8</v>
      </c>
      <c r="I16" s="171" t="n">
        <v>266.8</v>
      </c>
      <c r="J16" s="168" t="n">
        <f aca="false">SUM(L16:P16)</f>
        <v>4673.6</v>
      </c>
      <c r="K16" s="169" t="n">
        <f aca="false">L16+M16+N16</f>
        <v>2189</v>
      </c>
      <c r="L16" s="170" t="n">
        <v>1297.5</v>
      </c>
      <c r="M16" s="170" t="n">
        <v>219.2</v>
      </c>
      <c r="N16" s="170" t="n">
        <v>672.3</v>
      </c>
      <c r="O16" s="170" t="n">
        <v>1253.5</v>
      </c>
      <c r="P16" s="171" t="n">
        <v>1231.1</v>
      </c>
      <c r="Q16" s="168" t="n">
        <v>9755.5</v>
      </c>
      <c r="R16" s="168" t="n">
        <v>3824.4</v>
      </c>
    </row>
    <row r="17" s="166" customFormat="true" ht="16.5" hidden="true" customHeight="true" outlineLevel="0" collapsed="false">
      <c r="B17" s="201"/>
      <c r="C17" s="201"/>
      <c r="D17" s="202"/>
      <c r="E17" s="203" t="n">
        <f aca="false">ROUND(E16/$D16*100,1)</f>
        <v>65.6</v>
      </c>
      <c r="F17" s="203" t="n">
        <f aca="false">ROUND(F16/$D16*100,1)</f>
        <v>54.9</v>
      </c>
      <c r="G17" s="204" t="n">
        <f aca="false">ROUND(G16/$D16*100,1)</f>
        <v>5.3</v>
      </c>
      <c r="H17" s="204" t="n">
        <f aca="false">ROUND(H16/$D16*100,1)</f>
        <v>3.5</v>
      </c>
      <c r="I17" s="205" t="n">
        <f aca="false">ROUND(I16/$D16*100,1)</f>
        <v>2</v>
      </c>
      <c r="J17" s="203" t="n">
        <f aca="false">ROUND(J16/$D16*100,1)</f>
        <v>34.4</v>
      </c>
      <c r="K17" s="203" t="n">
        <f aca="false">ROUND(K16/$D16*100,1)</f>
        <v>16.1</v>
      </c>
      <c r="L17" s="204" t="n">
        <f aca="false">ROUND(L16/$D16*100,1)</f>
        <v>9.6</v>
      </c>
      <c r="M17" s="204" t="n">
        <f aca="false">ROUND(M16/$D16*100,1)</f>
        <v>1.6</v>
      </c>
      <c r="N17" s="204" t="n">
        <f aca="false">ROUND(N16/$D16*100,1)</f>
        <v>5</v>
      </c>
      <c r="O17" s="204" t="n">
        <f aca="false">ROUND(O16/$D16*100,1)</f>
        <v>9.2</v>
      </c>
      <c r="P17" s="205" t="n">
        <f aca="false">ROUND(P16/$D16*100,1)</f>
        <v>9.1</v>
      </c>
      <c r="Q17" s="203" t="n">
        <f aca="false">ROUND(Q16/$D16*100,1)</f>
        <v>71.8</v>
      </c>
      <c r="R17" s="206" t="n">
        <f aca="false">ROUND(R16/$D16*100,1)</f>
        <v>28.2</v>
      </c>
    </row>
    <row r="18" s="166" customFormat="true" ht="16.5" hidden="false" customHeight="true" outlineLevel="0" collapsed="false">
      <c r="B18" s="201" t="s">
        <v>142</v>
      </c>
      <c r="C18" s="201"/>
      <c r="D18" s="168" t="n">
        <v>13579.9</v>
      </c>
      <c r="E18" s="168" t="n">
        <f aca="false">SUM(F18:I18)</f>
        <v>8906.3</v>
      </c>
      <c r="F18" s="169" t="n">
        <v>7456.7</v>
      </c>
      <c r="G18" s="170" t="n">
        <v>714</v>
      </c>
      <c r="H18" s="170" t="n">
        <v>468.8</v>
      </c>
      <c r="I18" s="171" t="n">
        <v>266.8</v>
      </c>
      <c r="J18" s="168" t="n">
        <f aca="false">SUM(L18:P18)</f>
        <v>4673.6</v>
      </c>
      <c r="K18" s="169" t="n">
        <f aca="false">L18+M18+N18</f>
        <v>2189</v>
      </c>
      <c r="L18" s="170" t="n">
        <v>1297.5</v>
      </c>
      <c r="M18" s="170" t="n">
        <v>219.2</v>
      </c>
      <c r="N18" s="170" t="n">
        <v>672.3</v>
      </c>
      <c r="O18" s="170" t="n">
        <v>1253.5</v>
      </c>
      <c r="P18" s="171" t="n">
        <v>1231.1</v>
      </c>
      <c r="Q18" s="168" t="n">
        <v>9755.5</v>
      </c>
      <c r="R18" s="168" t="n">
        <v>3824.4</v>
      </c>
    </row>
    <row r="19" s="166" customFormat="true" ht="16.5" hidden="false" customHeight="true" outlineLevel="0" collapsed="false">
      <c r="B19" s="201"/>
      <c r="C19" s="201"/>
      <c r="D19" s="202"/>
      <c r="E19" s="203" t="n">
        <f aca="false">ROUND(E18/$D18*100,1)</f>
        <v>65.6</v>
      </c>
      <c r="F19" s="203" t="n">
        <f aca="false">ROUND(F18/$D18*100,1)</f>
        <v>54.9</v>
      </c>
      <c r="G19" s="204" t="n">
        <f aca="false">ROUND(G18/$D18*100,1)</f>
        <v>5.3</v>
      </c>
      <c r="H19" s="204" t="n">
        <f aca="false">ROUND(H18/$D18*100,1)</f>
        <v>3.5</v>
      </c>
      <c r="I19" s="205" t="n">
        <f aca="false">ROUND(I18/$D18*100,1)</f>
        <v>2</v>
      </c>
      <c r="J19" s="203" t="n">
        <f aca="false">ROUND(J18/$D18*100,1)</f>
        <v>34.4</v>
      </c>
      <c r="K19" s="203" t="n">
        <f aca="false">ROUND(K18/$D18*100,1)</f>
        <v>16.1</v>
      </c>
      <c r="L19" s="204" t="n">
        <f aca="false">ROUND(L18/$D18*100,1)</f>
        <v>9.6</v>
      </c>
      <c r="M19" s="204" t="n">
        <f aca="false">ROUND(M18/$D18*100,1)</f>
        <v>1.6</v>
      </c>
      <c r="N19" s="204" t="n">
        <f aca="false">ROUND(N18/$D18*100,1)</f>
        <v>5</v>
      </c>
      <c r="O19" s="204" t="n">
        <f aca="false">ROUND(O18/$D18*100,1)</f>
        <v>9.2</v>
      </c>
      <c r="P19" s="205" t="n">
        <f aca="false">ROUND(P18/$D18*100,1)</f>
        <v>9.1</v>
      </c>
      <c r="Q19" s="203" t="n">
        <f aca="false">ROUND(Q18/$D18*100,1)</f>
        <v>71.8</v>
      </c>
      <c r="R19" s="206" t="n">
        <f aca="false">ROUND(R18/$D18*100,1)</f>
        <v>28.2</v>
      </c>
    </row>
    <row r="20" s="166" customFormat="true" ht="16.5" hidden="false" customHeight="true" outlineLevel="0" collapsed="false">
      <c r="B20" s="201" t="s">
        <v>143</v>
      </c>
      <c r="C20" s="201"/>
      <c r="D20" s="168" t="n">
        <v>13579.9</v>
      </c>
      <c r="E20" s="168" t="n">
        <f aca="false">SUM(F20:I20)</f>
        <v>8906.3</v>
      </c>
      <c r="F20" s="169" t="n">
        <v>7456.7</v>
      </c>
      <c r="G20" s="170" t="n">
        <v>714</v>
      </c>
      <c r="H20" s="170" t="n">
        <v>468.8</v>
      </c>
      <c r="I20" s="171" t="n">
        <v>266.8</v>
      </c>
      <c r="J20" s="168" t="n">
        <f aca="false">SUM(L20:P20)</f>
        <v>4673.6</v>
      </c>
      <c r="K20" s="169" t="n">
        <f aca="false">L20+M20+N20</f>
        <v>2189</v>
      </c>
      <c r="L20" s="170" t="n">
        <v>1297.5</v>
      </c>
      <c r="M20" s="170" t="n">
        <v>219.2</v>
      </c>
      <c r="N20" s="170" t="n">
        <v>672.3</v>
      </c>
      <c r="O20" s="170" t="n">
        <v>1253.5</v>
      </c>
      <c r="P20" s="171" t="n">
        <v>1231.1</v>
      </c>
      <c r="Q20" s="168" t="n">
        <v>9755.5</v>
      </c>
      <c r="R20" s="168" t="n">
        <v>3824.4</v>
      </c>
    </row>
    <row r="21" s="166" customFormat="true" ht="16.5" hidden="false" customHeight="true" outlineLevel="0" collapsed="false">
      <c r="B21" s="201"/>
      <c r="C21" s="201"/>
      <c r="D21" s="202"/>
      <c r="E21" s="203" t="n">
        <f aca="false">ROUND(E20/$D20*100,1)</f>
        <v>65.6</v>
      </c>
      <c r="F21" s="203" t="n">
        <f aca="false">ROUND(F20/$D20*100,1)</f>
        <v>54.9</v>
      </c>
      <c r="G21" s="204" t="n">
        <f aca="false">ROUND(G20/$D20*100,1)</f>
        <v>5.3</v>
      </c>
      <c r="H21" s="204" t="n">
        <f aca="false">ROUND(H20/$D20*100,1)</f>
        <v>3.5</v>
      </c>
      <c r="I21" s="205" t="n">
        <f aca="false">ROUND(I20/$D20*100,1)</f>
        <v>2</v>
      </c>
      <c r="J21" s="203" t="n">
        <f aca="false">ROUND(J20/$D20*100,1)</f>
        <v>34.4</v>
      </c>
      <c r="K21" s="203" t="n">
        <f aca="false">ROUND(K20/$D20*100,1)</f>
        <v>16.1</v>
      </c>
      <c r="L21" s="204" t="n">
        <f aca="false">ROUND(L20/$D20*100,1)</f>
        <v>9.6</v>
      </c>
      <c r="M21" s="204" t="n">
        <f aca="false">ROUND(M20/$D20*100,1)</f>
        <v>1.6</v>
      </c>
      <c r="N21" s="204" t="n">
        <f aca="false">ROUND(N20/$D20*100,1)</f>
        <v>5</v>
      </c>
      <c r="O21" s="204" t="n">
        <f aca="false">ROUND(O20/$D20*100,1)</f>
        <v>9.2</v>
      </c>
      <c r="P21" s="205" t="n">
        <f aca="false">ROUND(P20/$D20*100,1)</f>
        <v>9.1</v>
      </c>
      <c r="Q21" s="203" t="n">
        <f aca="false">ROUND(Q20/$D20*100,1)</f>
        <v>71.8</v>
      </c>
      <c r="R21" s="206" t="n">
        <f aca="false">ROUND(R20/$D20*100,1)</f>
        <v>28.2</v>
      </c>
    </row>
    <row r="22" s="166" customFormat="true" ht="16.5" hidden="false" customHeight="true" outlineLevel="0" collapsed="false">
      <c r="B22" s="201" t="s">
        <v>144</v>
      </c>
      <c r="C22" s="201"/>
      <c r="D22" s="168" t="n">
        <v>13579.9</v>
      </c>
      <c r="E22" s="168" t="n">
        <f aca="false">SUM(F22:I22)</f>
        <v>8906.3</v>
      </c>
      <c r="F22" s="169" t="n">
        <v>7456.7</v>
      </c>
      <c r="G22" s="170" t="n">
        <v>714</v>
      </c>
      <c r="H22" s="170" t="n">
        <v>468.8</v>
      </c>
      <c r="I22" s="171" t="n">
        <v>266.8</v>
      </c>
      <c r="J22" s="168" t="n">
        <f aca="false">SUM(L22:P22)</f>
        <v>4673.6</v>
      </c>
      <c r="K22" s="169" t="n">
        <v>2189</v>
      </c>
      <c r="L22" s="170" t="n">
        <v>1297.5</v>
      </c>
      <c r="M22" s="170" t="n">
        <v>219.2</v>
      </c>
      <c r="N22" s="170" t="n">
        <v>672.3</v>
      </c>
      <c r="O22" s="170" t="n">
        <v>1253.5</v>
      </c>
      <c r="P22" s="171" t="n">
        <v>1231.1</v>
      </c>
      <c r="Q22" s="168" t="n">
        <v>9755.5</v>
      </c>
      <c r="R22" s="168" t="n">
        <v>3824.4</v>
      </c>
    </row>
    <row r="23" s="166" customFormat="true" ht="16.5" hidden="false" customHeight="true" outlineLevel="0" collapsed="false">
      <c r="B23" s="201"/>
      <c r="C23" s="201"/>
      <c r="D23" s="202"/>
      <c r="E23" s="203" t="n">
        <f aca="false">ROUND(E22/$D22*100,1)</f>
        <v>65.6</v>
      </c>
      <c r="F23" s="203" t="n">
        <f aca="false">ROUND(F22/$D22*100,1)</f>
        <v>54.9</v>
      </c>
      <c r="G23" s="204" t="n">
        <f aca="false">ROUND(G22/$D22*100,1)</f>
        <v>5.3</v>
      </c>
      <c r="H23" s="204" t="n">
        <f aca="false">ROUND(H22/$D22*100,1)</f>
        <v>3.5</v>
      </c>
      <c r="I23" s="205" t="n">
        <f aca="false">ROUND(I22/$D22*100,1)</f>
        <v>2</v>
      </c>
      <c r="J23" s="203" t="n">
        <f aca="false">ROUND(J22/$D22*100,1)</f>
        <v>34.4</v>
      </c>
      <c r="K23" s="203" t="n">
        <f aca="false">ROUND(K22/$D22*100,1)</f>
        <v>16.1</v>
      </c>
      <c r="L23" s="204" t="n">
        <f aca="false">ROUND(L22/$D22*100,1)</f>
        <v>9.6</v>
      </c>
      <c r="M23" s="204" t="n">
        <f aca="false">ROUND(M22/$D22*100,1)</f>
        <v>1.6</v>
      </c>
      <c r="N23" s="204" t="n">
        <f aca="false">ROUND(N22/$D22*100,1)</f>
        <v>5</v>
      </c>
      <c r="O23" s="204" t="n">
        <f aca="false">ROUND(O22/$D22*100,1)</f>
        <v>9.2</v>
      </c>
      <c r="P23" s="205" t="n">
        <f aca="false">ROUND(P22/$D22*100,1)</f>
        <v>9.1</v>
      </c>
      <c r="Q23" s="203" t="n">
        <f aca="false">ROUND(Q22/$D22*100,1)</f>
        <v>71.8</v>
      </c>
      <c r="R23" s="206" t="n">
        <f aca="false">ROUND(R22/$D22*100,1)</f>
        <v>28.2</v>
      </c>
    </row>
    <row r="24" s="166" customFormat="true" ht="17.25" hidden="false" customHeight="true" outlineLevel="0" collapsed="false">
      <c r="B24" s="201" t="s">
        <v>145</v>
      </c>
      <c r="C24" s="201"/>
      <c r="D24" s="168" t="n">
        <v>13579.9</v>
      </c>
      <c r="E24" s="168" t="n">
        <f aca="false">SUM(F24:I24)</f>
        <v>8906.3</v>
      </c>
      <c r="F24" s="169" t="n">
        <v>7456.7</v>
      </c>
      <c r="G24" s="170" t="n">
        <v>714</v>
      </c>
      <c r="H24" s="170" t="n">
        <v>468.8</v>
      </c>
      <c r="I24" s="171" t="n">
        <v>266.8</v>
      </c>
      <c r="J24" s="168" t="n">
        <f aca="false">SUM(L24:P24)</f>
        <v>4673.6</v>
      </c>
      <c r="K24" s="169" t="n">
        <v>2189</v>
      </c>
      <c r="L24" s="170" t="n">
        <v>1297.5</v>
      </c>
      <c r="M24" s="170" t="n">
        <v>219.2</v>
      </c>
      <c r="N24" s="170" t="n">
        <v>672.3</v>
      </c>
      <c r="O24" s="170" t="n">
        <v>1253.5</v>
      </c>
      <c r="P24" s="171" t="n">
        <v>1231.1</v>
      </c>
      <c r="Q24" s="168" t="n">
        <v>9755.5</v>
      </c>
      <c r="R24" s="168" t="n">
        <v>3824.4</v>
      </c>
    </row>
    <row r="25" s="166" customFormat="true" ht="18.75" hidden="false" customHeight="true" outlineLevel="0" collapsed="false">
      <c r="B25" s="201"/>
      <c r="C25" s="201"/>
      <c r="D25" s="202"/>
      <c r="E25" s="203" t="n">
        <f aca="false">ROUND(E24/$D24*100,1)</f>
        <v>65.6</v>
      </c>
      <c r="F25" s="203" t="n">
        <f aca="false">ROUND(F24/$D24*100,1)</f>
        <v>54.9</v>
      </c>
      <c r="G25" s="204" t="n">
        <f aca="false">ROUND(G24/$D24*100,1)</f>
        <v>5.3</v>
      </c>
      <c r="H25" s="204" t="n">
        <f aca="false">ROUND(H24/$D24*100,1)</f>
        <v>3.5</v>
      </c>
      <c r="I25" s="205" t="n">
        <f aca="false">ROUND(I24/$D24*100,1)</f>
        <v>2</v>
      </c>
      <c r="J25" s="203" t="n">
        <f aca="false">ROUND(J24/$D24*100,1)</f>
        <v>34.4</v>
      </c>
      <c r="K25" s="203" t="n">
        <f aca="false">ROUND(K24/$D24*100,1)</f>
        <v>16.1</v>
      </c>
      <c r="L25" s="204" t="n">
        <f aca="false">ROUND(L24/$D24*100,1)</f>
        <v>9.6</v>
      </c>
      <c r="M25" s="204" t="n">
        <f aca="false">ROUND(M24/$D24*100,1)</f>
        <v>1.6</v>
      </c>
      <c r="N25" s="204" t="n">
        <f aca="false">ROUND(N24/$D24*100,1)</f>
        <v>5</v>
      </c>
      <c r="O25" s="204" t="n">
        <f aca="false">ROUND(O24/$D24*100,1)</f>
        <v>9.2</v>
      </c>
      <c r="P25" s="205" t="n">
        <f aca="false">ROUND(P24/$D24*100,1)</f>
        <v>9.1</v>
      </c>
      <c r="Q25" s="203" t="n">
        <f aca="false">ROUND(Q24/$D24*100,1)</f>
        <v>71.8</v>
      </c>
      <c r="R25" s="206" t="n">
        <f aca="false">ROUND(R24/$D24*100,1)</f>
        <v>28.2</v>
      </c>
    </row>
    <row r="26" s="166" customFormat="true" ht="17.25" hidden="false" customHeight="true" outlineLevel="0" collapsed="false">
      <c r="B26" s="201" t="s">
        <v>146</v>
      </c>
      <c r="C26" s="201"/>
      <c r="D26" s="168" t="n">
        <v>13579.9</v>
      </c>
      <c r="E26" s="168" t="n">
        <f aca="false">SUM(F26:I26)</f>
        <v>8906.3</v>
      </c>
      <c r="F26" s="169" t="n">
        <v>7456.7</v>
      </c>
      <c r="G26" s="170" t="n">
        <v>714</v>
      </c>
      <c r="H26" s="170" t="n">
        <v>468.8</v>
      </c>
      <c r="I26" s="171" t="n">
        <v>266.8</v>
      </c>
      <c r="J26" s="168" t="n">
        <f aca="false">SUM(L26:P26)</f>
        <v>4673.6</v>
      </c>
      <c r="K26" s="169" t="n">
        <v>2189</v>
      </c>
      <c r="L26" s="170" t="n">
        <v>1297.5</v>
      </c>
      <c r="M26" s="170" t="n">
        <v>219.2</v>
      </c>
      <c r="N26" s="170" t="n">
        <v>672.3</v>
      </c>
      <c r="O26" s="170" t="n">
        <v>1253.5</v>
      </c>
      <c r="P26" s="171" t="n">
        <v>1231.1</v>
      </c>
      <c r="Q26" s="168" t="n">
        <v>9755.5</v>
      </c>
      <c r="R26" s="168" t="n">
        <v>3824.4</v>
      </c>
    </row>
    <row r="27" s="166" customFormat="true" ht="18.75" hidden="false" customHeight="true" outlineLevel="0" collapsed="false">
      <c r="B27" s="201"/>
      <c r="C27" s="201"/>
      <c r="D27" s="202"/>
      <c r="E27" s="203" t="n">
        <f aca="false">ROUND(E26/$D26*100,1)</f>
        <v>65.6</v>
      </c>
      <c r="F27" s="203" t="n">
        <f aca="false">ROUND(F26/$D26*100,1)</f>
        <v>54.9</v>
      </c>
      <c r="G27" s="204" t="n">
        <f aca="false">ROUND(G26/$D26*100,1)</f>
        <v>5.3</v>
      </c>
      <c r="H27" s="204" t="n">
        <f aca="false">ROUND(H26/$D26*100,1)</f>
        <v>3.5</v>
      </c>
      <c r="I27" s="205" t="n">
        <f aca="false">ROUND(I26/$D26*100,1)</f>
        <v>2</v>
      </c>
      <c r="J27" s="203" t="n">
        <f aca="false">ROUND(J26/$D26*100,1)</f>
        <v>34.4</v>
      </c>
      <c r="K27" s="203" t="n">
        <f aca="false">ROUND(K26/$D26*100,1)</f>
        <v>16.1</v>
      </c>
      <c r="L27" s="204" t="n">
        <f aca="false">ROUND(L26/$D26*100,1)</f>
        <v>9.6</v>
      </c>
      <c r="M27" s="204" t="n">
        <f aca="false">ROUND(M26/$D26*100,1)</f>
        <v>1.6</v>
      </c>
      <c r="N27" s="204" t="n">
        <f aca="false">ROUND(N26/$D26*100,1)</f>
        <v>5</v>
      </c>
      <c r="O27" s="204" t="n">
        <f aca="false">ROUND(O26/$D26*100,1)</f>
        <v>9.2</v>
      </c>
      <c r="P27" s="205" t="n">
        <f aca="false">ROUND(P26/$D26*100,1)</f>
        <v>9.1</v>
      </c>
      <c r="Q27" s="203" t="n">
        <f aca="false">ROUND(Q26/$D26*100,1)</f>
        <v>71.8</v>
      </c>
      <c r="R27" s="206" t="n">
        <f aca="false">ROUND(R26/$D26*100,1)</f>
        <v>28.2</v>
      </c>
    </row>
    <row r="28" s="166" customFormat="true" ht="17.25" hidden="false" customHeight="true" outlineLevel="0" collapsed="false">
      <c r="B28" s="201" t="s">
        <v>147</v>
      </c>
      <c r="C28" s="201"/>
      <c r="D28" s="168" t="n">
        <v>13639</v>
      </c>
      <c r="E28" s="168" t="n">
        <f aca="false">SUM(F28:I28)</f>
        <v>9001.5</v>
      </c>
      <c r="F28" s="169" t="n">
        <v>7534.9</v>
      </c>
      <c r="G28" s="170" t="n">
        <v>707.8</v>
      </c>
      <c r="H28" s="170" t="n">
        <v>465.4</v>
      </c>
      <c r="I28" s="171" t="n">
        <v>293.4</v>
      </c>
      <c r="J28" s="168" t="n">
        <f aca="false">SUM(L28:P28)</f>
        <v>4637.5</v>
      </c>
      <c r="K28" s="169" t="n">
        <v>2345.3</v>
      </c>
      <c r="L28" s="170" t="n">
        <v>1330.6</v>
      </c>
      <c r="M28" s="170" t="n">
        <v>231</v>
      </c>
      <c r="N28" s="170" t="n">
        <v>783.7</v>
      </c>
      <c r="O28" s="170" t="n">
        <v>1158.3</v>
      </c>
      <c r="P28" s="171" t="n">
        <v>1133.9</v>
      </c>
      <c r="Q28" s="168" t="n">
        <v>9746.6</v>
      </c>
      <c r="R28" s="168" t="n">
        <v>3892.3</v>
      </c>
    </row>
    <row r="29" s="166" customFormat="true" ht="18.75" hidden="false" customHeight="true" outlineLevel="0" collapsed="false">
      <c r="B29" s="201"/>
      <c r="C29" s="201"/>
      <c r="D29" s="202"/>
      <c r="E29" s="203" t="n">
        <f aca="false">ROUND(E28/$D28*100,1)</f>
        <v>66</v>
      </c>
      <c r="F29" s="203" t="n">
        <f aca="false">ROUND(F28/$D28*100,1)</f>
        <v>55.2</v>
      </c>
      <c r="G29" s="204" t="n">
        <f aca="false">ROUND(G28/$D28*100,1)</f>
        <v>5.2</v>
      </c>
      <c r="H29" s="204" t="n">
        <f aca="false">ROUND(H28/$D28*100,1)</f>
        <v>3.4</v>
      </c>
      <c r="I29" s="205" t="n">
        <f aca="false">ROUND(I28/$D28*100,1)</f>
        <v>2.2</v>
      </c>
      <c r="J29" s="203" t="n">
        <f aca="false">ROUND(J28/$D28*100,1)</f>
        <v>34</v>
      </c>
      <c r="K29" s="203" t="n">
        <f aca="false">ROUND(K28/$D28*100,1)</f>
        <v>17.2</v>
      </c>
      <c r="L29" s="204" t="n">
        <f aca="false">ROUND(L28/$D28*100,1)</f>
        <v>9.8</v>
      </c>
      <c r="M29" s="204" t="n">
        <f aca="false">ROUND(M28/$D28*100,1)</f>
        <v>1.7</v>
      </c>
      <c r="N29" s="204" t="n">
        <f aca="false">ROUND(N28/$D28*100,1)</f>
        <v>5.7</v>
      </c>
      <c r="O29" s="204" t="n">
        <f aca="false">ROUND(O28/$D28*100,1)</f>
        <v>8.5</v>
      </c>
      <c r="P29" s="205" t="n">
        <f aca="false">ROUND(P28/$D28*100,1)</f>
        <v>8.3</v>
      </c>
      <c r="Q29" s="203" t="n">
        <f aca="false">ROUND(Q28/$D28*100,1)</f>
        <v>71.5</v>
      </c>
      <c r="R29" s="206" t="n">
        <f aca="false">ROUND(R28/$D28*100,1)</f>
        <v>28.5</v>
      </c>
    </row>
    <row r="30" s="166" customFormat="true" ht="17.25" hidden="false" customHeight="true" outlineLevel="0" collapsed="false">
      <c r="B30" s="201" t="s">
        <v>148</v>
      </c>
      <c r="C30" s="201"/>
      <c r="D30" s="168" t="n">
        <v>13639</v>
      </c>
      <c r="E30" s="168" t="n">
        <f aca="false">SUM(F30:I30)</f>
        <v>9001.5</v>
      </c>
      <c r="F30" s="169" t="n">
        <v>7534.9</v>
      </c>
      <c r="G30" s="170" t="n">
        <v>707.8</v>
      </c>
      <c r="H30" s="170" t="n">
        <v>465.4</v>
      </c>
      <c r="I30" s="171" t="n">
        <v>293.4</v>
      </c>
      <c r="J30" s="168" t="n">
        <f aca="false">SUM(L30:P30)</f>
        <v>4637.5</v>
      </c>
      <c r="K30" s="169" t="n">
        <v>2345.3</v>
      </c>
      <c r="L30" s="170" t="n">
        <v>1330.6</v>
      </c>
      <c r="M30" s="170" t="n">
        <v>231</v>
      </c>
      <c r="N30" s="170" t="n">
        <v>783.7</v>
      </c>
      <c r="O30" s="170" t="n">
        <v>1158.3</v>
      </c>
      <c r="P30" s="171" t="n">
        <v>1133.9</v>
      </c>
      <c r="Q30" s="168" t="n">
        <v>9746.6</v>
      </c>
      <c r="R30" s="168" t="n">
        <v>3892.3</v>
      </c>
    </row>
    <row r="31" s="166" customFormat="true" ht="18.75" hidden="false" customHeight="true" outlineLevel="0" collapsed="false">
      <c r="B31" s="201"/>
      <c r="C31" s="201"/>
      <c r="D31" s="202"/>
      <c r="E31" s="203" t="n">
        <f aca="false">ROUND(E30/$D30*100,1)</f>
        <v>66</v>
      </c>
      <c r="F31" s="203" t="n">
        <f aca="false">ROUND(F30/$D30*100,1)</f>
        <v>55.2</v>
      </c>
      <c r="G31" s="204" t="n">
        <f aca="false">ROUND(G30/$D30*100,1)</f>
        <v>5.2</v>
      </c>
      <c r="H31" s="204" t="n">
        <f aca="false">ROUND(H30/$D30*100,1)</f>
        <v>3.4</v>
      </c>
      <c r="I31" s="205" t="n">
        <f aca="false">ROUND(I30/$D30*100,1)</f>
        <v>2.2</v>
      </c>
      <c r="J31" s="203" t="n">
        <f aca="false">ROUND(J30/$D30*100,1)</f>
        <v>34</v>
      </c>
      <c r="K31" s="203" t="n">
        <f aca="false">ROUND(K30/$D30*100,1)</f>
        <v>17.2</v>
      </c>
      <c r="L31" s="204" t="n">
        <f aca="false">ROUND(L30/$D30*100,1)</f>
        <v>9.8</v>
      </c>
      <c r="M31" s="204" t="n">
        <f aca="false">ROUND(M30/$D30*100,1)</f>
        <v>1.7</v>
      </c>
      <c r="N31" s="204" t="n">
        <f aca="false">ROUND(N30/$D30*100,1)</f>
        <v>5.7</v>
      </c>
      <c r="O31" s="204" t="n">
        <f aca="false">ROUND(O30/$D30*100,1)</f>
        <v>8.5</v>
      </c>
      <c r="P31" s="205" t="n">
        <f aca="false">ROUND(P30/$D30*100,1)</f>
        <v>8.3</v>
      </c>
      <c r="Q31" s="203" t="n">
        <f aca="false">ROUND(Q30/$D30*100,1)</f>
        <v>71.5</v>
      </c>
      <c r="R31" s="206" t="n">
        <f aca="false">ROUND(R30/$D30*100,1)</f>
        <v>28.5</v>
      </c>
    </row>
    <row r="32" s="166" customFormat="true" ht="18.75" hidden="false" customHeight="true" outlineLevel="0" collapsed="false">
      <c r="B32" s="201" t="s">
        <v>149</v>
      </c>
      <c r="C32" s="201"/>
      <c r="D32" s="168" t="n">
        <v>13639</v>
      </c>
      <c r="E32" s="168" t="n">
        <f aca="false">SUM(F32:I32)</f>
        <v>9001.5</v>
      </c>
      <c r="F32" s="169" t="n">
        <v>7534.9</v>
      </c>
      <c r="G32" s="170" t="n">
        <v>707.8</v>
      </c>
      <c r="H32" s="170" t="n">
        <v>465.4</v>
      </c>
      <c r="I32" s="171" t="n">
        <v>293.4</v>
      </c>
      <c r="J32" s="168" t="n">
        <f aca="false">SUM(L32:P32)</f>
        <v>4637.5</v>
      </c>
      <c r="K32" s="169" t="n">
        <v>2345.3</v>
      </c>
      <c r="L32" s="170" t="n">
        <v>1330.6</v>
      </c>
      <c r="M32" s="170" t="n">
        <v>231</v>
      </c>
      <c r="N32" s="170" t="n">
        <v>783.7</v>
      </c>
      <c r="O32" s="170" t="n">
        <v>1158.3</v>
      </c>
      <c r="P32" s="171" t="n">
        <v>1133.9</v>
      </c>
      <c r="Q32" s="168" t="n">
        <v>9746.6</v>
      </c>
      <c r="R32" s="168" t="n">
        <v>3892.3</v>
      </c>
    </row>
    <row r="33" s="166" customFormat="true" ht="18.75" hidden="false" customHeight="true" outlineLevel="0" collapsed="false">
      <c r="B33" s="201"/>
      <c r="C33" s="201"/>
      <c r="D33" s="119"/>
      <c r="E33" s="206" t="n">
        <f aca="false">ROUND(E32/$D32*100,1)</f>
        <v>66</v>
      </c>
      <c r="F33" s="203" t="n">
        <f aca="false">ROUND(F32/$D32*100,1)</f>
        <v>55.2</v>
      </c>
      <c r="G33" s="204" t="n">
        <f aca="false">ROUND(G32/$D32*100,1)</f>
        <v>5.2</v>
      </c>
      <c r="H33" s="204" t="n">
        <f aca="false">ROUND(H32/$D32*100,1)</f>
        <v>3.4</v>
      </c>
      <c r="I33" s="205" t="n">
        <f aca="false">ROUND(I32/$D32*100,1)</f>
        <v>2.2</v>
      </c>
      <c r="J33" s="206" t="n">
        <f aca="false">ROUND(J32/$D32*100,1)</f>
        <v>34</v>
      </c>
      <c r="K33" s="207" t="n">
        <f aca="false">ROUND(K32/$D32*100,1)</f>
        <v>17.2</v>
      </c>
      <c r="L33" s="204" t="n">
        <f aca="false">ROUND(L32/$D32*100,1)</f>
        <v>9.8</v>
      </c>
      <c r="M33" s="204" t="n">
        <f aca="false">ROUND(M32/$D32*100,1)</f>
        <v>1.7</v>
      </c>
      <c r="N33" s="204" t="n">
        <f aca="false">ROUND(N32/$D32*100,1)</f>
        <v>5.7</v>
      </c>
      <c r="O33" s="204" t="n">
        <f aca="false">ROUND(O32/$D32*100,1)</f>
        <v>8.5</v>
      </c>
      <c r="P33" s="205" t="n">
        <f aca="false">ROUND(P32/$D32*100,1)</f>
        <v>8.3</v>
      </c>
      <c r="Q33" s="206" t="n">
        <f aca="false">ROUND(Q32/$D32*100,1)</f>
        <v>71.5</v>
      </c>
      <c r="R33" s="206" t="n">
        <f aca="false">ROUND(R32/$D32*100,1)</f>
        <v>28.5</v>
      </c>
    </row>
    <row r="34" customFormat="false" ht="15" hidden="false" customHeight="true" outlineLevel="0" collapsed="false">
      <c r="R34" s="208" t="s">
        <v>150</v>
      </c>
    </row>
    <row r="35" customFormat="false" ht="15" hidden="false" customHeight="true" outlineLevel="0" collapsed="false">
      <c r="R35" s="208"/>
    </row>
    <row r="36" customFormat="false" ht="14.25" hidden="false" customHeight="false" outlineLevel="0" collapsed="false">
      <c r="D36" s="209"/>
    </row>
  </sheetData>
  <mergeCells count="29">
    <mergeCell ref="B3:C5"/>
    <mergeCell ref="D3:D5"/>
    <mergeCell ref="E3:I3"/>
    <mergeCell ref="J3:P3"/>
    <mergeCell ref="Q3:Q5"/>
    <mergeCell ref="R3:R5"/>
    <mergeCell ref="E4:E5"/>
    <mergeCell ref="F4:F5"/>
    <mergeCell ref="G4:G5"/>
    <mergeCell ref="H4:H5"/>
    <mergeCell ref="I4:I5"/>
    <mergeCell ref="J4:J5"/>
    <mergeCell ref="K4:N4"/>
    <mergeCell ref="O4:O5"/>
    <mergeCell ref="P4:P5"/>
    <mergeCell ref="B6:C7"/>
    <mergeCell ref="C8:C9"/>
    <mergeCell ref="C10:C11"/>
    <mergeCell ref="C12:C13"/>
    <mergeCell ref="C14:C15"/>
    <mergeCell ref="B16:C17"/>
    <mergeCell ref="B18:C19"/>
    <mergeCell ref="B20:C21"/>
    <mergeCell ref="B22:C23"/>
    <mergeCell ref="B24:C25"/>
    <mergeCell ref="B26:C27"/>
    <mergeCell ref="B28:C29"/>
    <mergeCell ref="B30:C31"/>
    <mergeCell ref="B32:C33"/>
  </mergeCells>
  <printOptions headings="false" gridLines="false" gridLinesSet="true" horizontalCentered="false" verticalCentered="false"/>
  <pageMargins left="0.590277777777778" right="0.39375" top="0.7875" bottom="0.7875" header="0.39375" footer="0.39375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R&amp;"ＭＳ Ｐゴシック,Regular"&amp;11 1.土地・気象</oddHeader>
    <oddFooter>&amp;C&amp;"ＭＳ Ｐゴシック,Regular"&amp;11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53" activeCellId="0" sqref="E53"/>
    </sheetView>
  </sheetViews>
  <sheetFormatPr defaultColWidth="12.117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8.62"/>
    <col collapsed="false" customWidth="true" hidden="false" outlineLevel="0" max="4" min="4" style="210" width="6.36"/>
    <col collapsed="false" customWidth="true" hidden="false" outlineLevel="0" max="5" min="5" style="91" width="6.36"/>
    <col collapsed="false" customWidth="true" hidden="false" outlineLevel="0" max="7" min="6" style="91" width="5.62"/>
    <col collapsed="false" customWidth="true" hidden="false" outlineLevel="0" max="9" min="8" style="91" width="5.36"/>
    <col collapsed="false" customWidth="true" hidden="false" outlineLevel="0" max="10" min="10" style="91" width="8.11"/>
    <col collapsed="false" customWidth="true" hidden="false" outlineLevel="0" max="11" min="11" style="1" width="8.62"/>
    <col collapsed="false" customWidth="true" hidden="false" outlineLevel="0" max="12" min="12" style="1" width="8.11"/>
    <col collapsed="false" customWidth="true" hidden="false" outlineLevel="0" max="13" min="13" style="1" width="8.62"/>
    <col collapsed="false" customWidth="false" hidden="false" outlineLevel="0" max="257" min="14" style="1" width="12.12"/>
  </cols>
  <sheetData>
    <row r="1" customFormat="false" ht="30" hidden="false" customHeight="true" outlineLevel="0" collapsed="false">
      <c r="A1" s="92" t="s">
        <v>151</v>
      </c>
      <c r="C1" s="92"/>
      <c r="D1" s="211"/>
      <c r="E1" s="149"/>
      <c r="F1" s="149"/>
      <c r="G1" s="149"/>
      <c r="H1" s="149"/>
      <c r="I1" s="149"/>
      <c r="J1" s="149"/>
    </row>
    <row r="2" s="99" customFormat="true" ht="18" hidden="false" customHeight="true" outlineLevel="0" collapsed="false">
      <c r="A2" s="6" t="n">
        <v>1</v>
      </c>
      <c r="B2" s="95" t="s">
        <v>152</v>
      </c>
      <c r="C2" s="142"/>
      <c r="D2" s="150"/>
      <c r="E2" s="150"/>
      <c r="F2" s="150"/>
      <c r="G2" s="150"/>
      <c r="H2" s="150"/>
      <c r="I2" s="150"/>
      <c r="J2" s="150"/>
      <c r="L2" s="44"/>
      <c r="M2" s="44" t="s">
        <v>153</v>
      </c>
    </row>
    <row r="3" s="99" customFormat="true" ht="18" hidden="false" customHeight="true" outlineLevel="0" collapsed="false">
      <c r="B3" s="212"/>
      <c r="C3" s="100" t="s">
        <v>154</v>
      </c>
      <c r="D3" s="100" t="s">
        <v>155</v>
      </c>
      <c r="E3" s="100"/>
      <c r="F3" s="213" t="s">
        <v>156</v>
      </c>
      <c r="G3" s="213"/>
      <c r="H3" s="213"/>
      <c r="I3" s="213"/>
      <c r="J3" s="214" t="s">
        <v>157</v>
      </c>
      <c r="K3" s="214"/>
      <c r="L3" s="214"/>
      <c r="M3" s="214"/>
    </row>
    <row r="4" s="99" customFormat="true" ht="18" hidden="false" customHeight="true" outlineLevel="0" collapsed="false">
      <c r="B4" s="212"/>
      <c r="C4" s="100"/>
      <c r="D4" s="215" t="s">
        <v>158</v>
      </c>
      <c r="E4" s="216" t="s">
        <v>159</v>
      </c>
      <c r="F4" s="215" t="s">
        <v>158</v>
      </c>
      <c r="G4" s="215"/>
      <c r="H4" s="216" t="s">
        <v>159</v>
      </c>
      <c r="I4" s="216"/>
      <c r="J4" s="217" t="s">
        <v>158</v>
      </c>
      <c r="K4" s="217"/>
      <c r="L4" s="100" t="s">
        <v>159</v>
      </c>
      <c r="M4" s="100"/>
    </row>
    <row r="5" s="99" customFormat="true" ht="12.75" hidden="false" customHeight="true" outlineLevel="0" collapsed="false">
      <c r="B5" s="218" t="n">
        <v>1</v>
      </c>
      <c r="C5" s="219" t="s">
        <v>160</v>
      </c>
      <c r="D5" s="220" t="n">
        <v>111.4</v>
      </c>
      <c r="E5" s="221" t="n">
        <v>14.4</v>
      </c>
      <c r="F5" s="222" t="s">
        <v>161</v>
      </c>
      <c r="G5" s="223"/>
      <c r="H5" s="224" t="s">
        <v>162</v>
      </c>
      <c r="I5" s="225"/>
      <c r="J5" s="226" t="s">
        <v>163</v>
      </c>
      <c r="K5" s="227" t="s">
        <v>30</v>
      </c>
      <c r="L5" s="228" t="s">
        <v>163</v>
      </c>
      <c r="M5" s="229" t="s">
        <v>164</v>
      </c>
    </row>
    <row r="6" s="49" customFormat="true" ht="12.75" hidden="false" customHeight="true" outlineLevel="0" collapsed="false">
      <c r="B6" s="218"/>
      <c r="C6" s="219"/>
      <c r="D6" s="220"/>
      <c r="E6" s="221"/>
      <c r="F6" s="230" t="s">
        <v>165</v>
      </c>
      <c r="G6" s="230"/>
      <c r="H6" s="231" t="s">
        <v>166</v>
      </c>
      <c r="I6" s="231"/>
      <c r="J6" s="226"/>
      <c r="K6" s="232" t="s">
        <v>164</v>
      </c>
      <c r="L6" s="228"/>
      <c r="M6" s="229"/>
    </row>
    <row r="7" s="49" customFormat="true" ht="12.75" hidden="false" customHeight="true" outlineLevel="0" collapsed="false">
      <c r="B7" s="218" t="n">
        <v>2</v>
      </c>
      <c r="C7" s="233" t="s">
        <v>167</v>
      </c>
      <c r="D7" s="234" t="n">
        <v>41.9</v>
      </c>
      <c r="E7" s="235" t="n">
        <v>41.9</v>
      </c>
      <c r="F7" s="236" t="s">
        <v>162</v>
      </c>
      <c r="G7" s="237"/>
      <c r="H7" s="236" t="s">
        <v>162</v>
      </c>
      <c r="I7" s="237"/>
      <c r="J7" s="226" t="s">
        <v>168</v>
      </c>
      <c r="K7" s="238" t="s">
        <v>30</v>
      </c>
      <c r="L7" s="228" t="s">
        <v>168</v>
      </c>
      <c r="M7" s="229" t="s">
        <v>169</v>
      </c>
    </row>
    <row r="8" s="49" customFormat="true" ht="12.75" hidden="false" customHeight="true" outlineLevel="0" collapsed="false">
      <c r="B8" s="218"/>
      <c r="C8" s="233"/>
      <c r="D8" s="234"/>
      <c r="E8" s="235"/>
      <c r="F8" s="239" t="s">
        <v>170</v>
      </c>
      <c r="G8" s="239"/>
      <c r="H8" s="240" t="s">
        <v>170</v>
      </c>
      <c r="I8" s="240"/>
      <c r="J8" s="226"/>
      <c r="K8" s="241" t="s">
        <v>169</v>
      </c>
      <c r="L8" s="228"/>
      <c r="M8" s="229"/>
    </row>
    <row r="9" s="49" customFormat="true" ht="12.75" hidden="false" customHeight="true" outlineLevel="0" collapsed="false">
      <c r="B9" s="218" t="n">
        <v>3</v>
      </c>
      <c r="C9" s="233" t="s">
        <v>171</v>
      </c>
      <c r="D9" s="234" t="n">
        <v>21.5</v>
      </c>
      <c r="E9" s="235" t="n">
        <v>21.5</v>
      </c>
      <c r="F9" s="242" t="s">
        <v>162</v>
      </c>
      <c r="G9" s="243"/>
      <c r="H9" s="242" t="s">
        <v>162</v>
      </c>
      <c r="I9" s="244"/>
      <c r="J9" s="226" t="s">
        <v>172</v>
      </c>
      <c r="K9" s="245" t="s">
        <v>30</v>
      </c>
      <c r="L9" s="228" t="s">
        <v>172</v>
      </c>
      <c r="M9" s="246" t="s">
        <v>173</v>
      </c>
      <c r="O9" s="247"/>
    </row>
    <row r="10" s="49" customFormat="true" ht="12.75" hidden="false" customHeight="true" outlineLevel="0" collapsed="false">
      <c r="B10" s="218"/>
      <c r="C10" s="233"/>
      <c r="D10" s="234"/>
      <c r="E10" s="235"/>
      <c r="F10" s="248" t="s">
        <v>174</v>
      </c>
      <c r="G10" s="249"/>
      <c r="H10" s="248" t="s">
        <v>174</v>
      </c>
      <c r="I10" s="250"/>
      <c r="J10" s="226"/>
      <c r="K10" s="251" t="s">
        <v>173</v>
      </c>
      <c r="L10" s="228"/>
      <c r="M10" s="246"/>
      <c r="O10" s="252"/>
    </row>
    <row r="11" s="49" customFormat="true" ht="12.75" hidden="false" customHeight="true" outlineLevel="0" collapsed="false">
      <c r="B11" s="218" t="n">
        <v>4</v>
      </c>
      <c r="C11" s="233" t="s">
        <v>175</v>
      </c>
      <c r="D11" s="234" t="n">
        <v>10.2</v>
      </c>
      <c r="E11" s="235" t="n">
        <v>10</v>
      </c>
      <c r="F11" s="242" t="s">
        <v>162</v>
      </c>
      <c r="G11" s="253"/>
      <c r="H11" s="254" t="s">
        <v>176</v>
      </c>
      <c r="I11" s="255"/>
      <c r="J11" s="226" t="s">
        <v>172</v>
      </c>
      <c r="K11" s="245" t="s">
        <v>177</v>
      </c>
      <c r="L11" s="228"/>
      <c r="M11" s="256" t="s">
        <v>178</v>
      </c>
    </row>
    <row r="12" s="49" customFormat="true" ht="12.75" hidden="false" customHeight="true" outlineLevel="0" collapsed="false">
      <c r="B12" s="218"/>
      <c r="C12" s="233"/>
      <c r="D12" s="234"/>
      <c r="E12" s="235"/>
      <c r="F12" s="248" t="s">
        <v>179</v>
      </c>
      <c r="G12" s="249"/>
      <c r="H12" s="248" t="s">
        <v>179</v>
      </c>
      <c r="I12" s="250"/>
      <c r="J12" s="226"/>
      <c r="K12" s="251" t="s">
        <v>180</v>
      </c>
      <c r="L12" s="228"/>
      <c r="M12" s="256"/>
    </row>
    <row r="13" customFormat="false" ht="12" hidden="false" customHeight="true" outlineLevel="0" collapsed="false">
      <c r="B13" s="257" t="s">
        <v>181</v>
      </c>
      <c r="M13" s="208"/>
    </row>
    <row r="14" s="99" customFormat="true" ht="18" hidden="false" customHeight="true" outlineLevel="0" collapsed="false">
      <c r="A14" s="6" t="n">
        <v>2</v>
      </c>
      <c r="B14" s="95" t="s">
        <v>182</v>
      </c>
      <c r="C14" s="142"/>
      <c r="D14" s="150"/>
      <c r="E14" s="150"/>
      <c r="F14" s="150"/>
      <c r="G14" s="150"/>
      <c r="H14" s="150"/>
      <c r="I14" s="150"/>
      <c r="J14" s="150"/>
      <c r="L14" s="44"/>
      <c r="M14" s="44"/>
    </row>
    <row r="15" customFormat="false" ht="14.25" hidden="false" customHeight="false" outlineLevel="0" collapsed="false">
      <c r="B15" s="257" t="s">
        <v>183</v>
      </c>
      <c r="C15" s="257"/>
      <c r="M15" s="208" t="s">
        <v>184</v>
      </c>
    </row>
    <row r="16" customFormat="false" ht="15" hidden="false" customHeight="true" outlineLevel="0" collapsed="false"/>
    <row r="17" customFormat="false" ht="30" hidden="false" customHeight="true" outlineLevel="0" collapsed="false">
      <c r="A17" s="92" t="s">
        <v>185</v>
      </c>
      <c r="B17" s="92"/>
      <c r="C17" s="92"/>
      <c r="D17" s="211"/>
      <c r="E17" s="1"/>
      <c r="F17" s="1"/>
    </row>
    <row r="18" customFormat="false" ht="18" hidden="false" customHeight="true" outlineLevel="0" collapsed="false">
      <c r="A18" s="258"/>
      <c r="B18" s="142"/>
      <c r="C18" s="142"/>
      <c r="D18" s="150"/>
      <c r="E18" s="99"/>
      <c r="F18" s="99"/>
    </row>
    <row r="19" customFormat="false" ht="13.5" hidden="false" customHeight="true" outlineLevel="0" collapsed="false">
      <c r="A19" s="99"/>
      <c r="B19" s="151" t="s">
        <v>186</v>
      </c>
      <c r="C19" s="151"/>
      <c r="D19" s="151" t="s">
        <v>187</v>
      </c>
      <c r="E19" s="151"/>
      <c r="F19" s="151"/>
      <c r="G19" s="259" t="s">
        <v>188</v>
      </c>
      <c r="H19" s="259"/>
      <c r="I19" s="259"/>
      <c r="J19" s="151" t="s">
        <v>189</v>
      </c>
      <c r="K19" s="151"/>
      <c r="L19" s="151" t="s">
        <v>190</v>
      </c>
      <c r="M19" s="151"/>
    </row>
    <row r="20" customFormat="false" ht="13.5" hidden="false" customHeight="true" outlineLevel="0" collapsed="false">
      <c r="A20" s="99"/>
      <c r="B20" s="151"/>
      <c r="C20" s="151"/>
      <c r="D20" s="151"/>
      <c r="E20" s="151"/>
      <c r="F20" s="151"/>
      <c r="G20" s="260" t="s">
        <v>191</v>
      </c>
      <c r="H20" s="260"/>
      <c r="I20" s="260"/>
      <c r="J20" s="151"/>
      <c r="K20" s="151"/>
      <c r="L20" s="151"/>
      <c r="M20" s="151"/>
    </row>
    <row r="21" s="11" customFormat="true" ht="12" hidden="false" customHeight="true" outlineLevel="0" collapsed="false">
      <c r="A21" s="257"/>
      <c r="B21" s="261"/>
      <c r="C21" s="262"/>
      <c r="D21" s="261"/>
      <c r="E21" s="263"/>
      <c r="F21" s="263"/>
      <c r="G21" s="264" t="s">
        <v>45</v>
      </c>
      <c r="H21" s="264"/>
      <c r="I21" s="264"/>
      <c r="J21" s="264" t="s">
        <v>45</v>
      </c>
      <c r="K21" s="264"/>
      <c r="L21" s="265"/>
      <c r="M21" s="266" t="s">
        <v>192</v>
      </c>
    </row>
    <row r="22" s="11" customFormat="true" ht="16.5" hidden="false" customHeight="true" outlineLevel="0" collapsed="false">
      <c r="A22" s="257"/>
      <c r="B22" s="267" t="s">
        <v>193</v>
      </c>
      <c r="C22" s="267"/>
      <c r="D22" s="268" t="s">
        <v>194</v>
      </c>
      <c r="E22" s="269"/>
      <c r="F22" s="270"/>
      <c r="G22" s="271"/>
      <c r="H22" s="272"/>
      <c r="I22" s="273" t="s">
        <v>195</v>
      </c>
      <c r="J22" s="271"/>
      <c r="K22" s="274" t="s">
        <v>196</v>
      </c>
      <c r="L22" s="271"/>
      <c r="M22" s="275" t="s">
        <v>197</v>
      </c>
    </row>
    <row r="23" customFormat="false" ht="15" hidden="false" customHeight="true" outlineLevel="0" collapsed="false">
      <c r="E23" s="1"/>
      <c r="M23" s="44" t="s">
        <v>89</v>
      </c>
    </row>
    <row r="24" customFormat="false" ht="15" hidden="false" customHeight="true" outlineLevel="0" collapsed="false"/>
    <row r="25" customFormat="false" ht="30" hidden="false" customHeight="true" outlineLevel="0" collapsed="false">
      <c r="A25" s="92" t="s">
        <v>198</v>
      </c>
      <c r="B25" s="92"/>
      <c r="C25" s="92"/>
      <c r="D25" s="92"/>
    </row>
    <row r="26" customFormat="false" ht="18" hidden="false" customHeight="true" outlineLevel="0" collapsed="false">
      <c r="A26" s="258"/>
      <c r="B26" s="142"/>
      <c r="C26" s="142"/>
      <c r="D26" s="1"/>
      <c r="M26" s="276" t="s">
        <v>199</v>
      </c>
    </row>
    <row r="27" customFormat="false" ht="13.5" hidden="false" customHeight="true" outlineLevel="0" collapsed="false">
      <c r="A27" s="99"/>
      <c r="B27" s="151" t="s">
        <v>186</v>
      </c>
      <c r="C27" s="151"/>
      <c r="D27" s="151"/>
      <c r="E27" s="151" t="s">
        <v>200</v>
      </c>
      <c r="F27" s="151"/>
      <c r="G27" s="151"/>
      <c r="H27" s="151" t="s">
        <v>187</v>
      </c>
      <c r="I27" s="151"/>
      <c r="J27" s="151"/>
      <c r="K27" s="151"/>
      <c r="L27" s="151"/>
      <c r="M27" s="151"/>
    </row>
    <row r="28" customFormat="false" ht="13.5" hidden="false" customHeight="true" outlineLevel="0" collapsed="false">
      <c r="A28" s="99"/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</row>
    <row r="29" customFormat="false" ht="25.5" hidden="false" customHeight="true" outlineLevel="0" collapsed="false">
      <c r="A29" s="257"/>
      <c r="B29" s="151" t="s">
        <v>201</v>
      </c>
      <c r="C29" s="151"/>
      <c r="D29" s="151"/>
      <c r="E29" s="277" t="n">
        <v>1053</v>
      </c>
      <c r="F29" s="277"/>
      <c r="G29" s="278"/>
      <c r="H29" s="279" t="s">
        <v>202</v>
      </c>
      <c r="I29" s="280"/>
      <c r="J29" s="281"/>
      <c r="K29" s="281"/>
      <c r="L29" s="281"/>
      <c r="M29" s="282"/>
    </row>
    <row r="30" customFormat="false" ht="25.5" hidden="false" customHeight="true" outlineLevel="0" collapsed="false">
      <c r="A30" s="99"/>
      <c r="B30" s="151" t="s">
        <v>203</v>
      </c>
      <c r="C30" s="151"/>
      <c r="D30" s="151"/>
      <c r="E30" s="283" t="n">
        <v>1045</v>
      </c>
      <c r="F30" s="283"/>
      <c r="G30" s="278"/>
      <c r="H30" s="279" t="s">
        <v>204</v>
      </c>
      <c r="I30" s="280"/>
      <c r="J30" s="281"/>
      <c r="K30" s="281"/>
      <c r="L30" s="281"/>
      <c r="M30" s="282"/>
    </row>
    <row r="31" customFormat="false" ht="15" hidden="false" customHeight="true" outlineLevel="0" collapsed="false">
      <c r="M31" s="208" t="s">
        <v>89</v>
      </c>
    </row>
  </sheetData>
  <mergeCells count="57">
    <mergeCell ref="B3:B4"/>
    <mergeCell ref="C3:C4"/>
    <mergeCell ref="D3:E3"/>
    <mergeCell ref="F3:I3"/>
    <mergeCell ref="J3:M3"/>
    <mergeCell ref="F4:G4"/>
    <mergeCell ref="H4:I4"/>
    <mergeCell ref="J4:K4"/>
    <mergeCell ref="L4:M4"/>
    <mergeCell ref="B5:B6"/>
    <mergeCell ref="C5:C6"/>
    <mergeCell ref="D5:D6"/>
    <mergeCell ref="E5:E6"/>
    <mergeCell ref="J5:J6"/>
    <mergeCell ref="L5:L6"/>
    <mergeCell ref="M5:M6"/>
    <mergeCell ref="F6:G6"/>
    <mergeCell ref="H6:I6"/>
    <mergeCell ref="B7:B8"/>
    <mergeCell ref="C7:C8"/>
    <mergeCell ref="D7:D8"/>
    <mergeCell ref="E7:E8"/>
    <mergeCell ref="J7:J8"/>
    <mergeCell ref="L7:L8"/>
    <mergeCell ref="M7:M8"/>
    <mergeCell ref="F8:G8"/>
    <mergeCell ref="H8:I8"/>
    <mergeCell ref="B9:B10"/>
    <mergeCell ref="C9:C10"/>
    <mergeCell ref="D9:D10"/>
    <mergeCell ref="E9:E10"/>
    <mergeCell ref="J9:J10"/>
    <mergeCell ref="L9:L10"/>
    <mergeCell ref="M9:M10"/>
    <mergeCell ref="B11:B12"/>
    <mergeCell ref="C11:C12"/>
    <mergeCell ref="D11:D12"/>
    <mergeCell ref="E11:E12"/>
    <mergeCell ref="J11:J12"/>
    <mergeCell ref="L11:L12"/>
    <mergeCell ref="M11:M12"/>
    <mergeCell ref="B19:C20"/>
    <mergeCell ref="D19:F20"/>
    <mergeCell ref="G19:I19"/>
    <mergeCell ref="J19:K20"/>
    <mergeCell ref="L19:M20"/>
    <mergeCell ref="G20:I20"/>
    <mergeCell ref="G21:I21"/>
    <mergeCell ref="J21:K21"/>
    <mergeCell ref="B22:C22"/>
    <mergeCell ref="B27:D28"/>
    <mergeCell ref="E27:G28"/>
    <mergeCell ref="H27:M28"/>
    <mergeCell ref="B29:D29"/>
    <mergeCell ref="E29:F29"/>
    <mergeCell ref="B30:D30"/>
    <mergeCell ref="E30:F30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R&amp;"ＭＳ Ｐゴシック,Regular"&amp;11 1.土地・気象</oddHeader>
    <oddFooter>&amp;C&amp;11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1" activeCellId="0" sqref="B41"/>
    </sheetView>
  </sheetViews>
  <sheetFormatPr defaultColWidth="10.62109375" defaultRowHeight="21.95" zeroHeight="false" outlineLevelRow="0" outlineLevelCol="0"/>
  <cols>
    <col collapsed="false" customWidth="true" hidden="false" outlineLevel="0" max="1" min="1" style="257" width="2.87"/>
    <col collapsed="false" customWidth="true" hidden="false" outlineLevel="0" max="2" min="2" style="257" width="6.62"/>
    <col collapsed="false" customWidth="true" hidden="false" outlineLevel="0" max="3" min="3" style="257" width="4.62"/>
    <col collapsed="false" customWidth="true" hidden="false" outlineLevel="0" max="14" min="4" style="257" width="4.12"/>
    <col collapsed="false" customWidth="true" hidden="false" outlineLevel="0" max="15" min="15" style="257" width="2.74"/>
    <col collapsed="false" customWidth="true" hidden="false" outlineLevel="0" max="16" min="16" style="257" width="3.75"/>
    <col collapsed="false" customWidth="true" hidden="false" outlineLevel="0" max="17" min="17" style="257" width="2.87"/>
    <col collapsed="false" customWidth="true" hidden="false" outlineLevel="0" max="18" min="18" style="257" width="3.62"/>
    <col collapsed="false" customWidth="true" hidden="false" outlineLevel="0" max="22" min="19" style="257" width="2.62"/>
    <col collapsed="false" customWidth="false" hidden="false" outlineLevel="0" max="257" min="23" style="257" width="10.62"/>
  </cols>
  <sheetData>
    <row r="1" customFormat="false" ht="30" hidden="false" customHeight="true" outlineLevel="0" collapsed="false">
      <c r="A1" s="92" t="s">
        <v>205</v>
      </c>
      <c r="B1" s="92"/>
      <c r="C1" s="92"/>
      <c r="D1" s="92"/>
      <c r="E1" s="92"/>
      <c r="F1" s="92"/>
      <c r="G1" s="92"/>
      <c r="H1" s="92"/>
      <c r="I1" s="92"/>
      <c r="J1" s="284"/>
      <c r="K1" s="284"/>
      <c r="L1" s="284"/>
      <c r="M1" s="284"/>
      <c r="N1" s="284"/>
      <c r="O1" s="92"/>
      <c r="P1" s="92"/>
    </row>
    <row r="2" customFormat="false" ht="18" hidden="false" customHeight="true" outlineLevel="0" collapsed="false">
      <c r="A2" s="258"/>
      <c r="B2" s="142"/>
      <c r="C2" s="142"/>
      <c r="D2" s="142"/>
      <c r="E2" s="142"/>
      <c r="F2" s="142"/>
      <c r="G2" s="142"/>
      <c r="H2" s="142"/>
      <c r="I2" s="142"/>
      <c r="J2" s="285"/>
      <c r="K2" s="285"/>
      <c r="L2" s="285"/>
      <c r="M2" s="285"/>
      <c r="N2" s="285"/>
      <c r="O2" s="142"/>
      <c r="P2" s="286"/>
    </row>
    <row r="3" customFormat="false" ht="21.95" hidden="false" customHeight="true" outlineLevel="0" collapsed="false">
      <c r="A3" s="99"/>
      <c r="B3" s="287" t="s">
        <v>206</v>
      </c>
      <c r="C3" s="151" t="s">
        <v>207</v>
      </c>
      <c r="D3" s="151"/>
      <c r="E3" s="151"/>
      <c r="F3" s="288" t="s">
        <v>208</v>
      </c>
      <c r="G3" s="289" t="s">
        <v>209</v>
      </c>
      <c r="H3" s="289"/>
      <c r="I3" s="289" t="s">
        <v>210</v>
      </c>
      <c r="J3" s="289"/>
      <c r="K3" s="287" t="s">
        <v>211</v>
      </c>
      <c r="L3" s="287"/>
      <c r="M3" s="287"/>
      <c r="N3" s="287"/>
      <c r="O3" s="290" t="s">
        <v>212</v>
      </c>
      <c r="P3" s="290"/>
      <c r="Q3" s="290"/>
      <c r="R3" s="290"/>
      <c r="S3" s="287" t="s">
        <v>213</v>
      </c>
      <c r="T3" s="287"/>
      <c r="U3" s="287"/>
      <c r="V3" s="287"/>
    </row>
    <row r="4" customFormat="false" ht="21.95" hidden="false" customHeight="true" outlineLevel="0" collapsed="false">
      <c r="A4" s="99"/>
      <c r="B4" s="287"/>
      <c r="C4" s="151"/>
      <c r="D4" s="151"/>
      <c r="E4" s="151"/>
      <c r="F4" s="288"/>
      <c r="G4" s="291" t="s">
        <v>214</v>
      </c>
      <c r="H4" s="291"/>
      <c r="I4" s="291" t="s">
        <v>215</v>
      </c>
      <c r="J4" s="291"/>
      <c r="K4" s="287"/>
      <c r="L4" s="287"/>
      <c r="M4" s="287"/>
      <c r="N4" s="287"/>
      <c r="O4" s="291" t="s">
        <v>216</v>
      </c>
      <c r="P4" s="291"/>
      <c r="Q4" s="291"/>
      <c r="R4" s="291"/>
      <c r="S4" s="287"/>
      <c r="T4" s="287"/>
      <c r="U4" s="287"/>
      <c r="V4" s="287"/>
    </row>
    <row r="5" customFormat="false" ht="21.95" hidden="false" customHeight="true" outlineLevel="0" collapsed="false">
      <c r="A5" s="99"/>
      <c r="B5" s="287"/>
      <c r="C5" s="151"/>
      <c r="D5" s="151"/>
      <c r="E5" s="151"/>
      <c r="F5" s="292"/>
      <c r="G5" s="216" t="s">
        <v>217</v>
      </c>
      <c r="H5" s="216" t="s">
        <v>218</v>
      </c>
      <c r="I5" s="216" t="s">
        <v>217</v>
      </c>
      <c r="J5" s="100" t="s">
        <v>218</v>
      </c>
      <c r="K5" s="293" t="s">
        <v>219</v>
      </c>
      <c r="L5" s="294" t="s">
        <v>220</v>
      </c>
      <c r="M5" s="293" t="s">
        <v>221</v>
      </c>
      <c r="N5" s="295" t="s">
        <v>222</v>
      </c>
      <c r="O5" s="151" t="s">
        <v>217</v>
      </c>
      <c r="P5" s="151"/>
      <c r="Q5" s="151" t="s">
        <v>218</v>
      </c>
      <c r="R5" s="151"/>
      <c r="S5" s="287"/>
      <c r="T5" s="287"/>
      <c r="U5" s="287"/>
      <c r="V5" s="287"/>
    </row>
    <row r="6" customFormat="false" ht="21.95" hidden="false" customHeight="true" outlineLevel="0" collapsed="false">
      <c r="A6" s="99"/>
      <c r="B6" s="287"/>
      <c r="C6" s="151"/>
      <c r="D6" s="151"/>
      <c r="E6" s="151"/>
      <c r="F6" s="291" t="s">
        <v>223</v>
      </c>
      <c r="G6" s="216"/>
      <c r="H6" s="216" t="s">
        <v>218</v>
      </c>
      <c r="I6" s="216"/>
      <c r="J6" s="100"/>
      <c r="K6" s="293"/>
      <c r="L6" s="296" t="s">
        <v>224</v>
      </c>
      <c r="M6" s="293"/>
      <c r="N6" s="297" t="s">
        <v>225</v>
      </c>
      <c r="O6" s="151"/>
      <c r="P6" s="151"/>
      <c r="Q6" s="151"/>
      <c r="R6" s="151"/>
      <c r="S6" s="287"/>
      <c r="T6" s="287"/>
      <c r="U6" s="287"/>
      <c r="V6" s="287"/>
    </row>
    <row r="7" customFormat="false" ht="21.95" hidden="false" customHeight="true" outlineLevel="0" collapsed="false">
      <c r="B7" s="298" t="s">
        <v>226</v>
      </c>
      <c r="C7" s="154" t="s">
        <v>227</v>
      </c>
      <c r="D7" s="154"/>
      <c r="E7" s="154"/>
      <c r="F7" s="299" t="n">
        <v>3</v>
      </c>
      <c r="G7" s="299"/>
      <c r="H7" s="299" t="n">
        <v>2</v>
      </c>
      <c r="I7" s="299"/>
      <c r="J7" s="299" t="n">
        <v>1</v>
      </c>
      <c r="K7" s="300"/>
      <c r="L7" s="300" t="n">
        <v>2</v>
      </c>
      <c r="M7" s="300"/>
      <c r="N7" s="300"/>
      <c r="O7" s="301"/>
      <c r="P7" s="301"/>
      <c r="Q7" s="302" t="n">
        <v>158</v>
      </c>
      <c r="R7" s="302"/>
      <c r="S7" s="303" t="s">
        <v>228</v>
      </c>
      <c r="T7" s="303"/>
      <c r="U7" s="303"/>
      <c r="V7" s="303"/>
    </row>
    <row r="8" customFormat="false" ht="21.95" hidden="false" customHeight="true" outlineLevel="0" collapsed="false">
      <c r="A8" s="99"/>
      <c r="B8" s="298" t="s">
        <v>229</v>
      </c>
      <c r="C8" s="154" t="s">
        <v>164</v>
      </c>
      <c r="D8" s="154"/>
      <c r="E8" s="154"/>
      <c r="F8" s="299" t="n">
        <v>2</v>
      </c>
      <c r="G8" s="299"/>
      <c r="H8" s="299" t="n">
        <v>2</v>
      </c>
      <c r="I8" s="299"/>
      <c r="J8" s="299"/>
      <c r="K8" s="300" t="n">
        <v>1</v>
      </c>
      <c r="L8" s="300"/>
      <c r="M8" s="300" t="n">
        <v>1</v>
      </c>
      <c r="N8" s="300"/>
      <c r="O8" s="301"/>
      <c r="P8" s="301"/>
      <c r="Q8" s="302" t="n">
        <v>120</v>
      </c>
      <c r="R8" s="302"/>
      <c r="S8" s="304" t="s">
        <v>230</v>
      </c>
      <c r="T8" s="304"/>
      <c r="U8" s="304"/>
      <c r="V8" s="304"/>
    </row>
    <row r="9" customFormat="false" ht="21.95" hidden="false" customHeight="true" outlineLevel="0" collapsed="false">
      <c r="A9" s="99"/>
      <c r="B9" s="298" t="s">
        <v>231</v>
      </c>
      <c r="C9" s="154" t="s">
        <v>232</v>
      </c>
      <c r="D9" s="154"/>
      <c r="E9" s="154"/>
      <c r="F9" s="299" t="n">
        <v>1</v>
      </c>
      <c r="G9" s="299"/>
      <c r="H9" s="299" t="n">
        <v>1</v>
      </c>
      <c r="I9" s="299"/>
      <c r="J9" s="299"/>
      <c r="K9" s="300"/>
      <c r="L9" s="300"/>
      <c r="M9" s="300" t="n">
        <v>1</v>
      </c>
      <c r="N9" s="300"/>
      <c r="O9" s="301"/>
      <c r="P9" s="301"/>
      <c r="Q9" s="302" t="n">
        <v>204</v>
      </c>
      <c r="R9" s="302"/>
      <c r="S9" s="305" t="s">
        <v>233</v>
      </c>
      <c r="T9" s="305"/>
      <c r="U9" s="305"/>
      <c r="V9" s="305"/>
    </row>
    <row r="10" customFormat="false" ht="21.95" hidden="false" customHeight="true" outlineLevel="0" collapsed="false">
      <c r="A10" s="99"/>
      <c r="B10" s="298" t="s">
        <v>234</v>
      </c>
      <c r="C10" s="154" t="s">
        <v>235</v>
      </c>
      <c r="D10" s="154"/>
      <c r="E10" s="154"/>
      <c r="F10" s="299" t="n">
        <v>1</v>
      </c>
      <c r="G10" s="299" t="n">
        <v>1</v>
      </c>
      <c r="H10" s="299"/>
      <c r="I10" s="299"/>
      <c r="J10" s="299"/>
      <c r="K10" s="300" t="n">
        <v>1</v>
      </c>
      <c r="L10" s="300"/>
      <c r="M10" s="300"/>
      <c r="N10" s="300"/>
      <c r="O10" s="306" t="n">
        <v>329</v>
      </c>
      <c r="P10" s="306"/>
      <c r="Q10" s="302"/>
      <c r="R10" s="302"/>
      <c r="S10" s="305" t="s">
        <v>236</v>
      </c>
      <c r="T10" s="305"/>
      <c r="U10" s="305"/>
      <c r="V10" s="305"/>
    </row>
    <row r="11" customFormat="false" ht="21.95" hidden="false" customHeight="true" outlineLevel="0" collapsed="false">
      <c r="A11" s="99"/>
      <c r="B11" s="298" t="s">
        <v>237</v>
      </c>
      <c r="C11" s="154" t="s">
        <v>238</v>
      </c>
      <c r="D11" s="154"/>
      <c r="E11" s="154"/>
      <c r="F11" s="299" t="n">
        <v>1</v>
      </c>
      <c r="G11" s="299"/>
      <c r="H11" s="299" t="n">
        <v>1</v>
      </c>
      <c r="I11" s="299"/>
      <c r="J11" s="299"/>
      <c r="K11" s="300"/>
      <c r="L11" s="300"/>
      <c r="M11" s="300" t="n">
        <v>1</v>
      </c>
      <c r="N11" s="300"/>
      <c r="O11" s="302"/>
      <c r="P11" s="302"/>
      <c r="Q11" s="302" t="n">
        <v>88.1</v>
      </c>
      <c r="R11" s="302"/>
      <c r="S11" s="305" t="s">
        <v>239</v>
      </c>
      <c r="T11" s="305"/>
      <c r="U11" s="305"/>
      <c r="V11" s="305"/>
    </row>
    <row r="12" customFormat="false" ht="15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307"/>
      <c r="K12" s="307"/>
      <c r="L12" s="307"/>
      <c r="M12" s="307"/>
      <c r="N12" s="307"/>
      <c r="O12" s="99"/>
      <c r="V12" s="208" t="s">
        <v>89</v>
      </c>
    </row>
    <row r="17" customFormat="false" ht="30" hidden="false" customHeight="true" outlineLevel="0" collapsed="false">
      <c r="A17" s="55" t="s">
        <v>240</v>
      </c>
      <c r="C17" s="308"/>
      <c r="D17" s="308"/>
      <c r="E17" s="308"/>
      <c r="F17" s="308"/>
      <c r="G17" s="308"/>
      <c r="H17" s="308"/>
      <c r="I17" s="308"/>
      <c r="J17" s="308"/>
      <c r="K17" s="308"/>
      <c r="L17" s="308"/>
      <c r="M17" s="308"/>
      <c r="N17" s="308"/>
      <c r="O17" s="308"/>
      <c r="P17" s="308"/>
      <c r="Q17" s="308"/>
      <c r="R17" s="308"/>
      <c r="S17" s="308"/>
      <c r="T17" s="308"/>
      <c r="U17" s="308"/>
      <c r="V17" s="308"/>
    </row>
    <row r="18" customFormat="false" ht="18" hidden="false" customHeight="true" outlineLevel="0" collapsed="false">
      <c r="K18" s="309"/>
      <c r="L18" s="310"/>
    </row>
    <row r="19" customFormat="false" ht="21.95" hidden="false" customHeight="true" outlineLevel="0" collapsed="false">
      <c r="B19" s="215" t="s">
        <v>241</v>
      </c>
      <c r="C19" s="311" t="s">
        <v>242</v>
      </c>
      <c r="D19" s="312" t="s">
        <v>243</v>
      </c>
      <c r="E19" s="312"/>
      <c r="F19" s="312"/>
      <c r="G19" s="312"/>
      <c r="H19" s="312"/>
      <c r="I19" s="312"/>
      <c r="J19" s="312"/>
      <c r="K19" s="312"/>
      <c r="L19" s="312" t="s">
        <v>207</v>
      </c>
      <c r="M19" s="312"/>
      <c r="N19" s="312"/>
      <c r="O19" s="312" t="s">
        <v>244</v>
      </c>
      <c r="P19" s="312"/>
      <c r="Q19" s="312"/>
      <c r="R19" s="312"/>
      <c r="S19" s="313" t="s">
        <v>245</v>
      </c>
      <c r="T19" s="313"/>
      <c r="U19" s="313" t="s">
        <v>246</v>
      </c>
      <c r="V19" s="313"/>
    </row>
    <row r="20" s="314" customFormat="true" ht="21.95" hidden="false" customHeight="true" outlineLevel="0" collapsed="false">
      <c r="B20" s="215" t="s">
        <v>241</v>
      </c>
      <c r="C20" s="311"/>
      <c r="D20" s="315" t="s">
        <v>247</v>
      </c>
      <c r="E20" s="315" t="s">
        <v>248</v>
      </c>
      <c r="F20" s="316" t="s">
        <v>249</v>
      </c>
      <c r="G20" s="315" t="s">
        <v>250</v>
      </c>
      <c r="H20" s="315" t="s">
        <v>251</v>
      </c>
      <c r="I20" s="317" t="s">
        <v>252</v>
      </c>
      <c r="J20" s="316" t="s">
        <v>253</v>
      </c>
      <c r="K20" s="311" t="s">
        <v>254</v>
      </c>
      <c r="L20" s="312"/>
      <c r="M20" s="312"/>
      <c r="N20" s="312"/>
      <c r="O20" s="318" t="s">
        <v>255</v>
      </c>
      <c r="P20" s="318"/>
      <c r="Q20" s="318" t="s">
        <v>12</v>
      </c>
      <c r="R20" s="318"/>
      <c r="S20" s="315" t="s">
        <v>256</v>
      </c>
      <c r="T20" s="315"/>
      <c r="U20" s="315" t="s">
        <v>257</v>
      </c>
      <c r="V20" s="315"/>
    </row>
    <row r="21" customFormat="false" ht="21.95" hidden="false" customHeight="true" outlineLevel="0" collapsed="false">
      <c r="B21" s="319" t="s">
        <v>258</v>
      </c>
      <c r="C21" s="311" t="s">
        <v>259</v>
      </c>
      <c r="D21" s="320" t="s">
        <v>260</v>
      </c>
      <c r="E21" s="320" t="s">
        <v>260</v>
      </c>
      <c r="F21" s="320" t="s">
        <v>260</v>
      </c>
      <c r="G21" s="320" t="s">
        <v>260</v>
      </c>
      <c r="H21" s="321"/>
      <c r="I21" s="322"/>
      <c r="J21" s="323"/>
      <c r="K21" s="323"/>
      <c r="L21" s="324" t="s">
        <v>261</v>
      </c>
      <c r="M21" s="324"/>
      <c r="N21" s="324"/>
      <c r="O21" s="325" t="n">
        <v>36</v>
      </c>
      <c r="P21" s="326" t="n">
        <v>14.6</v>
      </c>
      <c r="Q21" s="325" t="n">
        <v>136</v>
      </c>
      <c r="R21" s="327" t="n">
        <v>10.4</v>
      </c>
      <c r="S21" s="328" t="n">
        <v>34</v>
      </c>
      <c r="T21" s="328"/>
      <c r="U21" s="328" t="n">
        <v>9.9</v>
      </c>
      <c r="V21" s="328"/>
    </row>
    <row r="22" customFormat="false" ht="21.95" hidden="false" customHeight="true" outlineLevel="0" collapsed="false">
      <c r="B22" s="319" t="s">
        <v>262</v>
      </c>
      <c r="C22" s="311"/>
      <c r="D22" s="320"/>
      <c r="E22" s="320"/>
      <c r="F22" s="320"/>
      <c r="G22" s="320"/>
      <c r="H22" s="329"/>
      <c r="I22" s="330"/>
      <c r="J22" s="331"/>
      <c r="K22" s="331"/>
      <c r="L22" s="324"/>
      <c r="M22" s="324"/>
      <c r="N22" s="324"/>
      <c r="O22" s="325"/>
      <c r="P22" s="326"/>
      <c r="Q22" s="325"/>
      <c r="R22" s="327"/>
      <c r="S22" s="328"/>
      <c r="T22" s="328"/>
      <c r="U22" s="328"/>
      <c r="V22" s="328"/>
    </row>
    <row r="23" customFormat="false" ht="21.95" hidden="false" customHeight="true" outlineLevel="0" collapsed="false">
      <c r="B23" s="319"/>
      <c r="C23" s="311" t="s">
        <v>263</v>
      </c>
      <c r="D23" s="320" t="s">
        <v>260</v>
      </c>
      <c r="E23" s="320" t="s">
        <v>260</v>
      </c>
      <c r="F23" s="320" t="s">
        <v>260</v>
      </c>
      <c r="G23" s="320"/>
      <c r="H23" s="321"/>
      <c r="I23" s="322"/>
      <c r="J23" s="323"/>
      <c r="K23" s="323"/>
      <c r="L23" s="324" t="s">
        <v>264</v>
      </c>
      <c r="M23" s="324"/>
      <c r="N23" s="324"/>
      <c r="O23" s="325" t="n">
        <v>36</v>
      </c>
      <c r="P23" s="332" t="s">
        <v>265</v>
      </c>
      <c r="Q23" s="325" t="n">
        <v>136</v>
      </c>
      <c r="R23" s="327" t="n">
        <v>13.4</v>
      </c>
      <c r="S23" s="328" t="n">
        <v>5</v>
      </c>
      <c r="T23" s="328"/>
      <c r="U23" s="333" t="n">
        <v>6</v>
      </c>
      <c r="V23" s="333"/>
    </row>
    <row r="24" customFormat="false" ht="21.95" hidden="false" customHeight="true" outlineLevel="0" collapsed="false">
      <c r="B24" s="334"/>
      <c r="C24" s="311"/>
      <c r="D24" s="320"/>
      <c r="E24" s="320"/>
      <c r="F24" s="320"/>
      <c r="G24" s="320"/>
      <c r="H24" s="329"/>
      <c r="I24" s="330"/>
      <c r="J24" s="331"/>
      <c r="K24" s="331"/>
      <c r="L24" s="324"/>
      <c r="M24" s="324"/>
      <c r="N24" s="324"/>
      <c r="O24" s="325"/>
      <c r="P24" s="332"/>
      <c r="Q24" s="325"/>
      <c r="R24" s="327"/>
      <c r="S24" s="328"/>
      <c r="T24" s="328"/>
      <c r="U24" s="333"/>
      <c r="V24" s="333"/>
    </row>
    <row r="25" customFormat="false" ht="21.95" hidden="false" customHeight="true" outlineLevel="0" collapsed="false">
      <c r="B25" s="319" t="s">
        <v>266</v>
      </c>
      <c r="C25" s="311" t="s">
        <v>259</v>
      </c>
      <c r="D25" s="321"/>
      <c r="E25" s="321"/>
      <c r="F25" s="321"/>
      <c r="G25" s="321"/>
      <c r="H25" s="321"/>
      <c r="I25" s="321"/>
      <c r="J25" s="323"/>
      <c r="K25" s="320" t="s">
        <v>267</v>
      </c>
      <c r="L25" s="324" t="s">
        <v>268</v>
      </c>
      <c r="M25" s="324"/>
      <c r="N25" s="324"/>
      <c r="O25" s="325" t="n">
        <v>36</v>
      </c>
      <c r="P25" s="335" t="n">
        <v>13.1</v>
      </c>
      <c r="Q25" s="325" t="n">
        <v>136</v>
      </c>
      <c r="R25" s="327" t="n">
        <v>9.5</v>
      </c>
      <c r="S25" s="328" t="n">
        <v>2</v>
      </c>
      <c r="T25" s="328"/>
      <c r="U25" s="336" t="s">
        <v>269</v>
      </c>
      <c r="V25" s="336"/>
    </row>
    <row r="26" customFormat="false" ht="21.95" hidden="false" customHeight="true" outlineLevel="0" collapsed="false">
      <c r="B26" s="337" t="s">
        <v>262</v>
      </c>
      <c r="C26" s="311"/>
      <c r="D26" s="329"/>
      <c r="E26" s="329"/>
      <c r="F26" s="329"/>
      <c r="G26" s="329"/>
      <c r="H26" s="329"/>
      <c r="I26" s="329"/>
      <c r="J26" s="331"/>
      <c r="K26" s="320"/>
      <c r="L26" s="324"/>
      <c r="M26" s="324"/>
      <c r="N26" s="324"/>
      <c r="O26" s="325"/>
      <c r="P26" s="335"/>
      <c r="Q26" s="325"/>
      <c r="R26" s="327"/>
      <c r="S26" s="328"/>
      <c r="T26" s="328"/>
      <c r="U26" s="336"/>
      <c r="V26" s="336"/>
    </row>
    <row r="27" customFormat="false" ht="15" hidden="false" customHeight="true" outlineLevel="0" collapsed="false">
      <c r="B27" s="338" t="s">
        <v>270</v>
      </c>
      <c r="C27" s="339"/>
      <c r="D27" s="339"/>
      <c r="E27" s="314"/>
      <c r="F27" s="314"/>
      <c r="G27" s="314"/>
      <c r="H27" s="314"/>
      <c r="I27" s="314"/>
      <c r="J27" s="314"/>
      <c r="K27" s="310"/>
      <c r="L27" s="314"/>
      <c r="M27" s="310"/>
      <c r="N27" s="310"/>
      <c r="O27" s="310"/>
      <c r="P27" s="340"/>
      <c r="Q27" s="310"/>
      <c r="R27" s="340"/>
      <c r="S27" s="310"/>
      <c r="T27" s="310"/>
      <c r="U27" s="310"/>
      <c r="V27" s="208" t="s">
        <v>89</v>
      </c>
    </row>
  </sheetData>
  <mergeCells count="83">
    <mergeCell ref="B3:B6"/>
    <mergeCell ref="C3:E6"/>
    <mergeCell ref="F3:F4"/>
    <mergeCell ref="G3:H3"/>
    <mergeCell ref="I3:J3"/>
    <mergeCell ref="K3:N4"/>
    <mergeCell ref="O3:R3"/>
    <mergeCell ref="S3:V6"/>
    <mergeCell ref="G4:H4"/>
    <mergeCell ref="I4:J4"/>
    <mergeCell ref="O4:R4"/>
    <mergeCell ref="G5:G6"/>
    <mergeCell ref="H5:H6"/>
    <mergeCell ref="I5:I6"/>
    <mergeCell ref="J5:J6"/>
    <mergeCell ref="K5:K6"/>
    <mergeCell ref="M5:M6"/>
    <mergeCell ref="O5:P6"/>
    <mergeCell ref="Q5:R6"/>
    <mergeCell ref="C7:E7"/>
    <mergeCell ref="O7:P7"/>
    <mergeCell ref="Q7:R7"/>
    <mergeCell ref="S7:V7"/>
    <mergeCell ref="C8:E8"/>
    <mergeCell ref="O8:P8"/>
    <mergeCell ref="Q8:R8"/>
    <mergeCell ref="S8:V8"/>
    <mergeCell ref="C9:E9"/>
    <mergeCell ref="O9:P9"/>
    <mergeCell ref="Q9:R9"/>
    <mergeCell ref="S9:V9"/>
    <mergeCell ref="C10:E10"/>
    <mergeCell ref="O10:P10"/>
    <mergeCell ref="Q10:R10"/>
    <mergeCell ref="S10:V10"/>
    <mergeCell ref="C11:E11"/>
    <mergeCell ref="O11:P11"/>
    <mergeCell ref="Q11:R11"/>
    <mergeCell ref="S11:V11"/>
    <mergeCell ref="B19:B20"/>
    <mergeCell ref="C19:C20"/>
    <mergeCell ref="D19:K19"/>
    <mergeCell ref="L19:N20"/>
    <mergeCell ref="O19:R19"/>
    <mergeCell ref="S19:T19"/>
    <mergeCell ref="U19:V19"/>
    <mergeCell ref="O20:P20"/>
    <mergeCell ref="Q20:R20"/>
    <mergeCell ref="S20:T20"/>
    <mergeCell ref="U20:V20"/>
    <mergeCell ref="C21:C22"/>
    <mergeCell ref="D21:D22"/>
    <mergeCell ref="E21:E22"/>
    <mergeCell ref="F21:F22"/>
    <mergeCell ref="G21:G22"/>
    <mergeCell ref="L21:N22"/>
    <mergeCell ref="O21:O22"/>
    <mergeCell ref="P21:P22"/>
    <mergeCell ref="Q21:Q22"/>
    <mergeCell ref="R21:R22"/>
    <mergeCell ref="S21:T22"/>
    <mergeCell ref="U21:V22"/>
    <mergeCell ref="C23:C24"/>
    <mergeCell ref="D23:D24"/>
    <mergeCell ref="E23:E24"/>
    <mergeCell ref="F23:F24"/>
    <mergeCell ref="G23:G24"/>
    <mergeCell ref="L23:N24"/>
    <mergeCell ref="O23:O24"/>
    <mergeCell ref="P23:P24"/>
    <mergeCell ref="Q23:Q24"/>
    <mergeCell ref="R23:R24"/>
    <mergeCell ref="S23:T24"/>
    <mergeCell ref="U23:V24"/>
    <mergeCell ref="C25:C26"/>
    <mergeCell ref="K25:K26"/>
    <mergeCell ref="L25:N26"/>
    <mergeCell ref="O25:O26"/>
    <mergeCell ref="P25:P26"/>
    <mergeCell ref="Q25:Q26"/>
    <mergeCell ref="R25:R26"/>
    <mergeCell ref="S25:T26"/>
    <mergeCell ref="U25:V26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ＭＳ Ｐゴシック,Regular"&amp;11 1.土地・気象</oddHeader>
    <oddFooter>&amp;C&amp;"ＭＳ Ｐゴシック,Regular"&amp;11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28" activeCellId="0" sqref="B28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257" width="3.62"/>
    <col collapsed="false" customWidth="true" hidden="false" outlineLevel="0" max="2" min="2" style="257" width="9.5"/>
    <col collapsed="false" customWidth="true" hidden="false" outlineLevel="0" max="3" min="3" style="308" width="5.87"/>
    <col collapsed="false" customWidth="true" hidden="false" outlineLevel="0" max="4" min="4" style="341" width="1.62"/>
    <col collapsed="false" customWidth="true" hidden="false" outlineLevel="0" max="5" min="5" style="257" width="4.62"/>
    <col collapsed="false" customWidth="true" hidden="false" outlineLevel="0" max="6" min="6" style="341" width="1.62"/>
    <col collapsed="false" customWidth="true" hidden="false" outlineLevel="0" max="7" min="7" style="342" width="6.62"/>
    <col collapsed="false" customWidth="true" hidden="false" outlineLevel="0" max="8" min="8" style="257" width="4.62"/>
    <col collapsed="false" customWidth="true" hidden="false" outlineLevel="0" max="9" min="9" style="342" width="6.62"/>
    <col collapsed="false" customWidth="true" hidden="false" outlineLevel="0" max="10" min="10" style="257" width="4.62"/>
    <col collapsed="false" customWidth="true" hidden="false" outlineLevel="0" max="11" min="11" style="341" width="1.62"/>
    <col collapsed="false" customWidth="true" hidden="false" outlineLevel="0" max="12" min="12" style="257" width="4.62"/>
    <col collapsed="false" customWidth="true" hidden="false" outlineLevel="0" max="13" min="13" style="342" width="6.62"/>
    <col collapsed="false" customWidth="true" hidden="false" outlineLevel="0" max="14" min="14" style="257" width="5.62"/>
    <col collapsed="false" customWidth="true" hidden="false" outlineLevel="0" max="15" min="15" style="341" width="1.62"/>
    <col collapsed="false" customWidth="true" hidden="false" outlineLevel="0" max="16" min="16" style="342" width="6.62"/>
    <col collapsed="false" customWidth="true" hidden="false" outlineLevel="0" max="17" min="17" style="257" width="6.62"/>
    <col collapsed="false" customWidth="true" hidden="false" outlineLevel="0" max="18" min="18" style="341" width="1.62"/>
    <col collapsed="false" customWidth="false" hidden="false" outlineLevel="0" max="257" min="19" style="257" width="10.62"/>
  </cols>
  <sheetData>
    <row r="1" customFormat="false" ht="30" hidden="false" customHeight="true" outlineLevel="0" collapsed="false">
      <c r="A1" s="2" t="s">
        <v>271</v>
      </c>
      <c r="E1" s="308"/>
      <c r="G1" s="341"/>
      <c r="H1" s="308"/>
      <c r="I1" s="341"/>
      <c r="J1" s="308"/>
      <c r="L1" s="308"/>
      <c r="M1" s="341"/>
      <c r="N1" s="308"/>
      <c r="P1" s="341"/>
      <c r="Q1" s="308"/>
    </row>
    <row r="2" s="344" customFormat="true" ht="18" hidden="false" customHeight="true" outlineLevel="0" collapsed="false">
      <c r="A2" s="6" t="n">
        <v>1</v>
      </c>
      <c r="B2" s="7" t="s">
        <v>272</v>
      </c>
      <c r="C2" s="48"/>
      <c r="D2" s="343"/>
      <c r="E2" s="48"/>
      <c r="F2" s="343"/>
      <c r="G2" s="307"/>
      <c r="H2" s="48"/>
      <c r="I2" s="307"/>
      <c r="J2" s="48"/>
      <c r="K2" s="343"/>
      <c r="L2" s="344" t="s">
        <v>273</v>
      </c>
      <c r="M2" s="307"/>
      <c r="N2" s="345"/>
      <c r="O2" s="343"/>
      <c r="P2" s="307"/>
      <c r="R2" s="343"/>
      <c r="T2" s="257"/>
      <c r="U2" s="257"/>
      <c r="V2" s="257"/>
      <c r="W2" s="257"/>
      <c r="X2" s="257"/>
      <c r="Y2" s="257"/>
    </row>
    <row r="3" customFormat="false" ht="12.75" hidden="false" customHeight="true" outlineLevel="0" collapsed="false">
      <c r="B3" s="346" t="s">
        <v>93</v>
      </c>
      <c r="C3" s="347" t="s">
        <v>247</v>
      </c>
      <c r="D3" s="347"/>
      <c r="E3" s="347"/>
      <c r="F3" s="347"/>
      <c r="G3" s="347"/>
      <c r="H3" s="347"/>
      <c r="I3" s="347"/>
      <c r="J3" s="347" t="s">
        <v>248</v>
      </c>
      <c r="K3" s="347"/>
      <c r="L3" s="347"/>
      <c r="M3" s="347"/>
      <c r="N3" s="347"/>
      <c r="O3" s="347"/>
      <c r="P3" s="347"/>
      <c r="Q3" s="348" t="s">
        <v>274</v>
      </c>
      <c r="R3" s="348"/>
    </row>
    <row r="4" customFormat="false" ht="12.75" hidden="false" customHeight="true" outlineLevel="0" collapsed="false">
      <c r="B4" s="346"/>
      <c r="C4" s="349" t="s">
        <v>275</v>
      </c>
      <c r="D4" s="349"/>
      <c r="E4" s="350" t="s">
        <v>276</v>
      </c>
      <c r="F4" s="350"/>
      <c r="G4" s="350"/>
      <c r="H4" s="351" t="s">
        <v>277</v>
      </c>
      <c r="I4" s="351"/>
      <c r="J4" s="349" t="s">
        <v>278</v>
      </c>
      <c r="K4" s="349"/>
      <c r="L4" s="349" t="s">
        <v>279</v>
      </c>
      <c r="M4" s="349"/>
      <c r="N4" s="349" t="s">
        <v>280</v>
      </c>
      <c r="O4" s="349"/>
      <c r="P4" s="349"/>
      <c r="Q4" s="348"/>
      <c r="R4" s="348"/>
    </row>
    <row r="5" s="352" customFormat="true" ht="12" hidden="false" customHeight="true" outlineLevel="0" collapsed="false">
      <c r="B5" s="346"/>
      <c r="C5" s="353" t="s">
        <v>281</v>
      </c>
      <c r="D5" s="353"/>
      <c r="E5" s="353" t="s">
        <v>281</v>
      </c>
      <c r="F5" s="353"/>
      <c r="G5" s="354" t="s">
        <v>282</v>
      </c>
      <c r="H5" s="355" t="s">
        <v>281</v>
      </c>
      <c r="I5" s="354" t="s">
        <v>282</v>
      </c>
      <c r="J5" s="353" t="s">
        <v>283</v>
      </c>
      <c r="K5" s="353"/>
      <c r="L5" s="355" t="s">
        <v>283</v>
      </c>
      <c r="M5" s="354" t="s">
        <v>282</v>
      </c>
      <c r="N5" s="353" t="s">
        <v>283</v>
      </c>
      <c r="O5" s="353"/>
      <c r="P5" s="354" t="s">
        <v>282</v>
      </c>
      <c r="Q5" s="356" t="s">
        <v>284</v>
      </c>
      <c r="R5" s="356"/>
    </row>
    <row r="6" customFormat="false" ht="13.5" hidden="true" customHeight="true" outlineLevel="0" collapsed="false">
      <c r="B6" s="357" t="s">
        <v>285</v>
      </c>
      <c r="C6" s="358" t="n">
        <v>1804</v>
      </c>
      <c r="D6" s="359"/>
      <c r="E6" s="360" t="n">
        <v>84</v>
      </c>
      <c r="F6" s="361"/>
      <c r="G6" s="362" t="s">
        <v>286</v>
      </c>
      <c r="H6" s="363" t="n">
        <v>35</v>
      </c>
      <c r="I6" s="362" t="s">
        <v>287</v>
      </c>
      <c r="J6" s="364" t="n">
        <v>14.1</v>
      </c>
      <c r="K6" s="361"/>
      <c r="L6" s="365" t="n">
        <v>34.6</v>
      </c>
      <c r="M6" s="366" t="s">
        <v>288</v>
      </c>
      <c r="N6" s="367" t="n">
        <v>-3.1</v>
      </c>
      <c r="O6" s="359"/>
      <c r="P6" s="368" t="s">
        <v>289</v>
      </c>
      <c r="Q6" s="369" t="n">
        <v>2185.8</v>
      </c>
      <c r="R6" s="359"/>
    </row>
    <row r="7" customFormat="false" ht="13.5" hidden="true" customHeight="true" outlineLevel="0" collapsed="false">
      <c r="B7" s="370" t="s">
        <v>290</v>
      </c>
      <c r="C7" s="371" t="n">
        <v>2214</v>
      </c>
      <c r="D7" s="372"/>
      <c r="E7" s="373" t="n">
        <v>149</v>
      </c>
      <c r="F7" s="374"/>
      <c r="G7" s="375" t="s">
        <v>291</v>
      </c>
      <c r="H7" s="376" t="n">
        <v>42</v>
      </c>
      <c r="I7" s="375" t="s">
        <v>292</v>
      </c>
      <c r="J7" s="377" t="n">
        <v>12.8</v>
      </c>
      <c r="K7" s="374"/>
      <c r="L7" s="378" t="n">
        <v>32.8</v>
      </c>
      <c r="M7" s="379" t="s">
        <v>293</v>
      </c>
      <c r="N7" s="367" t="n">
        <v>-4.1</v>
      </c>
      <c r="O7" s="372"/>
      <c r="P7" s="379" t="s">
        <v>294</v>
      </c>
      <c r="Q7" s="380" t="n">
        <v>1919.2</v>
      </c>
      <c r="R7" s="372"/>
    </row>
    <row r="8" customFormat="false" ht="13.5" hidden="true" customHeight="true" outlineLevel="0" collapsed="false">
      <c r="B8" s="357" t="s">
        <v>295</v>
      </c>
      <c r="C8" s="358" t="n">
        <v>2095</v>
      </c>
      <c r="D8" s="359"/>
      <c r="E8" s="360" t="n">
        <v>154</v>
      </c>
      <c r="F8" s="361"/>
      <c r="G8" s="362" t="s">
        <v>296</v>
      </c>
      <c r="H8" s="363" t="n">
        <v>42</v>
      </c>
      <c r="I8" s="362" t="s">
        <v>296</v>
      </c>
      <c r="J8" s="364" t="n">
        <v>12.8</v>
      </c>
      <c r="K8" s="361"/>
      <c r="L8" s="365" t="n">
        <v>32.7</v>
      </c>
      <c r="M8" s="366" t="s">
        <v>297</v>
      </c>
      <c r="N8" s="367" t="n">
        <v>-5</v>
      </c>
      <c r="O8" s="359"/>
      <c r="P8" s="366" t="s">
        <v>298</v>
      </c>
      <c r="Q8" s="369" t="n">
        <v>2060.5</v>
      </c>
      <c r="R8" s="359"/>
    </row>
    <row r="9" customFormat="false" ht="13.5" hidden="true" customHeight="true" outlineLevel="0" collapsed="false">
      <c r="B9" s="381" t="s">
        <v>299</v>
      </c>
      <c r="C9" s="371" t="n">
        <v>1898</v>
      </c>
      <c r="D9" s="372"/>
      <c r="E9" s="373" t="n">
        <v>90</v>
      </c>
      <c r="F9" s="374"/>
      <c r="G9" s="375" t="s">
        <v>300</v>
      </c>
      <c r="H9" s="376" t="n">
        <v>19</v>
      </c>
      <c r="I9" s="375" t="s">
        <v>301</v>
      </c>
      <c r="J9" s="377" t="n">
        <v>13.4</v>
      </c>
      <c r="K9" s="374"/>
      <c r="L9" s="378" t="n">
        <v>32.3</v>
      </c>
      <c r="M9" s="379" t="s">
        <v>302</v>
      </c>
      <c r="N9" s="367" t="n">
        <v>-3.7</v>
      </c>
      <c r="O9" s="372"/>
      <c r="P9" s="379" t="s">
        <v>303</v>
      </c>
      <c r="Q9" s="380" t="n">
        <v>2240.4</v>
      </c>
      <c r="R9" s="372"/>
    </row>
    <row r="10" customFormat="false" ht="13.5" hidden="true" customHeight="true" outlineLevel="0" collapsed="false">
      <c r="B10" s="357" t="s">
        <v>304</v>
      </c>
      <c r="C10" s="358" t="n">
        <v>2154</v>
      </c>
      <c r="D10" s="359"/>
      <c r="E10" s="360" t="n">
        <v>124</v>
      </c>
      <c r="F10" s="361"/>
      <c r="G10" s="362" t="s">
        <v>305</v>
      </c>
      <c r="H10" s="363" t="n">
        <v>19</v>
      </c>
      <c r="I10" s="362" t="s">
        <v>306</v>
      </c>
      <c r="J10" s="364" t="n">
        <v>13.5</v>
      </c>
      <c r="K10" s="361"/>
      <c r="L10" s="365" t="n">
        <v>34.3</v>
      </c>
      <c r="M10" s="366" t="s">
        <v>307</v>
      </c>
      <c r="N10" s="367" t="n">
        <v>-3.1</v>
      </c>
      <c r="O10" s="359"/>
      <c r="P10" s="366" t="s">
        <v>308</v>
      </c>
      <c r="Q10" s="369" t="n">
        <v>2061.3</v>
      </c>
      <c r="R10" s="359"/>
    </row>
    <row r="11" customFormat="false" ht="13.5" hidden="true" customHeight="true" outlineLevel="0" collapsed="false">
      <c r="B11" s="381" t="s">
        <v>309</v>
      </c>
      <c r="C11" s="371" t="n">
        <v>1610</v>
      </c>
      <c r="D11" s="372" t="s">
        <v>310</v>
      </c>
      <c r="E11" s="373" t="n">
        <v>88</v>
      </c>
      <c r="F11" s="374" t="s">
        <v>310</v>
      </c>
      <c r="G11" s="375" t="s">
        <v>311</v>
      </c>
      <c r="H11" s="376" t="n">
        <v>20</v>
      </c>
      <c r="I11" s="375" t="s">
        <v>312</v>
      </c>
      <c r="J11" s="377" t="n">
        <v>13</v>
      </c>
      <c r="K11" s="374"/>
      <c r="L11" s="378" t="n">
        <v>34.3</v>
      </c>
      <c r="M11" s="379" t="s">
        <v>286</v>
      </c>
      <c r="N11" s="367" t="n">
        <v>-6.8</v>
      </c>
      <c r="O11" s="372"/>
      <c r="P11" s="379" t="s">
        <v>313</v>
      </c>
      <c r="Q11" s="380" t="n">
        <v>2174.3</v>
      </c>
      <c r="R11" s="372"/>
    </row>
    <row r="12" customFormat="false" ht="13.5" hidden="true" customHeight="true" outlineLevel="0" collapsed="false">
      <c r="B12" s="357" t="s">
        <v>314</v>
      </c>
      <c r="C12" s="358" t="n">
        <v>2794</v>
      </c>
      <c r="D12" s="359"/>
      <c r="E12" s="360" t="n">
        <v>104</v>
      </c>
      <c r="F12" s="361"/>
      <c r="G12" s="362" t="s">
        <v>315</v>
      </c>
      <c r="H12" s="363" t="n">
        <v>48</v>
      </c>
      <c r="I12" s="362" t="s">
        <v>315</v>
      </c>
      <c r="J12" s="364" t="n">
        <v>14.5</v>
      </c>
      <c r="K12" s="361" t="s">
        <v>310</v>
      </c>
      <c r="L12" s="365" t="n">
        <v>35.6</v>
      </c>
      <c r="M12" s="366" t="s">
        <v>316</v>
      </c>
      <c r="N12" s="367" t="n">
        <v>-6.8</v>
      </c>
      <c r="O12" s="359" t="s">
        <v>310</v>
      </c>
      <c r="P12" s="366" t="s">
        <v>317</v>
      </c>
      <c r="Q12" s="369" t="n">
        <v>1928.6</v>
      </c>
      <c r="R12" s="359"/>
    </row>
    <row r="13" customFormat="false" ht="13.5" hidden="false" customHeight="true" outlineLevel="0" collapsed="false">
      <c r="B13" s="370" t="s">
        <v>318</v>
      </c>
      <c r="C13" s="371" t="n">
        <v>1895</v>
      </c>
      <c r="D13" s="372"/>
      <c r="E13" s="373" t="n">
        <v>60</v>
      </c>
      <c r="F13" s="374"/>
      <c r="G13" s="375" t="s">
        <v>319</v>
      </c>
      <c r="H13" s="376" t="n">
        <v>22</v>
      </c>
      <c r="I13" s="375" t="s">
        <v>320</v>
      </c>
      <c r="J13" s="377" t="n">
        <v>12.7</v>
      </c>
      <c r="K13" s="374" t="s">
        <v>310</v>
      </c>
      <c r="L13" s="378" t="n">
        <v>34.5</v>
      </c>
      <c r="M13" s="379" t="s">
        <v>321</v>
      </c>
      <c r="N13" s="367" t="n">
        <v>-6.1</v>
      </c>
      <c r="O13" s="372"/>
      <c r="P13" s="379" t="s">
        <v>322</v>
      </c>
      <c r="Q13" s="380" t="n">
        <v>2041.1</v>
      </c>
      <c r="R13" s="372"/>
    </row>
    <row r="14" customFormat="false" ht="13.5" hidden="false" customHeight="true" outlineLevel="0" collapsed="false">
      <c r="B14" s="357" t="s">
        <v>323</v>
      </c>
      <c r="C14" s="358" t="n">
        <v>1574</v>
      </c>
      <c r="D14" s="359"/>
      <c r="E14" s="360" t="n">
        <v>53</v>
      </c>
      <c r="F14" s="361"/>
      <c r="G14" s="362" t="s">
        <v>324</v>
      </c>
      <c r="H14" s="363" t="n">
        <v>27</v>
      </c>
      <c r="I14" s="362" t="s">
        <v>325</v>
      </c>
      <c r="J14" s="364" t="n">
        <v>14</v>
      </c>
      <c r="K14" s="361"/>
      <c r="L14" s="365" t="n">
        <v>34</v>
      </c>
      <c r="M14" s="366" t="s">
        <v>326</v>
      </c>
      <c r="N14" s="367" t="n">
        <v>-2.9</v>
      </c>
      <c r="O14" s="359"/>
      <c r="P14" s="366" t="s">
        <v>327</v>
      </c>
      <c r="Q14" s="369" t="n">
        <v>2108.6</v>
      </c>
      <c r="R14" s="359"/>
    </row>
    <row r="15" customFormat="false" ht="13.5" hidden="false" customHeight="true" outlineLevel="0" collapsed="false">
      <c r="B15" s="370" t="s">
        <v>328</v>
      </c>
      <c r="C15" s="371" t="n">
        <v>2285</v>
      </c>
      <c r="D15" s="372"/>
      <c r="E15" s="373" t="n">
        <v>86</v>
      </c>
      <c r="F15" s="374"/>
      <c r="G15" s="375" t="s">
        <v>329</v>
      </c>
      <c r="H15" s="376" t="n">
        <v>21</v>
      </c>
      <c r="I15" s="375" t="s">
        <v>330</v>
      </c>
      <c r="J15" s="377" t="n">
        <v>12.9</v>
      </c>
      <c r="K15" s="374"/>
      <c r="L15" s="378" t="n">
        <v>32.3</v>
      </c>
      <c r="M15" s="379" t="s">
        <v>324</v>
      </c>
      <c r="N15" s="367" t="n">
        <v>-6.4</v>
      </c>
      <c r="O15" s="372"/>
      <c r="P15" s="379" t="s">
        <v>331</v>
      </c>
      <c r="Q15" s="380" t="n">
        <v>1133</v>
      </c>
      <c r="R15" s="372" t="s">
        <v>310</v>
      </c>
    </row>
    <row r="16" customFormat="false" ht="13.5" hidden="false" customHeight="true" outlineLevel="0" collapsed="false">
      <c r="B16" s="357" t="s">
        <v>332</v>
      </c>
      <c r="C16" s="358" t="n">
        <v>2206</v>
      </c>
      <c r="D16" s="359"/>
      <c r="E16" s="360" t="n">
        <v>99</v>
      </c>
      <c r="F16" s="361"/>
      <c r="G16" s="362" t="s">
        <v>333</v>
      </c>
      <c r="H16" s="363" t="n">
        <v>20</v>
      </c>
      <c r="I16" s="362" t="s">
        <v>334</v>
      </c>
      <c r="J16" s="364" t="n">
        <v>13.9</v>
      </c>
      <c r="K16" s="361"/>
      <c r="L16" s="365" t="n">
        <v>35</v>
      </c>
      <c r="M16" s="366" t="s">
        <v>335</v>
      </c>
      <c r="N16" s="367" t="n">
        <v>-1.5</v>
      </c>
      <c r="O16" s="359"/>
      <c r="P16" s="366" t="s">
        <v>336</v>
      </c>
      <c r="Q16" s="369" t="n">
        <v>1572.9</v>
      </c>
      <c r="R16" s="359"/>
    </row>
    <row r="17" customFormat="false" ht="13.5" hidden="false" customHeight="true" outlineLevel="0" collapsed="false">
      <c r="B17" s="370" t="s">
        <v>337</v>
      </c>
      <c r="C17" s="371" t="n">
        <v>2244</v>
      </c>
      <c r="D17" s="372"/>
      <c r="E17" s="373" t="n">
        <v>86</v>
      </c>
      <c r="F17" s="374"/>
      <c r="G17" s="375" t="s">
        <v>338</v>
      </c>
      <c r="H17" s="376" t="n">
        <v>29</v>
      </c>
      <c r="I17" s="375" t="s">
        <v>288</v>
      </c>
      <c r="J17" s="377" t="n">
        <v>14.6</v>
      </c>
      <c r="K17" s="374"/>
      <c r="L17" s="378" t="n">
        <v>34</v>
      </c>
      <c r="M17" s="379" t="s">
        <v>339</v>
      </c>
      <c r="N17" s="367" t="n">
        <v>-5.2</v>
      </c>
      <c r="O17" s="372"/>
      <c r="P17" s="379" t="s">
        <v>340</v>
      </c>
      <c r="Q17" s="380" t="n">
        <v>1650.8</v>
      </c>
      <c r="R17" s="372"/>
    </row>
    <row r="18" customFormat="false" ht="13.5" hidden="false" customHeight="true" outlineLevel="0" collapsed="false">
      <c r="B18" s="357" t="s">
        <v>341</v>
      </c>
      <c r="C18" s="358" t="n">
        <v>2172</v>
      </c>
      <c r="D18" s="359"/>
      <c r="E18" s="360" t="n">
        <v>74</v>
      </c>
      <c r="F18" s="361"/>
      <c r="G18" s="362" t="s">
        <v>342</v>
      </c>
      <c r="H18" s="363" t="n">
        <v>27</v>
      </c>
      <c r="I18" s="362" t="s">
        <v>343</v>
      </c>
      <c r="J18" s="364" t="n">
        <v>13.7</v>
      </c>
      <c r="K18" s="361"/>
      <c r="L18" s="365" t="n">
        <v>32.9</v>
      </c>
      <c r="M18" s="366" t="s">
        <v>344</v>
      </c>
      <c r="N18" s="367" t="n">
        <v>-2.9</v>
      </c>
      <c r="O18" s="359"/>
      <c r="P18" s="366" t="s">
        <v>345</v>
      </c>
      <c r="Q18" s="369" t="n">
        <v>1315</v>
      </c>
      <c r="R18" s="359"/>
    </row>
    <row r="19" customFormat="false" ht="13.5" hidden="false" customHeight="true" outlineLevel="0" collapsed="false">
      <c r="B19" s="370" t="s">
        <v>346</v>
      </c>
      <c r="C19" s="371" t="n">
        <v>1804</v>
      </c>
      <c r="D19" s="372"/>
      <c r="E19" s="373" t="n">
        <v>49</v>
      </c>
      <c r="F19" s="374"/>
      <c r="G19" s="375" t="s">
        <v>319</v>
      </c>
      <c r="H19" s="376" t="n">
        <v>31</v>
      </c>
      <c r="I19" s="375" t="s">
        <v>288</v>
      </c>
      <c r="J19" s="377" t="n">
        <v>13.7</v>
      </c>
      <c r="K19" s="374"/>
      <c r="L19" s="378" t="n">
        <v>33.1</v>
      </c>
      <c r="M19" s="379" t="s">
        <v>347</v>
      </c>
      <c r="N19" s="367" t="n">
        <v>-2.6</v>
      </c>
      <c r="O19" s="372"/>
      <c r="P19" s="379" t="s">
        <v>348</v>
      </c>
      <c r="Q19" s="380" t="n">
        <v>1510.2</v>
      </c>
      <c r="R19" s="372"/>
    </row>
    <row r="20" customFormat="false" ht="13.5" hidden="false" customHeight="true" outlineLevel="0" collapsed="false">
      <c r="B20" s="357" t="s">
        <v>349</v>
      </c>
      <c r="C20" s="358" t="n">
        <v>2330</v>
      </c>
      <c r="D20" s="359"/>
      <c r="E20" s="360" t="n">
        <v>90</v>
      </c>
      <c r="F20" s="361"/>
      <c r="G20" s="362" t="s">
        <v>350</v>
      </c>
      <c r="H20" s="363" t="n">
        <v>27</v>
      </c>
      <c r="I20" s="362" t="s">
        <v>350</v>
      </c>
      <c r="J20" s="364" t="n">
        <v>13.1</v>
      </c>
      <c r="K20" s="361"/>
      <c r="L20" s="365" t="n">
        <v>33.2</v>
      </c>
      <c r="M20" s="366" t="s">
        <v>351</v>
      </c>
      <c r="N20" s="367" t="n">
        <v>-1.8</v>
      </c>
      <c r="O20" s="359" t="s">
        <v>310</v>
      </c>
      <c r="P20" s="366" t="s">
        <v>352</v>
      </c>
      <c r="Q20" s="369" t="n">
        <v>1225.5</v>
      </c>
      <c r="R20" s="359"/>
    </row>
    <row r="21" customFormat="false" ht="13.5" hidden="false" customHeight="true" outlineLevel="0" collapsed="false">
      <c r="B21" s="370" t="s">
        <v>353</v>
      </c>
      <c r="C21" s="371" t="n">
        <v>1576</v>
      </c>
      <c r="D21" s="372"/>
      <c r="E21" s="373" t="n">
        <v>48</v>
      </c>
      <c r="F21" s="374"/>
      <c r="G21" s="375" t="s">
        <v>354</v>
      </c>
      <c r="H21" s="376" t="n">
        <v>30</v>
      </c>
      <c r="I21" s="375" t="s">
        <v>355</v>
      </c>
      <c r="J21" s="377" t="n">
        <v>14.4</v>
      </c>
      <c r="K21" s="374"/>
      <c r="L21" s="378" t="n">
        <v>37.4</v>
      </c>
      <c r="M21" s="379" t="s">
        <v>356</v>
      </c>
      <c r="N21" s="367" t="n">
        <v>-3.2</v>
      </c>
      <c r="O21" s="372"/>
      <c r="P21" s="379" t="s">
        <v>303</v>
      </c>
      <c r="Q21" s="380" t="n">
        <v>1699.4</v>
      </c>
      <c r="R21" s="372"/>
    </row>
    <row r="22" customFormat="false" ht="13.5" hidden="false" customHeight="true" outlineLevel="0" collapsed="false">
      <c r="B22" s="357" t="s">
        <v>357</v>
      </c>
      <c r="C22" s="358" t="n">
        <v>2218</v>
      </c>
      <c r="D22" s="359"/>
      <c r="E22" s="360" t="n">
        <v>90</v>
      </c>
      <c r="F22" s="361"/>
      <c r="G22" s="362" t="s">
        <v>358</v>
      </c>
      <c r="H22" s="363" t="n">
        <v>41</v>
      </c>
      <c r="I22" s="362" t="s">
        <v>297</v>
      </c>
      <c r="J22" s="364" t="n">
        <v>13.3</v>
      </c>
      <c r="K22" s="361"/>
      <c r="L22" s="365" t="n">
        <v>35</v>
      </c>
      <c r="M22" s="366" t="s">
        <v>359</v>
      </c>
      <c r="N22" s="367" t="n">
        <v>-3.3</v>
      </c>
      <c r="O22" s="359"/>
      <c r="P22" s="366" t="s">
        <v>360</v>
      </c>
      <c r="Q22" s="369" t="n">
        <v>1429.5</v>
      </c>
      <c r="R22" s="359"/>
    </row>
    <row r="23" customFormat="false" ht="13.5" hidden="false" customHeight="true" outlineLevel="0" collapsed="false">
      <c r="B23" s="370" t="s">
        <v>361</v>
      </c>
      <c r="C23" s="371" t="n">
        <v>1855</v>
      </c>
      <c r="D23" s="372"/>
      <c r="E23" s="373" t="n">
        <v>163</v>
      </c>
      <c r="F23" s="374"/>
      <c r="G23" s="375" t="s">
        <v>362</v>
      </c>
      <c r="H23" s="376" t="n">
        <v>25</v>
      </c>
      <c r="I23" s="375" t="s">
        <v>362</v>
      </c>
      <c r="J23" s="377" t="n">
        <v>13.2</v>
      </c>
      <c r="K23" s="374"/>
      <c r="L23" s="378" t="n">
        <v>35.2</v>
      </c>
      <c r="M23" s="379" t="s">
        <v>293</v>
      </c>
      <c r="N23" s="367" t="n">
        <v>-4.8</v>
      </c>
      <c r="O23" s="372"/>
      <c r="P23" s="379" t="s">
        <v>363</v>
      </c>
      <c r="Q23" s="380" t="n">
        <v>1633.2</v>
      </c>
      <c r="R23" s="372"/>
    </row>
    <row r="24" customFormat="false" ht="13.5" hidden="false" customHeight="true" outlineLevel="0" collapsed="false">
      <c r="B24" s="357" t="s">
        <v>364</v>
      </c>
      <c r="C24" s="358" t="n">
        <v>2063</v>
      </c>
      <c r="D24" s="359"/>
      <c r="E24" s="360" t="n">
        <v>85</v>
      </c>
      <c r="F24" s="361"/>
      <c r="G24" s="362" t="s">
        <v>342</v>
      </c>
      <c r="H24" s="363" t="n">
        <v>28</v>
      </c>
      <c r="I24" s="362" t="s">
        <v>315</v>
      </c>
      <c r="J24" s="364" t="n">
        <v>13.9</v>
      </c>
      <c r="K24" s="361"/>
      <c r="L24" s="365" t="n">
        <v>33.1</v>
      </c>
      <c r="M24" s="366" t="s">
        <v>365</v>
      </c>
      <c r="N24" s="367" t="n">
        <v>-5.2</v>
      </c>
      <c r="O24" s="359"/>
      <c r="P24" s="366" t="s">
        <v>366</v>
      </c>
      <c r="Q24" s="369" t="n">
        <v>1694.6</v>
      </c>
      <c r="R24" s="359"/>
    </row>
    <row r="25" customFormat="false" ht="13.5" hidden="false" customHeight="true" outlineLevel="0" collapsed="false">
      <c r="B25" s="370" t="s">
        <v>367</v>
      </c>
      <c r="C25" s="371" t="n">
        <v>2339</v>
      </c>
      <c r="D25" s="372"/>
      <c r="E25" s="373" t="n">
        <v>128</v>
      </c>
      <c r="F25" s="374"/>
      <c r="G25" s="375" t="s">
        <v>368</v>
      </c>
      <c r="H25" s="376" t="n">
        <v>37</v>
      </c>
      <c r="I25" s="375" t="s">
        <v>368</v>
      </c>
      <c r="J25" s="377" t="n">
        <v>14.8</v>
      </c>
      <c r="K25" s="374"/>
      <c r="L25" s="378" t="n">
        <v>32.4</v>
      </c>
      <c r="M25" s="379" t="s">
        <v>335</v>
      </c>
      <c r="N25" s="367" t="n">
        <v>-2.6</v>
      </c>
      <c r="O25" s="372"/>
      <c r="P25" s="379" t="s">
        <v>322</v>
      </c>
      <c r="Q25" s="380" t="n">
        <v>1349.9</v>
      </c>
      <c r="R25" s="372"/>
    </row>
    <row r="26" customFormat="false" ht="13.5" hidden="false" customHeight="true" outlineLevel="0" collapsed="false">
      <c r="B26" s="357" t="s">
        <v>369</v>
      </c>
      <c r="C26" s="358" t="n">
        <v>2169</v>
      </c>
      <c r="D26" s="359"/>
      <c r="E26" s="360" t="n">
        <v>140</v>
      </c>
      <c r="F26" s="361"/>
      <c r="G26" s="362" t="s">
        <v>306</v>
      </c>
      <c r="H26" s="363" t="n">
        <v>40</v>
      </c>
      <c r="I26" s="362" t="s">
        <v>306</v>
      </c>
      <c r="J26" s="364" t="n">
        <v>14.4</v>
      </c>
      <c r="K26" s="361"/>
      <c r="L26" s="365" t="n">
        <v>34.8</v>
      </c>
      <c r="M26" s="366" t="s">
        <v>370</v>
      </c>
      <c r="N26" s="367" t="n">
        <v>-3.9</v>
      </c>
      <c r="O26" s="359"/>
      <c r="P26" s="366" t="s">
        <v>371</v>
      </c>
      <c r="Q26" s="369" t="n">
        <v>1528.2</v>
      </c>
      <c r="R26" s="359"/>
    </row>
    <row r="27" customFormat="false" ht="13.5" hidden="false" customHeight="true" outlineLevel="0" collapsed="false">
      <c r="B27" s="370" t="s">
        <v>372</v>
      </c>
      <c r="C27" s="371" t="n">
        <v>1749</v>
      </c>
      <c r="D27" s="372"/>
      <c r="E27" s="373" t="n">
        <v>115</v>
      </c>
      <c r="F27" s="374"/>
      <c r="G27" s="375" t="s">
        <v>373</v>
      </c>
      <c r="H27" s="376" t="n">
        <v>34</v>
      </c>
      <c r="I27" s="375" t="s">
        <v>373</v>
      </c>
      <c r="J27" s="377" t="n">
        <v>14.3</v>
      </c>
      <c r="K27" s="374"/>
      <c r="L27" s="378" t="n">
        <v>35.3</v>
      </c>
      <c r="M27" s="379" t="s">
        <v>286</v>
      </c>
      <c r="N27" s="367" t="n">
        <v>-3</v>
      </c>
      <c r="O27" s="372"/>
      <c r="P27" s="379" t="s">
        <v>340</v>
      </c>
      <c r="Q27" s="380" t="n">
        <v>1758.4</v>
      </c>
      <c r="R27" s="372"/>
    </row>
    <row r="28" customFormat="false" ht="13.5" hidden="false" customHeight="true" outlineLevel="0" collapsed="false">
      <c r="B28" s="357" t="s">
        <v>374</v>
      </c>
      <c r="C28" s="358" t="n">
        <v>1944</v>
      </c>
      <c r="D28" s="359"/>
      <c r="E28" s="360" t="n">
        <v>54</v>
      </c>
      <c r="F28" s="361"/>
      <c r="G28" s="362" t="s">
        <v>375</v>
      </c>
      <c r="H28" s="363" t="n">
        <v>26</v>
      </c>
      <c r="I28" s="362" t="s">
        <v>376</v>
      </c>
      <c r="J28" s="364" t="n">
        <v>14</v>
      </c>
      <c r="K28" s="361"/>
      <c r="L28" s="365" t="n">
        <v>33.5</v>
      </c>
      <c r="M28" s="366" t="s">
        <v>377</v>
      </c>
      <c r="N28" s="367" t="n">
        <v>-4.1</v>
      </c>
      <c r="O28" s="359"/>
      <c r="P28" s="366" t="s">
        <v>289</v>
      </c>
      <c r="Q28" s="369" t="n">
        <v>1755.3</v>
      </c>
      <c r="R28" s="359"/>
    </row>
    <row r="29" customFormat="false" ht="13.5" hidden="false" customHeight="true" outlineLevel="0" collapsed="false">
      <c r="B29" s="370" t="s">
        <v>378</v>
      </c>
      <c r="C29" s="371" t="n">
        <v>2053</v>
      </c>
      <c r="D29" s="372"/>
      <c r="E29" s="373" t="n">
        <v>86</v>
      </c>
      <c r="F29" s="374"/>
      <c r="G29" s="375" t="s">
        <v>379</v>
      </c>
      <c r="H29" s="376" t="n">
        <v>27</v>
      </c>
      <c r="I29" s="375" t="s">
        <v>343</v>
      </c>
      <c r="J29" s="377" t="n">
        <v>14.3</v>
      </c>
      <c r="K29" s="374"/>
      <c r="L29" s="378" t="n">
        <v>34.2</v>
      </c>
      <c r="M29" s="379" t="s">
        <v>380</v>
      </c>
      <c r="N29" s="367" t="n">
        <v>-2.9</v>
      </c>
      <c r="O29" s="372"/>
      <c r="P29" s="379" t="s">
        <v>308</v>
      </c>
      <c r="Q29" s="380" t="n">
        <v>1700.1</v>
      </c>
      <c r="R29" s="372"/>
    </row>
    <row r="30" customFormat="false" ht="13.5" hidden="false" customHeight="true" outlineLevel="0" collapsed="false">
      <c r="B30" s="357" t="s">
        <v>381</v>
      </c>
      <c r="C30" s="358" t="n">
        <v>1902</v>
      </c>
      <c r="D30" s="359"/>
      <c r="E30" s="360" t="n">
        <v>48</v>
      </c>
      <c r="F30" s="361"/>
      <c r="G30" s="362" t="s">
        <v>326</v>
      </c>
      <c r="H30" s="363" t="n">
        <v>20</v>
      </c>
      <c r="I30" s="362" t="s">
        <v>382</v>
      </c>
      <c r="J30" s="364" t="n">
        <v>13.9</v>
      </c>
      <c r="K30" s="361"/>
      <c r="L30" s="365" t="n">
        <v>34.2</v>
      </c>
      <c r="M30" s="366" t="s">
        <v>370</v>
      </c>
      <c r="N30" s="367" t="n">
        <v>-4.1</v>
      </c>
      <c r="O30" s="359"/>
      <c r="P30" s="366" t="s">
        <v>383</v>
      </c>
      <c r="Q30" s="369" t="n">
        <v>1485.7</v>
      </c>
      <c r="R30" s="359"/>
    </row>
    <row r="31" customFormat="false" ht="13.5" hidden="false" customHeight="true" outlineLevel="0" collapsed="false">
      <c r="B31" s="370" t="s">
        <v>384</v>
      </c>
      <c r="C31" s="371" t="n">
        <v>2241</v>
      </c>
      <c r="D31" s="372"/>
      <c r="E31" s="373" t="n">
        <v>174</v>
      </c>
      <c r="F31" s="374"/>
      <c r="G31" s="375" t="s">
        <v>385</v>
      </c>
      <c r="H31" s="376" t="n">
        <v>40</v>
      </c>
      <c r="I31" s="375" t="s">
        <v>386</v>
      </c>
      <c r="J31" s="377" t="n">
        <v>14.8</v>
      </c>
      <c r="K31" s="374"/>
      <c r="L31" s="378" t="n">
        <v>34.5</v>
      </c>
      <c r="M31" s="379" t="s">
        <v>387</v>
      </c>
      <c r="N31" s="367" t="n">
        <v>-3.6</v>
      </c>
      <c r="O31" s="372"/>
      <c r="P31" s="379" t="s">
        <v>366</v>
      </c>
      <c r="Q31" s="380" t="n">
        <v>1807.7</v>
      </c>
      <c r="R31" s="372"/>
    </row>
    <row r="32" customFormat="false" ht="13.5" hidden="false" customHeight="true" outlineLevel="0" collapsed="false">
      <c r="B32" s="357" t="s">
        <v>140</v>
      </c>
      <c r="C32" s="358" t="n">
        <v>2214</v>
      </c>
      <c r="D32" s="359"/>
      <c r="E32" s="360" t="n">
        <v>87</v>
      </c>
      <c r="F32" s="361"/>
      <c r="G32" s="362" t="s">
        <v>388</v>
      </c>
      <c r="H32" s="363" t="n">
        <v>26</v>
      </c>
      <c r="I32" s="362" t="s">
        <v>389</v>
      </c>
      <c r="J32" s="364" t="n">
        <v>13.9</v>
      </c>
      <c r="K32" s="361"/>
      <c r="L32" s="365" t="n">
        <v>33.6</v>
      </c>
      <c r="M32" s="366" t="s">
        <v>390</v>
      </c>
      <c r="N32" s="367" t="n">
        <v>-2.2</v>
      </c>
      <c r="O32" s="359"/>
      <c r="P32" s="366" t="s">
        <v>391</v>
      </c>
      <c r="Q32" s="369" t="n">
        <v>1663.9</v>
      </c>
      <c r="R32" s="359"/>
    </row>
    <row r="33" customFormat="false" ht="13.5" hidden="false" customHeight="true" outlineLevel="0" collapsed="false">
      <c r="B33" s="357" t="s">
        <v>392</v>
      </c>
      <c r="C33" s="358" t="n">
        <v>2139</v>
      </c>
      <c r="D33" s="359"/>
      <c r="E33" s="382" t="n">
        <v>147</v>
      </c>
      <c r="F33" s="359"/>
      <c r="G33" s="383" t="s">
        <v>393</v>
      </c>
      <c r="H33" s="384" t="n">
        <v>33</v>
      </c>
      <c r="I33" s="362" t="s">
        <v>394</v>
      </c>
      <c r="J33" s="385" t="n">
        <v>13.9</v>
      </c>
      <c r="K33" s="359"/>
      <c r="L33" s="384" t="n">
        <v>34.4</v>
      </c>
      <c r="M33" s="366" t="s">
        <v>395</v>
      </c>
      <c r="N33" s="367" t="n">
        <v>-4.3</v>
      </c>
      <c r="O33" s="359"/>
      <c r="P33" s="366" t="s">
        <v>396</v>
      </c>
      <c r="Q33" s="386" t="n">
        <v>1650.3</v>
      </c>
      <c r="R33" s="359"/>
    </row>
    <row r="34" customFormat="false" ht="13.5" hidden="false" customHeight="true" outlineLevel="0" collapsed="false">
      <c r="B34" s="357" t="s">
        <v>141</v>
      </c>
      <c r="C34" s="358" t="n">
        <v>1756</v>
      </c>
      <c r="D34" s="359"/>
      <c r="E34" s="382" t="n">
        <v>79</v>
      </c>
      <c r="F34" s="359"/>
      <c r="G34" s="383" t="s">
        <v>397</v>
      </c>
      <c r="H34" s="384" t="n">
        <v>35</v>
      </c>
      <c r="I34" s="362" t="s">
        <v>302</v>
      </c>
      <c r="J34" s="385" t="n">
        <v>14.5</v>
      </c>
      <c r="K34" s="359"/>
      <c r="L34" s="384" t="n">
        <v>35.2</v>
      </c>
      <c r="M34" s="366" t="s">
        <v>293</v>
      </c>
      <c r="N34" s="367" t="n">
        <v>-2.6</v>
      </c>
      <c r="O34" s="359"/>
      <c r="P34" s="366" t="s">
        <v>398</v>
      </c>
      <c r="Q34" s="386" t="n">
        <v>1765.8</v>
      </c>
      <c r="R34" s="359"/>
    </row>
    <row r="35" customFormat="false" ht="13.5" hidden="false" customHeight="true" outlineLevel="0" collapsed="false">
      <c r="B35" s="357" t="s">
        <v>142</v>
      </c>
      <c r="C35" s="358" t="n">
        <v>1670</v>
      </c>
      <c r="D35" s="359"/>
      <c r="E35" s="369" t="n">
        <v>79.5</v>
      </c>
      <c r="F35" s="359"/>
      <c r="G35" s="383" t="n">
        <v>39993</v>
      </c>
      <c r="H35" s="387" t="n">
        <v>37</v>
      </c>
      <c r="I35" s="362" t="n">
        <v>40002</v>
      </c>
      <c r="J35" s="385" t="n">
        <v>14.1</v>
      </c>
      <c r="K35" s="359"/>
      <c r="L35" s="384" t="n">
        <v>33.9</v>
      </c>
      <c r="M35" s="366" t="n">
        <v>40015</v>
      </c>
      <c r="N35" s="367" t="n">
        <v>-3.2</v>
      </c>
      <c r="O35" s="359"/>
      <c r="P35" s="366" t="n">
        <v>39841</v>
      </c>
      <c r="Q35" s="388" t="n">
        <v>1806.8</v>
      </c>
      <c r="R35" s="389"/>
    </row>
    <row r="36" customFormat="false" ht="13.5" hidden="false" customHeight="true" outlineLevel="0" collapsed="false">
      <c r="B36" s="357" t="s">
        <v>143</v>
      </c>
      <c r="C36" s="390" t="n">
        <v>2021.5</v>
      </c>
      <c r="D36" s="359"/>
      <c r="E36" s="369" t="n">
        <v>117.5</v>
      </c>
      <c r="F36" s="359"/>
      <c r="G36" s="383" t="n">
        <v>40351</v>
      </c>
      <c r="H36" s="387" t="n">
        <v>37</v>
      </c>
      <c r="I36" s="391" t="n">
        <v>40351</v>
      </c>
      <c r="J36" s="385" t="n">
        <v>14.1</v>
      </c>
      <c r="K36" s="359"/>
      <c r="L36" s="384" t="n">
        <v>32.8</v>
      </c>
      <c r="M36" s="366" t="n">
        <v>40402</v>
      </c>
      <c r="N36" s="367" t="n">
        <v>-2.4</v>
      </c>
      <c r="O36" s="359"/>
      <c r="P36" s="366" t="s">
        <v>399</v>
      </c>
      <c r="Q36" s="392" t="n">
        <v>1661.3</v>
      </c>
      <c r="R36" s="393"/>
    </row>
    <row r="37" customFormat="false" ht="13.5" hidden="false" customHeight="true" outlineLevel="0" collapsed="false">
      <c r="B37" s="357" t="s">
        <v>144</v>
      </c>
      <c r="C37" s="390" t="n">
        <v>2554.5</v>
      </c>
      <c r="D37" s="359"/>
      <c r="E37" s="369" t="n">
        <v>89.5</v>
      </c>
      <c r="F37" s="359"/>
      <c r="G37" s="383" t="n">
        <v>40727</v>
      </c>
      <c r="H37" s="387" t="n">
        <v>28</v>
      </c>
      <c r="I37" s="391" t="n">
        <v>40736</v>
      </c>
      <c r="J37" s="385" t="n">
        <v>14.5</v>
      </c>
      <c r="K37" s="359"/>
      <c r="L37" s="384" t="n">
        <v>38.6</v>
      </c>
      <c r="M37" s="366" t="n">
        <v>40760</v>
      </c>
      <c r="N37" s="367" t="n">
        <v>-2.7</v>
      </c>
      <c r="O37" s="359"/>
      <c r="P37" s="366" t="n">
        <v>40560</v>
      </c>
      <c r="Q37" s="392" t="n">
        <v>1600.9</v>
      </c>
      <c r="R37" s="393"/>
    </row>
    <row r="38" customFormat="false" ht="13.5" hidden="false" customHeight="true" outlineLevel="0" collapsed="false">
      <c r="B38" s="357" t="s">
        <v>145</v>
      </c>
      <c r="C38" s="390" t="n">
        <v>2381</v>
      </c>
      <c r="D38" s="359"/>
      <c r="E38" s="369" t="n">
        <v>169</v>
      </c>
      <c r="F38" s="359"/>
      <c r="G38" s="383" t="n">
        <v>41058</v>
      </c>
      <c r="H38" s="394" t="n">
        <v>25.5</v>
      </c>
      <c r="I38" s="391" t="n">
        <v>41094</v>
      </c>
      <c r="J38" s="385" t="n">
        <v>14</v>
      </c>
      <c r="K38" s="359"/>
      <c r="L38" s="384" t="n">
        <v>35.4</v>
      </c>
      <c r="M38" s="366" t="n">
        <v>41168</v>
      </c>
      <c r="N38" s="367" t="n">
        <v>-3.8</v>
      </c>
      <c r="O38" s="359"/>
      <c r="P38" s="366" t="n">
        <v>40919</v>
      </c>
      <c r="Q38" s="392" t="n">
        <v>1742.7</v>
      </c>
      <c r="R38" s="393"/>
    </row>
    <row r="39" customFormat="false" ht="13.5" hidden="false" customHeight="true" outlineLevel="0" collapsed="false">
      <c r="B39" s="357" t="s">
        <v>146</v>
      </c>
      <c r="C39" s="390" t="n">
        <v>2150</v>
      </c>
      <c r="D39" s="359"/>
      <c r="E39" s="369" t="n">
        <v>88.5</v>
      </c>
      <c r="F39" s="359"/>
      <c r="G39" s="383" t="n">
        <v>41461</v>
      </c>
      <c r="H39" s="394" t="n">
        <v>49.5</v>
      </c>
      <c r="I39" s="391" t="n">
        <v>41528</v>
      </c>
      <c r="J39" s="385" t="n">
        <v>14</v>
      </c>
      <c r="K39" s="359"/>
      <c r="L39" s="384" t="n">
        <v>36.2</v>
      </c>
      <c r="M39" s="366" t="n">
        <v>41514</v>
      </c>
      <c r="N39" s="367" t="n">
        <v>-4.6</v>
      </c>
      <c r="O39" s="359"/>
      <c r="P39" s="366" t="n">
        <v>41324</v>
      </c>
      <c r="Q39" s="392" t="n">
        <v>1848.1</v>
      </c>
      <c r="R39" s="393"/>
    </row>
    <row r="40" customFormat="false" ht="13.5" hidden="false" customHeight="true" outlineLevel="0" collapsed="false">
      <c r="B40" s="357" t="s">
        <v>147</v>
      </c>
      <c r="C40" s="390" t="n">
        <v>2528.5</v>
      </c>
      <c r="D40" s="359"/>
      <c r="E40" s="369" t="n">
        <v>136.5</v>
      </c>
      <c r="F40" s="359"/>
      <c r="G40" s="383" t="n">
        <v>41898</v>
      </c>
      <c r="H40" s="394" t="n">
        <v>47</v>
      </c>
      <c r="I40" s="391" t="n">
        <v>41874</v>
      </c>
      <c r="J40" s="385" t="n">
        <v>14.3</v>
      </c>
      <c r="K40" s="359"/>
      <c r="L40" s="384" t="n">
        <v>35.9</v>
      </c>
      <c r="M40" s="366" t="n">
        <v>41868</v>
      </c>
      <c r="N40" s="367" t="n">
        <v>-5.7</v>
      </c>
      <c r="O40" s="359"/>
      <c r="P40" s="366" t="n">
        <v>41644</v>
      </c>
      <c r="Q40" s="392" t="n">
        <v>1787.8</v>
      </c>
      <c r="R40" s="393"/>
    </row>
    <row r="41" customFormat="false" ht="13.5" hidden="false" customHeight="true" outlineLevel="0" collapsed="false">
      <c r="B41" s="357" t="s">
        <v>148</v>
      </c>
      <c r="C41" s="390" t="n">
        <v>2284.5</v>
      </c>
      <c r="D41" s="359"/>
      <c r="E41" s="369" t="n">
        <v>89</v>
      </c>
      <c r="F41" s="359"/>
      <c r="G41" s="383" t="n">
        <v>42290</v>
      </c>
      <c r="H41" s="394" t="n">
        <v>56.5</v>
      </c>
      <c r="I41" s="391" t="n">
        <v>42205</v>
      </c>
      <c r="J41" s="385" t="n">
        <v>14.1</v>
      </c>
      <c r="K41" s="359"/>
      <c r="L41" s="384" t="n">
        <v>35.9</v>
      </c>
      <c r="M41" s="366" t="n">
        <v>42221</v>
      </c>
      <c r="N41" s="367" t="n">
        <v>-3.8</v>
      </c>
      <c r="O41" s="359"/>
      <c r="P41" s="366" t="n">
        <v>42019</v>
      </c>
      <c r="Q41" s="392" t="n">
        <v>1849.4</v>
      </c>
      <c r="R41" s="393"/>
    </row>
    <row r="42" customFormat="false" ht="13.5" hidden="false" customHeight="true" outlineLevel="0" collapsed="false">
      <c r="B42" s="381" t="s">
        <v>149</v>
      </c>
      <c r="C42" s="369" t="n">
        <v>1974</v>
      </c>
      <c r="D42" s="359"/>
      <c r="E42" s="369" t="n">
        <v>68</v>
      </c>
      <c r="F42" s="359"/>
      <c r="G42" s="383" t="n">
        <v>42715</v>
      </c>
      <c r="H42" s="394" t="n">
        <v>26.5</v>
      </c>
      <c r="I42" s="391" t="n">
        <v>42645</v>
      </c>
      <c r="J42" s="385" t="n">
        <v>14.6</v>
      </c>
      <c r="K42" s="359"/>
      <c r="L42" s="384" t="n">
        <v>35.5</v>
      </c>
      <c r="M42" s="362" t="n">
        <v>42564</v>
      </c>
      <c r="N42" s="367" t="n">
        <v>-1.8</v>
      </c>
      <c r="O42" s="359"/>
      <c r="P42" s="362" t="n">
        <v>42409</v>
      </c>
      <c r="Q42" s="386" t="n">
        <v>1771.7</v>
      </c>
      <c r="R42" s="359"/>
    </row>
    <row r="43" customFormat="false" ht="13.5" hidden="false" customHeight="true" outlineLevel="0" collapsed="false">
      <c r="B43" s="395" t="s">
        <v>400</v>
      </c>
      <c r="C43" s="376"/>
      <c r="D43" s="374"/>
      <c r="E43" s="376"/>
      <c r="F43" s="374"/>
      <c r="G43" s="379"/>
      <c r="H43" s="376"/>
      <c r="I43" s="379"/>
      <c r="J43" s="376"/>
      <c r="K43" s="374"/>
      <c r="L43" s="376"/>
      <c r="M43" s="379"/>
      <c r="N43" s="376"/>
      <c r="O43" s="374"/>
      <c r="P43" s="379"/>
      <c r="Q43" s="376"/>
      <c r="R43" s="374"/>
    </row>
    <row r="44" customFormat="false" ht="14.25" hidden="false" customHeight="false" outlineLevel="0" collapsed="false">
      <c r="B44" s="396" t="s">
        <v>401</v>
      </c>
      <c r="D44" s="397"/>
      <c r="E44" s="310"/>
      <c r="F44" s="398"/>
      <c r="K44" s="398"/>
      <c r="O44" s="398"/>
    </row>
    <row r="45" customFormat="false" ht="6.75" hidden="false" customHeight="true" outlineLevel="0" collapsed="false">
      <c r="B45" s="396"/>
      <c r="D45" s="397"/>
      <c r="E45" s="310"/>
      <c r="F45" s="398"/>
      <c r="K45" s="398"/>
      <c r="O45" s="398"/>
    </row>
    <row r="46" customFormat="false" ht="5.25" hidden="false" customHeight="true" outlineLevel="0" collapsed="false">
      <c r="B46" s="399"/>
      <c r="C46" s="400"/>
      <c r="D46" s="401"/>
      <c r="E46" s="402"/>
      <c r="F46" s="401"/>
      <c r="G46" s="403"/>
      <c r="H46" s="402"/>
      <c r="I46" s="403"/>
      <c r="J46" s="400"/>
      <c r="K46" s="401"/>
      <c r="L46" s="400"/>
      <c r="M46" s="403"/>
      <c r="N46" s="400"/>
      <c r="O46" s="401"/>
      <c r="P46" s="403"/>
      <c r="Q46" s="400"/>
      <c r="R46" s="401"/>
    </row>
    <row r="47" customFormat="false" ht="12.75" hidden="false" customHeight="true" outlineLevel="0" collapsed="false">
      <c r="B47" s="404" t="s">
        <v>402</v>
      </c>
      <c r="C47" s="347" t="s">
        <v>247</v>
      </c>
      <c r="D47" s="347"/>
      <c r="E47" s="347"/>
      <c r="F47" s="347"/>
      <c r="G47" s="347"/>
      <c r="H47" s="347"/>
      <c r="I47" s="347"/>
      <c r="J47" s="347" t="s">
        <v>248</v>
      </c>
      <c r="K47" s="347"/>
      <c r="L47" s="347"/>
      <c r="M47" s="347"/>
      <c r="N47" s="347"/>
      <c r="O47" s="347"/>
      <c r="P47" s="347"/>
      <c r="Q47" s="348" t="s">
        <v>403</v>
      </c>
      <c r="R47" s="348"/>
    </row>
    <row r="48" customFormat="false" ht="12.75" hidden="false" customHeight="true" outlineLevel="0" collapsed="false">
      <c r="B48" s="404"/>
      <c r="C48" s="346" t="s">
        <v>404</v>
      </c>
      <c r="D48" s="346"/>
      <c r="E48" s="350" t="s">
        <v>276</v>
      </c>
      <c r="F48" s="350"/>
      <c r="G48" s="350"/>
      <c r="H48" s="351" t="s">
        <v>277</v>
      </c>
      <c r="I48" s="351"/>
      <c r="J48" s="349" t="s">
        <v>278</v>
      </c>
      <c r="K48" s="349"/>
      <c r="L48" s="349" t="s">
        <v>279</v>
      </c>
      <c r="M48" s="349"/>
      <c r="N48" s="349" t="s">
        <v>280</v>
      </c>
      <c r="O48" s="349"/>
      <c r="P48" s="349"/>
      <c r="Q48" s="348"/>
      <c r="R48" s="348"/>
    </row>
    <row r="49" s="352" customFormat="true" ht="12" hidden="false" customHeight="true" outlineLevel="0" collapsed="false">
      <c r="B49" s="405" t="s">
        <v>405</v>
      </c>
      <c r="C49" s="353" t="s">
        <v>281</v>
      </c>
      <c r="D49" s="353"/>
      <c r="E49" s="353" t="s">
        <v>281</v>
      </c>
      <c r="F49" s="353"/>
      <c r="G49" s="406" t="s">
        <v>282</v>
      </c>
      <c r="H49" s="355" t="s">
        <v>281</v>
      </c>
      <c r="I49" s="406" t="s">
        <v>282</v>
      </c>
      <c r="J49" s="353" t="s">
        <v>283</v>
      </c>
      <c r="K49" s="353"/>
      <c r="L49" s="355" t="s">
        <v>283</v>
      </c>
      <c r="M49" s="406" t="s">
        <v>282</v>
      </c>
      <c r="N49" s="353" t="s">
        <v>283</v>
      </c>
      <c r="O49" s="353"/>
      <c r="P49" s="406" t="s">
        <v>282</v>
      </c>
      <c r="Q49" s="356" t="s">
        <v>284</v>
      </c>
      <c r="R49" s="356"/>
    </row>
    <row r="50" customFormat="false" ht="14.25" hidden="false" customHeight="true" outlineLevel="0" collapsed="false">
      <c r="B50" s="407" t="s">
        <v>406</v>
      </c>
      <c r="C50" s="408" t="n">
        <v>181.5</v>
      </c>
      <c r="D50" s="409"/>
      <c r="E50" s="410" t="n">
        <v>28.5</v>
      </c>
      <c r="F50" s="374"/>
      <c r="G50" s="411" t="n">
        <v>42370</v>
      </c>
      <c r="H50" s="412" t="n">
        <v>6.5</v>
      </c>
      <c r="I50" s="413" t="n">
        <v>42370</v>
      </c>
      <c r="J50" s="414" t="n">
        <v>3.8</v>
      </c>
      <c r="K50" s="409"/>
      <c r="L50" s="412" t="n">
        <v>13.7</v>
      </c>
      <c r="M50" s="413" t="n">
        <v>42395</v>
      </c>
      <c r="N50" s="415" t="n">
        <v>-1.7</v>
      </c>
      <c r="O50" s="409"/>
      <c r="P50" s="413" t="s">
        <v>407</v>
      </c>
      <c r="Q50" s="416" t="n">
        <v>43.5</v>
      </c>
      <c r="R50" s="409"/>
    </row>
    <row r="51" customFormat="false" ht="14.25" hidden="false" customHeight="true" outlineLevel="0" collapsed="false">
      <c r="B51" s="417" t="s">
        <v>408</v>
      </c>
      <c r="C51" s="408" t="n">
        <v>122.5</v>
      </c>
      <c r="D51" s="359"/>
      <c r="E51" s="418" t="n">
        <v>27.5</v>
      </c>
      <c r="F51" s="361"/>
      <c r="G51" s="391" t="n">
        <v>42412</v>
      </c>
      <c r="H51" s="419" t="n">
        <v>7</v>
      </c>
      <c r="I51" s="362" t="n">
        <v>42408</v>
      </c>
      <c r="J51" s="408" t="n">
        <v>4.4</v>
      </c>
      <c r="K51" s="359"/>
      <c r="L51" s="419" t="n">
        <v>16.8</v>
      </c>
      <c r="M51" s="362" t="n">
        <v>42422</v>
      </c>
      <c r="N51" s="418" t="n">
        <v>-1.8</v>
      </c>
      <c r="O51" s="359"/>
      <c r="P51" s="362" t="s">
        <v>409</v>
      </c>
      <c r="Q51" s="420" t="n">
        <v>78.9</v>
      </c>
      <c r="R51" s="359"/>
    </row>
    <row r="52" customFormat="false" ht="14.25" hidden="false" customHeight="true" outlineLevel="0" collapsed="false">
      <c r="B52" s="407" t="s">
        <v>410</v>
      </c>
      <c r="C52" s="408" t="n">
        <v>173.5</v>
      </c>
      <c r="D52" s="372"/>
      <c r="E52" s="410" t="n">
        <v>42</v>
      </c>
      <c r="F52" s="374"/>
      <c r="G52" s="391" t="n">
        <v>42448</v>
      </c>
      <c r="H52" s="421" t="n">
        <v>9.5</v>
      </c>
      <c r="I52" s="375" t="n">
        <v>42441</v>
      </c>
      <c r="J52" s="422" t="n">
        <v>7.3</v>
      </c>
      <c r="K52" s="372"/>
      <c r="L52" s="421" t="n">
        <v>23.1</v>
      </c>
      <c r="M52" s="375" t="n">
        <v>42460</v>
      </c>
      <c r="N52" s="410" t="n">
        <v>-0.8</v>
      </c>
      <c r="O52" s="372"/>
      <c r="P52" s="375" t="n">
        <v>42439</v>
      </c>
      <c r="Q52" s="423" t="n">
        <v>148.2</v>
      </c>
      <c r="R52" s="372"/>
    </row>
    <row r="53" customFormat="false" ht="14.25" hidden="false" customHeight="true" outlineLevel="0" collapsed="false">
      <c r="B53" s="417" t="s">
        <v>411</v>
      </c>
      <c r="C53" s="408" t="n">
        <v>207.5</v>
      </c>
      <c r="D53" s="359"/>
      <c r="E53" s="418" t="n">
        <v>60</v>
      </c>
      <c r="F53" s="361"/>
      <c r="G53" s="391" t="n">
        <v>42480</v>
      </c>
      <c r="H53" s="419" t="n">
        <v>12.5</v>
      </c>
      <c r="I53" s="362" t="n">
        <v>42480</v>
      </c>
      <c r="J53" s="408" t="n">
        <v>12.7</v>
      </c>
      <c r="K53" s="359"/>
      <c r="L53" s="419" t="n">
        <v>26.7</v>
      </c>
      <c r="M53" s="362" t="n">
        <v>42487</v>
      </c>
      <c r="N53" s="418" t="n">
        <v>1.5</v>
      </c>
      <c r="O53" s="359"/>
      <c r="P53" s="362" t="n">
        <v>42469</v>
      </c>
      <c r="Q53" s="420" t="n">
        <v>169.5</v>
      </c>
      <c r="R53" s="359"/>
    </row>
    <row r="54" customFormat="false" ht="14.25" hidden="false" customHeight="true" outlineLevel="0" collapsed="false">
      <c r="B54" s="407" t="s">
        <v>412</v>
      </c>
      <c r="C54" s="408" t="n">
        <v>101.5</v>
      </c>
      <c r="D54" s="372"/>
      <c r="E54" s="410" t="n">
        <v>36.5</v>
      </c>
      <c r="F54" s="374"/>
      <c r="G54" s="391" t="n">
        <v>42502</v>
      </c>
      <c r="H54" s="421" t="n">
        <v>9.5</v>
      </c>
      <c r="I54" s="375" t="n">
        <v>42502</v>
      </c>
      <c r="J54" s="422" t="n">
        <v>18.2</v>
      </c>
      <c r="K54" s="372"/>
      <c r="L54" s="421" t="n">
        <v>28.8</v>
      </c>
      <c r="M54" s="375" t="n">
        <v>42505</v>
      </c>
      <c r="N54" s="410" t="n">
        <v>6.3</v>
      </c>
      <c r="O54" s="372"/>
      <c r="P54" s="375" t="n">
        <v>42501</v>
      </c>
      <c r="Q54" s="423" t="n">
        <v>264.9</v>
      </c>
      <c r="R54" s="372"/>
    </row>
    <row r="55" customFormat="false" ht="14.25" hidden="false" customHeight="true" outlineLevel="0" collapsed="false">
      <c r="B55" s="417" t="s">
        <v>413</v>
      </c>
      <c r="C55" s="408" t="n">
        <v>128</v>
      </c>
      <c r="D55" s="359"/>
      <c r="E55" s="418" t="n">
        <v>41.5</v>
      </c>
      <c r="F55" s="361"/>
      <c r="G55" s="391" t="n">
        <v>42547</v>
      </c>
      <c r="H55" s="419" t="n">
        <v>8.5</v>
      </c>
      <c r="I55" s="362" t="n">
        <v>42547</v>
      </c>
      <c r="J55" s="408" t="n">
        <v>21</v>
      </c>
      <c r="K55" s="359"/>
      <c r="L55" s="419" t="n">
        <v>30.1</v>
      </c>
      <c r="M55" s="362" t="n">
        <v>42534</v>
      </c>
      <c r="N55" s="418" t="n">
        <v>11.9</v>
      </c>
      <c r="O55" s="359"/>
      <c r="P55" s="362" t="n">
        <v>42528</v>
      </c>
      <c r="Q55" s="420" t="n">
        <v>172</v>
      </c>
      <c r="R55" s="359"/>
    </row>
    <row r="56" customFormat="false" ht="14.25" hidden="false" customHeight="true" outlineLevel="0" collapsed="false">
      <c r="B56" s="407" t="s">
        <v>414</v>
      </c>
      <c r="C56" s="408" t="n">
        <v>222</v>
      </c>
      <c r="D56" s="372"/>
      <c r="E56" s="410" t="n">
        <v>62.5</v>
      </c>
      <c r="F56" s="374"/>
      <c r="G56" s="391" t="n">
        <v>42569</v>
      </c>
      <c r="H56" s="421" t="n">
        <v>15.5</v>
      </c>
      <c r="I56" s="375" t="n">
        <v>42573</v>
      </c>
      <c r="J56" s="422" t="n">
        <v>25</v>
      </c>
      <c r="K56" s="372"/>
      <c r="L56" s="421" t="n">
        <v>35.5</v>
      </c>
      <c r="M56" s="375" t="n">
        <v>42564</v>
      </c>
      <c r="N56" s="410" t="n">
        <v>17.9</v>
      </c>
      <c r="O56" s="372"/>
      <c r="P56" s="424" t="n">
        <v>42553</v>
      </c>
      <c r="Q56" s="423" t="n">
        <v>176.9</v>
      </c>
      <c r="R56" s="372"/>
    </row>
    <row r="57" customFormat="false" ht="14.25" hidden="false" customHeight="true" outlineLevel="0" collapsed="false">
      <c r="B57" s="417" t="s">
        <v>415</v>
      </c>
      <c r="C57" s="408" t="n">
        <v>113</v>
      </c>
      <c r="D57" s="359"/>
      <c r="E57" s="418" t="n">
        <v>30.5</v>
      </c>
      <c r="F57" s="361"/>
      <c r="G57" s="391" t="n">
        <v>42599</v>
      </c>
      <c r="H57" s="419" t="n">
        <v>19</v>
      </c>
      <c r="I57" s="362" t="n">
        <v>42599</v>
      </c>
      <c r="J57" s="408" t="n">
        <v>25.7</v>
      </c>
      <c r="K57" s="359"/>
      <c r="L57" s="419" t="n">
        <v>35</v>
      </c>
      <c r="M57" s="362" t="n">
        <v>42588</v>
      </c>
      <c r="N57" s="418" t="n">
        <v>19.4</v>
      </c>
      <c r="O57" s="359"/>
      <c r="P57" s="362" t="n">
        <v>42610</v>
      </c>
      <c r="Q57" s="420" t="n">
        <v>211.5</v>
      </c>
      <c r="R57" s="359"/>
    </row>
    <row r="58" customFormat="false" ht="14.25" hidden="false" customHeight="true" outlineLevel="0" collapsed="false">
      <c r="B58" s="407" t="s">
        <v>416</v>
      </c>
      <c r="C58" s="408" t="n">
        <v>201</v>
      </c>
      <c r="D58" s="372"/>
      <c r="E58" s="410" t="n">
        <v>42.5</v>
      </c>
      <c r="F58" s="374"/>
      <c r="G58" s="391" t="n">
        <v>42622</v>
      </c>
      <c r="H58" s="421" t="n">
        <v>22.5</v>
      </c>
      <c r="I58" s="375" t="n">
        <v>42614</v>
      </c>
      <c r="J58" s="422" t="n">
        <v>20.8</v>
      </c>
      <c r="K58" s="372"/>
      <c r="L58" s="421" t="n">
        <v>30.1</v>
      </c>
      <c r="M58" s="375" t="n">
        <v>42614</v>
      </c>
      <c r="N58" s="410" t="n">
        <v>13.4</v>
      </c>
      <c r="O58" s="372"/>
      <c r="P58" s="375" t="n">
        <v>42643</v>
      </c>
      <c r="Q58" s="423" t="n">
        <v>141.9</v>
      </c>
      <c r="R58" s="372"/>
    </row>
    <row r="59" customFormat="false" ht="14.25" hidden="false" customHeight="true" outlineLevel="0" collapsed="false">
      <c r="B59" s="417" t="s">
        <v>417</v>
      </c>
      <c r="C59" s="408" t="n">
        <v>97</v>
      </c>
      <c r="D59" s="359"/>
      <c r="E59" s="418" t="n">
        <v>28</v>
      </c>
      <c r="F59" s="361"/>
      <c r="G59" s="391" t="n">
        <v>42645</v>
      </c>
      <c r="H59" s="419" t="n">
        <v>26.5</v>
      </c>
      <c r="I59" s="362" t="n">
        <v>42645</v>
      </c>
      <c r="J59" s="408" t="n">
        <v>16.1</v>
      </c>
      <c r="K59" s="359"/>
      <c r="L59" s="419" t="n">
        <v>24.8</v>
      </c>
      <c r="M59" s="362" t="n">
        <v>42644</v>
      </c>
      <c r="N59" s="418" t="n">
        <v>5.1</v>
      </c>
      <c r="O59" s="359"/>
      <c r="P59" s="362" t="n">
        <v>42669</v>
      </c>
      <c r="Q59" s="420" t="n">
        <v>201.5</v>
      </c>
      <c r="R59" s="359"/>
    </row>
    <row r="60" customFormat="false" ht="14.25" hidden="false" customHeight="true" outlineLevel="0" collapsed="false">
      <c r="B60" s="407" t="s">
        <v>418</v>
      </c>
      <c r="C60" s="408" t="n">
        <v>185.5</v>
      </c>
      <c r="D60" s="372"/>
      <c r="E60" s="410" t="n">
        <v>25.5</v>
      </c>
      <c r="F60" s="374"/>
      <c r="G60" s="391" t="n">
        <v>42688</v>
      </c>
      <c r="H60" s="421" t="n">
        <v>12</v>
      </c>
      <c r="I60" s="375" t="n">
        <v>42691</v>
      </c>
      <c r="J60" s="422" t="n">
        <v>13</v>
      </c>
      <c r="K60" s="372"/>
      <c r="L60" s="421" t="n">
        <v>23.4</v>
      </c>
      <c r="M60" s="375" t="n">
        <v>42679</v>
      </c>
      <c r="N60" s="410" t="n">
        <v>4.4</v>
      </c>
      <c r="O60" s="372"/>
      <c r="P60" s="375" t="n">
        <v>42701</v>
      </c>
      <c r="Q60" s="423" t="n">
        <v>91.1</v>
      </c>
      <c r="R60" s="372"/>
    </row>
    <row r="61" customFormat="false" ht="14.25" hidden="false" customHeight="true" outlineLevel="0" collapsed="false">
      <c r="B61" s="425" t="s">
        <v>419</v>
      </c>
      <c r="C61" s="408" t="n">
        <v>241</v>
      </c>
      <c r="D61" s="426"/>
      <c r="E61" s="415" t="n">
        <v>68</v>
      </c>
      <c r="F61" s="427"/>
      <c r="G61" s="428" t="n">
        <v>42715</v>
      </c>
      <c r="H61" s="412" t="n">
        <v>11.5</v>
      </c>
      <c r="I61" s="413" t="n">
        <v>42695</v>
      </c>
      <c r="J61" s="414" t="n">
        <v>7.7</v>
      </c>
      <c r="K61" s="409"/>
      <c r="L61" s="412" t="n">
        <v>17.8</v>
      </c>
      <c r="M61" s="429" t="n">
        <v>42719</v>
      </c>
      <c r="N61" s="415" t="n">
        <v>-1.2</v>
      </c>
      <c r="O61" s="409"/>
      <c r="P61" s="429" t="n">
        <v>42724</v>
      </c>
      <c r="Q61" s="416" t="n">
        <v>71.8</v>
      </c>
      <c r="R61" s="409"/>
    </row>
    <row r="62" customFormat="false" ht="14.25" hidden="false" customHeight="true" outlineLevel="0" collapsed="false">
      <c r="B62" s="430" t="s">
        <v>275</v>
      </c>
      <c r="C62" s="431" t="n">
        <f aca="false">SUM(C50:C61)</f>
        <v>1974</v>
      </c>
      <c r="D62" s="432"/>
      <c r="E62" s="433" t="n">
        <v>68</v>
      </c>
      <c r="F62" s="434"/>
      <c r="G62" s="435" t="n">
        <v>42715</v>
      </c>
      <c r="H62" s="436" t="n">
        <v>26.5</v>
      </c>
      <c r="I62" s="437" t="n">
        <v>42645</v>
      </c>
      <c r="J62" s="438" t="n">
        <f aca="false">AVERAGE(J50:J61)</f>
        <v>14.6416666666667</v>
      </c>
      <c r="K62" s="432"/>
      <c r="L62" s="436" t="n">
        <v>35.5</v>
      </c>
      <c r="M62" s="439" t="n">
        <v>42564</v>
      </c>
      <c r="N62" s="433" t="n">
        <v>-1.8</v>
      </c>
      <c r="O62" s="432"/>
      <c r="P62" s="440" t="s">
        <v>409</v>
      </c>
      <c r="Q62" s="441" t="n">
        <f aca="false">SUM(Q50:Q61)</f>
        <v>1771.7</v>
      </c>
      <c r="R62" s="432"/>
    </row>
    <row r="63" customFormat="false" ht="14.25" hidden="false" customHeight="false" outlineLevel="0" collapsed="false">
      <c r="B63" s="442" t="s">
        <v>420</v>
      </c>
      <c r="C63" s="442"/>
      <c r="D63" s="442"/>
      <c r="E63" s="310"/>
      <c r="F63" s="398"/>
      <c r="K63" s="398"/>
      <c r="O63" s="398"/>
      <c r="R63" s="208" t="s">
        <v>421</v>
      </c>
    </row>
  </sheetData>
  <mergeCells count="31">
    <mergeCell ref="B3:B5"/>
    <mergeCell ref="C3:I3"/>
    <mergeCell ref="J3:P3"/>
    <mergeCell ref="Q3:R4"/>
    <mergeCell ref="C4:D4"/>
    <mergeCell ref="E4:G4"/>
    <mergeCell ref="H4:I4"/>
    <mergeCell ref="J4:K4"/>
    <mergeCell ref="L4:M4"/>
    <mergeCell ref="N4:P4"/>
    <mergeCell ref="C5:D5"/>
    <mergeCell ref="E5:F5"/>
    <mergeCell ref="J5:K5"/>
    <mergeCell ref="N5:O5"/>
    <mergeCell ref="Q5:R5"/>
    <mergeCell ref="B47:B48"/>
    <mergeCell ref="C47:I47"/>
    <mergeCell ref="J47:P47"/>
    <mergeCell ref="Q47:R48"/>
    <mergeCell ref="C48:D48"/>
    <mergeCell ref="E48:G48"/>
    <mergeCell ref="H48:I48"/>
    <mergeCell ref="J48:K48"/>
    <mergeCell ref="L48:M48"/>
    <mergeCell ref="N48:P48"/>
    <mergeCell ref="C49:D49"/>
    <mergeCell ref="E49:F49"/>
    <mergeCell ref="J49:K49"/>
    <mergeCell ref="N49:O49"/>
    <mergeCell ref="Q49:R49"/>
    <mergeCell ref="B63:D63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 1.土地・気象</oddHeader>
    <oddFooter>&amp;C&amp;"ＭＳ Ｐゴシック,Regular"&amp;11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1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2" activeCellId="0" sqref="A12:IV12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257" width="3.62"/>
    <col collapsed="false" customWidth="true" hidden="false" outlineLevel="0" max="2" min="2" style="257" width="9.62"/>
    <col collapsed="false" customWidth="true" hidden="false" outlineLevel="0" max="3" min="3" style="257" width="6.62"/>
    <col collapsed="false" customWidth="true" hidden="false" outlineLevel="0" max="4" min="4" style="308" width="1.62"/>
    <col collapsed="false" customWidth="true" hidden="false" outlineLevel="0" max="5" min="5" style="257" width="6.62"/>
    <col collapsed="false" customWidth="true" hidden="false" outlineLevel="0" max="6" min="6" style="308" width="1.62"/>
    <col collapsed="false" customWidth="true" hidden="false" outlineLevel="0" max="7" min="7" style="257" width="6.62"/>
    <col collapsed="false" customWidth="true" hidden="false" outlineLevel="0" max="8" min="8" style="341" width="1.62"/>
    <col collapsed="false" customWidth="true" hidden="false" outlineLevel="0" max="9" min="9" style="257" width="6.62"/>
    <col collapsed="false" customWidth="true" hidden="false" outlineLevel="0" max="10" min="10" style="341" width="1.62"/>
    <col collapsed="false" customWidth="true" hidden="false" outlineLevel="0" max="11" min="11" style="257" width="6.62"/>
    <col collapsed="false" customWidth="true" hidden="false" outlineLevel="0" max="12" min="12" style="308" width="1.62"/>
    <col collapsed="false" customWidth="true" hidden="false" outlineLevel="0" max="13" min="13" style="257" width="6.62"/>
    <col collapsed="false" customWidth="true" hidden="false" outlineLevel="0" max="14" min="14" style="341" width="1.62"/>
    <col collapsed="false" customWidth="true" hidden="false" outlineLevel="0" max="15" min="15" style="257" width="6.62"/>
    <col collapsed="false" customWidth="true" hidden="false" outlineLevel="0" max="16" min="16" style="341" width="1.62"/>
    <col collapsed="false" customWidth="true" hidden="false" outlineLevel="0" max="17" min="17" style="257" width="6.62"/>
    <col collapsed="false" customWidth="true" hidden="false" outlineLevel="0" max="18" min="18" style="341" width="1.62"/>
    <col collapsed="false" customWidth="false" hidden="false" outlineLevel="0" max="257" min="19" style="257" width="10.62"/>
  </cols>
  <sheetData>
    <row r="1" customFormat="false" ht="30" hidden="false" customHeight="true" outlineLevel="0" collapsed="false">
      <c r="A1" s="2" t="s">
        <v>271</v>
      </c>
      <c r="C1" s="308"/>
      <c r="E1" s="308"/>
      <c r="G1" s="308"/>
      <c r="I1" s="308"/>
      <c r="K1" s="308"/>
      <c r="M1" s="308"/>
      <c r="O1" s="308"/>
      <c r="Q1" s="308"/>
      <c r="S1" s="310"/>
      <c r="T1" s="310"/>
      <c r="U1" s="310"/>
      <c r="V1" s="310"/>
      <c r="W1" s="310"/>
      <c r="X1" s="310"/>
      <c r="Y1" s="310"/>
      <c r="Z1" s="310"/>
      <c r="AA1" s="310"/>
      <c r="AB1" s="310"/>
    </row>
    <row r="2" s="344" customFormat="true" ht="18" hidden="false" customHeight="true" outlineLevel="0" collapsed="false">
      <c r="A2" s="6" t="n">
        <v>2</v>
      </c>
      <c r="B2" s="7" t="s">
        <v>422</v>
      </c>
      <c r="D2" s="107"/>
      <c r="F2" s="107"/>
      <c r="H2" s="343"/>
      <c r="J2" s="343"/>
      <c r="L2" s="107"/>
      <c r="N2" s="343"/>
      <c r="P2" s="343"/>
      <c r="R2" s="343"/>
      <c r="S2" s="443"/>
      <c r="T2" s="443"/>
      <c r="U2" s="443"/>
      <c r="V2" s="443"/>
      <c r="W2" s="443"/>
      <c r="X2" s="443"/>
      <c r="Y2" s="443"/>
      <c r="Z2" s="443"/>
      <c r="AA2" s="443"/>
      <c r="AB2" s="443"/>
    </row>
    <row r="3" customFormat="false" ht="13.5" hidden="false" customHeight="true" outlineLevel="0" collapsed="false">
      <c r="B3" s="444" t="s">
        <v>93</v>
      </c>
      <c r="C3" s="347" t="s">
        <v>423</v>
      </c>
      <c r="D3" s="347"/>
      <c r="E3" s="347"/>
      <c r="F3" s="347"/>
      <c r="G3" s="347"/>
      <c r="H3" s="347"/>
      <c r="I3" s="347"/>
      <c r="J3" s="347"/>
      <c r="K3" s="347"/>
      <c r="L3" s="347"/>
      <c r="M3" s="347"/>
      <c r="N3" s="347"/>
      <c r="O3" s="347"/>
      <c r="P3" s="347"/>
      <c r="Q3" s="347"/>
      <c r="R3" s="347"/>
      <c r="S3" s="310"/>
      <c r="T3" s="310"/>
      <c r="U3" s="310"/>
      <c r="V3" s="310"/>
      <c r="W3" s="310"/>
      <c r="X3" s="310"/>
      <c r="Y3" s="310"/>
      <c r="Z3" s="310"/>
      <c r="AA3" s="310"/>
      <c r="AB3" s="310"/>
    </row>
    <row r="4" customFormat="false" ht="13.5" hidden="false" customHeight="true" outlineLevel="0" collapsed="false">
      <c r="B4" s="444"/>
      <c r="C4" s="349" t="s">
        <v>424</v>
      </c>
      <c r="D4" s="349"/>
      <c r="E4" s="349" t="s">
        <v>425</v>
      </c>
      <c r="F4" s="349"/>
      <c r="G4" s="445" t="s">
        <v>426</v>
      </c>
      <c r="H4" s="445"/>
      <c r="I4" s="349" t="s">
        <v>427</v>
      </c>
      <c r="J4" s="349"/>
      <c r="K4" s="349" t="s">
        <v>428</v>
      </c>
      <c r="L4" s="349"/>
      <c r="M4" s="445" t="s">
        <v>429</v>
      </c>
      <c r="N4" s="445"/>
      <c r="O4" s="446" t="s">
        <v>430</v>
      </c>
      <c r="P4" s="446"/>
      <c r="Q4" s="446" t="s">
        <v>430</v>
      </c>
      <c r="R4" s="446"/>
      <c r="S4" s="310"/>
      <c r="T4" s="310"/>
      <c r="U4" s="310"/>
      <c r="V4" s="310"/>
      <c r="W4" s="310"/>
      <c r="X4" s="310"/>
      <c r="Y4" s="310"/>
      <c r="Z4" s="310"/>
      <c r="AA4" s="310"/>
      <c r="AB4" s="310"/>
    </row>
    <row r="5" s="352" customFormat="true" ht="18" hidden="false" customHeight="true" outlineLevel="0" collapsed="false">
      <c r="B5" s="444"/>
      <c r="C5" s="447" t="s">
        <v>431</v>
      </c>
      <c r="D5" s="447"/>
      <c r="E5" s="447" t="s">
        <v>432</v>
      </c>
      <c r="F5" s="447"/>
      <c r="G5" s="448" t="s">
        <v>433</v>
      </c>
      <c r="H5" s="448"/>
      <c r="I5" s="447" t="s">
        <v>434</v>
      </c>
      <c r="J5" s="447"/>
      <c r="K5" s="447" t="s">
        <v>435</v>
      </c>
      <c r="L5" s="447"/>
      <c r="M5" s="448" t="s">
        <v>436</v>
      </c>
      <c r="N5" s="448"/>
      <c r="O5" s="448" t="s">
        <v>437</v>
      </c>
      <c r="P5" s="448"/>
      <c r="Q5" s="448" t="s">
        <v>438</v>
      </c>
      <c r="R5" s="448"/>
      <c r="S5" s="449"/>
      <c r="T5" s="449"/>
      <c r="U5" s="449"/>
      <c r="V5" s="449"/>
      <c r="W5" s="449"/>
      <c r="X5" s="449"/>
      <c r="Y5" s="449"/>
      <c r="Z5" s="449"/>
      <c r="AA5" s="449"/>
      <c r="AB5" s="449"/>
    </row>
    <row r="6" customFormat="false" ht="14.25" hidden="true" customHeight="true" outlineLevel="0" collapsed="false">
      <c r="B6" s="357" t="s">
        <v>285</v>
      </c>
      <c r="C6" s="450" t="n">
        <v>76</v>
      </c>
      <c r="D6" s="451"/>
      <c r="E6" s="363" t="n">
        <v>11</v>
      </c>
      <c r="F6" s="452"/>
      <c r="G6" s="450" t="n">
        <v>0</v>
      </c>
      <c r="H6" s="359"/>
      <c r="I6" s="363" t="n">
        <v>19</v>
      </c>
      <c r="J6" s="361"/>
      <c r="K6" s="450" t="n">
        <v>0</v>
      </c>
      <c r="L6" s="451"/>
      <c r="M6" s="450" t="n">
        <v>3</v>
      </c>
      <c r="N6" s="359"/>
      <c r="O6" s="363" t="n">
        <v>179</v>
      </c>
      <c r="P6" s="361"/>
      <c r="Q6" s="450" t="n">
        <v>60</v>
      </c>
      <c r="R6" s="359"/>
      <c r="S6" s="310"/>
      <c r="T6" s="310"/>
      <c r="U6" s="310"/>
      <c r="V6" s="310"/>
      <c r="W6" s="310"/>
      <c r="X6" s="310"/>
      <c r="Y6" s="310"/>
      <c r="Z6" s="310"/>
      <c r="AA6" s="310"/>
      <c r="AB6" s="310"/>
    </row>
    <row r="7" customFormat="false" ht="14.25" hidden="true" customHeight="true" outlineLevel="0" collapsed="false">
      <c r="B7" s="370" t="s">
        <v>290</v>
      </c>
      <c r="C7" s="453" t="n">
        <v>51</v>
      </c>
      <c r="D7" s="454"/>
      <c r="E7" s="376" t="n">
        <v>5</v>
      </c>
      <c r="F7" s="455"/>
      <c r="G7" s="453" t="n">
        <v>0</v>
      </c>
      <c r="H7" s="372"/>
      <c r="I7" s="376" t="n">
        <v>47</v>
      </c>
      <c r="J7" s="374"/>
      <c r="K7" s="453" t="n">
        <v>1</v>
      </c>
      <c r="L7" s="454"/>
      <c r="M7" s="453" t="n">
        <v>0</v>
      </c>
      <c r="N7" s="372"/>
      <c r="O7" s="376" t="n">
        <v>196</v>
      </c>
      <c r="P7" s="374"/>
      <c r="Q7" s="453" t="n">
        <v>81</v>
      </c>
      <c r="R7" s="372"/>
      <c r="S7" s="310"/>
      <c r="T7" s="310"/>
      <c r="U7" s="310"/>
      <c r="V7" s="310"/>
      <c r="W7" s="310"/>
      <c r="X7" s="310"/>
      <c r="Y7" s="310"/>
      <c r="Z7" s="310"/>
      <c r="AA7" s="310"/>
      <c r="AB7" s="310"/>
    </row>
    <row r="8" customFormat="false" ht="14.25" hidden="true" customHeight="true" outlineLevel="0" collapsed="false">
      <c r="B8" s="357" t="s">
        <v>295</v>
      </c>
      <c r="C8" s="450" t="n">
        <v>66</v>
      </c>
      <c r="D8" s="451"/>
      <c r="E8" s="363" t="n">
        <v>17</v>
      </c>
      <c r="F8" s="452"/>
      <c r="G8" s="450" t="n">
        <v>0</v>
      </c>
      <c r="H8" s="359"/>
      <c r="I8" s="363" t="n">
        <v>50</v>
      </c>
      <c r="J8" s="361"/>
      <c r="K8" s="450" t="n">
        <v>1</v>
      </c>
      <c r="L8" s="451"/>
      <c r="M8" s="450" t="n">
        <v>3</v>
      </c>
      <c r="N8" s="359"/>
      <c r="O8" s="363" t="n">
        <v>186</v>
      </c>
      <c r="P8" s="361"/>
      <c r="Q8" s="450" t="n">
        <v>60</v>
      </c>
      <c r="R8" s="359"/>
      <c r="S8" s="310"/>
      <c r="T8" s="310"/>
      <c r="U8" s="310"/>
      <c r="V8" s="310"/>
      <c r="W8" s="310"/>
      <c r="X8" s="310"/>
      <c r="Y8" s="310"/>
      <c r="Z8" s="310"/>
      <c r="AA8" s="310"/>
      <c r="AB8" s="310"/>
    </row>
    <row r="9" customFormat="false" ht="14.25" hidden="true" customHeight="true" outlineLevel="0" collapsed="false">
      <c r="B9" s="370" t="s">
        <v>299</v>
      </c>
      <c r="C9" s="453" t="n">
        <v>59</v>
      </c>
      <c r="D9" s="454"/>
      <c r="E9" s="376" t="n">
        <v>7</v>
      </c>
      <c r="F9" s="455"/>
      <c r="G9" s="453" t="n">
        <v>0</v>
      </c>
      <c r="H9" s="372"/>
      <c r="I9" s="376" t="n">
        <v>43</v>
      </c>
      <c r="J9" s="374"/>
      <c r="K9" s="453" t="n">
        <v>0</v>
      </c>
      <c r="L9" s="454"/>
      <c r="M9" s="453" t="n">
        <v>1</v>
      </c>
      <c r="N9" s="372"/>
      <c r="O9" s="376" t="n">
        <v>167</v>
      </c>
      <c r="P9" s="374"/>
      <c r="Q9" s="453" t="n">
        <v>62</v>
      </c>
      <c r="R9" s="372"/>
      <c r="S9" s="310"/>
      <c r="T9" s="310"/>
      <c r="U9" s="310"/>
      <c r="V9" s="310"/>
      <c r="W9" s="310"/>
      <c r="X9" s="310"/>
      <c r="Y9" s="310"/>
      <c r="Z9" s="310"/>
      <c r="AA9" s="310"/>
      <c r="AB9" s="310"/>
    </row>
    <row r="10" customFormat="false" ht="14.25" hidden="true" customHeight="true" outlineLevel="0" collapsed="false">
      <c r="B10" s="357" t="s">
        <v>304</v>
      </c>
      <c r="C10" s="450" t="n">
        <v>79</v>
      </c>
      <c r="D10" s="451"/>
      <c r="E10" s="363" t="n">
        <v>16</v>
      </c>
      <c r="F10" s="452"/>
      <c r="G10" s="450" t="n">
        <v>0</v>
      </c>
      <c r="H10" s="359"/>
      <c r="I10" s="363" t="n">
        <v>43</v>
      </c>
      <c r="J10" s="361"/>
      <c r="K10" s="450" t="n">
        <v>0</v>
      </c>
      <c r="L10" s="451"/>
      <c r="M10" s="450" t="n">
        <v>5</v>
      </c>
      <c r="N10" s="359"/>
      <c r="O10" s="363" t="n">
        <v>169</v>
      </c>
      <c r="P10" s="361"/>
      <c r="Q10" s="450" t="n">
        <v>65</v>
      </c>
      <c r="R10" s="359"/>
      <c r="S10" s="310"/>
      <c r="T10" s="310"/>
      <c r="U10" s="310"/>
      <c r="V10" s="310"/>
      <c r="W10" s="310"/>
      <c r="X10" s="310"/>
      <c r="Y10" s="310"/>
      <c r="Z10" s="310"/>
      <c r="AA10" s="310"/>
      <c r="AB10" s="310"/>
    </row>
    <row r="11" customFormat="false" ht="14.25" hidden="true" customHeight="true" outlineLevel="0" collapsed="false">
      <c r="B11" s="370" t="s">
        <v>309</v>
      </c>
      <c r="C11" s="453" t="n">
        <v>82</v>
      </c>
      <c r="D11" s="454"/>
      <c r="E11" s="376" t="n">
        <v>30</v>
      </c>
      <c r="F11" s="455"/>
      <c r="G11" s="453" t="n">
        <v>0</v>
      </c>
      <c r="H11" s="372"/>
      <c r="I11" s="376" t="n">
        <v>61</v>
      </c>
      <c r="J11" s="374"/>
      <c r="K11" s="453" t="n">
        <v>3</v>
      </c>
      <c r="L11" s="454"/>
      <c r="M11" s="453" t="n">
        <v>6</v>
      </c>
      <c r="N11" s="372"/>
      <c r="O11" s="376" t="n">
        <v>153</v>
      </c>
      <c r="P11" s="374" t="s">
        <v>310</v>
      </c>
      <c r="Q11" s="453" t="n">
        <v>54</v>
      </c>
      <c r="R11" s="372" t="s">
        <v>310</v>
      </c>
      <c r="S11" s="310"/>
      <c r="T11" s="310"/>
      <c r="U11" s="310"/>
      <c r="V11" s="310"/>
      <c r="W11" s="310"/>
      <c r="X11" s="310"/>
      <c r="Y11" s="310"/>
      <c r="Z11" s="310"/>
      <c r="AA11" s="310"/>
      <c r="AB11" s="310"/>
    </row>
    <row r="12" customFormat="false" ht="14.25" hidden="true" customHeight="true" outlineLevel="0" collapsed="false">
      <c r="B12" s="357" t="s">
        <v>314</v>
      </c>
      <c r="C12" s="450" t="n">
        <v>76</v>
      </c>
      <c r="D12" s="451" t="s">
        <v>310</v>
      </c>
      <c r="E12" s="363" t="n">
        <v>41</v>
      </c>
      <c r="F12" s="452" t="s">
        <v>310</v>
      </c>
      <c r="G12" s="450" t="n">
        <v>2</v>
      </c>
      <c r="H12" s="359" t="s">
        <v>310</v>
      </c>
      <c r="I12" s="363" t="n">
        <v>49</v>
      </c>
      <c r="J12" s="361" t="s">
        <v>310</v>
      </c>
      <c r="K12" s="450" t="n">
        <v>2</v>
      </c>
      <c r="L12" s="451" t="s">
        <v>310</v>
      </c>
      <c r="M12" s="450" t="n">
        <v>14</v>
      </c>
      <c r="N12" s="359" t="s">
        <v>310</v>
      </c>
      <c r="O12" s="363" t="n">
        <v>192</v>
      </c>
      <c r="P12" s="361"/>
      <c r="Q12" s="450" t="n">
        <v>85</v>
      </c>
      <c r="R12" s="359"/>
      <c r="S12" s="310"/>
      <c r="T12" s="310"/>
      <c r="U12" s="310"/>
      <c r="V12" s="310"/>
      <c r="W12" s="310"/>
      <c r="X12" s="310"/>
      <c r="Y12" s="310"/>
      <c r="Z12" s="310"/>
      <c r="AA12" s="310"/>
      <c r="AB12" s="310"/>
    </row>
    <row r="13" customFormat="false" ht="14.25" hidden="false" customHeight="true" outlineLevel="0" collapsed="false">
      <c r="B13" s="370" t="s">
        <v>318</v>
      </c>
      <c r="C13" s="453" t="n">
        <v>61</v>
      </c>
      <c r="D13" s="454" t="s">
        <v>310</v>
      </c>
      <c r="E13" s="376" t="n">
        <v>22</v>
      </c>
      <c r="F13" s="455" t="s">
        <v>310</v>
      </c>
      <c r="G13" s="453" t="n">
        <v>0</v>
      </c>
      <c r="H13" s="372" t="s">
        <v>310</v>
      </c>
      <c r="I13" s="376" t="n">
        <v>58</v>
      </c>
      <c r="J13" s="374" t="s">
        <v>310</v>
      </c>
      <c r="K13" s="453" t="n">
        <v>1</v>
      </c>
      <c r="L13" s="454" t="s">
        <v>310</v>
      </c>
      <c r="M13" s="453" t="n">
        <v>6</v>
      </c>
      <c r="N13" s="372" t="s">
        <v>310</v>
      </c>
      <c r="O13" s="376" t="n">
        <v>180</v>
      </c>
      <c r="P13" s="374"/>
      <c r="Q13" s="453" t="n">
        <v>63</v>
      </c>
      <c r="R13" s="372"/>
      <c r="S13" s="310"/>
      <c r="T13" s="310"/>
      <c r="U13" s="310"/>
      <c r="V13" s="310"/>
      <c r="W13" s="310"/>
      <c r="X13" s="310"/>
      <c r="Y13" s="310"/>
      <c r="Z13" s="310"/>
      <c r="AA13" s="310"/>
      <c r="AB13" s="310"/>
    </row>
    <row r="14" customFormat="false" ht="14.25" hidden="false" customHeight="true" outlineLevel="0" collapsed="false">
      <c r="B14" s="357" t="s">
        <v>323</v>
      </c>
      <c r="C14" s="450" t="n">
        <v>89</v>
      </c>
      <c r="D14" s="451"/>
      <c r="E14" s="363" t="n">
        <v>17</v>
      </c>
      <c r="F14" s="452"/>
      <c r="G14" s="450" t="n">
        <v>0</v>
      </c>
      <c r="H14" s="359"/>
      <c r="I14" s="363" t="n">
        <v>34</v>
      </c>
      <c r="J14" s="361"/>
      <c r="K14" s="450" t="n">
        <v>0</v>
      </c>
      <c r="L14" s="451"/>
      <c r="M14" s="450" t="n">
        <v>3</v>
      </c>
      <c r="N14" s="359"/>
      <c r="O14" s="363" t="n">
        <v>167</v>
      </c>
      <c r="P14" s="361"/>
      <c r="Q14" s="450" t="n">
        <v>60</v>
      </c>
      <c r="R14" s="359"/>
      <c r="S14" s="310"/>
      <c r="T14" s="310"/>
      <c r="U14" s="310"/>
      <c r="V14" s="310"/>
      <c r="W14" s="310"/>
      <c r="X14" s="310"/>
      <c r="Y14" s="310"/>
      <c r="Z14" s="310"/>
      <c r="AA14" s="310"/>
      <c r="AB14" s="310"/>
    </row>
    <row r="15" customFormat="false" ht="14.25" hidden="false" customHeight="true" outlineLevel="0" collapsed="false">
      <c r="B15" s="370" t="s">
        <v>328</v>
      </c>
      <c r="C15" s="453" t="n">
        <v>60</v>
      </c>
      <c r="D15" s="454"/>
      <c r="E15" s="376" t="n">
        <v>10</v>
      </c>
      <c r="F15" s="455"/>
      <c r="G15" s="453" t="n">
        <v>0</v>
      </c>
      <c r="H15" s="372"/>
      <c r="I15" s="376" t="n">
        <v>31</v>
      </c>
      <c r="J15" s="374"/>
      <c r="K15" s="453" t="n">
        <v>0</v>
      </c>
      <c r="L15" s="454"/>
      <c r="M15" s="453" t="n">
        <v>0</v>
      </c>
      <c r="N15" s="372"/>
      <c r="O15" s="376" t="n">
        <v>197</v>
      </c>
      <c r="P15" s="374"/>
      <c r="Q15" s="453" t="n">
        <v>79</v>
      </c>
      <c r="R15" s="372"/>
      <c r="S15" s="310"/>
      <c r="T15" s="310"/>
      <c r="U15" s="310"/>
      <c r="V15" s="310"/>
      <c r="W15" s="310"/>
      <c r="X15" s="310"/>
      <c r="Y15" s="310"/>
      <c r="Z15" s="310"/>
      <c r="AA15" s="310"/>
      <c r="AB15" s="310"/>
    </row>
    <row r="16" customFormat="false" ht="14.25" hidden="false" customHeight="true" outlineLevel="0" collapsed="false">
      <c r="B16" s="357" t="s">
        <v>332</v>
      </c>
      <c r="C16" s="450" t="n">
        <v>72</v>
      </c>
      <c r="D16" s="451"/>
      <c r="E16" s="363" t="n">
        <v>15</v>
      </c>
      <c r="F16" s="452"/>
      <c r="G16" s="450" t="n">
        <v>1</v>
      </c>
      <c r="H16" s="359"/>
      <c r="I16" s="363" t="n">
        <v>19</v>
      </c>
      <c r="J16" s="361"/>
      <c r="K16" s="450" t="n">
        <v>0</v>
      </c>
      <c r="L16" s="451"/>
      <c r="M16" s="450" t="n">
        <v>4</v>
      </c>
      <c r="N16" s="359"/>
      <c r="O16" s="363" t="n">
        <v>182</v>
      </c>
      <c r="P16" s="361"/>
      <c r="Q16" s="450" t="n">
        <v>71</v>
      </c>
      <c r="R16" s="359"/>
      <c r="S16" s="310"/>
      <c r="T16" s="310"/>
      <c r="U16" s="310"/>
      <c r="V16" s="310"/>
      <c r="W16" s="310"/>
      <c r="X16" s="310"/>
      <c r="Y16" s="310"/>
      <c r="Z16" s="310"/>
      <c r="AA16" s="310"/>
      <c r="AB16" s="310"/>
    </row>
    <row r="17" customFormat="false" ht="14.25" hidden="false" customHeight="true" outlineLevel="0" collapsed="false">
      <c r="B17" s="370" t="s">
        <v>337</v>
      </c>
      <c r="C17" s="453" t="n">
        <v>83</v>
      </c>
      <c r="D17" s="454"/>
      <c r="E17" s="376" t="n">
        <v>28</v>
      </c>
      <c r="F17" s="455"/>
      <c r="G17" s="453" t="n">
        <v>0</v>
      </c>
      <c r="H17" s="372"/>
      <c r="I17" s="376" t="n">
        <v>19</v>
      </c>
      <c r="J17" s="374"/>
      <c r="K17" s="453" t="n">
        <v>1</v>
      </c>
      <c r="L17" s="454"/>
      <c r="M17" s="453" t="n">
        <v>8</v>
      </c>
      <c r="N17" s="372"/>
      <c r="O17" s="376" t="n">
        <v>172</v>
      </c>
      <c r="P17" s="374"/>
      <c r="Q17" s="453" t="n">
        <v>81</v>
      </c>
      <c r="R17" s="372"/>
      <c r="S17" s="310"/>
      <c r="T17" s="310"/>
      <c r="U17" s="310"/>
      <c r="V17" s="310"/>
      <c r="W17" s="310"/>
      <c r="X17" s="310"/>
      <c r="Y17" s="310"/>
      <c r="Z17" s="310"/>
      <c r="AA17" s="310"/>
      <c r="AB17" s="310"/>
    </row>
    <row r="18" customFormat="false" ht="14.25" hidden="false" customHeight="true" outlineLevel="0" collapsed="false">
      <c r="B18" s="357" t="s">
        <v>341</v>
      </c>
      <c r="C18" s="450" t="n">
        <v>73</v>
      </c>
      <c r="D18" s="451"/>
      <c r="E18" s="363" t="n">
        <v>17</v>
      </c>
      <c r="F18" s="452"/>
      <c r="G18" s="450" t="n">
        <v>0</v>
      </c>
      <c r="H18" s="359"/>
      <c r="I18" s="363" t="n">
        <v>27</v>
      </c>
      <c r="J18" s="361"/>
      <c r="K18" s="450" t="n">
        <v>0</v>
      </c>
      <c r="L18" s="451"/>
      <c r="M18" s="450" t="n">
        <v>3</v>
      </c>
      <c r="N18" s="359"/>
      <c r="O18" s="363" t="n">
        <v>195</v>
      </c>
      <c r="P18" s="361"/>
      <c r="Q18" s="450" t="n">
        <v>72</v>
      </c>
      <c r="R18" s="359"/>
      <c r="S18" s="310"/>
      <c r="T18" s="310"/>
      <c r="U18" s="310"/>
      <c r="V18" s="310"/>
      <c r="W18" s="310"/>
      <c r="X18" s="310"/>
      <c r="Y18" s="310"/>
      <c r="Z18" s="310"/>
      <c r="AA18" s="310"/>
      <c r="AB18" s="310"/>
    </row>
    <row r="19" customFormat="false" ht="14.25" hidden="false" customHeight="true" outlineLevel="0" collapsed="false">
      <c r="B19" s="370" t="s">
        <v>346</v>
      </c>
      <c r="C19" s="453" t="n">
        <v>79</v>
      </c>
      <c r="D19" s="454"/>
      <c r="E19" s="376" t="n">
        <v>24</v>
      </c>
      <c r="F19" s="455"/>
      <c r="G19" s="453" t="n">
        <v>0</v>
      </c>
      <c r="H19" s="372"/>
      <c r="I19" s="376" t="n">
        <v>25</v>
      </c>
      <c r="J19" s="374"/>
      <c r="K19" s="453" t="n">
        <v>0</v>
      </c>
      <c r="L19" s="454"/>
      <c r="M19" s="453" t="n">
        <v>2</v>
      </c>
      <c r="N19" s="372"/>
      <c r="O19" s="376" t="n">
        <v>174</v>
      </c>
      <c r="P19" s="374"/>
      <c r="Q19" s="453" t="n">
        <v>68</v>
      </c>
      <c r="R19" s="372"/>
      <c r="S19" s="310"/>
      <c r="T19" s="310"/>
      <c r="U19" s="310"/>
      <c r="V19" s="310"/>
      <c r="W19" s="310"/>
      <c r="X19" s="310"/>
      <c r="Y19" s="310"/>
      <c r="Z19" s="310"/>
      <c r="AA19" s="310"/>
      <c r="AB19" s="310"/>
    </row>
    <row r="20" customFormat="false" ht="14.25" hidden="false" customHeight="true" outlineLevel="0" collapsed="false">
      <c r="B20" s="357" t="s">
        <v>349</v>
      </c>
      <c r="C20" s="450" t="n">
        <v>42</v>
      </c>
      <c r="D20" s="451"/>
      <c r="E20" s="363" t="n">
        <v>9</v>
      </c>
      <c r="F20" s="452"/>
      <c r="G20" s="450" t="n">
        <v>0</v>
      </c>
      <c r="H20" s="359"/>
      <c r="I20" s="363" t="n">
        <v>23</v>
      </c>
      <c r="J20" s="361"/>
      <c r="K20" s="450" t="n">
        <v>0</v>
      </c>
      <c r="L20" s="451"/>
      <c r="M20" s="450" t="n">
        <v>1</v>
      </c>
      <c r="N20" s="359"/>
      <c r="O20" s="363" t="n">
        <v>203</v>
      </c>
      <c r="P20" s="361"/>
      <c r="Q20" s="450" t="n">
        <v>78</v>
      </c>
      <c r="R20" s="359"/>
      <c r="S20" s="310"/>
      <c r="T20" s="310"/>
      <c r="U20" s="310"/>
      <c r="V20" s="310"/>
      <c r="W20" s="310"/>
      <c r="X20" s="310"/>
      <c r="Y20" s="310"/>
      <c r="Z20" s="310"/>
      <c r="AA20" s="310"/>
      <c r="AB20" s="310"/>
    </row>
    <row r="21" customFormat="false" ht="14.25" hidden="false" customHeight="true" outlineLevel="0" collapsed="false">
      <c r="B21" s="370" t="s">
        <v>353</v>
      </c>
      <c r="C21" s="453" t="n">
        <v>98</v>
      </c>
      <c r="D21" s="454"/>
      <c r="E21" s="376" t="n">
        <v>41</v>
      </c>
      <c r="F21" s="455"/>
      <c r="G21" s="453" t="n">
        <v>5</v>
      </c>
      <c r="H21" s="372"/>
      <c r="I21" s="376" t="n">
        <v>41</v>
      </c>
      <c r="J21" s="374"/>
      <c r="K21" s="453" t="n">
        <v>0</v>
      </c>
      <c r="L21" s="454"/>
      <c r="M21" s="453" t="n">
        <v>17</v>
      </c>
      <c r="N21" s="372"/>
      <c r="O21" s="376" t="n">
        <v>167</v>
      </c>
      <c r="P21" s="374"/>
      <c r="Q21" s="453" t="n">
        <v>58</v>
      </c>
      <c r="R21" s="372"/>
      <c r="S21" s="310"/>
      <c r="T21" s="310"/>
      <c r="U21" s="310"/>
      <c r="V21" s="310"/>
      <c r="W21" s="310"/>
      <c r="X21" s="310"/>
      <c r="Y21" s="310"/>
      <c r="Z21" s="310"/>
      <c r="AA21" s="310"/>
      <c r="AB21" s="310"/>
    </row>
    <row r="22" customFormat="false" ht="14.25" hidden="false" customHeight="true" outlineLevel="0" collapsed="false">
      <c r="B22" s="357" t="s">
        <v>357</v>
      </c>
      <c r="C22" s="450" t="n">
        <v>62</v>
      </c>
      <c r="D22" s="451"/>
      <c r="E22" s="363" t="n">
        <v>26</v>
      </c>
      <c r="F22" s="452"/>
      <c r="G22" s="450" t="n">
        <v>1</v>
      </c>
      <c r="H22" s="359"/>
      <c r="I22" s="363" t="n">
        <v>33</v>
      </c>
      <c r="J22" s="361"/>
      <c r="K22" s="450" t="n">
        <v>0</v>
      </c>
      <c r="L22" s="451"/>
      <c r="M22" s="450" t="n">
        <v>5</v>
      </c>
      <c r="N22" s="359"/>
      <c r="O22" s="363" t="n">
        <v>191</v>
      </c>
      <c r="P22" s="361"/>
      <c r="Q22" s="450" t="n">
        <v>78</v>
      </c>
      <c r="R22" s="359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</row>
    <row r="23" customFormat="false" ht="14.25" hidden="false" customHeight="true" outlineLevel="0" collapsed="false">
      <c r="B23" s="370" t="s">
        <v>361</v>
      </c>
      <c r="C23" s="453" t="n">
        <v>75</v>
      </c>
      <c r="D23" s="454"/>
      <c r="E23" s="376" t="n">
        <v>27</v>
      </c>
      <c r="F23" s="455"/>
      <c r="G23" s="453" t="n">
        <v>1</v>
      </c>
      <c r="H23" s="372"/>
      <c r="I23" s="376" t="n">
        <v>46</v>
      </c>
      <c r="J23" s="374"/>
      <c r="K23" s="453" t="n">
        <v>0</v>
      </c>
      <c r="L23" s="454"/>
      <c r="M23" s="453" t="n">
        <v>7</v>
      </c>
      <c r="N23" s="372"/>
      <c r="O23" s="376" t="n">
        <v>175</v>
      </c>
      <c r="P23" s="374"/>
      <c r="Q23" s="453" t="n">
        <v>54</v>
      </c>
      <c r="R23" s="372"/>
      <c r="S23" s="310"/>
      <c r="T23" s="310"/>
      <c r="U23" s="310"/>
      <c r="V23" s="310"/>
      <c r="W23" s="310"/>
      <c r="X23" s="310"/>
      <c r="Y23" s="310"/>
      <c r="Z23" s="310"/>
      <c r="AA23" s="310"/>
      <c r="AB23" s="310"/>
    </row>
    <row r="24" customFormat="false" ht="14.25" hidden="false" customHeight="true" outlineLevel="0" collapsed="false">
      <c r="B24" s="357" t="s">
        <v>364</v>
      </c>
      <c r="C24" s="450" t="n">
        <v>74</v>
      </c>
      <c r="D24" s="451"/>
      <c r="E24" s="363" t="n">
        <v>15</v>
      </c>
      <c r="F24" s="452"/>
      <c r="G24" s="450" t="n">
        <v>0</v>
      </c>
      <c r="H24" s="359"/>
      <c r="I24" s="363" t="n">
        <v>30</v>
      </c>
      <c r="J24" s="361"/>
      <c r="K24" s="450" t="n">
        <v>0</v>
      </c>
      <c r="L24" s="451"/>
      <c r="M24" s="450" t="n">
        <v>4</v>
      </c>
      <c r="N24" s="359"/>
      <c r="O24" s="363" t="n">
        <v>165</v>
      </c>
      <c r="P24" s="361"/>
      <c r="Q24" s="450" t="n">
        <v>69</v>
      </c>
      <c r="R24" s="359"/>
      <c r="S24" s="310"/>
      <c r="T24" s="310"/>
      <c r="U24" s="310"/>
      <c r="V24" s="310"/>
      <c r="W24" s="310"/>
      <c r="X24" s="310"/>
      <c r="Y24" s="310"/>
      <c r="Z24" s="310"/>
      <c r="AA24" s="310"/>
      <c r="AB24" s="310"/>
    </row>
    <row r="25" customFormat="false" ht="14.25" hidden="false" customHeight="true" outlineLevel="0" collapsed="false">
      <c r="B25" s="370" t="s">
        <v>367</v>
      </c>
      <c r="C25" s="453" t="n">
        <v>90</v>
      </c>
      <c r="D25" s="454"/>
      <c r="E25" s="376" t="n">
        <v>18</v>
      </c>
      <c r="F25" s="455"/>
      <c r="G25" s="453" t="n">
        <v>0</v>
      </c>
      <c r="H25" s="372"/>
      <c r="I25" s="376" t="n">
        <v>20</v>
      </c>
      <c r="J25" s="374"/>
      <c r="K25" s="453" t="n">
        <v>0</v>
      </c>
      <c r="L25" s="454"/>
      <c r="M25" s="453" t="n">
        <v>3</v>
      </c>
      <c r="N25" s="372"/>
      <c r="O25" s="376" t="n">
        <v>187</v>
      </c>
      <c r="P25" s="374"/>
      <c r="Q25" s="453" t="n">
        <v>72</v>
      </c>
      <c r="R25" s="372"/>
      <c r="S25" s="310"/>
      <c r="T25" s="310"/>
      <c r="U25" s="310"/>
      <c r="V25" s="310"/>
      <c r="W25" s="310"/>
      <c r="X25" s="310"/>
      <c r="Y25" s="310"/>
      <c r="Z25" s="310"/>
      <c r="AA25" s="310"/>
      <c r="AB25" s="310"/>
    </row>
    <row r="26" customFormat="false" ht="14.25" hidden="false" customHeight="true" outlineLevel="0" collapsed="false">
      <c r="B26" s="357" t="s">
        <v>369</v>
      </c>
      <c r="C26" s="450" t="n">
        <v>88</v>
      </c>
      <c r="D26" s="451"/>
      <c r="E26" s="363" t="n">
        <v>34</v>
      </c>
      <c r="F26" s="452"/>
      <c r="G26" s="450" t="n">
        <v>0</v>
      </c>
      <c r="H26" s="359"/>
      <c r="I26" s="363" t="n">
        <v>27</v>
      </c>
      <c r="J26" s="361"/>
      <c r="K26" s="450" t="n">
        <v>0</v>
      </c>
      <c r="L26" s="451"/>
      <c r="M26" s="450" t="n">
        <v>20</v>
      </c>
      <c r="N26" s="359"/>
      <c r="O26" s="363" t="n">
        <v>192</v>
      </c>
      <c r="P26" s="361"/>
      <c r="Q26" s="450" t="n">
        <v>70</v>
      </c>
      <c r="R26" s="359"/>
      <c r="S26" s="310"/>
      <c r="T26" s="310"/>
      <c r="U26" s="310"/>
      <c r="V26" s="310"/>
      <c r="W26" s="310"/>
      <c r="X26" s="310"/>
      <c r="Y26" s="310"/>
      <c r="Z26" s="310"/>
      <c r="AA26" s="310"/>
      <c r="AB26" s="310"/>
    </row>
    <row r="27" customFormat="false" ht="14.25" hidden="false" customHeight="true" outlineLevel="0" collapsed="false">
      <c r="B27" s="370" t="s">
        <v>372</v>
      </c>
      <c r="C27" s="453" t="n">
        <v>93</v>
      </c>
      <c r="D27" s="454"/>
      <c r="E27" s="376" t="n">
        <v>37</v>
      </c>
      <c r="F27" s="455"/>
      <c r="G27" s="453" t="n">
        <v>1</v>
      </c>
      <c r="H27" s="372"/>
      <c r="I27" s="376" t="n">
        <v>40</v>
      </c>
      <c r="J27" s="374"/>
      <c r="K27" s="453" t="n">
        <v>0</v>
      </c>
      <c r="L27" s="454"/>
      <c r="M27" s="453" t="n">
        <v>14</v>
      </c>
      <c r="N27" s="372"/>
      <c r="O27" s="376" t="n">
        <v>159</v>
      </c>
      <c r="P27" s="374"/>
      <c r="Q27" s="453" t="n">
        <v>57</v>
      </c>
      <c r="R27" s="372"/>
      <c r="S27" s="310"/>
      <c r="T27" s="310"/>
      <c r="U27" s="310"/>
      <c r="V27" s="310"/>
      <c r="W27" s="310"/>
      <c r="X27" s="310"/>
      <c r="Y27" s="310"/>
      <c r="Z27" s="310"/>
      <c r="AA27" s="310"/>
      <c r="AB27" s="310"/>
    </row>
    <row r="28" customFormat="false" ht="14.25" hidden="false" customHeight="true" outlineLevel="0" collapsed="false">
      <c r="B28" s="357" t="s">
        <v>374</v>
      </c>
      <c r="C28" s="450" t="n">
        <v>85</v>
      </c>
      <c r="D28" s="451"/>
      <c r="E28" s="363" t="n">
        <v>25</v>
      </c>
      <c r="F28" s="452"/>
      <c r="G28" s="450" t="n">
        <v>0</v>
      </c>
      <c r="H28" s="359"/>
      <c r="I28" s="363" t="n">
        <v>42</v>
      </c>
      <c r="J28" s="361"/>
      <c r="K28" s="450" t="n">
        <v>2</v>
      </c>
      <c r="L28" s="451"/>
      <c r="M28" s="450" t="n">
        <v>9</v>
      </c>
      <c r="N28" s="359"/>
      <c r="O28" s="363" t="n">
        <v>179</v>
      </c>
      <c r="P28" s="361"/>
      <c r="Q28" s="450" t="n">
        <v>65</v>
      </c>
      <c r="R28" s="359"/>
      <c r="S28" s="310"/>
      <c r="T28" s="310"/>
      <c r="U28" s="310"/>
      <c r="V28" s="310"/>
      <c r="W28" s="310"/>
      <c r="X28" s="310"/>
      <c r="Y28" s="310"/>
      <c r="Z28" s="310"/>
      <c r="AA28" s="310"/>
      <c r="AB28" s="310"/>
    </row>
    <row r="29" customFormat="false" ht="14.25" hidden="false" customHeight="true" outlineLevel="0" collapsed="false">
      <c r="B29" s="370" t="s">
        <v>378</v>
      </c>
      <c r="C29" s="453" t="n">
        <v>96</v>
      </c>
      <c r="D29" s="454"/>
      <c r="E29" s="376" t="n">
        <v>31</v>
      </c>
      <c r="F29" s="455"/>
      <c r="G29" s="453" t="n">
        <v>0</v>
      </c>
      <c r="H29" s="372"/>
      <c r="I29" s="376" t="n">
        <v>25</v>
      </c>
      <c r="J29" s="374"/>
      <c r="K29" s="453" t="n">
        <v>0</v>
      </c>
      <c r="L29" s="454"/>
      <c r="M29" s="453" t="n">
        <v>13</v>
      </c>
      <c r="N29" s="372"/>
      <c r="O29" s="376" t="n">
        <v>159</v>
      </c>
      <c r="P29" s="374"/>
      <c r="Q29" s="453" t="n">
        <v>72</v>
      </c>
      <c r="R29" s="372"/>
      <c r="S29" s="310"/>
      <c r="T29" s="310"/>
      <c r="U29" s="310"/>
      <c r="V29" s="310"/>
      <c r="W29" s="310"/>
      <c r="X29" s="310"/>
      <c r="Y29" s="310"/>
      <c r="Z29" s="310"/>
      <c r="AA29" s="310"/>
      <c r="AB29" s="310"/>
    </row>
    <row r="30" customFormat="false" ht="14.25" hidden="false" customHeight="true" outlineLevel="0" collapsed="false">
      <c r="B30" s="357" t="s">
        <v>381</v>
      </c>
      <c r="C30" s="450" t="n">
        <v>77</v>
      </c>
      <c r="D30" s="451"/>
      <c r="E30" s="363" t="n">
        <v>18</v>
      </c>
      <c r="F30" s="452"/>
      <c r="G30" s="450" t="n">
        <v>0</v>
      </c>
      <c r="H30" s="359"/>
      <c r="I30" s="363" t="n">
        <v>35</v>
      </c>
      <c r="J30" s="361"/>
      <c r="K30" s="450" t="n">
        <v>0</v>
      </c>
      <c r="L30" s="451"/>
      <c r="M30" s="450" t="n">
        <v>0</v>
      </c>
      <c r="N30" s="359"/>
      <c r="O30" s="363" t="n">
        <v>184</v>
      </c>
      <c r="P30" s="361"/>
      <c r="Q30" s="450" t="n">
        <v>69</v>
      </c>
      <c r="R30" s="359"/>
      <c r="S30" s="310"/>
      <c r="T30" s="310"/>
      <c r="U30" s="310"/>
      <c r="V30" s="310"/>
      <c r="W30" s="310"/>
      <c r="X30" s="310"/>
      <c r="Y30" s="310"/>
      <c r="Z30" s="310"/>
      <c r="AA30" s="310"/>
      <c r="AB30" s="310"/>
    </row>
    <row r="31" customFormat="false" ht="14.25" hidden="false" customHeight="true" outlineLevel="0" collapsed="false">
      <c r="B31" s="370" t="s">
        <v>384</v>
      </c>
      <c r="C31" s="453" t="n">
        <v>109</v>
      </c>
      <c r="D31" s="454"/>
      <c r="E31" s="376" t="n">
        <v>34</v>
      </c>
      <c r="F31" s="455"/>
      <c r="G31" s="453" t="n">
        <v>0</v>
      </c>
      <c r="H31" s="372"/>
      <c r="I31" s="376" t="n">
        <v>33</v>
      </c>
      <c r="J31" s="374"/>
      <c r="K31" s="453" t="n">
        <v>0</v>
      </c>
      <c r="L31" s="454"/>
      <c r="M31" s="453" t="n">
        <v>10</v>
      </c>
      <c r="N31" s="372"/>
      <c r="O31" s="376" t="n">
        <v>169</v>
      </c>
      <c r="P31" s="374"/>
      <c r="Q31" s="453" t="n">
        <v>68</v>
      </c>
      <c r="R31" s="372"/>
      <c r="S31" s="310"/>
      <c r="T31" s="310"/>
      <c r="U31" s="310"/>
      <c r="V31" s="310"/>
      <c r="W31" s="310"/>
      <c r="X31" s="310"/>
      <c r="Y31" s="310"/>
      <c r="Z31" s="310"/>
      <c r="AA31" s="310"/>
      <c r="AB31" s="310"/>
    </row>
    <row r="32" customFormat="false" ht="14.25" hidden="false" customHeight="true" outlineLevel="0" collapsed="false">
      <c r="B32" s="357" t="s">
        <v>140</v>
      </c>
      <c r="C32" s="450" t="n">
        <v>96</v>
      </c>
      <c r="D32" s="451"/>
      <c r="E32" s="363" t="n">
        <v>30</v>
      </c>
      <c r="F32" s="452"/>
      <c r="G32" s="450" t="n">
        <v>0</v>
      </c>
      <c r="H32" s="359"/>
      <c r="I32" s="363" t="n">
        <v>53</v>
      </c>
      <c r="J32" s="361"/>
      <c r="K32" s="450" t="n">
        <v>0</v>
      </c>
      <c r="L32" s="451"/>
      <c r="M32" s="450" t="n">
        <v>5</v>
      </c>
      <c r="N32" s="359"/>
      <c r="O32" s="363" t="n">
        <v>196</v>
      </c>
      <c r="P32" s="361"/>
      <c r="Q32" s="450" t="n">
        <v>79</v>
      </c>
      <c r="R32" s="359"/>
      <c r="S32" s="310"/>
      <c r="T32" s="310"/>
      <c r="U32" s="310"/>
      <c r="V32" s="310"/>
      <c r="W32" s="310"/>
      <c r="X32" s="310"/>
      <c r="Y32" s="310"/>
      <c r="Z32" s="310"/>
      <c r="AA32" s="310"/>
      <c r="AB32" s="310"/>
    </row>
    <row r="33" customFormat="false" ht="14.25" hidden="false" customHeight="true" outlineLevel="0" collapsed="false">
      <c r="B33" s="357" t="s">
        <v>392</v>
      </c>
      <c r="C33" s="450" t="n">
        <v>72</v>
      </c>
      <c r="D33" s="451"/>
      <c r="E33" s="450" t="n">
        <v>29</v>
      </c>
      <c r="F33" s="451"/>
      <c r="G33" s="450" t="n">
        <v>0</v>
      </c>
      <c r="H33" s="359"/>
      <c r="I33" s="450" t="n">
        <v>49</v>
      </c>
      <c r="J33" s="359"/>
      <c r="K33" s="450" t="n">
        <v>1</v>
      </c>
      <c r="L33" s="451"/>
      <c r="M33" s="450" t="n">
        <v>11</v>
      </c>
      <c r="N33" s="359"/>
      <c r="O33" s="450" t="n">
        <v>180</v>
      </c>
      <c r="P33" s="359"/>
      <c r="Q33" s="450" t="n">
        <v>60</v>
      </c>
      <c r="R33" s="359"/>
      <c r="S33" s="310"/>
      <c r="T33" s="310"/>
      <c r="U33" s="310"/>
      <c r="V33" s="310"/>
      <c r="W33" s="310"/>
      <c r="X33" s="310"/>
      <c r="Y33" s="310"/>
      <c r="Z33" s="310"/>
      <c r="AA33" s="310"/>
      <c r="AB33" s="310"/>
    </row>
    <row r="34" customFormat="false" ht="14.25" hidden="false" customHeight="true" outlineLevel="0" collapsed="false">
      <c r="B34" s="357" t="s">
        <v>141</v>
      </c>
      <c r="C34" s="450" t="n">
        <v>89</v>
      </c>
      <c r="D34" s="451"/>
      <c r="E34" s="450" t="n">
        <v>29</v>
      </c>
      <c r="F34" s="451"/>
      <c r="G34" s="450" t="n">
        <v>2</v>
      </c>
      <c r="H34" s="359"/>
      <c r="I34" s="450" t="n">
        <v>22</v>
      </c>
      <c r="J34" s="359"/>
      <c r="K34" s="450" t="n">
        <v>0</v>
      </c>
      <c r="L34" s="451"/>
      <c r="M34" s="450" t="n">
        <v>9</v>
      </c>
      <c r="N34" s="359"/>
      <c r="O34" s="450" t="n">
        <v>171</v>
      </c>
      <c r="P34" s="359"/>
      <c r="Q34" s="450" t="n">
        <v>65</v>
      </c>
      <c r="R34" s="359"/>
      <c r="S34" s="310"/>
      <c r="T34" s="310"/>
      <c r="U34" s="310"/>
      <c r="V34" s="310"/>
      <c r="W34" s="310"/>
      <c r="X34" s="310"/>
      <c r="Y34" s="310"/>
      <c r="Z34" s="310"/>
      <c r="AA34" s="310"/>
      <c r="AB34" s="310"/>
    </row>
    <row r="35" customFormat="false" ht="14.25" hidden="false" customHeight="true" outlineLevel="0" collapsed="false">
      <c r="B35" s="357" t="s">
        <v>142</v>
      </c>
      <c r="C35" s="450" t="n">
        <v>90</v>
      </c>
      <c r="D35" s="451"/>
      <c r="E35" s="450" t="n">
        <v>28</v>
      </c>
      <c r="F35" s="451"/>
      <c r="G35" s="450" t="n">
        <v>0</v>
      </c>
      <c r="H35" s="359"/>
      <c r="I35" s="450" t="n">
        <v>39</v>
      </c>
      <c r="J35" s="359"/>
      <c r="K35" s="450" t="n">
        <v>0</v>
      </c>
      <c r="L35" s="451"/>
      <c r="M35" s="450" t="n">
        <v>9</v>
      </c>
      <c r="N35" s="359"/>
      <c r="O35" s="450" t="n">
        <v>158</v>
      </c>
      <c r="P35" s="359"/>
      <c r="Q35" s="450" t="n">
        <v>59</v>
      </c>
      <c r="R35" s="359"/>
      <c r="S35" s="310"/>
      <c r="T35" s="310"/>
      <c r="U35" s="310"/>
      <c r="V35" s="310"/>
      <c r="W35" s="310"/>
      <c r="X35" s="310"/>
      <c r="Y35" s="310"/>
      <c r="Z35" s="310"/>
      <c r="AA35" s="310"/>
      <c r="AB35" s="310"/>
    </row>
    <row r="36" customFormat="false" ht="14.25" hidden="false" customHeight="true" outlineLevel="0" collapsed="false">
      <c r="B36" s="357" t="s">
        <v>143</v>
      </c>
      <c r="C36" s="450" t="n">
        <v>88</v>
      </c>
      <c r="D36" s="451"/>
      <c r="E36" s="450" t="n">
        <v>11</v>
      </c>
      <c r="F36" s="451"/>
      <c r="G36" s="450" t="n">
        <v>0</v>
      </c>
      <c r="H36" s="359"/>
      <c r="I36" s="450" t="n">
        <v>32</v>
      </c>
      <c r="J36" s="359"/>
      <c r="K36" s="450" t="n">
        <v>0</v>
      </c>
      <c r="L36" s="451"/>
      <c r="M36" s="450" t="n">
        <v>0</v>
      </c>
      <c r="N36" s="359"/>
      <c r="O36" s="450" t="n">
        <v>158</v>
      </c>
      <c r="P36" s="359"/>
      <c r="Q36" s="450" t="n">
        <v>68</v>
      </c>
      <c r="R36" s="359"/>
      <c r="S36" s="310"/>
      <c r="T36" s="310"/>
      <c r="U36" s="310"/>
      <c r="V36" s="310"/>
      <c r="W36" s="310"/>
      <c r="X36" s="310"/>
      <c r="Y36" s="310"/>
      <c r="Z36" s="310"/>
      <c r="AA36" s="310"/>
      <c r="AB36" s="310"/>
    </row>
    <row r="37" customFormat="false" ht="14.25" hidden="false" customHeight="true" outlineLevel="0" collapsed="false">
      <c r="B37" s="357" t="s">
        <v>144</v>
      </c>
      <c r="C37" s="450" t="n">
        <v>107</v>
      </c>
      <c r="D37" s="451"/>
      <c r="E37" s="450" t="n">
        <v>54</v>
      </c>
      <c r="F37" s="451"/>
      <c r="G37" s="450" t="n">
        <v>10</v>
      </c>
      <c r="H37" s="359"/>
      <c r="I37" s="450" t="n">
        <v>33</v>
      </c>
      <c r="J37" s="359"/>
      <c r="K37" s="450" t="n">
        <v>0</v>
      </c>
      <c r="L37" s="451"/>
      <c r="M37" s="450" t="n">
        <v>24</v>
      </c>
      <c r="N37" s="359"/>
      <c r="O37" s="450" t="n">
        <v>184</v>
      </c>
      <c r="P37" s="359"/>
      <c r="Q37" s="450" t="n">
        <v>96</v>
      </c>
      <c r="R37" s="359"/>
      <c r="S37" s="310"/>
      <c r="T37" s="310"/>
      <c r="U37" s="310"/>
      <c r="V37" s="310"/>
      <c r="W37" s="310"/>
      <c r="X37" s="310"/>
      <c r="Y37" s="310"/>
      <c r="Z37" s="310"/>
      <c r="AA37" s="310"/>
      <c r="AB37" s="310"/>
    </row>
    <row r="38" customFormat="false" ht="14.25" hidden="false" customHeight="true" outlineLevel="0" collapsed="false">
      <c r="B38" s="357" t="s">
        <v>145</v>
      </c>
      <c r="C38" s="450" t="n">
        <v>105</v>
      </c>
      <c r="D38" s="451"/>
      <c r="E38" s="450" t="n">
        <v>49</v>
      </c>
      <c r="F38" s="451"/>
      <c r="G38" s="450" t="n">
        <v>1</v>
      </c>
      <c r="H38" s="359"/>
      <c r="I38" s="450" t="n">
        <v>54</v>
      </c>
      <c r="J38" s="359"/>
      <c r="K38" s="450" t="n">
        <v>0</v>
      </c>
      <c r="L38" s="451"/>
      <c r="M38" s="450" t="n">
        <v>5</v>
      </c>
      <c r="N38" s="359"/>
      <c r="O38" s="450" t="n">
        <v>180</v>
      </c>
      <c r="P38" s="359"/>
      <c r="Q38" s="450" t="n">
        <v>66</v>
      </c>
      <c r="R38" s="359"/>
      <c r="S38" s="310"/>
      <c r="T38" s="310"/>
      <c r="U38" s="310"/>
      <c r="V38" s="310"/>
      <c r="W38" s="310"/>
      <c r="X38" s="310"/>
      <c r="Y38" s="310"/>
      <c r="Z38" s="310"/>
      <c r="AA38" s="310"/>
      <c r="AB38" s="310"/>
    </row>
    <row r="39" customFormat="false" ht="14.25" hidden="false" customHeight="true" outlineLevel="0" collapsed="false">
      <c r="B39" s="357" t="s">
        <v>146</v>
      </c>
      <c r="C39" s="450" t="n">
        <v>98</v>
      </c>
      <c r="D39" s="451"/>
      <c r="E39" s="450" t="n">
        <v>55</v>
      </c>
      <c r="F39" s="451"/>
      <c r="G39" s="450" t="n">
        <v>5</v>
      </c>
      <c r="H39" s="359"/>
      <c r="I39" s="450" t="n">
        <v>56</v>
      </c>
      <c r="J39" s="359"/>
      <c r="K39" s="450" t="n">
        <v>0</v>
      </c>
      <c r="L39" s="451"/>
      <c r="M39" s="450" t="n">
        <v>8</v>
      </c>
      <c r="N39" s="359"/>
      <c r="O39" s="450" t="n">
        <v>175</v>
      </c>
      <c r="P39" s="359"/>
      <c r="Q39" s="450" t="n">
        <v>61</v>
      </c>
      <c r="R39" s="359"/>
      <c r="S39" s="310"/>
      <c r="T39" s="310"/>
      <c r="U39" s="310"/>
      <c r="V39" s="310"/>
      <c r="W39" s="310"/>
      <c r="X39" s="310"/>
      <c r="Y39" s="310"/>
      <c r="Z39" s="310"/>
      <c r="AA39" s="310"/>
      <c r="AB39" s="310"/>
    </row>
    <row r="40" customFormat="false" ht="14.25" hidden="false" customHeight="true" outlineLevel="0" collapsed="false">
      <c r="B40" s="357" t="s">
        <v>147</v>
      </c>
      <c r="C40" s="450" t="n">
        <v>116</v>
      </c>
      <c r="D40" s="451"/>
      <c r="E40" s="450" t="n">
        <v>50</v>
      </c>
      <c r="F40" s="451"/>
      <c r="G40" s="450" t="n">
        <v>3</v>
      </c>
      <c r="H40" s="359"/>
      <c r="I40" s="450" t="n">
        <v>39</v>
      </c>
      <c r="J40" s="359"/>
      <c r="K40" s="450" t="n">
        <v>0</v>
      </c>
      <c r="L40" s="451"/>
      <c r="M40" s="450" t="n">
        <v>9</v>
      </c>
      <c r="N40" s="359"/>
      <c r="O40" s="450" t="n">
        <v>171</v>
      </c>
      <c r="P40" s="359"/>
      <c r="Q40" s="450" t="n">
        <v>70</v>
      </c>
      <c r="R40" s="359"/>
      <c r="S40" s="310"/>
      <c r="T40" s="310"/>
      <c r="U40" s="310"/>
      <c r="V40" s="310"/>
      <c r="W40" s="310"/>
      <c r="X40" s="310"/>
      <c r="Y40" s="310"/>
      <c r="Z40" s="310"/>
      <c r="AA40" s="310"/>
      <c r="AB40" s="310"/>
    </row>
    <row r="41" customFormat="false" ht="14.25" hidden="false" customHeight="true" outlineLevel="0" collapsed="false">
      <c r="B41" s="357" t="s">
        <v>148</v>
      </c>
      <c r="C41" s="450" t="n">
        <v>102</v>
      </c>
      <c r="D41" s="451"/>
      <c r="E41" s="450" t="n">
        <v>30</v>
      </c>
      <c r="F41" s="451"/>
      <c r="G41" s="450" t="n">
        <v>2</v>
      </c>
      <c r="H41" s="359"/>
      <c r="I41" s="450" t="n">
        <v>44</v>
      </c>
      <c r="J41" s="359"/>
      <c r="K41" s="450" t="n">
        <v>0</v>
      </c>
      <c r="L41" s="451"/>
      <c r="M41" s="450" t="n">
        <v>7</v>
      </c>
      <c r="N41" s="359"/>
      <c r="O41" s="450" t="n">
        <v>158</v>
      </c>
      <c r="P41" s="359"/>
      <c r="Q41" s="450" t="n">
        <v>76</v>
      </c>
      <c r="R41" s="359"/>
      <c r="S41" s="310"/>
      <c r="T41" s="310"/>
      <c r="U41" s="310"/>
      <c r="V41" s="310"/>
      <c r="W41" s="310"/>
      <c r="X41" s="310"/>
      <c r="Y41" s="310"/>
      <c r="Z41" s="310"/>
      <c r="AA41" s="310"/>
      <c r="AB41" s="310"/>
    </row>
    <row r="42" customFormat="false" ht="14.25" hidden="false" customHeight="true" outlineLevel="0" collapsed="false">
      <c r="B42" s="381" t="s">
        <v>149</v>
      </c>
      <c r="C42" s="450" t="n">
        <v>82</v>
      </c>
      <c r="D42" s="451"/>
      <c r="E42" s="450" t="n">
        <v>23</v>
      </c>
      <c r="F42" s="451"/>
      <c r="G42" s="450" t="n">
        <v>2</v>
      </c>
      <c r="H42" s="359"/>
      <c r="I42" s="450" t="n">
        <v>20</v>
      </c>
      <c r="J42" s="359"/>
      <c r="K42" s="450" t="n">
        <v>0</v>
      </c>
      <c r="L42" s="451"/>
      <c r="M42" s="450" t="n">
        <v>3</v>
      </c>
      <c r="N42" s="359"/>
      <c r="O42" s="450" t="n">
        <v>168</v>
      </c>
      <c r="P42" s="359"/>
      <c r="Q42" s="450" t="n">
        <v>73</v>
      </c>
      <c r="R42" s="359"/>
      <c r="S42" s="310"/>
      <c r="T42" s="310"/>
      <c r="U42" s="310"/>
      <c r="V42" s="310"/>
      <c r="W42" s="310"/>
      <c r="X42" s="310"/>
      <c r="Y42" s="310"/>
      <c r="Z42" s="310"/>
      <c r="AA42" s="310"/>
      <c r="AB42" s="310"/>
    </row>
    <row r="43" customFormat="false" ht="13.5" hidden="false" customHeight="true" outlineLevel="0" collapsed="false">
      <c r="B43" s="395" t="s">
        <v>400</v>
      </c>
      <c r="C43" s="376"/>
      <c r="D43" s="455"/>
      <c r="E43" s="376"/>
      <c r="F43" s="455"/>
      <c r="G43" s="376"/>
      <c r="H43" s="374"/>
      <c r="I43" s="376"/>
      <c r="J43" s="374"/>
      <c r="K43" s="376"/>
      <c r="L43" s="455"/>
      <c r="M43" s="376"/>
      <c r="N43" s="374"/>
      <c r="O43" s="376"/>
      <c r="P43" s="374"/>
      <c r="Q43" s="376"/>
      <c r="R43" s="374"/>
      <c r="S43" s="310"/>
      <c r="T43" s="310"/>
      <c r="U43" s="310"/>
      <c r="V43" s="310"/>
      <c r="W43" s="310"/>
      <c r="X43" s="310"/>
      <c r="Y43" s="310"/>
      <c r="Z43" s="310"/>
      <c r="AA43" s="310"/>
      <c r="AB43" s="310"/>
    </row>
    <row r="44" customFormat="false" ht="7.5" hidden="false" customHeight="true" outlineLevel="0" collapsed="false">
      <c r="B44" s="399"/>
      <c r="C44" s="402"/>
      <c r="D44" s="402"/>
      <c r="E44" s="402"/>
      <c r="F44" s="402"/>
      <c r="G44" s="402"/>
      <c r="H44" s="401"/>
      <c r="I44" s="402"/>
      <c r="J44" s="401"/>
      <c r="K44" s="402"/>
      <c r="L44" s="402"/>
      <c r="M44" s="402"/>
      <c r="N44" s="401"/>
      <c r="O44" s="402"/>
      <c r="P44" s="401"/>
      <c r="Q44" s="402"/>
      <c r="R44" s="401"/>
      <c r="S44" s="310"/>
      <c r="T44" s="310"/>
      <c r="U44" s="310"/>
      <c r="V44" s="310"/>
      <c r="W44" s="310"/>
      <c r="X44" s="310"/>
      <c r="Y44" s="310"/>
      <c r="Z44" s="310"/>
      <c r="AA44" s="310"/>
      <c r="AB44" s="310"/>
    </row>
    <row r="45" customFormat="false" ht="12.75" hidden="false" customHeight="true" outlineLevel="0" collapsed="false">
      <c r="B45" s="456" t="s">
        <v>402</v>
      </c>
      <c r="C45" s="347" t="s">
        <v>423</v>
      </c>
      <c r="D45" s="347"/>
      <c r="E45" s="347"/>
      <c r="F45" s="347"/>
      <c r="G45" s="347"/>
      <c r="H45" s="347"/>
      <c r="I45" s="347"/>
      <c r="J45" s="347"/>
      <c r="K45" s="347"/>
      <c r="L45" s="347"/>
      <c r="M45" s="347"/>
      <c r="N45" s="347"/>
      <c r="O45" s="347"/>
      <c r="P45" s="347"/>
      <c r="Q45" s="347"/>
      <c r="R45" s="347"/>
      <c r="S45" s="310"/>
      <c r="T45" s="310"/>
      <c r="U45" s="310"/>
      <c r="V45" s="310"/>
      <c r="W45" s="310"/>
      <c r="X45" s="310"/>
      <c r="Y45" s="310"/>
      <c r="Z45" s="310"/>
      <c r="AA45" s="310"/>
      <c r="AB45" s="310"/>
    </row>
    <row r="46" customFormat="false" ht="12.75" hidden="false" customHeight="true" outlineLevel="0" collapsed="false">
      <c r="B46" s="456"/>
      <c r="C46" s="457" t="s">
        <v>424</v>
      </c>
      <c r="D46" s="457"/>
      <c r="E46" s="349" t="s">
        <v>425</v>
      </c>
      <c r="F46" s="349"/>
      <c r="G46" s="349" t="s">
        <v>426</v>
      </c>
      <c r="H46" s="349"/>
      <c r="I46" s="349" t="s">
        <v>427</v>
      </c>
      <c r="J46" s="349"/>
      <c r="K46" s="349" t="s">
        <v>428</v>
      </c>
      <c r="L46" s="349"/>
      <c r="M46" s="445" t="s">
        <v>429</v>
      </c>
      <c r="N46" s="445"/>
      <c r="O46" s="458" t="s">
        <v>439</v>
      </c>
      <c r="P46" s="458"/>
      <c r="Q46" s="458" t="s">
        <v>439</v>
      </c>
      <c r="R46" s="458"/>
      <c r="S46" s="310"/>
      <c r="T46" s="310"/>
      <c r="U46" s="310"/>
      <c r="V46" s="310"/>
      <c r="W46" s="310"/>
      <c r="X46" s="310"/>
      <c r="Y46" s="310"/>
      <c r="Z46" s="310"/>
      <c r="AA46" s="310"/>
      <c r="AB46" s="310"/>
    </row>
    <row r="47" s="352" customFormat="true" ht="12.75" hidden="false" customHeight="true" outlineLevel="0" collapsed="false">
      <c r="B47" s="456"/>
      <c r="C47" s="459" t="s">
        <v>440</v>
      </c>
      <c r="D47" s="459"/>
      <c r="E47" s="460" t="s">
        <v>441</v>
      </c>
      <c r="F47" s="460"/>
      <c r="G47" s="461" t="s">
        <v>433</v>
      </c>
      <c r="H47" s="461"/>
      <c r="I47" s="460" t="s">
        <v>442</v>
      </c>
      <c r="J47" s="460"/>
      <c r="K47" s="460" t="s">
        <v>443</v>
      </c>
      <c r="L47" s="460"/>
      <c r="M47" s="461" t="s">
        <v>436</v>
      </c>
      <c r="N47" s="461"/>
      <c r="O47" s="461" t="s">
        <v>437</v>
      </c>
      <c r="P47" s="461"/>
      <c r="Q47" s="461" t="s">
        <v>438</v>
      </c>
      <c r="R47" s="461"/>
      <c r="S47" s="449"/>
      <c r="T47" s="449"/>
      <c r="U47" s="449"/>
      <c r="V47" s="449"/>
      <c r="W47" s="449"/>
      <c r="X47" s="449"/>
      <c r="Y47" s="449"/>
      <c r="Z47" s="449"/>
      <c r="AA47" s="449"/>
      <c r="AB47" s="449"/>
    </row>
    <row r="48" customFormat="false" ht="13.5" hidden="false" customHeight="true" outlineLevel="0" collapsed="false">
      <c r="B48" s="407" t="s">
        <v>406</v>
      </c>
      <c r="C48" s="462" t="n">
        <v>0</v>
      </c>
      <c r="D48" s="463"/>
      <c r="E48" s="462" t="n">
        <v>0</v>
      </c>
      <c r="F48" s="463"/>
      <c r="G48" s="462" t="n">
        <v>0</v>
      </c>
      <c r="H48" s="409"/>
      <c r="I48" s="462" t="n">
        <v>7</v>
      </c>
      <c r="J48" s="409"/>
      <c r="K48" s="462" t="n">
        <v>0</v>
      </c>
      <c r="L48" s="463"/>
      <c r="M48" s="462" t="n">
        <v>0</v>
      </c>
      <c r="N48" s="409"/>
      <c r="O48" s="462" t="n">
        <v>21</v>
      </c>
      <c r="P48" s="409"/>
      <c r="Q48" s="462" t="n">
        <v>6</v>
      </c>
      <c r="R48" s="409"/>
      <c r="S48" s="310"/>
      <c r="T48" s="310"/>
      <c r="U48" s="310"/>
      <c r="V48" s="310"/>
      <c r="W48" s="310"/>
      <c r="X48" s="310"/>
      <c r="Y48" s="310"/>
      <c r="Z48" s="310"/>
      <c r="AA48" s="310"/>
      <c r="AB48" s="310"/>
    </row>
    <row r="49" customFormat="false" ht="13.5" hidden="false" customHeight="true" outlineLevel="0" collapsed="false">
      <c r="B49" s="417" t="s">
        <v>408</v>
      </c>
      <c r="C49" s="450" t="n">
        <v>0</v>
      </c>
      <c r="D49" s="451"/>
      <c r="E49" s="450" t="n">
        <v>0</v>
      </c>
      <c r="F49" s="451"/>
      <c r="G49" s="450" t="n">
        <v>0</v>
      </c>
      <c r="H49" s="359"/>
      <c r="I49" s="450" t="n">
        <v>8</v>
      </c>
      <c r="J49" s="359"/>
      <c r="K49" s="450" t="n">
        <v>0</v>
      </c>
      <c r="L49" s="451"/>
      <c r="M49" s="450" t="n">
        <v>0</v>
      </c>
      <c r="N49" s="359"/>
      <c r="O49" s="450" t="n">
        <v>17</v>
      </c>
      <c r="P49" s="359"/>
      <c r="Q49" s="450" t="n">
        <v>4</v>
      </c>
      <c r="R49" s="359"/>
      <c r="S49" s="310"/>
      <c r="T49" s="310"/>
      <c r="U49" s="310"/>
      <c r="V49" s="310"/>
      <c r="W49" s="310"/>
      <c r="X49" s="310"/>
      <c r="Y49" s="310"/>
      <c r="Z49" s="310"/>
      <c r="AA49" s="310"/>
      <c r="AB49" s="310"/>
    </row>
    <row r="50" customFormat="false" ht="13.5" hidden="false" customHeight="true" outlineLevel="0" collapsed="false">
      <c r="B50" s="407" t="s">
        <v>410</v>
      </c>
      <c r="C50" s="453" t="n">
        <v>0</v>
      </c>
      <c r="D50" s="454"/>
      <c r="E50" s="453" t="n">
        <v>0</v>
      </c>
      <c r="F50" s="454"/>
      <c r="G50" s="453" t="n">
        <v>0</v>
      </c>
      <c r="H50" s="372"/>
      <c r="I50" s="453" t="n">
        <v>4</v>
      </c>
      <c r="J50" s="372"/>
      <c r="K50" s="453" t="n">
        <v>0</v>
      </c>
      <c r="L50" s="454"/>
      <c r="M50" s="453" t="n">
        <v>0</v>
      </c>
      <c r="N50" s="372"/>
      <c r="O50" s="453" t="n">
        <v>16</v>
      </c>
      <c r="P50" s="372"/>
      <c r="Q50" s="453" t="n">
        <v>7</v>
      </c>
      <c r="R50" s="372"/>
      <c r="S50" s="310"/>
      <c r="T50" s="310"/>
      <c r="U50" s="310"/>
      <c r="V50" s="310"/>
      <c r="W50" s="310"/>
      <c r="X50" s="310"/>
      <c r="Y50" s="310"/>
      <c r="Z50" s="310"/>
      <c r="AA50" s="310"/>
      <c r="AB50" s="310"/>
    </row>
    <row r="51" customFormat="false" ht="13.5" hidden="false" customHeight="true" outlineLevel="0" collapsed="false">
      <c r="B51" s="417" t="s">
        <v>411</v>
      </c>
      <c r="C51" s="450" t="n">
        <v>1</v>
      </c>
      <c r="D51" s="451"/>
      <c r="E51" s="450" t="n">
        <v>0</v>
      </c>
      <c r="F51" s="451"/>
      <c r="G51" s="450" t="n">
        <v>0</v>
      </c>
      <c r="H51" s="359"/>
      <c r="I51" s="450" t="n">
        <v>0</v>
      </c>
      <c r="J51" s="359"/>
      <c r="K51" s="450" t="n">
        <v>0</v>
      </c>
      <c r="L51" s="451"/>
      <c r="M51" s="450" t="n">
        <v>0</v>
      </c>
      <c r="N51" s="359"/>
      <c r="O51" s="450" t="n">
        <v>12</v>
      </c>
      <c r="P51" s="359"/>
      <c r="Q51" s="450" t="n">
        <v>9</v>
      </c>
      <c r="R51" s="359"/>
      <c r="S51" s="310"/>
      <c r="T51" s="310"/>
      <c r="U51" s="310"/>
      <c r="V51" s="310"/>
      <c r="W51" s="310"/>
      <c r="X51" s="310"/>
      <c r="Y51" s="310"/>
      <c r="Z51" s="310"/>
      <c r="AA51" s="310"/>
      <c r="AB51" s="310"/>
    </row>
    <row r="52" customFormat="false" ht="13.5" hidden="false" customHeight="true" outlineLevel="0" collapsed="false">
      <c r="B52" s="407" t="s">
        <v>412</v>
      </c>
      <c r="C52" s="453" t="n">
        <v>8</v>
      </c>
      <c r="D52" s="454"/>
      <c r="E52" s="453" t="n">
        <v>0</v>
      </c>
      <c r="F52" s="454"/>
      <c r="G52" s="453" t="n">
        <v>0</v>
      </c>
      <c r="H52" s="372"/>
      <c r="I52" s="453" t="n">
        <v>0</v>
      </c>
      <c r="J52" s="372"/>
      <c r="K52" s="453" t="n">
        <v>0</v>
      </c>
      <c r="L52" s="454"/>
      <c r="M52" s="453" t="n">
        <v>0</v>
      </c>
      <c r="N52" s="372"/>
      <c r="O52" s="453" t="n">
        <v>5</v>
      </c>
      <c r="P52" s="372"/>
      <c r="Q52" s="453" t="n">
        <v>5</v>
      </c>
      <c r="R52" s="372"/>
      <c r="S52" s="310"/>
      <c r="T52" s="310"/>
      <c r="U52" s="310"/>
      <c r="V52" s="310"/>
      <c r="W52" s="310"/>
      <c r="X52" s="310"/>
      <c r="Y52" s="310"/>
      <c r="Z52" s="310"/>
      <c r="AA52" s="310"/>
      <c r="AB52" s="310"/>
    </row>
    <row r="53" customFormat="false" ht="13.5" hidden="false" customHeight="true" outlineLevel="0" collapsed="false">
      <c r="B53" s="417" t="s">
        <v>413</v>
      </c>
      <c r="C53" s="450" t="n">
        <v>12</v>
      </c>
      <c r="D53" s="451"/>
      <c r="E53" s="450" t="n">
        <v>1</v>
      </c>
      <c r="F53" s="451"/>
      <c r="G53" s="450" t="n">
        <v>0</v>
      </c>
      <c r="H53" s="359"/>
      <c r="I53" s="450" t="n">
        <v>0</v>
      </c>
      <c r="J53" s="359"/>
      <c r="K53" s="450" t="n">
        <v>0</v>
      </c>
      <c r="L53" s="451"/>
      <c r="M53" s="450" t="n">
        <v>0</v>
      </c>
      <c r="N53" s="359"/>
      <c r="O53" s="450" t="n">
        <v>16</v>
      </c>
      <c r="P53" s="359"/>
      <c r="Q53" s="450" t="n">
        <v>4</v>
      </c>
      <c r="R53" s="359"/>
      <c r="S53" s="310"/>
      <c r="T53" s="310"/>
      <c r="U53" s="310"/>
      <c r="V53" s="310"/>
      <c r="W53" s="310"/>
      <c r="X53" s="310"/>
      <c r="Y53" s="310"/>
      <c r="Z53" s="310"/>
      <c r="AA53" s="310"/>
      <c r="AB53" s="310"/>
    </row>
    <row r="54" customFormat="false" ht="13.5" hidden="false" customHeight="true" outlineLevel="0" collapsed="false">
      <c r="B54" s="407" t="s">
        <v>414</v>
      </c>
      <c r="C54" s="453" t="n">
        <v>22</v>
      </c>
      <c r="D54" s="454"/>
      <c r="E54" s="453" t="n">
        <v>13</v>
      </c>
      <c r="F54" s="454"/>
      <c r="G54" s="453" t="n">
        <v>1</v>
      </c>
      <c r="H54" s="372"/>
      <c r="I54" s="453" t="n">
        <v>0</v>
      </c>
      <c r="J54" s="372"/>
      <c r="K54" s="453" t="n">
        <v>0</v>
      </c>
      <c r="L54" s="454"/>
      <c r="M54" s="453" t="n">
        <v>1</v>
      </c>
      <c r="N54" s="372"/>
      <c r="O54" s="453" t="n">
        <v>13</v>
      </c>
      <c r="P54" s="372"/>
      <c r="Q54" s="453" t="n">
        <v>6</v>
      </c>
      <c r="R54" s="372"/>
      <c r="S54" s="310"/>
      <c r="T54" s="310"/>
      <c r="U54" s="310"/>
      <c r="V54" s="310"/>
      <c r="W54" s="310"/>
      <c r="X54" s="310"/>
      <c r="Y54" s="310"/>
      <c r="Z54" s="310"/>
      <c r="AA54" s="310"/>
      <c r="AB54" s="310"/>
    </row>
    <row r="55" customFormat="false" ht="13.5" hidden="false" customHeight="true" outlineLevel="0" collapsed="false">
      <c r="B55" s="417" t="s">
        <v>415</v>
      </c>
      <c r="C55" s="450" t="n">
        <v>30</v>
      </c>
      <c r="D55" s="451"/>
      <c r="E55" s="450" t="n">
        <v>8</v>
      </c>
      <c r="F55" s="451"/>
      <c r="G55" s="450" t="n">
        <v>1</v>
      </c>
      <c r="H55" s="359"/>
      <c r="I55" s="450" t="n">
        <v>0</v>
      </c>
      <c r="J55" s="359"/>
      <c r="K55" s="450" t="n">
        <v>0</v>
      </c>
      <c r="L55" s="451"/>
      <c r="M55" s="450" t="n">
        <v>2</v>
      </c>
      <c r="N55" s="359"/>
      <c r="O55" s="450" t="n">
        <v>8</v>
      </c>
      <c r="P55" s="359"/>
      <c r="Q55" s="450" t="n">
        <v>5</v>
      </c>
      <c r="R55" s="359"/>
      <c r="S55" s="310"/>
      <c r="T55" s="310"/>
      <c r="U55" s="310"/>
      <c r="V55" s="310"/>
      <c r="W55" s="310"/>
      <c r="X55" s="310"/>
      <c r="Y55" s="310"/>
      <c r="Z55" s="310"/>
      <c r="AA55" s="310"/>
      <c r="AB55" s="310"/>
    </row>
    <row r="56" customFormat="false" ht="13.5" hidden="false" customHeight="true" outlineLevel="0" collapsed="false">
      <c r="B56" s="407" t="s">
        <v>416</v>
      </c>
      <c r="C56" s="453" t="n">
        <v>9</v>
      </c>
      <c r="D56" s="454"/>
      <c r="E56" s="453" t="n">
        <v>1</v>
      </c>
      <c r="F56" s="454"/>
      <c r="G56" s="453" t="n">
        <v>0</v>
      </c>
      <c r="H56" s="372"/>
      <c r="I56" s="453" t="n">
        <v>0</v>
      </c>
      <c r="J56" s="372"/>
      <c r="K56" s="453" t="n">
        <v>0</v>
      </c>
      <c r="L56" s="454"/>
      <c r="M56" s="453" t="n">
        <v>0</v>
      </c>
      <c r="N56" s="372"/>
      <c r="O56" s="453" t="n">
        <v>13</v>
      </c>
      <c r="P56" s="372"/>
      <c r="Q56" s="453" t="n">
        <v>8</v>
      </c>
      <c r="R56" s="372"/>
      <c r="S56" s="310"/>
      <c r="T56" s="310"/>
      <c r="U56" s="310"/>
      <c r="V56" s="310"/>
      <c r="W56" s="310"/>
      <c r="X56" s="310"/>
      <c r="Y56" s="310"/>
      <c r="Z56" s="310"/>
      <c r="AA56" s="310"/>
      <c r="AB56" s="310"/>
    </row>
    <row r="57" customFormat="false" ht="13.5" hidden="false" customHeight="true" outlineLevel="0" collapsed="false">
      <c r="B57" s="417" t="s">
        <v>417</v>
      </c>
      <c r="C57" s="450" t="n">
        <v>0</v>
      </c>
      <c r="D57" s="451"/>
      <c r="E57" s="450" t="n">
        <v>0</v>
      </c>
      <c r="F57" s="451"/>
      <c r="G57" s="450" t="n">
        <v>0</v>
      </c>
      <c r="H57" s="359"/>
      <c r="I57" s="450" t="n">
        <v>0</v>
      </c>
      <c r="J57" s="359"/>
      <c r="K57" s="450" t="n">
        <v>0</v>
      </c>
      <c r="L57" s="451"/>
      <c r="M57" s="450" t="n">
        <v>0</v>
      </c>
      <c r="N57" s="359"/>
      <c r="O57" s="450" t="n">
        <v>11</v>
      </c>
      <c r="P57" s="359"/>
      <c r="Q57" s="450" t="n">
        <v>3</v>
      </c>
      <c r="R57" s="359"/>
      <c r="S57" s="310"/>
      <c r="T57" s="310"/>
      <c r="U57" s="310"/>
      <c r="V57" s="310"/>
      <c r="W57" s="310"/>
      <c r="X57" s="310"/>
      <c r="Y57" s="310"/>
      <c r="Z57" s="310"/>
      <c r="AA57" s="310"/>
      <c r="AB57" s="310"/>
    </row>
    <row r="58" customFormat="false" ht="13.5" hidden="false" customHeight="true" outlineLevel="0" collapsed="false">
      <c r="B58" s="407" t="s">
        <v>418</v>
      </c>
      <c r="C58" s="453" t="n">
        <v>0</v>
      </c>
      <c r="D58" s="454"/>
      <c r="E58" s="453" t="n">
        <v>0</v>
      </c>
      <c r="F58" s="454"/>
      <c r="G58" s="453" t="n">
        <v>0</v>
      </c>
      <c r="H58" s="372"/>
      <c r="I58" s="453" t="n">
        <v>0</v>
      </c>
      <c r="J58" s="372"/>
      <c r="K58" s="453" t="n">
        <v>0</v>
      </c>
      <c r="L58" s="454"/>
      <c r="M58" s="453" t="n">
        <v>0</v>
      </c>
      <c r="N58" s="372"/>
      <c r="O58" s="453" t="n">
        <v>13</v>
      </c>
      <c r="P58" s="372"/>
      <c r="Q58" s="453" t="n">
        <v>10</v>
      </c>
      <c r="R58" s="372"/>
      <c r="S58" s="310"/>
      <c r="T58" s="310"/>
      <c r="U58" s="310"/>
      <c r="V58" s="310"/>
      <c r="W58" s="310"/>
      <c r="X58" s="310"/>
      <c r="Y58" s="310"/>
      <c r="Z58" s="310"/>
      <c r="AA58" s="310"/>
      <c r="AB58" s="310"/>
    </row>
    <row r="59" customFormat="false" ht="13.5" hidden="false" customHeight="true" outlineLevel="0" collapsed="false">
      <c r="B59" s="425" t="s">
        <v>419</v>
      </c>
      <c r="C59" s="462" t="n">
        <v>0</v>
      </c>
      <c r="D59" s="463"/>
      <c r="E59" s="462" t="n">
        <v>0</v>
      </c>
      <c r="F59" s="463"/>
      <c r="G59" s="462" t="n">
        <v>0</v>
      </c>
      <c r="H59" s="409"/>
      <c r="I59" s="462" t="n">
        <v>1</v>
      </c>
      <c r="J59" s="409"/>
      <c r="K59" s="462" t="n">
        <v>0</v>
      </c>
      <c r="L59" s="463"/>
      <c r="M59" s="462" t="n">
        <v>0</v>
      </c>
      <c r="N59" s="409"/>
      <c r="O59" s="462" t="n">
        <v>23</v>
      </c>
      <c r="P59" s="409"/>
      <c r="Q59" s="462" t="n">
        <v>6</v>
      </c>
      <c r="R59" s="409"/>
      <c r="S59" s="310"/>
      <c r="T59" s="310"/>
      <c r="U59" s="310"/>
      <c r="V59" s="310"/>
      <c r="W59" s="310"/>
      <c r="X59" s="310"/>
      <c r="Y59" s="310"/>
      <c r="Z59" s="310"/>
      <c r="AA59" s="310"/>
      <c r="AB59" s="310"/>
    </row>
    <row r="60" customFormat="false" ht="14.25" hidden="false" customHeight="true" outlineLevel="0" collapsed="false">
      <c r="B60" s="430" t="s">
        <v>275</v>
      </c>
      <c r="C60" s="464" t="n">
        <f aca="false">SUM(C48:C59)</f>
        <v>82</v>
      </c>
      <c r="D60" s="465"/>
      <c r="E60" s="464" t="n">
        <f aca="false">SUM(E48:E59)</f>
        <v>23</v>
      </c>
      <c r="F60" s="465"/>
      <c r="G60" s="464" t="n">
        <f aca="false">SUM(G48:G59)</f>
        <v>2</v>
      </c>
      <c r="H60" s="432"/>
      <c r="I60" s="464" t="n">
        <f aca="false">SUM(I48:I59)</f>
        <v>20</v>
      </c>
      <c r="J60" s="432"/>
      <c r="K60" s="464" t="n">
        <f aca="false">SUM(K48:K59)</f>
        <v>0</v>
      </c>
      <c r="L60" s="465"/>
      <c r="M60" s="464" t="n">
        <f aca="false">SUM(M48:M59)</f>
        <v>3</v>
      </c>
      <c r="N60" s="432"/>
      <c r="O60" s="464" t="n">
        <f aca="false">SUM(O48:O59)</f>
        <v>168</v>
      </c>
      <c r="P60" s="432"/>
      <c r="Q60" s="464" t="n">
        <f aca="false">SUM(Q48:Q59)</f>
        <v>73</v>
      </c>
      <c r="R60" s="432"/>
      <c r="S60" s="310"/>
      <c r="T60" s="310"/>
      <c r="U60" s="310"/>
      <c r="V60" s="310"/>
      <c r="W60" s="310"/>
      <c r="X60" s="310"/>
      <c r="Y60" s="310"/>
      <c r="Z60" s="310"/>
      <c r="AA60" s="310"/>
      <c r="AB60" s="310"/>
    </row>
    <row r="61" customFormat="false" ht="14.25" hidden="false" customHeight="true" outlineLevel="0" collapsed="false">
      <c r="B61" s="442" t="s">
        <v>420</v>
      </c>
      <c r="C61" s="442"/>
      <c r="D61" s="442"/>
      <c r="E61" s="466"/>
      <c r="F61" s="466"/>
      <c r="G61" s="466"/>
      <c r="H61" s="466"/>
      <c r="I61" s="466"/>
      <c r="J61" s="466"/>
      <c r="K61" s="466"/>
      <c r="L61" s="466"/>
      <c r="M61" s="466"/>
      <c r="N61" s="466"/>
      <c r="O61" s="466"/>
      <c r="P61" s="466"/>
      <c r="Q61" s="466"/>
      <c r="R61" s="467" t="s">
        <v>421</v>
      </c>
    </row>
    <row r="62" customFormat="false" ht="15" hidden="true" customHeight="true" outlineLevel="0" collapsed="false">
      <c r="B62" s="468"/>
      <c r="C62" s="468"/>
      <c r="D62" s="469"/>
      <c r="E62" s="468"/>
      <c r="F62" s="469"/>
      <c r="G62" s="468"/>
      <c r="H62" s="470"/>
      <c r="I62" s="468"/>
      <c r="J62" s="470"/>
      <c r="K62" s="468"/>
      <c r="L62" s="469"/>
      <c r="M62" s="468"/>
      <c r="N62" s="470"/>
      <c r="O62" s="468"/>
      <c r="P62" s="470"/>
      <c r="Q62" s="468"/>
      <c r="S62" s="310"/>
    </row>
    <row r="63" customFormat="false" ht="14.25" hidden="false" customHeight="false" outlineLevel="0" collapsed="false">
      <c r="D63" s="471"/>
      <c r="F63" s="471"/>
      <c r="H63" s="472"/>
      <c r="J63" s="472"/>
      <c r="L63" s="471"/>
      <c r="N63" s="472"/>
      <c r="P63" s="472"/>
      <c r="R63" s="472"/>
      <c r="S63" s="310"/>
    </row>
    <row r="64" customFormat="false" ht="14.25" hidden="false" customHeight="false" outlineLevel="0" collapsed="false">
      <c r="B64" s="310"/>
      <c r="C64" s="310"/>
      <c r="D64" s="471"/>
      <c r="E64" s="310"/>
      <c r="F64" s="471"/>
      <c r="G64" s="310"/>
      <c r="H64" s="472"/>
      <c r="I64" s="310"/>
      <c r="J64" s="472"/>
      <c r="K64" s="310"/>
      <c r="L64" s="471"/>
      <c r="M64" s="310"/>
      <c r="N64" s="472"/>
      <c r="O64" s="310"/>
      <c r="P64" s="472"/>
      <c r="R64" s="472"/>
      <c r="S64" s="310"/>
    </row>
    <row r="65" customFormat="false" ht="14.25" hidden="false" customHeight="false" outlineLevel="0" collapsed="false">
      <c r="A65" s="310"/>
      <c r="B65" s="310"/>
      <c r="C65" s="310"/>
      <c r="D65" s="471"/>
      <c r="E65" s="310"/>
      <c r="F65" s="471"/>
      <c r="G65" s="310"/>
      <c r="H65" s="472"/>
      <c r="I65" s="310"/>
      <c r="J65" s="472"/>
      <c r="K65" s="310"/>
      <c r="L65" s="471"/>
      <c r="M65" s="310"/>
      <c r="N65" s="472"/>
      <c r="O65" s="310"/>
      <c r="P65" s="472"/>
      <c r="Q65" s="310"/>
      <c r="R65" s="472"/>
      <c r="S65" s="310"/>
    </row>
    <row r="66" customFormat="false" ht="14.25" hidden="false" customHeight="false" outlineLevel="0" collapsed="false">
      <c r="A66" s="310"/>
      <c r="B66" s="310"/>
      <c r="C66" s="310"/>
      <c r="D66" s="471"/>
      <c r="E66" s="310"/>
      <c r="F66" s="471"/>
      <c r="G66" s="310"/>
      <c r="H66" s="472"/>
      <c r="I66" s="310"/>
      <c r="J66" s="472"/>
      <c r="K66" s="310"/>
      <c r="L66" s="471"/>
      <c r="M66" s="310"/>
      <c r="N66" s="472"/>
      <c r="O66" s="310"/>
      <c r="P66" s="472"/>
      <c r="Q66" s="310"/>
      <c r="R66" s="472"/>
      <c r="S66" s="310"/>
    </row>
    <row r="67" customFormat="false" ht="14.25" hidden="false" customHeight="false" outlineLevel="0" collapsed="false">
      <c r="A67" s="310"/>
      <c r="B67" s="310"/>
      <c r="C67" s="310"/>
      <c r="D67" s="471"/>
      <c r="E67" s="310"/>
      <c r="F67" s="471"/>
      <c r="G67" s="310"/>
      <c r="H67" s="472"/>
      <c r="I67" s="310"/>
      <c r="J67" s="472"/>
      <c r="K67" s="310"/>
      <c r="L67" s="471"/>
      <c r="M67" s="310"/>
      <c r="N67" s="472"/>
      <c r="O67" s="310"/>
      <c r="P67" s="472"/>
      <c r="Q67" s="310"/>
      <c r="R67" s="472"/>
      <c r="S67" s="310"/>
    </row>
    <row r="68" customFormat="false" ht="14.25" hidden="false" customHeight="false" outlineLevel="0" collapsed="false">
      <c r="A68" s="310"/>
      <c r="B68" s="310"/>
      <c r="C68" s="310"/>
      <c r="D68" s="471"/>
      <c r="E68" s="310"/>
      <c r="F68" s="471"/>
      <c r="G68" s="310"/>
      <c r="H68" s="472"/>
      <c r="I68" s="310"/>
      <c r="J68" s="472"/>
      <c r="K68" s="310"/>
      <c r="L68" s="471"/>
      <c r="M68" s="310"/>
      <c r="N68" s="472"/>
      <c r="O68" s="310"/>
      <c r="P68" s="472"/>
      <c r="Q68" s="310"/>
      <c r="R68" s="472"/>
      <c r="S68" s="310"/>
    </row>
    <row r="69" customFormat="false" ht="14.25" hidden="false" customHeight="false" outlineLevel="0" collapsed="false">
      <c r="A69" s="310"/>
      <c r="B69" s="310"/>
      <c r="C69" s="310"/>
      <c r="D69" s="471"/>
      <c r="E69" s="310"/>
      <c r="F69" s="471"/>
      <c r="G69" s="310"/>
      <c r="H69" s="472"/>
      <c r="I69" s="310"/>
      <c r="J69" s="472"/>
      <c r="K69" s="310"/>
      <c r="L69" s="471"/>
      <c r="M69" s="310"/>
      <c r="N69" s="472"/>
      <c r="O69" s="310"/>
      <c r="P69" s="472"/>
      <c r="Q69" s="310"/>
      <c r="R69" s="472"/>
      <c r="S69" s="310"/>
    </row>
    <row r="70" customFormat="false" ht="14.25" hidden="false" customHeight="false" outlineLevel="0" collapsed="false">
      <c r="A70" s="310"/>
      <c r="B70" s="310"/>
      <c r="C70" s="310"/>
      <c r="D70" s="471"/>
      <c r="E70" s="310"/>
      <c r="F70" s="471"/>
      <c r="G70" s="310"/>
      <c r="H70" s="472"/>
      <c r="I70" s="310"/>
      <c r="J70" s="472"/>
      <c r="K70" s="310"/>
      <c r="L70" s="471"/>
      <c r="M70" s="310"/>
      <c r="N70" s="472"/>
      <c r="O70" s="310"/>
      <c r="P70" s="472"/>
      <c r="Q70" s="310"/>
      <c r="R70" s="472"/>
      <c r="S70" s="310"/>
    </row>
    <row r="71" customFormat="false" ht="14.25" hidden="false" customHeight="false" outlineLevel="0" collapsed="false">
      <c r="A71" s="310"/>
      <c r="B71" s="310"/>
      <c r="C71" s="310"/>
      <c r="D71" s="471"/>
      <c r="E71" s="310"/>
      <c r="F71" s="471"/>
      <c r="G71" s="310"/>
      <c r="H71" s="472"/>
      <c r="I71" s="310"/>
      <c r="J71" s="472"/>
      <c r="K71" s="310"/>
      <c r="L71" s="471"/>
      <c r="M71" s="310"/>
      <c r="N71" s="472"/>
      <c r="O71" s="310"/>
      <c r="P71" s="472"/>
      <c r="Q71" s="310"/>
      <c r="R71" s="472"/>
      <c r="S71" s="310"/>
    </row>
    <row r="72" customFormat="false" ht="14.25" hidden="false" customHeight="false" outlineLevel="0" collapsed="false">
      <c r="A72" s="310"/>
      <c r="B72" s="310"/>
      <c r="C72" s="310"/>
      <c r="D72" s="471"/>
      <c r="E72" s="310"/>
      <c r="F72" s="471"/>
      <c r="G72" s="310"/>
      <c r="H72" s="472"/>
      <c r="I72" s="310"/>
      <c r="J72" s="472"/>
      <c r="K72" s="310"/>
      <c r="L72" s="471"/>
      <c r="M72" s="310"/>
      <c r="N72" s="472"/>
      <c r="O72" s="310"/>
      <c r="P72" s="472"/>
      <c r="Q72" s="310"/>
      <c r="R72" s="472"/>
      <c r="S72" s="310"/>
    </row>
    <row r="73" customFormat="false" ht="14.25" hidden="false" customHeight="false" outlineLevel="0" collapsed="false">
      <c r="A73" s="310"/>
      <c r="B73" s="310"/>
      <c r="C73" s="310"/>
      <c r="D73" s="471"/>
      <c r="E73" s="310"/>
      <c r="F73" s="471"/>
      <c r="G73" s="310"/>
      <c r="H73" s="472"/>
      <c r="I73" s="310"/>
      <c r="J73" s="472"/>
      <c r="K73" s="310"/>
      <c r="L73" s="314"/>
      <c r="M73" s="310"/>
      <c r="N73" s="472"/>
      <c r="O73" s="310"/>
      <c r="P73" s="472"/>
      <c r="Q73" s="310"/>
      <c r="R73" s="472"/>
      <c r="S73" s="310"/>
    </row>
    <row r="74" customFormat="false" ht="14.25" hidden="false" customHeight="false" outlineLevel="0" collapsed="false">
      <c r="A74" s="310"/>
      <c r="B74" s="310"/>
      <c r="C74" s="310"/>
      <c r="D74" s="314"/>
      <c r="E74" s="310"/>
      <c r="F74" s="314"/>
      <c r="G74" s="310"/>
      <c r="H74" s="339"/>
      <c r="I74" s="310"/>
      <c r="J74" s="339"/>
      <c r="K74" s="310"/>
      <c r="L74" s="314"/>
      <c r="M74" s="310"/>
      <c r="N74" s="339"/>
      <c r="O74" s="310"/>
      <c r="P74" s="339"/>
      <c r="Q74" s="310"/>
      <c r="R74" s="472"/>
      <c r="S74" s="310"/>
    </row>
    <row r="75" customFormat="false" ht="11.25" hidden="false" customHeight="false" outlineLevel="0" collapsed="false">
      <c r="A75" s="310"/>
      <c r="B75" s="310"/>
      <c r="C75" s="310"/>
      <c r="D75" s="314"/>
      <c r="E75" s="310"/>
      <c r="F75" s="314"/>
      <c r="G75" s="310"/>
      <c r="H75" s="339"/>
      <c r="I75" s="310"/>
      <c r="J75" s="339"/>
      <c r="K75" s="310"/>
      <c r="L75" s="314"/>
      <c r="M75" s="310"/>
      <c r="N75" s="339"/>
      <c r="O75" s="310"/>
      <c r="P75" s="339"/>
      <c r="Q75" s="310"/>
      <c r="R75" s="339"/>
      <c r="S75" s="310"/>
    </row>
    <row r="76" customFormat="false" ht="11.25" hidden="false" customHeight="false" outlineLevel="0" collapsed="false">
      <c r="A76" s="310"/>
      <c r="B76" s="310"/>
      <c r="C76" s="310"/>
      <c r="D76" s="314"/>
      <c r="E76" s="310"/>
      <c r="F76" s="314"/>
      <c r="G76" s="310"/>
      <c r="H76" s="339"/>
      <c r="I76" s="310"/>
      <c r="J76" s="339"/>
      <c r="K76" s="310"/>
      <c r="L76" s="314"/>
      <c r="M76" s="310"/>
      <c r="N76" s="339"/>
      <c r="O76" s="310"/>
      <c r="P76" s="339"/>
      <c r="Q76" s="310"/>
      <c r="R76" s="339"/>
      <c r="S76" s="310"/>
    </row>
    <row r="77" customFormat="false" ht="11.25" hidden="false" customHeight="false" outlineLevel="0" collapsed="false">
      <c r="A77" s="310"/>
      <c r="B77" s="310"/>
      <c r="C77" s="310"/>
      <c r="D77" s="314"/>
      <c r="E77" s="310"/>
      <c r="F77" s="314"/>
      <c r="G77" s="310"/>
      <c r="H77" s="339"/>
      <c r="I77" s="310"/>
      <c r="J77" s="339"/>
      <c r="K77" s="310"/>
      <c r="L77" s="314"/>
      <c r="M77" s="310"/>
      <c r="N77" s="339"/>
      <c r="O77" s="310"/>
      <c r="P77" s="339"/>
      <c r="Q77" s="310"/>
      <c r="R77" s="339"/>
      <c r="S77" s="310"/>
    </row>
    <row r="78" customFormat="false" ht="11.25" hidden="false" customHeight="false" outlineLevel="0" collapsed="false">
      <c r="A78" s="310"/>
      <c r="B78" s="310"/>
      <c r="C78" s="310"/>
      <c r="D78" s="314"/>
      <c r="E78" s="310"/>
      <c r="F78" s="314"/>
      <c r="G78" s="310"/>
      <c r="H78" s="339"/>
      <c r="I78" s="310"/>
      <c r="J78" s="339"/>
      <c r="K78" s="310"/>
      <c r="L78" s="314"/>
      <c r="M78" s="310"/>
      <c r="N78" s="339"/>
      <c r="O78" s="310"/>
      <c r="P78" s="339"/>
      <c r="Q78" s="310"/>
      <c r="R78" s="339"/>
      <c r="S78" s="310"/>
    </row>
    <row r="79" customFormat="false" ht="11.25" hidden="false" customHeight="false" outlineLevel="0" collapsed="false">
      <c r="A79" s="310"/>
      <c r="B79" s="310"/>
      <c r="C79" s="310"/>
      <c r="D79" s="314"/>
      <c r="E79" s="310"/>
      <c r="F79" s="314"/>
      <c r="G79" s="310"/>
      <c r="H79" s="339"/>
      <c r="I79" s="310"/>
      <c r="J79" s="339"/>
      <c r="K79" s="310"/>
      <c r="L79" s="314"/>
      <c r="M79" s="310"/>
      <c r="N79" s="339"/>
      <c r="O79" s="310"/>
      <c r="P79" s="339"/>
      <c r="Q79" s="310"/>
      <c r="R79" s="339"/>
      <c r="S79" s="310"/>
      <c r="T79" s="310"/>
      <c r="U79" s="310"/>
      <c r="V79" s="310"/>
      <c r="W79" s="310"/>
      <c r="X79" s="310"/>
      <c r="Y79" s="310"/>
      <c r="Z79" s="310"/>
      <c r="AA79" s="310"/>
      <c r="AB79" s="310"/>
    </row>
    <row r="80" customFormat="false" ht="11.25" hidden="false" customHeight="false" outlineLevel="0" collapsed="false">
      <c r="A80" s="310"/>
      <c r="B80" s="310"/>
      <c r="C80" s="310"/>
      <c r="D80" s="314"/>
      <c r="E80" s="310"/>
      <c r="F80" s="314"/>
      <c r="G80" s="310"/>
      <c r="H80" s="339"/>
      <c r="I80" s="310"/>
      <c r="J80" s="339"/>
      <c r="K80" s="310"/>
      <c r="L80" s="314"/>
      <c r="M80" s="310"/>
      <c r="N80" s="339"/>
      <c r="O80" s="310"/>
      <c r="P80" s="339"/>
      <c r="Q80" s="310"/>
      <c r="R80" s="339"/>
      <c r="S80" s="310"/>
      <c r="T80" s="310"/>
      <c r="U80" s="310"/>
      <c r="V80" s="310"/>
      <c r="W80" s="310"/>
      <c r="X80" s="310"/>
      <c r="Y80" s="310"/>
      <c r="Z80" s="310"/>
      <c r="AA80" s="310"/>
      <c r="AB80" s="310"/>
    </row>
    <row r="81" customFormat="false" ht="11.25" hidden="false" customHeight="false" outlineLevel="0" collapsed="false">
      <c r="A81" s="310"/>
      <c r="B81" s="310"/>
      <c r="C81" s="310"/>
      <c r="D81" s="314"/>
      <c r="E81" s="310"/>
      <c r="F81" s="314"/>
      <c r="G81" s="310"/>
      <c r="H81" s="339"/>
      <c r="I81" s="310"/>
      <c r="J81" s="339"/>
      <c r="K81" s="310"/>
      <c r="L81" s="314"/>
      <c r="M81" s="310"/>
      <c r="N81" s="339"/>
      <c r="O81" s="310"/>
      <c r="P81" s="339"/>
      <c r="Q81" s="310"/>
      <c r="R81" s="339"/>
      <c r="S81" s="310"/>
      <c r="T81" s="310"/>
      <c r="U81" s="310"/>
      <c r="V81" s="310"/>
      <c r="W81" s="310"/>
      <c r="X81" s="310"/>
      <c r="Y81" s="310"/>
      <c r="Z81" s="310"/>
      <c r="AA81" s="310"/>
      <c r="AB81" s="310"/>
    </row>
    <row r="82" customFormat="false" ht="11.25" hidden="false" customHeight="false" outlineLevel="0" collapsed="false">
      <c r="A82" s="310"/>
      <c r="B82" s="310"/>
      <c r="C82" s="310"/>
      <c r="D82" s="314"/>
      <c r="E82" s="310"/>
      <c r="F82" s="314"/>
      <c r="G82" s="310"/>
      <c r="H82" s="339"/>
      <c r="I82" s="310"/>
      <c r="J82" s="339"/>
      <c r="K82" s="310"/>
      <c r="L82" s="314"/>
      <c r="M82" s="310"/>
      <c r="N82" s="339"/>
      <c r="O82" s="310"/>
      <c r="P82" s="339"/>
      <c r="Q82" s="310"/>
      <c r="R82" s="339"/>
      <c r="S82" s="310"/>
      <c r="T82" s="310"/>
      <c r="U82" s="310"/>
      <c r="V82" s="310"/>
      <c r="W82" s="310"/>
      <c r="X82" s="310"/>
      <c r="Y82" s="310"/>
      <c r="Z82" s="310"/>
      <c r="AA82" s="310"/>
      <c r="AB82" s="310"/>
    </row>
    <row r="83" customFormat="false" ht="11.25" hidden="false" customHeight="false" outlineLevel="0" collapsed="false">
      <c r="A83" s="310"/>
      <c r="B83" s="310"/>
      <c r="C83" s="310"/>
      <c r="D83" s="314"/>
      <c r="E83" s="310"/>
      <c r="F83" s="314"/>
      <c r="G83" s="310"/>
      <c r="H83" s="339"/>
      <c r="I83" s="310"/>
      <c r="J83" s="339"/>
      <c r="K83" s="310"/>
      <c r="L83" s="314"/>
      <c r="M83" s="310"/>
      <c r="N83" s="339"/>
      <c r="O83" s="310"/>
      <c r="P83" s="339"/>
      <c r="Q83" s="310"/>
      <c r="R83" s="339"/>
      <c r="S83" s="310"/>
      <c r="T83" s="310"/>
      <c r="U83" s="310"/>
      <c r="V83" s="310"/>
      <c r="W83" s="310"/>
      <c r="X83" s="310"/>
      <c r="Y83" s="310"/>
      <c r="Z83" s="310"/>
      <c r="AA83" s="310"/>
      <c r="AB83" s="310"/>
    </row>
    <row r="84" customFormat="false" ht="11.25" hidden="false" customHeight="false" outlineLevel="0" collapsed="false">
      <c r="A84" s="310"/>
      <c r="B84" s="310"/>
      <c r="C84" s="310"/>
      <c r="D84" s="314"/>
      <c r="E84" s="310"/>
      <c r="F84" s="314"/>
      <c r="G84" s="310"/>
      <c r="H84" s="339"/>
      <c r="I84" s="310"/>
      <c r="J84" s="339"/>
      <c r="K84" s="310"/>
      <c r="L84" s="314"/>
      <c r="M84" s="310"/>
      <c r="N84" s="339"/>
      <c r="O84" s="310"/>
      <c r="P84" s="339"/>
      <c r="Q84" s="310"/>
      <c r="R84" s="339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</row>
    <row r="85" customFormat="false" ht="11.25" hidden="false" customHeight="false" outlineLevel="0" collapsed="false">
      <c r="A85" s="310"/>
      <c r="B85" s="310"/>
      <c r="C85" s="310"/>
      <c r="D85" s="314"/>
      <c r="E85" s="310"/>
      <c r="F85" s="314"/>
      <c r="G85" s="310"/>
      <c r="H85" s="339"/>
      <c r="I85" s="310"/>
      <c r="J85" s="339"/>
      <c r="K85" s="310"/>
      <c r="L85" s="314"/>
      <c r="M85" s="310"/>
      <c r="N85" s="339"/>
      <c r="O85" s="310"/>
      <c r="P85" s="339"/>
      <c r="Q85" s="310"/>
      <c r="R85" s="339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</row>
    <row r="86" customFormat="false" ht="11.25" hidden="false" customHeight="false" outlineLevel="0" collapsed="false">
      <c r="A86" s="310"/>
      <c r="B86" s="310"/>
      <c r="C86" s="310"/>
      <c r="D86" s="314"/>
      <c r="E86" s="310"/>
      <c r="F86" s="314"/>
      <c r="G86" s="310"/>
      <c r="H86" s="339"/>
      <c r="I86" s="310"/>
      <c r="J86" s="339"/>
      <c r="K86" s="310"/>
      <c r="L86" s="314"/>
      <c r="M86" s="310"/>
      <c r="N86" s="339"/>
      <c r="O86" s="310"/>
      <c r="P86" s="339"/>
      <c r="Q86" s="310"/>
      <c r="R86" s="339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</row>
    <row r="87" customFormat="false" ht="11.25" hidden="false" customHeight="false" outlineLevel="0" collapsed="false">
      <c r="A87" s="310"/>
      <c r="B87" s="310"/>
      <c r="C87" s="310"/>
      <c r="D87" s="314"/>
      <c r="E87" s="310"/>
      <c r="F87" s="314"/>
      <c r="G87" s="310"/>
      <c r="H87" s="339"/>
      <c r="I87" s="310"/>
      <c r="J87" s="339"/>
      <c r="K87" s="310"/>
      <c r="L87" s="314"/>
      <c r="M87" s="310"/>
      <c r="N87" s="339"/>
      <c r="O87" s="310"/>
      <c r="P87" s="339"/>
      <c r="Q87" s="310"/>
      <c r="R87" s="339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</row>
    <row r="88" customFormat="false" ht="11.25" hidden="false" customHeight="false" outlineLevel="0" collapsed="false">
      <c r="A88" s="310"/>
      <c r="B88" s="310"/>
      <c r="C88" s="310"/>
      <c r="D88" s="314"/>
      <c r="E88" s="310"/>
      <c r="F88" s="314"/>
      <c r="G88" s="310"/>
      <c r="H88" s="339"/>
      <c r="I88" s="310"/>
      <c r="J88" s="339"/>
      <c r="K88" s="310"/>
      <c r="L88" s="314"/>
      <c r="M88" s="310"/>
      <c r="N88" s="339"/>
      <c r="O88" s="310"/>
      <c r="P88" s="339"/>
      <c r="Q88" s="310"/>
      <c r="R88" s="339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</row>
    <row r="89" customFormat="false" ht="11.25" hidden="false" customHeight="false" outlineLevel="0" collapsed="false">
      <c r="A89" s="310"/>
      <c r="B89" s="310"/>
      <c r="C89" s="310"/>
      <c r="D89" s="314"/>
      <c r="E89" s="310"/>
      <c r="F89" s="314"/>
      <c r="G89" s="310"/>
      <c r="H89" s="339"/>
      <c r="I89" s="310"/>
      <c r="J89" s="339"/>
      <c r="K89" s="310"/>
      <c r="L89" s="314"/>
      <c r="M89" s="310"/>
      <c r="N89" s="339"/>
      <c r="O89" s="310"/>
      <c r="P89" s="339"/>
      <c r="Q89" s="310"/>
      <c r="R89" s="339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</row>
    <row r="90" customFormat="false" ht="11.25" hidden="false" customHeight="false" outlineLevel="0" collapsed="false">
      <c r="A90" s="310"/>
      <c r="B90" s="310"/>
      <c r="C90" s="310"/>
      <c r="D90" s="314"/>
      <c r="E90" s="310"/>
      <c r="F90" s="314"/>
      <c r="G90" s="310"/>
      <c r="H90" s="339"/>
      <c r="I90" s="310"/>
      <c r="J90" s="339"/>
      <c r="K90" s="310"/>
      <c r="L90" s="314"/>
      <c r="M90" s="310"/>
      <c r="N90" s="339"/>
      <c r="O90" s="310"/>
      <c r="P90" s="339"/>
      <c r="Q90" s="310"/>
      <c r="R90" s="339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</row>
    <row r="91" customFormat="false" ht="11.25" hidden="false" customHeight="false" outlineLevel="0" collapsed="false">
      <c r="A91" s="310"/>
      <c r="B91" s="310"/>
      <c r="C91" s="310"/>
      <c r="D91" s="314"/>
      <c r="E91" s="310"/>
      <c r="F91" s="314"/>
      <c r="G91" s="310"/>
      <c r="H91" s="339"/>
      <c r="I91" s="310"/>
      <c r="J91" s="339"/>
      <c r="K91" s="310"/>
      <c r="L91" s="314"/>
      <c r="M91" s="310"/>
      <c r="N91" s="339"/>
      <c r="O91" s="310"/>
      <c r="P91" s="339"/>
      <c r="Q91" s="310"/>
      <c r="R91" s="339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</row>
    <row r="92" customFormat="false" ht="11.25" hidden="false" customHeight="false" outlineLevel="0" collapsed="false">
      <c r="A92" s="310"/>
      <c r="B92" s="310"/>
      <c r="C92" s="310"/>
      <c r="D92" s="314"/>
      <c r="E92" s="310"/>
      <c r="F92" s="314"/>
      <c r="G92" s="310"/>
      <c r="H92" s="339"/>
      <c r="I92" s="310"/>
      <c r="J92" s="339"/>
      <c r="K92" s="310"/>
      <c r="L92" s="314"/>
      <c r="M92" s="310"/>
      <c r="N92" s="339"/>
      <c r="O92" s="310"/>
      <c r="P92" s="339"/>
      <c r="Q92" s="310"/>
      <c r="R92" s="339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</row>
    <row r="93" customFormat="false" ht="11.25" hidden="false" customHeight="false" outlineLevel="0" collapsed="false">
      <c r="A93" s="310"/>
      <c r="B93" s="310"/>
      <c r="C93" s="310"/>
      <c r="D93" s="314"/>
      <c r="E93" s="310"/>
      <c r="F93" s="314"/>
      <c r="G93" s="310"/>
      <c r="H93" s="339"/>
      <c r="I93" s="310"/>
      <c r="J93" s="339"/>
      <c r="K93" s="310"/>
      <c r="L93" s="314"/>
      <c r="M93" s="310"/>
      <c r="N93" s="339"/>
      <c r="O93" s="310"/>
      <c r="P93" s="339"/>
      <c r="Q93" s="310"/>
      <c r="R93" s="339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</row>
    <row r="94" customFormat="false" ht="11.25" hidden="false" customHeight="false" outlineLevel="0" collapsed="false">
      <c r="A94" s="310"/>
      <c r="B94" s="310"/>
      <c r="C94" s="310"/>
      <c r="D94" s="314"/>
      <c r="E94" s="310"/>
      <c r="F94" s="314"/>
      <c r="G94" s="310"/>
      <c r="H94" s="339"/>
      <c r="I94" s="310"/>
      <c r="J94" s="339"/>
      <c r="K94" s="310"/>
      <c r="L94" s="314"/>
      <c r="M94" s="310"/>
      <c r="N94" s="339"/>
      <c r="O94" s="310"/>
      <c r="P94" s="339"/>
      <c r="Q94" s="310"/>
      <c r="R94" s="339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</row>
    <row r="95" customFormat="false" ht="11.25" hidden="false" customHeight="false" outlineLevel="0" collapsed="false">
      <c r="A95" s="310"/>
      <c r="B95" s="310"/>
      <c r="C95" s="310"/>
      <c r="D95" s="314"/>
      <c r="E95" s="310"/>
      <c r="F95" s="314"/>
      <c r="G95" s="310"/>
      <c r="H95" s="339"/>
      <c r="I95" s="310"/>
      <c r="J95" s="339"/>
      <c r="K95" s="310"/>
      <c r="L95" s="314"/>
      <c r="M95" s="310"/>
      <c r="N95" s="339"/>
      <c r="O95" s="310"/>
      <c r="P95" s="339"/>
      <c r="Q95" s="310"/>
      <c r="R95" s="339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</row>
    <row r="96" customFormat="false" ht="11.25" hidden="false" customHeight="false" outlineLevel="0" collapsed="false">
      <c r="A96" s="310"/>
      <c r="B96" s="310"/>
      <c r="C96" s="310"/>
      <c r="D96" s="314"/>
      <c r="E96" s="310"/>
      <c r="F96" s="314"/>
      <c r="G96" s="310"/>
      <c r="H96" s="339"/>
      <c r="I96" s="310"/>
      <c r="J96" s="339"/>
      <c r="K96" s="310"/>
      <c r="L96" s="314"/>
      <c r="M96" s="310"/>
      <c r="N96" s="339"/>
      <c r="O96" s="310"/>
      <c r="P96" s="339"/>
      <c r="Q96" s="310"/>
      <c r="R96" s="339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</row>
    <row r="97" customFormat="false" ht="11.25" hidden="false" customHeight="false" outlineLevel="0" collapsed="false">
      <c r="A97" s="310"/>
      <c r="B97" s="310"/>
      <c r="C97" s="310"/>
      <c r="D97" s="314"/>
      <c r="E97" s="310"/>
      <c r="F97" s="314"/>
      <c r="G97" s="310"/>
      <c r="H97" s="339"/>
      <c r="I97" s="310"/>
      <c r="J97" s="339"/>
      <c r="K97" s="310"/>
      <c r="L97" s="314"/>
      <c r="M97" s="310"/>
      <c r="N97" s="339"/>
      <c r="O97" s="310"/>
      <c r="P97" s="339"/>
      <c r="Q97" s="310"/>
      <c r="R97" s="339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</row>
    <row r="98" customFormat="false" ht="11.25" hidden="false" customHeight="false" outlineLevel="0" collapsed="false">
      <c r="A98" s="310"/>
      <c r="B98" s="310"/>
      <c r="C98" s="310"/>
      <c r="D98" s="314"/>
      <c r="E98" s="310"/>
      <c r="F98" s="314"/>
      <c r="G98" s="310"/>
      <c r="H98" s="339"/>
      <c r="I98" s="310"/>
      <c r="J98" s="339"/>
      <c r="K98" s="310"/>
      <c r="L98" s="314"/>
      <c r="M98" s="310"/>
      <c r="N98" s="339"/>
      <c r="O98" s="310"/>
      <c r="P98" s="339"/>
      <c r="Q98" s="310"/>
      <c r="R98" s="339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</row>
    <row r="99" customFormat="false" ht="11.25" hidden="false" customHeight="false" outlineLevel="0" collapsed="false">
      <c r="A99" s="310"/>
      <c r="B99" s="310"/>
      <c r="C99" s="310"/>
      <c r="D99" s="314"/>
      <c r="E99" s="310"/>
      <c r="F99" s="314"/>
      <c r="G99" s="310"/>
      <c r="H99" s="339"/>
      <c r="I99" s="310"/>
      <c r="J99" s="339"/>
      <c r="K99" s="310"/>
      <c r="L99" s="314"/>
      <c r="M99" s="310"/>
      <c r="N99" s="339"/>
      <c r="O99" s="310"/>
      <c r="P99" s="339"/>
      <c r="Q99" s="310"/>
      <c r="R99" s="339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</row>
    <row r="100" customFormat="false" ht="11.25" hidden="false" customHeight="false" outlineLevel="0" collapsed="false">
      <c r="A100" s="310"/>
      <c r="B100" s="310"/>
      <c r="C100" s="310"/>
      <c r="D100" s="314"/>
      <c r="E100" s="310"/>
      <c r="F100" s="314"/>
      <c r="G100" s="310"/>
      <c r="H100" s="339"/>
      <c r="I100" s="310"/>
      <c r="J100" s="339"/>
      <c r="K100" s="310"/>
      <c r="L100" s="314"/>
      <c r="M100" s="310"/>
      <c r="N100" s="339"/>
      <c r="O100" s="310"/>
      <c r="P100" s="339"/>
      <c r="Q100" s="310"/>
      <c r="R100" s="339"/>
      <c r="S100" s="310"/>
      <c r="T100" s="310"/>
      <c r="U100" s="310"/>
      <c r="V100" s="310"/>
      <c r="W100" s="310"/>
      <c r="X100" s="310"/>
      <c r="Y100" s="310"/>
      <c r="Z100" s="310"/>
      <c r="AA100" s="310"/>
      <c r="AB100" s="310"/>
    </row>
    <row r="101" customFormat="false" ht="11.25" hidden="false" customHeight="false" outlineLevel="0" collapsed="false">
      <c r="A101" s="310"/>
      <c r="B101" s="310"/>
      <c r="C101" s="310"/>
      <c r="D101" s="314"/>
      <c r="E101" s="310"/>
      <c r="F101" s="314"/>
      <c r="G101" s="310"/>
      <c r="H101" s="339"/>
      <c r="I101" s="310"/>
      <c r="J101" s="339"/>
      <c r="K101" s="310"/>
      <c r="L101" s="314"/>
      <c r="M101" s="310"/>
      <c r="N101" s="339"/>
      <c r="O101" s="310"/>
      <c r="P101" s="339"/>
      <c r="Q101" s="310"/>
      <c r="R101" s="339"/>
      <c r="S101" s="310"/>
      <c r="T101" s="310"/>
      <c r="U101" s="310"/>
      <c r="V101" s="310"/>
      <c r="W101" s="310"/>
      <c r="X101" s="310"/>
      <c r="Y101" s="310"/>
      <c r="Z101" s="310"/>
      <c r="AA101" s="310"/>
      <c r="AB101" s="310"/>
    </row>
    <row r="102" customFormat="false" ht="11.25" hidden="false" customHeight="false" outlineLevel="0" collapsed="false">
      <c r="A102" s="310"/>
      <c r="B102" s="310"/>
      <c r="C102" s="310"/>
      <c r="D102" s="314"/>
      <c r="E102" s="310"/>
      <c r="F102" s="314"/>
      <c r="G102" s="310"/>
      <c r="H102" s="339"/>
      <c r="I102" s="310"/>
      <c r="J102" s="339"/>
      <c r="K102" s="310"/>
      <c r="L102" s="314"/>
      <c r="M102" s="310"/>
      <c r="N102" s="339"/>
      <c r="O102" s="310"/>
      <c r="P102" s="339"/>
      <c r="Q102" s="310"/>
      <c r="R102" s="339"/>
      <c r="S102" s="310"/>
      <c r="T102" s="310"/>
      <c r="U102" s="310"/>
      <c r="V102" s="310"/>
      <c r="W102" s="310"/>
      <c r="X102" s="310"/>
      <c r="Y102" s="310"/>
      <c r="Z102" s="310"/>
      <c r="AA102" s="310"/>
      <c r="AB102" s="310"/>
    </row>
    <row r="103" customFormat="false" ht="11.25" hidden="false" customHeight="false" outlineLevel="0" collapsed="false">
      <c r="A103" s="310"/>
      <c r="B103" s="310"/>
      <c r="C103" s="310"/>
      <c r="D103" s="314"/>
      <c r="E103" s="310"/>
      <c r="F103" s="314"/>
      <c r="G103" s="310"/>
      <c r="H103" s="339"/>
      <c r="I103" s="310"/>
      <c r="J103" s="339"/>
      <c r="K103" s="310"/>
      <c r="L103" s="314"/>
      <c r="M103" s="310"/>
      <c r="N103" s="339"/>
      <c r="O103" s="310"/>
      <c r="P103" s="339"/>
      <c r="Q103" s="310"/>
      <c r="R103" s="339"/>
      <c r="S103" s="310"/>
      <c r="T103" s="310"/>
      <c r="U103" s="310"/>
      <c r="V103" s="310"/>
      <c r="W103" s="310"/>
      <c r="X103" s="310"/>
      <c r="Y103" s="310"/>
      <c r="Z103" s="310"/>
      <c r="AA103" s="310"/>
      <c r="AB103" s="310"/>
    </row>
    <row r="104" customFormat="false" ht="11.25" hidden="false" customHeight="false" outlineLevel="0" collapsed="false">
      <c r="A104" s="310"/>
      <c r="B104" s="310"/>
      <c r="C104" s="310"/>
      <c r="D104" s="314"/>
      <c r="E104" s="310"/>
      <c r="F104" s="314"/>
      <c r="G104" s="310"/>
      <c r="H104" s="339"/>
      <c r="I104" s="310"/>
      <c r="J104" s="339"/>
      <c r="K104" s="310"/>
      <c r="L104" s="314"/>
      <c r="M104" s="310"/>
      <c r="N104" s="339"/>
      <c r="O104" s="310"/>
      <c r="P104" s="339"/>
      <c r="Q104" s="310"/>
      <c r="R104" s="339"/>
      <c r="S104" s="310"/>
      <c r="T104" s="310"/>
      <c r="U104" s="310"/>
      <c r="V104" s="310"/>
      <c r="W104" s="310"/>
      <c r="X104" s="310"/>
      <c r="Y104" s="310"/>
      <c r="Z104" s="310"/>
      <c r="AA104" s="310"/>
      <c r="AB104" s="310"/>
    </row>
    <row r="105" customFormat="false" ht="11.25" hidden="false" customHeight="false" outlineLevel="0" collapsed="false">
      <c r="A105" s="310"/>
      <c r="B105" s="310"/>
      <c r="C105" s="310"/>
      <c r="D105" s="314"/>
      <c r="E105" s="310"/>
      <c r="F105" s="314"/>
      <c r="G105" s="310"/>
      <c r="H105" s="339"/>
      <c r="I105" s="310"/>
      <c r="J105" s="339"/>
      <c r="K105" s="310"/>
      <c r="L105" s="314"/>
      <c r="M105" s="310"/>
      <c r="N105" s="339"/>
      <c r="O105" s="310"/>
      <c r="P105" s="339"/>
      <c r="Q105" s="310"/>
      <c r="R105" s="339"/>
      <c r="S105" s="310"/>
      <c r="T105" s="310"/>
      <c r="U105" s="310"/>
      <c r="V105" s="310"/>
      <c r="W105" s="310"/>
      <c r="X105" s="310"/>
      <c r="Y105" s="310"/>
      <c r="Z105" s="310"/>
      <c r="AA105" s="310"/>
      <c r="AB105" s="310"/>
    </row>
    <row r="106" customFormat="false" ht="11.25" hidden="false" customHeight="false" outlineLevel="0" collapsed="false">
      <c r="A106" s="310"/>
      <c r="B106" s="310"/>
      <c r="C106" s="310"/>
      <c r="D106" s="314"/>
      <c r="E106" s="310"/>
      <c r="F106" s="314"/>
      <c r="G106" s="310"/>
      <c r="H106" s="339"/>
      <c r="I106" s="310"/>
      <c r="J106" s="339"/>
      <c r="K106" s="310"/>
      <c r="L106" s="314"/>
      <c r="M106" s="310"/>
      <c r="N106" s="339"/>
      <c r="O106" s="310"/>
      <c r="P106" s="339"/>
      <c r="Q106" s="310"/>
      <c r="R106" s="339"/>
      <c r="S106" s="310"/>
      <c r="T106" s="310"/>
      <c r="U106" s="310"/>
      <c r="V106" s="310"/>
      <c r="W106" s="310"/>
      <c r="X106" s="310"/>
      <c r="Y106" s="310"/>
      <c r="Z106" s="310"/>
      <c r="AA106" s="310"/>
      <c r="AB106" s="310"/>
    </row>
    <row r="107" customFormat="false" ht="11.25" hidden="false" customHeight="false" outlineLevel="0" collapsed="false">
      <c r="A107" s="310"/>
      <c r="B107" s="310"/>
      <c r="C107" s="310"/>
      <c r="D107" s="314"/>
      <c r="E107" s="310"/>
      <c r="F107" s="314"/>
      <c r="G107" s="310"/>
      <c r="H107" s="339"/>
      <c r="I107" s="310"/>
      <c r="J107" s="339"/>
      <c r="K107" s="310"/>
      <c r="L107" s="314"/>
      <c r="M107" s="310"/>
      <c r="N107" s="339"/>
      <c r="O107" s="310"/>
      <c r="P107" s="339"/>
      <c r="Q107" s="310"/>
      <c r="R107" s="339"/>
      <c r="S107" s="310"/>
      <c r="T107" s="310"/>
      <c r="U107" s="310"/>
      <c r="V107" s="310"/>
      <c r="W107" s="310"/>
      <c r="X107" s="310"/>
      <c r="Y107" s="310"/>
      <c r="Z107" s="310"/>
      <c r="AA107" s="310"/>
      <c r="AB107" s="310"/>
    </row>
    <row r="108" customFormat="false" ht="11.25" hidden="false" customHeight="false" outlineLevel="0" collapsed="false">
      <c r="A108" s="310"/>
      <c r="B108" s="310"/>
      <c r="C108" s="310"/>
      <c r="D108" s="314"/>
      <c r="E108" s="310"/>
      <c r="F108" s="314"/>
      <c r="G108" s="310"/>
      <c r="H108" s="339"/>
      <c r="I108" s="310"/>
      <c r="J108" s="339"/>
      <c r="K108" s="310"/>
      <c r="L108" s="314"/>
      <c r="M108" s="310"/>
      <c r="N108" s="339"/>
      <c r="O108" s="310"/>
      <c r="P108" s="339"/>
      <c r="Q108" s="310"/>
      <c r="R108" s="339"/>
      <c r="S108" s="310"/>
      <c r="T108" s="310"/>
      <c r="U108" s="310"/>
      <c r="V108" s="310"/>
      <c r="W108" s="310"/>
      <c r="X108" s="310"/>
      <c r="Y108" s="310"/>
      <c r="Z108" s="310"/>
      <c r="AA108" s="310"/>
      <c r="AB108" s="310"/>
    </row>
    <row r="109" customFormat="false" ht="11.25" hidden="false" customHeight="false" outlineLevel="0" collapsed="false">
      <c r="A109" s="310"/>
      <c r="B109" s="310"/>
      <c r="C109" s="310"/>
      <c r="D109" s="314"/>
      <c r="E109" s="310"/>
      <c r="F109" s="314"/>
      <c r="G109" s="310"/>
      <c r="H109" s="339"/>
      <c r="I109" s="310"/>
      <c r="J109" s="339"/>
      <c r="K109" s="310"/>
      <c r="L109" s="314"/>
      <c r="M109" s="310"/>
      <c r="N109" s="339"/>
      <c r="O109" s="310"/>
      <c r="P109" s="339"/>
      <c r="Q109" s="310"/>
      <c r="R109" s="339"/>
      <c r="S109" s="310"/>
      <c r="T109" s="310"/>
      <c r="U109" s="310"/>
      <c r="V109" s="310"/>
      <c r="W109" s="310"/>
      <c r="X109" s="310"/>
      <c r="Y109" s="310"/>
      <c r="Z109" s="310"/>
      <c r="AA109" s="310"/>
      <c r="AB109" s="310"/>
    </row>
    <row r="110" customFormat="false" ht="11.25" hidden="false" customHeight="false" outlineLevel="0" collapsed="false">
      <c r="A110" s="310"/>
      <c r="B110" s="310"/>
      <c r="C110" s="310"/>
      <c r="D110" s="314"/>
      <c r="E110" s="310"/>
      <c r="F110" s="314"/>
      <c r="G110" s="310"/>
      <c r="H110" s="339"/>
      <c r="I110" s="310"/>
      <c r="J110" s="339"/>
      <c r="K110" s="310"/>
      <c r="L110" s="314"/>
      <c r="M110" s="310"/>
      <c r="N110" s="339"/>
      <c r="O110" s="310"/>
      <c r="P110" s="339"/>
      <c r="Q110" s="310"/>
      <c r="R110" s="339"/>
      <c r="S110" s="310"/>
      <c r="T110" s="310"/>
      <c r="U110" s="310"/>
      <c r="V110" s="310"/>
      <c r="W110" s="310"/>
      <c r="X110" s="310"/>
      <c r="Y110" s="310"/>
      <c r="Z110" s="310"/>
      <c r="AA110" s="310"/>
      <c r="AB110" s="310"/>
    </row>
    <row r="111" customFormat="false" ht="11.25" hidden="false" customHeight="false" outlineLevel="0" collapsed="false">
      <c r="A111" s="310"/>
      <c r="B111" s="310"/>
      <c r="C111" s="310"/>
      <c r="D111" s="314"/>
      <c r="E111" s="310"/>
      <c r="F111" s="314"/>
      <c r="G111" s="310"/>
      <c r="H111" s="339"/>
      <c r="I111" s="310"/>
      <c r="J111" s="339"/>
      <c r="K111" s="310"/>
      <c r="L111" s="314"/>
      <c r="M111" s="310"/>
      <c r="N111" s="339"/>
      <c r="O111" s="310"/>
      <c r="P111" s="339"/>
      <c r="Q111" s="310"/>
      <c r="R111" s="339"/>
      <c r="S111" s="310"/>
      <c r="T111" s="310"/>
      <c r="U111" s="310"/>
      <c r="V111" s="310"/>
      <c r="W111" s="310"/>
      <c r="X111" s="310"/>
      <c r="Y111" s="310"/>
      <c r="Z111" s="310"/>
      <c r="AA111" s="310"/>
      <c r="AB111" s="310"/>
    </row>
    <row r="112" customFormat="false" ht="11.25" hidden="false" customHeight="false" outlineLevel="0" collapsed="false">
      <c r="A112" s="310"/>
      <c r="B112" s="310"/>
      <c r="C112" s="310"/>
      <c r="D112" s="314"/>
      <c r="E112" s="310"/>
      <c r="F112" s="314"/>
      <c r="G112" s="310"/>
      <c r="H112" s="339"/>
      <c r="I112" s="310"/>
      <c r="J112" s="339"/>
      <c r="K112" s="310"/>
      <c r="L112" s="314"/>
      <c r="M112" s="310"/>
      <c r="N112" s="339"/>
      <c r="O112" s="310"/>
      <c r="P112" s="339"/>
      <c r="Q112" s="310"/>
      <c r="R112" s="339"/>
      <c r="S112" s="310"/>
      <c r="T112" s="310"/>
      <c r="U112" s="310"/>
      <c r="V112" s="310"/>
      <c r="W112" s="310"/>
      <c r="X112" s="310"/>
      <c r="Y112" s="310"/>
      <c r="Z112" s="310"/>
      <c r="AA112" s="310"/>
      <c r="AB112" s="310"/>
    </row>
    <row r="113" customFormat="false" ht="11.25" hidden="false" customHeight="false" outlineLevel="0" collapsed="false">
      <c r="A113" s="310"/>
      <c r="B113" s="310"/>
      <c r="C113" s="310"/>
      <c r="D113" s="314"/>
      <c r="E113" s="310"/>
      <c r="F113" s="314"/>
      <c r="G113" s="310"/>
      <c r="H113" s="339"/>
      <c r="I113" s="310"/>
      <c r="J113" s="339"/>
      <c r="K113" s="310"/>
      <c r="L113" s="314"/>
      <c r="M113" s="310"/>
      <c r="N113" s="339"/>
      <c r="O113" s="310"/>
      <c r="P113" s="339"/>
      <c r="Q113" s="310"/>
      <c r="R113" s="339"/>
      <c r="S113" s="310"/>
      <c r="T113" s="310"/>
      <c r="U113" s="310"/>
      <c r="V113" s="310"/>
      <c r="W113" s="310"/>
      <c r="X113" s="310"/>
      <c r="Y113" s="310"/>
      <c r="Z113" s="310"/>
      <c r="AA113" s="310"/>
      <c r="AB113" s="310"/>
    </row>
    <row r="114" customFormat="false" ht="11.25" hidden="false" customHeight="false" outlineLevel="0" collapsed="false">
      <c r="A114" s="310"/>
      <c r="B114" s="310"/>
      <c r="C114" s="310"/>
      <c r="D114" s="314"/>
      <c r="E114" s="310"/>
      <c r="F114" s="314"/>
      <c r="G114" s="310"/>
      <c r="H114" s="339"/>
      <c r="I114" s="310"/>
      <c r="J114" s="339"/>
      <c r="K114" s="310"/>
      <c r="L114" s="314"/>
      <c r="M114" s="310"/>
      <c r="N114" s="339"/>
      <c r="O114" s="310"/>
      <c r="P114" s="339"/>
      <c r="Q114" s="310"/>
      <c r="R114" s="339"/>
      <c r="S114" s="310"/>
      <c r="T114" s="310"/>
      <c r="U114" s="310"/>
      <c r="V114" s="310"/>
      <c r="W114" s="310"/>
      <c r="X114" s="310"/>
      <c r="Y114" s="310"/>
      <c r="Z114" s="310"/>
      <c r="AA114" s="310"/>
      <c r="AB114" s="310"/>
    </row>
    <row r="115" customFormat="false" ht="11.25" hidden="false" customHeight="false" outlineLevel="0" collapsed="false">
      <c r="A115" s="310"/>
      <c r="B115" s="310"/>
      <c r="C115" s="310"/>
      <c r="D115" s="314"/>
      <c r="E115" s="310"/>
      <c r="F115" s="314"/>
      <c r="G115" s="310"/>
      <c r="H115" s="339"/>
      <c r="I115" s="310"/>
      <c r="J115" s="339"/>
      <c r="K115" s="310"/>
      <c r="L115" s="314"/>
      <c r="M115" s="310"/>
      <c r="N115" s="339"/>
      <c r="O115" s="310"/>
      <c r="P115" s="339"/>
      <c r="Q115" s="310"/>
      <c r="R115" s="339"/>
      <c r="S115" s="310"/>
      <c r="T115" s="310"/>
      <c r="U115" s="310"/>
      <c r="V115" s="310"/>
      <c r="W115" s="310"/>
      <c r="X115" s="310"/>
      <c r="Y115" s="310"/>
      <c r="Z115" s="310"/>
      <c r="AA115" s="310"/>
      <c r="AB115" s="310"/>
    </row>
    <row r="116" customFormat="false" ht="11.25" hidden="false" customHeight="false" outlineLevel="0" collapsed="false">
      <c r="A116" s="310"/>
      <c r="B116" s="310"/>
      <c r="C116" s="310"/>
      <c r="D116" s="314"/>
      <c r="E116" s="310"/>
      <c r="F116" s="314"/>
      <c r="G116" s="310"/>
      <c r="H116" s="339"/>
      <c r="I116" s="310"/>
      <c r="J116" s="339"/>
      <c r="K116" s="310"/>
      <c r="L116" s="314"/>
      <c r="M116" s="310"/>
      <c r="N116" s="339"/>
      <c r="O116" s="310"/>
      <c r="P116" s="339"/>
      <c r="Q116" s="310"/>
      <c r="R116" s="339"/>
      <c r="S116" s="310"/>
      <c r="T116" s="310"/>
      <c r="U116" s="310"/>
      <c r="V116" s="310"/>
      <c r="W116" s="310"/>
      <c r="X116" s="310"/>
      <c r="Y116" s="310"/>
      <c r="Z116" s="310"/>
      <c r="AA116" s="310"/>
      <c r="AB116" s="310"/>
    </row>
    <row r="117" customFormat="false" ht="11.25" hidden="false" customHeight="false" outlineLevel="0" collapsed="false">
      <c r="A117" s="310"/>
      <c r="B117" s="310"/>
      <c r="C117" s="310"/>
      <c r="D117" s="314"/>
      <c r="E117" s="310"/>
      <c r="F117" s="314"/>
      <c r="G117" s="310"/>
      <c r="H117" s="339"/>
      <c r="I117" s="310"/>
      <c r="J117" s="339"/>
      <c r="K117" s="310"/>
      <c r="L117" s="314"/>
      <c r="M117" s="310"/>
      <c r="N117" s="339"/>
      <c r="O117" s="310"/>
      <c r="P117" s="339"/>
      <c r="Q117" s="310"/>
      <c r="R117" s="339"/>
      <c r="S117" s="310"/>
      <c r="T117" s="310"/>
      <c r="U117" s="310"/>
      <c r="V117" s="310"/>
      <c r="W117" s="310"/>
      <c r="X117" s="310"/>
      <c r="Y117" s="310"/>
      <c r="Z117" s="310"/>
      <c r="AA117" s="310"/>
      <c r="AB117" s="310"/>
    </row>
    <row r="118" customFormat="false" ht="11.25" hidden="false" customHeight="false" outlineLevel="0" collapsed="false">
      <c r="A118" s="310"/>
      <c r="B118" s="310"/>
      <c r="C118" s="310"/>
      <c r="D118" s="314"/>
      <c r="E118" s="310"/>
      <c r="F118" s="314"/>
      <c r="G118" s="310"/>
      <c r="H118" s="339"/>
      <c r="I118" s="310"/>
      <c r="J118" s="339"/>
      <c r="K118" s="310"/>
      <c r="L118" s="314"/>
      <c r="M118" s="310"/>
      <c r="N118" s="339"/>
      <c r="O118" s="310"/>
      <c r="P118" s="339"/>
      <c r="Q118" s="310"/>
      <c r="R118" s="339"/>
      <c r="S118" s="310"/>
      <c r="T118" s="310"/>
      <c r="U118" s="310"/>
      <c r="V118" s="310"/>
      <c r="W118" s="310"/>
      <c r="X118" s="310"/>
      <c r="Y118" s="310"/>
      <c r="Z118" s="310"/>
      <c r="AA118" s="310"/>
      <c r="AB118" s="310"/>
    </row>
    <row r="119" customFormat="false" ht="11.25" hidden="false" customHeight="false" outlineLevel="0" collapsed="false">
      <c r="A119" s="310"/>
      <c r="B119" s="310"/>
      <c r="C119" s="310"/>
      <c r="D119" s="314"/>
      <c r="E119" s="310"/>
      <c r="F119" s="314"/>
      <c r="G119" s="310"/>
      <c r="H119" s="339"/>
      <c r="I119" s="310"/>
      <c r="J119" s="339"/>
      <c r="K119" s="310"/>
      <c r="L119" s="314"/>
      <c r="M119" s="310"/>
      <c r="N119" s="339"/>
      <c r="O119" s="310"/>
      <c r="P119" s="339"/>
      <c r="Q119" s="310"/>
      <c r="R119" s="339"/>
      <c r="S119" s="310"/>
      <c r="T119" s="310"/>
      <c r="U119" s="310"/>
      <c r="V119" s="310"/>
      <c r="W119" s="310"/>
      <c r="X119" s="310"/>
      <c r="Y119" s="310"/>
      <c r="Z119" s="310"/>
      <c r="AA119" s="310"/>
      <c r="AB119" s="310"/>
    </row>
    <row r="120" customFormat="false" ht="11.25" hidden="false" customHeight="false" outlineLevel="0" collapsed="false">
      <c r="A120" s="310"/>
      <c r="B120" s="310"/>
      <c r="C120" s="310"/>
      <c r="D120" s="314"/>
      <c r="E120" s="310"/>
      <c r="F120" s="314"/>
      <c r="G120" s="310"/>
      <c r="H120" s="339"/>
      <c r="I120" s="310"/>
      <c r="J120" s="339"/>
      <c r="K120" s="310"/>
      <c r="L120" s="314"/>
      <c r="M120" s="310"/>
      <c r="N120" s="339"/>
      <c r="O120" s="310"/>
      <c r="P120" s="339"/>
      <c r="Q120" s="310"/>
      <c r="R120" s="339"/>
      <c r="S120" s="310"/>
      <c r="T120" s="310"/>
      <c r="U120" s="310"/>
      <c r="V120" s="310"/>
      <c r="W120" s="310"/>
      <c r="X120" s="310"/>
      <c r="Y120" s="310"/>
      <c r="Z120" s="310"/>
      <c r="AA120" s="310"/>
      <c r="AB120" s="310"/>
    </row>
    <row r="121" customFormat="false" ht="11.25" hidden="false" customHeight="false" outlineLevel="0" collapsed="false">
      <c r="A121" s="310"/>
      <c r="B121" s="310"/>
      <c r="C121" s="310"/>
      <c r="D121" s="314"/>
      <c r="E121" s="310"/>
      <c r="F121" s="314"/>
      <c r="G121" s="310"/>
      <c r="H121" s="339"/>
      <c r="I121" s="310"/>
      <c r="J121" s="339"/>
      <c r="K121" s="310"/>
      <c r="L121" s="314"/>
      <c r="M121" s="310"/>
      <c r="N121" s="339"/>
      <c r="O121" s="310"/>
      <c r="P121" s="339"/>
      <c r="Q121" s="310"/>
      <c r="R121" s="339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</row>
    <row r="122" customFormat="false" ht="11.25" hidden="false" customHeight="false" outlineLevel="0" collapsed="false">
      <c r="A122" s="310"/>
      <c r="B122" s="310"/>
      <c r="C122" s="310"/>
      <c r="D122" s="314"/>
      <c r="E122" s="310"/>
      <c r="F122" s="314"/>
      <c r="G122" s="310"/>
      <c r="H122" s="339"/>
      <c r="I122" s="310"/>
      <c r="J122" s="339"/>
      <c r="K122" s="310"/>
      <c r="L122" s="314"/>
      <c r="M122" s="310"/>
      <c r="N122" s="339"/>
      <c r="O122" s="310"/>
      <c r="P122" s="339"/>
      <c r="Q122" s="310"/>
      <c r="R122" s="339"/>
      <c r="S122" s="310"/>
      <c r="T122" s="310"/>
      <c r="U122" s="310"/>
      <c r="V122" s="310"/>
      <c r="W122" s="310"/>
      <c r="X122" s="310"/>
      <c r="Y122" s="310"/>
      <c r="Z122" s="310"/>
      <c r="AA122" s="310"/>
      <c r="AB122" s="310"/>
    </row>
    <row r="123" customFormat="false" ht="11.25" hidden="false" customHeight="false" outlineLevel="0" collapsed="false">
      <c r="A123" s="310"/>
      <c r="B123" s="310"/>
      <c r="C123" s="310"/>
      <c r="D123" s="314"/>
      <c r="E123" s="310"/>
      <c r="F123" s="314"/>
      <c r="G123" s="310"/>
      <c r="H123" s="339"/>
      <c r="I123" s="310"/>
      <c r="J123" s="339"/>
      <c r="K123" s="310"/>
      <c r="L123" s="314"/>
      <c r="M123" s="310"/>
      <c r="N123" s="339"/>
      <c r="O123" s="310"/>
      <c r="P123" s="339"/>
      <c r="Q123" s="310"/>
      <c r="R123" s="339"/>
      <c r="S123" s="310"/>
      <c r="T123" s="310"/>
      <c r="U123" s="310"/>
      <c r="V123" s="310"/>
      <c r="W123" s="310"/>
      <c r="X123" s="310"/>
      <c r="Y123" s="310"/>
      <c r="Z123" s="310"/>
      <c r="AA123" s="310"/>
      <c r="AB123" s="310"/>
    </row>
    <row r="124" customFormat="false" ht="11.25" hidden="false" customHeight="false" outlineLevel="0" collapsed="false">
      <c r="A124" s="310"/>
      <c r="B124" s="310"/>
      <c r="C124" s="310"/>
      <c r="D124" s="314"/>
      <c r="E124" s="310"/>
      <c r="F124" s="314"/>
      <c r="G124" s="310"/>
      <c r="H124" s="339"/>
      <c r="I124" s="310"/>
      <c r="J124" s="339"/>
      <c r="K124" s="310"/>
      <c r="L124" s="314"/>
      <c r="M124" s="310"/>
      <c r="N124" s="339"/>
      <c r="O124" s="310"/>
      <c r="P124" s="339"/>
      <c r="Q124" s="310"/>
      <c r="R124" s="339"/>
      <c r="S124" s="310"/>
      <c r="T124" s="310"/>
      <c r="U124" s="310"/>
      <c r="V124" s="310"/>
      <c r="W124" s="310"/>
      <c r="X124" s="310"/>
      <c r="Y124" s="310"/>
      <c r="Z124" s="310"/>
      <c r="AA124" s="310"/>
      <c r="AB124" s="310"/>
    </row>
    <row r="125" customFormat="false" ht="11.25" hidden="false" customHeight="false" outlineLevel="0" collapsed="false">
      <c r="A125" s="310"/>
      <c r="B125" s="310"/>
      <c r="C125" s="310"/>
      <c r="D125" s="314"/>
      <c r="E125" s="310"/>
      <c r="F125" s="314"/>
      <c r="G125" s="310"/>
      <c r="H125" s="339"/>
      <c r="I125" s="310"/>
      <c r="J125" s="339"/>
      <c r="K125" s="310"/>
      <c r="L125" s="314"/>
      <c r="M125" s="310"/>
      <c r="N125" s="339"/>
      <c r="O125" s="310"/>
      <c r="P125" s="339"/>
      <c r="Q125" s="310"/>
      <c r="R125" s="339"/>
      <c r="S125" s="310"/>
      <c r="T125" s="310"/>
      <c r="U125" s="310"/>
      <c r="V125" s="310"/>
      <c r="W125" s="310"/>
      <c r="X125" s="310"/>
      <c r="Y125" s="310"/>
      <c r="Z125" s="310"/>
      <c r="AA125" s="310"/>
      <c r="AB125" s="310"/>
    </row>
    <row r="126" customFormat="false" ht="11.25" hidden="false" customHeight="false" outlineLevel="0" collapsed="false">
      <c r="A126" s="310"/>
      <c r="B126" s="310"/>
      <c r="C126" s="310"/>
      <c r="D126" s="314"/>
      <c r="E126" s="310"/>
      <c r="F126" s="314"/>
      <c r="G126" s="310"/>
      <c r="H126" s="339"/>
      <c r="I126" s="310"/>
      <c r="J126" s="339"/>
      <c r="K126" s="310"/>
      <c r="L126" s="314"/>
      <c r="M126" s="310"/>
      <c r="N126" s="339"/>
      <c r="O126" s="310"/>
      <c r="P126" s="339"/>
      <c r="Q126" s="310"/>
      <c r="R126" s="339"/>
      <c r="S126" s="310"/>
      <c r="T126" s="310"/>
      <c r="U126" s="310"/>
      <c r="V126" s="310"/>
      <c r="W126" s="310"/>
      <c r="X126" s="310"/>
      <c r="Y126" s="310"/>
      <c r="Z126" s="310"/>
      <c r="AA126" s="310"/>
      <c r="AB126" s="310"/>
    </row>
    <row r="127" customFormat="false" ht="11.25" hidden="false" customHeight="false" outlineLevel="0" collapsed="false">
      <c r="A127" s="310"/>
      <c r="B127" s="310"/>
      <c r="C127" s="310"/>
      <c r="D127" s="314"/>
      <c r="E127" s="310"/>
      <c r="F127" s="314"/>
      <c r="G127" s="310"/>
      <c r="H127" s="339"/>
      <c r="I127" s="310"/>
      <c r="J127" s="339"/>
      <c r="K127" s="310"/>
      <c r="L127" s="314"/>
      <c r="M127" s="310"/>
      <c r="N127" s="339"/>
      <c r="O127" s="310"/>
      <c r="P127" s="339"/>
      <c r="Q127" s="310"/>
      <c r="R127" s="339"/>
      <c r="S127" s="310"/>
      <c r="T127" s="310"/>
      <c r="U127" s="310"/>
      <c r="V127" s="310"/>
      <c r="W127" s="310"/>
      <c r="X127" s="310"/>
      <c r="Y127" s="310"/>
      <c r="Z127" s="310"/>
      <c r="AA127" s="310"/>
      <c r="AB127" s="310"/>
    </row>
    <row r="128" customFormat="false" ht="11.25" hidden="false" customHeight="false" outlineLevel="0" collapsed="false">
      <c r="A128" s="310"/>
      <c r="B128" s="310"/>
      <c r="C128" s="310"/>
      <c r="D128" s="314"/>
      <c r="E128" s="310"/>
      <c r="F128" s="314"/>
      <c r="G128" s="310"/>
      <c r="H128" s="339"/>
      <c r="I128" s="310"/>
      <c r="J128" s="339"/>
      <c r="K128" s="310"/>
      <c r="L128" s="314"/>
      <c r="M128" s="310"/>
      <c r="N128" s="339"/>
      <c r="O128" s="310"/>
      <c r="P128" s="339"/>
      <c r="Q128" s="310"/>
      <c r="R128" s="339"/>
      <c r="S128" s="310"/>
      <c r="T128" s="310"/>
      <c r="U128" s="310"/>
      <c r="V128" s="310"/>
      <c r="W128" s="310"/>
      <c r="X128" s="310"/>
      <c r="Y128" s="310"/>
      <c r="Z128" s="310"/>
      <c r="AA128" s="310"/>
      <c r="AB128" s="310"/>
    </row>
    <row r="129" customFormat="false" ht="11.25" hidden="false" customHeight="false" outlineLevel="0" collapsed="false">
      <c r="A129" s="310"/>
      <c r="B129" s="310"/>
      <c r="C129" s="310"/>
      <c r="D129" s="314"/>
      <c r="E129" s="310"/>
      <c r="F129" s="314"/>
      <c r="G129" s="310"/>
      <c r="H129" s="339"/>
      <c r="I129" s="310"/>
      <c r="J129" s="339"/>
      <c r="K129" s="310"/>
      <c r="L129" s="314"/>
      <c r="M129" s="310"/>
      <c r="N129" s="339"/>
      <c r="O129" s="310"/>
      <c r="P129" s="339"/>
      <c r="Q129" s="310"/>
      <c r="R129" s="339"/>
      <c r="S129" s="310"/>
      <c r="T129" s="310"/>
      <c r="U129" s="310"/>
      <c r="V129" s="310"/>
      <c r="W129" s="310"/>
      <c r="X129" s="310"/>
      <c r="Y129" s="310"/>
      <c r="Z129" s="310"/>
      <c r="AA129" s="310"/>
      <c r="AB129" s="310"/>
    </row>
    <row r="130" customFormat="false" ht="11.25" hidden="false" customHeight="false" outlineLevel="0" collapsed="false">
      <c r="A130" s="310"/>
      <c r="B130" s="310"/>
      <c r="C130" s="310"/>
      <c r="D130" s="314"/>
      <c r="E130" s="310"/>
      <c r="F130" s="314"/>
      <c r="G130" s="310"/>
      <c r="H130" s="339"/>
      <c r="I130" s="310"/>
      <c r="J130" s="339"/>
      <c r="K130" s="310"/>
      <c r="L130" s="314"/>
      <c r="M130" s="310"/>
      <c r="N130" s="339"/>
      <c r="O130" s="310"/>
      <c r="P130" s="339"/>
      <c r="Q130" s="310"/>
      <c r="R130" s="339"/>
      <c r="S130" s="310"/>
      <c r="T130" s="310"/>
      <c r="U130" s="310"/>
      <c r="V130" s="310"/>
      <c r="W130" s="310"/>
      <c r="X130" s="310"/>
      <c r="Y130" s="310"/>
      <c r="Z130" s="310"/>
      <c r="AA130" s="310"/>
      <c r="AB130" s="310"/>
    </row>
    <row r="131" customFormat="false" ht="11.25" hidden="false" customHeight="false" outlineLevel="0" collapsed="false">
      <c r="A131" s="310"/>
      <c r="B131" s="310"/>
      <c r="C131" s="310"/>
      <c r="D131" s="314"/>
      <c r="E131" s="310"/>
      <c r="F131" s="314"/>
      <c r="G131" s="310"/>
      <c r="H131" s="339"/>
      <c r="I131" s="310"/>
      <c r="J131" s="339"/>
      <c r="K131" s="310"/>
      <c r="L131" s="314"/>
      <c r="M131" s="310"/>
      <c r="N131" s="339"/>
      <c r="O131" s="310"/>
      <c r="P131" s="339"/>
      <c r="Q131" s="310"/>
      <c r="R131" s="339"/>
      <c r="S131" s="310"/>
      <c r="T131" s="310"/>
      <c r="U131" s="310"/>
      <c r="V131" s="310"/>
      <c r="W131" s="310"/>
      <c r="X131" s="310"/>
      <c r="Y131" s="310"/>
      <c r="Z131" s="310"/>
      <c r="AA131" s="310"/>
      <c r="AB131" s="310"/>
    </row>
    <row r="132" customFormat="false" ht="11.25" hidden="false" customHeight="false" outlineLevel="0" collapsed="false">
      <c r="A132" s="310"/>
      <c r="B132" s="310"/>
      <c r="C132" s="310"/>
      <c r="D132" s="314"/>
      <c r="E132" s="310"/>
      <c r="F132" s="314"/>
      <c r="G132" s="310"/>
      <c r="H132" s="339"/>
      <c r="I132" s="310"/>
      <c r="J132" s="339"/>
      <c r="K132" s="310"/>
      <c r="L132" s="314"/>
      <c r="M132" s="310"/>
      <c r="N132" s="339"/>
      <c r="O132" s="310"/>
      <c r="P132" s="339"/>
      <c r="Q132" s="310"/>
      <c r="R132" s="339"/>
      <c r="S132" s="310"/>
      <c r="T132" s="310"/>
      <c r="U132" s="310"/>
      <c r="V132" s="310"/>
      <c r="W132" s="310"/>
      <c r="X132" s="310"/>
      <c r="Y132" s="310"/>
      <c r="Z132" s="310"/>
      <c r="AA132" s="310"/>
      <c r="AB132" s="310"/>
    </row>
    <row r="133" customFormat="false" ht="11.25" hidden="false" customHeight="false" outlineLevel="0" collapsed="false">
      <c r="A133" s="310"/>
      <c r="B133" s="310"/>
      <c r="C133" s="310"/>
      <c r="D133" s="314"/>
      <c r="E133" s="310"/>
      <c r="F133" s="314"/>
      <c r="G133" s="310"/>
      <c r="H133" s="339"/>
      <c r="I133" s="310"/>
      <c r="J133" s="339"/>
      <c r="K133" s="310"/>
      <c r="L133" s="314"/>
      <c r="M133" s="310"/>
      <c r="N133" s="339"/>
      <c r="O133" s="310"/>
      <c r="P133" s="339"/>
      <c r="Q133" s="310"/>
      <c r="R133" s="339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</row>
    <row r="134" customFormat="false" ht="11.25" hidden="false" customHeight="false" outlineLevel="0" collapsed="false">
      <c r="A134" s="310"/>
      <c r="B134" s="310"/>
      <c r="C134" s="310"/>
      <c r="D134" s="314"/>
      <c r="E134" s="310"/>
      <c r="F134" s="314"/>
      <c r="G134" s="310"/>
      <c r="H134" s="339"/>
      <c r="I134" s="310"/>
      <c r="J134" s="339"/>
      <c r="K134" s="310"/>
      <c r="L134" s="314"/>
      <c r="M134" s="310"/>
      <c r="N134" s="339"/>
      <c r="O134" s="310"/>
      <c r="P134" s="339"/>
      <c r="Q134" s="310"/>
      <c r="R134" s="339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10"/>
    </row>
    <row r="135" customFormat="false" ht="11.25" hidden="false" customHeight="false" outlineLevel="0" collapsed="false">
      <c r="A135" s="310"/>
      <c r="B135" s="310"/>
      <c r="C135" s="310"/>
      <c r="D135" s="314"/>
      <c r="E135" s="310"/>
      <c r="F135" s="314"/>
      <c r="G135" s="310"/>
      <c r="H135" s="339"/>
      <c r="I135" s="310"/>
      <c r="J135" s="339"/>
      <c r="K135" s="310"/>
      <c r="L135" s="314"/>
      <c r="M135" s="310"/>
      <c r="N135" s="339"/>
      <c r="O135" s="310"/>
      <c r="P135" s="339"/>
      <c r="Q135" s="310"/>
      <c r="R135" s="339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</row>
    <row r="136" customFormat="false" ht="11.25" hidden="false" customHeight="false" outlineLevel="0" collapsed="false">
      <c r="A136" s="310"/>
      <c r="B136" s="310"/>
      <c r="C136" s="310"/>
      <c r="D136" s="314"/>
      <c r="E136" s="310"/>
      <c r="F136" s="314"/>
      <c r="G136" s="310"/>
      <c r="H136" s="339"/>
      <c r="I136" s="310"/>
      <c r="J136" s="339"/>
      <c r="K136" s="310"/>
      <c r="L136" s="314"/>
      <c r="M136" s="310"/>
      <c r="N136" s="339"/>
      <c r="O136" s="310"/>
      <c r="P136" s="339"/>
      <c r="Q136" s="310"/>
      <c r="R136" s="339"/>
      <c r="S136" s="310"/>
      <c r="T136" s="310"/>
      <c r="U136" s="310"/>
      <c r="V136" s="310"/>
      <c r="W136" s="310"/>
      <c r="X136" s="310"/>
      <c r="Y136" s="310"/>
      <c r="Z136" s="310"/>
      <c r="AA136" s="310"/>
      <c r="AB136" s="310"/>
    </row>
    <row r="137" customFormat="false" ht="11.25" hidden="false" customHeight="false" outlineLevel="0" collapsed="false">
      <c r="A137" s="310"/>
      <c r="B137" s="310"/>
      <c r="C137" s="310"/>
      <c r="D137" s="314"/>
      <c r="E137" s="310"/>
      <c r="F137" s="314"/>
      <c r="G137" s="310"/>
      <c r="H137" s="339"/>
      <c r="I137" s="310"/>
      <c r="J137" s="339"/>
      <c r="K137" s="310"/>
      <c r="L137" s="314"/>
      <c r="M137" s="310"/>
      <c r="N137" s="339"/>
      <c r="O137" s="310"/>
      <c r="P137" s="339"/>
      <c r="Q137" s="310"/>
      <c r="R137" s="339"/>
      <c r="S137" s="310"/>
      <c r="T137" s="310"/>
      <c r="U137" s="310"/>
      <c r="V137" s="310"/>
      <c r="W137" s="310"/>
      <c r="X137" s="310"/>
      <c r="Y137" s="310"/>
      <c r="Z137" s="310"/>
      <c r="AA137" s="310"/>
      <c r="AB137" s="310"/>
    </row>
    <row r="138" customFormat="false" ht="11.25" hidden="false" customHeight="false" outlineLevel="0" collapsed="false">
      <c r="A138" s="310"/>
      <c r="B138" s="310"/>
      <c r="C138" s="310"/>
      <c r="D138" s="314"/>
      <c r="E138" s="310"/>
      <c r="F138" s="314"/>
      <c r="G138" s="310"/>
      <c r="H138" s="339"/>
      <c r="I138" s="310"/>
      <c r="J138" s="339"/>
      <c r="K138" s="310"/>
      <c r="L138" s="314"/>
      <c r="M138" s="310"/>
      <c r="N138" s="339"/>
      <c r="O138" s="310"/>
      <c r="P138" s="339"/>
      <c r="Q138" s="310"/>
      <c r="R138" s="339"/>
      <c r="S138" s="310"/>
      <c r="T138" s="310"/>
      <c r="U138" s="310"/>
      <c r="V138" s="310"/>
      <c r="W138" s="310"/>
      <c r="X138" s="310"/>
      <c r="Y138" s="310"/>
      <c r="Z138" s="310"/>
      <c r="AA138" s="310"/>
      <c r="AB138" s="310"/>
    </row>
    <row r="139" customFormat="false" ht="11.25" hidden="false" customHeight="false" outlineLevel="0" collapsed="false">
      <c r="A139" s="310"/>
      <c r="B139" s="310"/>
      <c r="C139" s="310"/>
      <c r="D139" s="314"/>
      <c r="E139" s="310"/>
      <c r="F139" s="314"/>
      <c r="G139" s="310"/>
      <c r="H139" s="339"/>
      <c r="I139" s="310"/>
      <c r="J139" s="339"/>
      <c r="K139" s="310"/>
      <c r="L139" s="314"/>
      <c r="M139" s="310"/>
      <c r="N139" s="339"/>
      <c r="O139" s="310"/>
      <c r="P139" s="339"/>
      <c r="Q139" s="310"/>
      <c r="R139" s="339"/>
      <c r="S139" s="310"/>
      <c r="T139" s="310"/>
      <c r="U139" s="310"/>
      <c r="V139" s="310"/>
      <c r="W139" s="310"/>
      <c r="X139" s="310"/>
      <c r="Y139" s="310"/>
      <c r="Z139" s="310"/>
      <c r="AA139" s="310"/>
      <c r="AB139" s="310"/>
    </row>
    <row r="140" customFormat="false" ht="11.25" hidden="false" customHeight="false" outlineLevel="0" collapsed="false">
      <c r="A140" s="310"/>
      <c r="B140" s="310"/>
      <c r="C140" s="310"/>
      <c r="D140" s="314"/>
      <c r="E140" s="310"/>
      <c r="F140" s="314"/>
      <c r="G140" s="310"/>
      <c r="H140" s="339"/>
      <c r="I140" s="310"/>
      <c r="J140" s="339"/>
      <c r="K140" s="310"/>
      <c r="L140" s="314"/>
      <c r="M140" s="310"/>
      <c r="N140" s="339"/>
      <c r="O140" s="310"/>
      <c r="P140" s="339"/>
      <c r="Q140" s="310"/>
      <c r="R140" s="339"/>
      <c r="S140" s="310"/>
      <c r="T140" s="310"/>
      <c r="U140" s="310"/>
      <c r="V140" s="310"/>
      <c r="W140" s="310"/>
      <c r="X140" s="310"/>
      <c r="Y140" s="310"/>
      <c r="Z140" s="310"/>
      <c r="AA140" s="310"/>
      <c r="AB140" s="310"/>
    </row>
    <row r="141" customFormat="false" ht="11.25" hidden="false" customHeight="false" outlineLevel="0" collapsed="false">
      <c r="A141" s="310"/>
      <c r="B141" s="310"/>
      <c r="C141" s="310"/>
      <c r="D141" s="314"/>
      <c r="E141" s="310"/>
      <c r="F141" s="314"/>
      <c r="G141" s="310"/>
      <c r="H141" s="339"/>
      <c r="I141" s="310"/>
      <c r="J141" s="339"/>
      <c r="K141" s="310"/>
      <c r="L141" s="314"/>
      <c r="M141" s="310"/>
      <c r="N141" s="339"/>
      <c r="O141" s="310"/>
      <c r="P141" s="339"/>
      <c r="Q141" s="310"/>
      <c r="R141" s="339"/>
      <c r="S141" s="310"/>
      <c r="T141" s="310"/>
      <c r="U141" s="310"/>
      <c r="V141" s="310"/>
      <c r="W141" s="310"/>
      <c r="X141" s="310"/>
      <c r="Y141" s="310"/>
      <c r="Z141" s="310"/>
      <c r="AA141" s="310"/>
      <c r="AB141" s="310"/>
    </row>
    <row r="142" customFormat="false" ht="11.25" hidden="false" customHeight="false" outlineLevel="0" collapsed="false">
      <c r="A142" s="310"/>
      <c r="B142" s="310"/>
      <c r="C142" s="310"/>
      <c r="D142" s="314"/>
      <c r="E142" s="310"/>
      <c r="F142" s="314"/>
      <c r="G142" s="310"/>
      <c r="H142" s="339"/>
      <c r="I142" s="310"/>
      <c r="J142" s="339"/>
      <c r="K142" s="310"/>
      <c r="L142" s="314"/>
      <c r="M142" s="310"/>
      <c r="N142" s="339"/>
      <c r="O142" s="310"/>
      <c r="P142" s="339"/>
      <c r="Q142" s="310"/>
      <c r="R142" s="339"/>
      <c r="S142" s="310"/>
      <c r="T142" s="310"/>
      <c r="U142" s="310"/>
      <c r="V142" s="310"/>
      <c r="W142" s="310"/>
      <c r="X142" s="310"/>
      <c r="Y142" s="310"/>
      <c r="Z142" s="310"/>
      <c r="AA142" s="310"/>
      <c r="AB142" s="310"/>
    </row>
    <row r="143" customFormat="false" ht="11.25" hidden="false" customHeight="false" outlineLevel="0" collapsed="false">
      <c r="A143" s="310"/>
      <c r="B143" s="310"/>
      <c r="C143" s="310"/>
      <c r="D143" s="314"/>
      <c r="E143" s="310"/>
      <c r="F143" s="314"/>
      <c r="G143" s="310"/>
      <c r="H143" s="339"/>
      <c r="I143" s="310"/>
      <c r="J143" s="339"/>
      <c r="K143" s="310"/>
      <c r="L143" s="314"/>
      <c r="M143" s="310"/>
      <c r="N143" s="339"/>
      <c r="O143" s="310"/>
      <c r="P143" s="339"/>
      <c r="Q143" s="310"/>
      <c r="R143" s="339"/>
      <c r="S143" s="310"/>
      <c r="T143" s="310"/>
      <c r="U143" s="310"/>
      <c r="V143" s="310"/>
      <c r="W143" s="310"/>
      <c r="X143" s="310"/>
      <c r="Y143" s="310"/>
      <c r="Z143" s="310"/>
      <c r="AA143" s="310"/>
      <c r="AB143" s="310"/>
    </row>
    <row r="144" customFormat="false" ht="11.25" hidden="false" customHeight="false" outlineLevel="0" collapsed="false">
      <c r="A144" s="310"/>
      <c r="B144" s="310"/>
      <c r="C144" s="310"/>
      <c r="D144" s="314"/>
      <c r="E144" s="310"/>
      <c r="F144" s="314"/>
      <c r="G144" s="310"/>
      <c r="H144" s="339"/>
      <c r="I144" s="310"/>
      <c r="J144" s="339"/>
      <c r="K144" s="310"/>
      <c r="L144" s="314"/>
      <c r="M144" s="310"/>
      <c r="N144" s="339"/>
      <c r="O144" s="310"/>
      <c r="P144" s="339"/>
      <c r="Q144" s="310"/>
      <c r="R144" s="339"/>
      <c r="S144" s="310"/>
      <c r="T144" s="310"/>
      <c r="U144" s="310"/>
      <c r="V144" s="310"/>
      <c r="W144" s="310"/>
      <c r="X144" s="310"/>
      <c r="Y144" s="310"/>
      <c r="Z144" s="310"/>
      <c r="AA144" s="310"/>
      <c r="AB144" s="310"/>
    </row>
    <row r="145" customFormat="false" ht="11.25" hidden="false" customHeight="false" outlineLevel="0" collapsed="false">
      <c r="A145" s="310"/>
      <c r="B145" s="310"/>
      <c r="C145" s="310"/>
      <c r="D145" s="314"/>
      <c r="E145" s="310"/>
      <c r="F145" s="314"/>
      <c r="G145" s="310"/>
      <c r="H145" s="339"/>
      <c r="I145" s="310"/>
      <c r="J145" s="339"/>
      <c r="K145" s="310"/>
      <c r="L145" s="314"/>
      <c r="M145" s="310"/>
      <c r="N145" s="339"/>
      <c r="O145" s="310"/>
      <c r="P145" s="339"/>
      <c r="Q145" s="310"/>
      <c r="R145" s="339"/>
      <c r="S145" s="310"/>
      <c r="T145" s="310"/>
      <c r="U145" s="310"/>
      <c r="V145" s="310"/>
      <c r="W145" s="310"/>
      <c r="X145" s="310"/>
      <c r="Y145" s="310"/>
      <c r="Z145" s="310"/>
      <c r="AA145" s="310"/>
      <c r="AB145" s="310"/>
    </row>
    <row r="146" customFormat="false" ht="11.25" hidden="false" customHeight="false" outlineLevel="0" collapsed="false">
      <c r="A146" s="310"/>
      <c r="B146" s="310"/>
      <c r="C146" s="310"/>
      <c r="D146" s="314"/>
      <c r="E146" s="310"/>
      <c r="F146" s="314"/>
      <c r="G146" s="310"/>
      <c r="H146" s="339"/>
      <c r="I146" s="310"/>
      <c r="J146" s="339"/>
      <c r="K146" s="310"/>
      <c r="L146" s="314"/>
      <c r="M146" s="310"/>
      <c r="N146" s="339"/>
      <c r="O146" s="310"/>
      <c r="P146" s="339"/>
      <c r="Q146" s="310"/>
      <c r="R146" s="339"/>
      <c r="S146" s="310"/>
      <c r="T146" s="310"/>
      <c r="U146" s="310"/>
      <c r="V146" s="310"/>
      <c r="W146" s="310"/>
      <c r="X146" s="310"/>
      <c r="Y146" s="310"/>
      <c r="Z146" s="310"/>
      <c r="AA146" s="310"/>
      <c r="AB146" s="310"/>
    </row>
    <row r="147" customFormat="false" ht="11.25" hidden="false" customHeight="false" outlineLevel="0" collapsed="false">
      <c r="A147" s="310"/>
      <c r="B147" s="310"/>
      <c r="C147" s="310"/>
      <c r="D147" s="314"/>
      <c r="E147" s="310"/>
      <c r="F147" s="314"/>
      <c r="G147" s="310"/>
      <c r="H147" s="339"/>
      <c r="I147" s="310"/>
      <c r="J147" s="339"/>
      <c r="K147" s="310"/>
      <c r="L147" s="314"/>
      <c r="M147" s="310"/>
      <c r="N147" s="339"/>
      <c r="O147" s="310"/>
      <c r="P147" s="339"/>
      <c r="Q147" s="310"/>
      <c r="R147" s="339"/>
      <c r="S147" s="310"/>
      <c r="T147" s="310"/>
      <c r="U147" s="310"/>
      <c r="V147" s="310"/>
      <c r="W147" s="310"/>
      <c r="X147" s="310"/>
      <c r="Y147" s="310"/>
      <c r="Z147" s="310"/>
      <c r="AA147" s="310"/>
      <c r="AB147" s="310"/>
    </row>
    <row r="148" customFormat="false" ht="11.25" hidden="false" customHeight="false" outlineLevel="0" collapsed="false">
      <c r="A148" s="310"/>
      <c r="B148" s="310"/>
      <c r="C148" s="310"/>
      <c r="D148" s="314"/>
      <c r="E148" s="310"/>
      <c r="F148" s="314"/>
      <c r="G148" s="310"/>
      <c r="H148" s="339"/>
      <c r="I148" s="310"/>
      <c r="J148" s="339"/>
      <c r="K148" s="310"/>
      <c r="L148" s="314"/>
      <c r="M148" s="310"/>
      <c r="N148" s="339"/>
      <c r="O148" s="310"/>
      <c r="P148" s="339"/>
      <c r="Q148" s="310"/>
      <c r="R148" s="339"/>
      <c r="S148" s="310"/>
      <c r="T148" s="310"/>
      <c r="U148" s="310"/>
      <c r="V148" s="310"/>
      <c r="W148" s="310"/>
      <c r="X148" s="310"/>
      <c r="Y148" s="310"/>
      <c r="Z148" s="310"/>
      <c r="AA148" s="310"/>
      <c r="AB148" s="310"/>
    </row>
    <row r="149" customFormat="false" ht="11.25" hidden="false" customHeight="false" outlineLevel="0" collapsed="false">
      <c r="A149" s="310"/>
      <c r="B149" s="310"/>
      <c r="C149" s="310"/>
      <c r="D149" s="314"/>
      <c r="E149" s="310"/>
      <c r="F149" s="314"/>
      <c r="G149" s="310"/>
      <c r="H149" s="339"/>
      <c r="I149" s="310"/>
      <c r="J149" s="339"/>
      <c r="K149" s="310"/>
      <c r="L149" s="314"/>
      <c r="M149" s="310"/>
      <c r="N149" s="339"/>
      <c r="O149" s="310"/>
      <c r="P149" s="339"/>
      <c r="Q149" s="310"/>
      <c r="R149" s="339"/>
      <c r="S149" s="310"/>
      <c r="T149" s="310"/>
      <c r="U149" s="310"/>
      <c r="V149" s="310"/>
      <c r="W149" s="310"/>
      <c r="X149" s="310"/>
      <c r="Y149" s="310"/>
      <c r="Z149" s="310"/>
      <c r="AA149" s="310"/>
      <c r="AB149" s="310"/>
    </row>
    <row r="150" customFormat="false" ht="11.25" hidden="false" customHeight="false" outlineLevel="0" collapsed="false">
      <c r="A150" s="310"/>
      <c r="B150" s="310"/>
      <c r="C150" s="310"/>
      <c r="D150" s="314"/>
      <c r="E150" s="310"/>
      <c r="F150" s="314"/>
      <c r="G150" s="310"/>
      <c r="H150" s="339"/>
      <c r="I150" s="310"/>
      <c r="J150" s="339"/>
      <c r="K150" s="310"/>
      <c r="L150" s="314"/>
      <c r="M150" s="310"/>
      <c r="N150" s="339"/>
      <c r="O150" s="310"/>
      <c r="P150" s="339"/>
      <c r="Q150" s="310"/>
      <c r="R150" s="339"/>
      <c r="S150" s="310"/>
      <c r="T150" s="310"/>
      <c r="U150" s="310"/>
      <c r="V150" s="310"/>
      <c r="W150" s="310"/>
      <c r="X150" s="310"/>
      <c r="Y150" s="310"/>
      <c r="Z150" s="310"/>
      <c r="AA150" s="310"/>
      <c r="AB150" s="310"/>
    </row>
    <row r="151" customFormat="false" ht="11.25" hidden="false" customHeight="false" outlineLevel="0" collapsed="false">
      <c r="A151" s="310"/>
      <c r="B151" s="310"/>
      <c r="C151" s="310"/>
      <c r="D151" s="314"/>
      <c r="E151" s="310"/>
      <c r="F151" s="314"/>
      <c r="G151" s="310"/>
      <c r="H151" s="339"/>
      <c r="I151" s="310"/>
      <c r="J151" s="339"/>
      <c r="K151" s="310"/>
      <c r="L151" s="314"/>
      <c r="M151" s="310"/>
      <c r="N151" s="339"/>
      <c r="O151" s="310"/>
      <c r="P151" s="339"/>
      <c r="Q151" s="310"/>
      <c r="R151" s="339"/>
      <c r="S151" s="310"/>
      <c r="T151" s="310"/>
      <c r="U151" s="310"/>
      <c r="V151" s="310"/>
      <c r="W151" s="310"/>
      <c r="X151" s="310"/>
      <c r="Y151" s="310"/>
      <c r="Z151" s="310"/>
      <c r="AA151" s="310"/>
      <c r="AB151" s="310"/>
    </row>
    <row r="152" customFormat="false" ht="11.25" hidden="false" customHeight="false" outlineLevel="0" collapsed="false">
      <c r="A152" s="310"/>
      <c r="B152" s="310"/>
      <c r="C152" s="310"/>
      <c r="D152" s="314"/>
      <c r="E152" s="310"/>
      <c r="F152" s="314"/>
      <c r="G152" s="310"/>
      <c r="H152" s="339"/>
      <c r="I152" s="310"/>
      <c r="J152" s="339"/>
      <c r="K152" s="310"/>
      <c r="L152" s="314"/>
      <c r="M152" s="310"/>
      <c r="N152" s="339"/>
      <c r="O152" s="310"/>
      <c r="P152" s="339"/>
      <c r="Q152" s="310"/>
      <c r="R152" s="339"/>
      <c r="S152" s="310"/>
      <c r="T152" s="310"/>
      <c r="U152" s="310"/>
      <c r="V152" s="310"/>
      <c r="W152" s="310"/>
      <c r="X152" s="310"/>
      <c r="Y152" s="310"/>
      <c r="Z152" s="310"/>
      <c r="AA152" s="310"/>
      <c r="AB152" s="310"/>
    </row>
    <row r="153" customFormat="false" ht="11.25" hidden="false" customHeight="false" outlineLevel="0" collapsed="false">
      <c r="A153" s="310"/>
      <c r="B153" s="310"/>
      <c r="C153" s="310"/>
      <c r="D153" s="314"/>
      <c r="E153" s="310"/>
      <c r="F153" s="314"/>
      <c r="G153" s="310"/>
      <c r="H153" s="339"/>
      <c r="I153" s="310"/>
      <c r="J153" s="339"/>
      <c r="K153" s="310"/>
      <c r="L153" s="314"/>
      <c r="M153" s="310"/>
      <c r="N153" s="339"/>
      <c r="O153" s="310"/>
      <c r="P153" s="339"/>
      <c r="Q153" s="310"/>
      <c r="R153" s="339"/>
      <c r="S153" s="310"/>
      <c r="T153" s="310"/>
      <c r="U153" s="310"/>
      <c r="V153" s="310"/>
      <c r="W153" s="310"/>
      <c r="X153" s="310"/>
      <c r="Y153" s="310"/>
      <c r="Z153" s="310"/>
      <c r="AA153" s="310"/>
      <c r="AB153" s="310"/>
    </row>
    <row r="154" customFormat="false" ht="11.25" hidden="false" customHeight="false" outlineLevel="0" collapsed="false">
      <c r="A154" s="310"/>
      <c r="B154" s="310"/>
      <c r="C154" s="310"/>
      <c r="D154" s="314"/>
      <c r="E154" s="310"/>
      <c r="F154" s="314"/>
      <c r="G154" s="310"/>
      <c r="H154" s="339"/>
      <c r="I154" s="310"/>
      <c r="J154" s="339"/>
      <c r="K154" s="310"/>
      <c r="L154" s="314"/>
      <c r="M154" s="310"/>
      <c r="N154" s="339"/>
      <c r="O154" s="310"/>
      <c r="P154" s="339"/>
      <c r="Q154" s="310"/>
      <c r="R154" s="339"/>
      <c r="S154" s="310"/>
      <c r="T154" s="310"/>
      <c r="U154" s="310"/>
      <c r="V154" s="310"/>
      <c r="W154" s="310"/>
      <c r="X154" s="310"/>
      <c r="Y154" s="310"/>
      <c r="Z154" s="310"/>
      <c r="AA154" s="310"/>
      <c r="AB154" s="310"/>
    </row>
    <row r="155" customFormat="false" ht="11.25" hidden="false" customHeight="false" outlineLevel="0" collapsed="false">
      <c r="A155" s="310"/>
      <c r="B155" s="310"/>
      <c r="C155" s="310"/>
      <c r="D155" s="314"/>
      <c r="E155" s="310"/>
      <c r="F155" s="314"/>
      <c r="G155" s="310"/>
      <c r="H155" s="339"/>
      <c r="I155" s="310"/>
      <c r="J155" s="339"/>
      <c r="K155" s="310"/>
      <c r="L155" s="314"/>
      <c r="M155" s="310"/>
      <c r="N155" s="339"/>
      <c r="O155" s="310"/>
      <c r="P155" s="339"/>
      <c r="Q155" s="310"/>
      <c r="R155" s="339"/>
      <c r="S155" s="310"/>
      <c r="T155" s="310"/>
      <c r="U155" s="310"/>
      <c r="V155" s="310"/>
      <c r="W155" s="310"/>
      <c r="X155" s="310"/>
      <c r="Y155" s="310"/>
      <c r="Z155" s="310"/>
      <c r="AA155" s="310"/>
      <c r="AB155" s="310"/>
    </row>
    <row r="156" customFormat="false" ht="11.25" hidden="false" customHeight="false" outlineLevel="0" collapsed="false">
      <c r="A156" s="310"/>
      <c r="B156" s="310"/>
      <c r="C156" s="310"/>
      <c r="D156" s="314"/>
      <c r="E156" s="310"/>
      <c r="F156" s="314"/>
      <c r="G156" s="310"/>
      <c r="H156" s="339"/>
      <c r="I156" s="310"/>
      <c r="J156" s="339"/>
      <c r="K156" s="310"/>
      <c r="L156" s="314"/>
      <c r="M156" s="310"/>
      <c r="N156" s="339"/>
      <c r="O156" s="310"/>
      <c r="P156" s="339"/>
      <c r="Q156" s="310"/>
      <c r="R156" s="339"/>
      <c r="S156" s="310"/>
      <c r="T156" s="310"/>
      <c r="U156" s="310"/>
      <c r="V156" s="310"/>
      <c r="W156" s="310"/>
      <c r="X156" s="310"/>
      <c r="Y156" s="310"/>
      <c r="Z156" s="310"/>
      <c r="AA156" s="310"/>
      <c r="AB156" s="310"/>
    </row>
    <row r="157" customFormat="false" ht="11.25" hidden="false" customHeight="false" outlineLevel="0" collapsed="false">
      <c r="A157" s="310"/>
      <c r="B157" s="310"/>
      <c r="C157" s="310"/>
      <c r="D157" s="314"/>
      <c r="E157" s="310"/>
      <c r="F157" s="314"/>
      <c r="G157" s="310"/>
      <c r="H157" s="339"/>
      <c r="I157" s="310"/>
      <c r="J157" s="339"/>
      <c r="K157" s="310"/>
      <c r="L157" s="314"/>
      <c r="M157" s="310"/>
      <c r="N157" s="339"/>
      <c r="O157" s="310"/>
      <c r="P157" s="339"/>
      <c r="Q157" s="310"/>
      <c r="R157" s="339"/>
      <c r="S157" s="310"/>
      <c r="T157" s="310"/>
      <c r="U157" s="310"/>
      <c r="V157" s="310"/>
      <c r="W157" s="310"/>
      <c r="X157" s="310"/>
      <c r="Y157" s="310"/>
      <c r="Z157" s="310"/>
      <c r="AA157" s="310"/>
      <c r="AB157" s="310"/>
    </row>
    <row r="158" customFormat="false" ht="11.25" hidden="false" customHeight="false" outlineLevel="0" collapsed="false">
      <c r="A158" s="310"/>
      <c r="B158" s="310"/>
      <c r="C158" s="310"/>
      <c r="D158" s="314"/>
      <c r="E158" s="310"/>
      <c r="F158" s="314"/>
      <c r="G158" s="310"/>
      <c r="H158" s="339"/>
      <c r="I158" s="310"/>
      <c r="J158" s="339"/>
      <c r="K158" s="310"/>
      <c r="L158" s="314"/>
      <c r="M158" s="310"/>
      <c r="N158" s="339"/>
      <c r="O158" s="310"/>
      <c r="P158" s="339"/>
      <c r="Q158" s="310"/>
      <c r="R158" s="339"/>
      <c r="S158" s="310"/>
      <c r="T158" s="310"/>
      <c r="U158" s="310"/>
      <c r="V158" s="310"/>
      <c r="W158" s="310"/>
      <c r="X158" s="310"/>
      <c r="Y158" s="310"/>
      <c r="Z158" s="310"/>
      <c r="AA158" s="310"/>
      <c r="AB158" s="310"/>
    </row>
    <row r="159" customFormat="false" ht="11.25" hidden="false" customHeight="false" outlineLevel="0" collapsed="false">
      <c r="A159" s="310"/>
      <c r="B159" s="310"/>
      <c r="C159" s="310"/>
      <c r="D159" s="314"/>
      <c r="E159" s="310"/>
      <c r="F159" s="314"/>
      <c r="G159" s="310"/>
      <c r="H159" s="339"/>
      <c r="I159" s="310"/>
      <c r="J159" s="339"/>
      <c r="K159" s="310"/>
      <c r="L159" s="314"/>
      <c r="M159" s="310"/>
      <c r="N159" s="339"/>
      <c r="O159" s="310"/>
      <c r="P159" s="339"/>
      <c r="Q159" s="310"/>
      <c r="R159" s="339"/>
      <c r="S159" s="310"/>
      <c r="T159" s="310"/>
      <c r="U159" s="310"/>
      <c r="V159" s="310"/>
      <c r="W159" s="310"/>
      <c r="X159" s="310"/>
      <c r="Y159" s="310"/>
      <c r="Z159" s="310"/>
      <c r="AA159" s="310"/>
      <c r="AB159" s="310"/>
    </row>
    <row r="160" customFormat="false" ht="11.25" hidden="false" customHeight="false" outlineLevel="0" collapsed="false">
      <c r="A160" s="310"/>
      <c r="B160" s="310"/>
      <c r="C160" s="310"/>
      <c r="D160" s="314"/>
      <c r="E160" s="310"/>
      <c r="F160" s="314"/>
      <c r="G160" s="310"/>
      <c r="H160" s="339"/>
      <c r="I160" s="310"/>
      <c r="J160" s="339"/>
      <c r="K160" s="310"/>
      <c r="L160" s="314"/>
      <c r="M160" s="310"/>
      <c r="N160" s="339"/>
      <c r="O160" s="310"/>
      <c r="P160" s="339"/>
      <c r="Q160" s="310"/>
      <c r="R160" s="339"/>
      <c r="S160" s="310"/>
      <c r="T160" s="310"/>
      <c r="U160" s="310"/>
      <c r="V160" s="310"/>
      <c r="W160" s="310"/>
      <c r="X160" s="310"/>
      <c r="Y160" s="310"/>
      <c r="Z160" s="310"/>
      <c r="AA160" s="310"/>
      <c r="AB160" s="310"/>
    </row>
    <row r="161" customFormat="false" ht="11.25" hidden="false" customHeight="false" outlineLevel="0" collapsed="false">
      <c r="A161" s="310"/>
      <c r="B161" s="310"/>
      <c r="C161" s="310"/>
      <c r="D161" s="314"/>
      <c r="E161" s="310"/>
      <c r="F161" s="314"/>
      <c r="G161" s="310"/>
      <c r="H161" s="339"/>
      <c r="I161" s="310"/>
      <c r="J161" s="339"/>
      <c r="K161" s="310"/>
      <c r="L161" s="314"/>
      <c r="M161" s="310"/>
      <c r="N161" s="339"/>
      <c r="O161" s="310"/>
      <c r="P161" s="339"/>
      <c r="Q161" s="310"/>
      <c r="R161" s="339"/>
      <c r="S161" s="310"/>
      <c r="T161" s="310"/>
      <c r="U161" s="310"/>
      <c r="V161" s="310"/>
      <c r="W161" s="310"/>
      <c r="X161" s="310"/>
      <c r="Y161" s="310"/>
      <c r="Z161" s="310"/>
      <c r="AA161" s="310"/>
      <c r="AB161" s="310"/>
    </row>
    <row r="162" customFormat="false" ht="11.25" hidden="false" customHeight="false" outlineLevel="0" collapsed="false">
      <c r="A162" s="310"/>
      <c r="B162" s="310"/>
      <c r="C162" s="310"/>
      <c r="D162" s="314"/>
      <c r="E162" s="310"/>
      <c r="F162" s="314"/>
      <c r="G162" s="310"/>
      <c r="H162" s="339"/>
      <c r="I162" s="310"/>
      <c r="J162" s="339"/>
      <c r="K162" s="310"/>
      <c r="L162" s="314"/>
      <c r="M162" s="310"/>
      <c r="N162" s="339"/>
      <c r="O162" s="310"/>
      <c r="P162" s="339"/>
      <c r="Q162" s="310"/>
      <c r="R162" s="339"/>
      <c r="S162" s="310"/>
      <c r="T162" s="310"/>
      <c r="U162" s="310"/>
      <c r="V162" s="310"/>
      <c r="W162" s="310"/>
      <c r="X162" s="310"/>
      <c r="Y162" s="310"/>
      <c r="Z162" s="310"/>
      <c r="AA162" s="310"/>
      <c r="AB162" s="310"/>
    </row>
    <row r="163" customFormat="false" ht="11.25" hidden="false" customHeight="false" outlineLevel="0" collapsed="false">
      <c r="A163" s="310"/>
      <c r="B163" s="310"/>
      <c r="C163" s="310"/>
      <c r="D163" s="314"/>
      <c r="E163" s="310"/>
      <c r="F163" s="314"/>
      <c r="G163" s="310"/>
      <c r="H163" s="339"/>
      <c r="I163" s="310"/>
      <c r="J163" s="339"/>
      <c r="K163" s="310"/>
      <c r="L163" s="314"/>
      <c r="M163" s="310"/>
      <c r="N163" s="339"/>
      <c r="O163" s="310"/>
      <c r="P163" s="339"/>
      <c r="Q163" s="310"/>
      <c r="R163" s="339"/>
      <c r="S163" s="310"/>
      <c r="T163" s="310"/>
      <c r="U163" s="310"/>
      <c r="V163" s="310"/>
      <c r="W163" s="310"/>
      <c r="X163" s="310"/>
      <c r="Y163" s="310"/>
      <c r="Z163" s="310"/>
      <c r="AA163" s="310"/>
      <c r="AB163" s="310"/>
    </row>
    <row r="164" customFormat="false" ht="11.25" hidden="false" customHeight="false" outlineLevel="0" collapsed="false">
      <c r="A164" s="310"/>
      <c r="B164" s="310"/>
      <c r="C164" s="310"/>
      <c r="D164" s="314"/>
      <c r="E164" s="310"/>
      <c r="F164" s="314"/>
      <c r="G164" s="310"/>
      <c r="H164" s="339"/>
      <c r="I164" s="310"/>
      <c r="J164" s="339"/>
      <c r="K164" s="310"/>
      <c r="L164" s="314"/>
      <c r="M164" s="310"/>
      <c r="N164" s="339"/>
      <c r="O164" s="310"/>
      <c r="P164" s="339"/>
      <c r="Q164" s="310"/>
      <c r="R164" s="339"/>
      <c r="S164" s="310"/>
      <c r="T164" s="310"/>
      <c r="U164" s="310"/>
      <c r="V164" s="310"/>
      <c r="W164" s="310"/>
      <c r="X164" s="310"/>
      <c r="Y164" s="310"/>
      <c r="Z164" s="310"/>
      <c r="AA164" s="310"/>
      <c r="AB164" s="310"/>
    </row>
    <row r="165" customFormat="false" ht="11.25" hidden="false" customHeight="false" outlineLevel="0" collapsed="false">
      <c r="A165" s="310"/>
      <c r="B165" s="310"/>
      <c r="C165" s="310"/>
      <c r="D165" s="314"/>
      <c r="E165" s="310"/>
      <c r="F165" s="314"/>
      <c r="G165" s="310"/>
      <c r="H165" s="339"/>
      <c r="I165" s="310"/>
      <c r="J165" s="339"/>
      <c r="K165" s="310"/>
      <c r="L165" s="314"/>
      <c r="M165" s="310"/>
      <c r="N165" s="339"/>
      <c r="O165" s="310"/>
      <c r="P165" s="339"/>
      <c r="Q165" s="310"/>
      <c r="R165" s="339"/>
      <c r="S165" s="310"/>
      <c r="T165" s="310"/>
      <c r="U165" s="310"/>
      <c r="V165" s="310"/>
      <c r="W165" s="310"/>
      <c r="X165" s="310"/>
      <c r="Y165" s="310"/>
      <c r="Z165" s="310"/>
      <c r="AA165" s="310"/>
      <c r="AB165" s="310"/>
    </row>
    <row r="166" customFormat="false" ht="11.25" hidden="false" customHeight="false" outlineLevel="0" collapsed="false">
      <c r="A166" s="310"/>
      <c r="B166" s="310"/>
      <c r="C166" s="310"/>
      <c r="D166" s="314"/>
      <c r="E166" s="310"/>
      <c r="F166" s="314"/>
      <c r="G166" s="310"/>
      <c r="H166" s="339"/>
      <c r="I166" s="310"/>
      <c r="J166" s="339"/>
      <c r="K166" s="310"/>
      <c r="L166" s="314"/>
      <c r="M166" s="310"/>
      <c r="N166" s="339"/>
      <c r="O166" s="310"/>
      <c r="P166" s="339"/>
      <c r="Q166" s="310"/>
      <c r="R166" s="339"/>
      <c r="S166" s="310"/>
      <c r="T166" s="310"/>
      <c r="U166" s="310"/>
      <c r="V166" s="310"/>
      <c r="W166" s="310"/>
      <c r="X166" s="310"/>
      <c r="Y166" s="310"/>
      <c r="Z166" s="310"/>
      <c r="AA166" s="310"/>
      <c r="AB166" s="310"/>
    </row>
    <row r="167" customFormat="false" ht="11.25" hidden="false" customHeight="false" outlineLevel="0" collapsed="false">
      <c r="A167" s="310"/>
      <c r="B167" s="310"/>
      <c r="C167" s="310"/>
      <c r="D167" s="314"/>
      <c r="E167" s="310"/>
      <c r="F167" s="314"/>
      <c r="G167" s="310"/>
      <c r="H167" s="339"/>
      <c r="I167" s="310"/>
      <c r="J167" s="339"/>
      <c r="K167" s="310"/>
      <c r="L167" s="314"/>
      <c r="M167" s="310"/>
      <c r="N167" s="339"/>
      <c r="O167" s="310"/>
      <c r="P167" s="339"/>
      <c r="Q167" s="310"/>
      <c r="R167" s="339"/>
      <c r="S167" s="310"/>
      <c r="T167" s="310"/>
      <c r="U167" s="310"/>
      <c r="V167" s="310"/>
      <c r="W167" s="310"/>
      <c r="X167" s="310"/>
      <c r="Y167" s="310"/>
      <c r="Z167" s="310"/>
      <c r="AA167" s="310"/>
      <c r="AB167" s="310"/>
    </row>
    <row r="168" customFormat="false" ht="11.25" hidden="false" customHeight="false" outlineLevel="0" collapsed="false">
      <c r="A168" s="310"/>
      <c r="B168" s="310"/>
      <c r="C168" s="310"/>
      <c r="D168" s="314"/>
      <c r="E168" s="310"/>
      <c r="F168" s="314"/>
      <c r="G168" s="310"/>
      <c r="H168" s="339"/>
      <c r="I168" s="310"/>
      <c r="J168" s="339"/>
      <c r="K168" s="310"/>
      <c r="L168" s="314"/>
      <c r="M168" s="310"/>
      <c r="N168" s="339"/>
      <c r="O168" s="310"/>
      <c r="P168" s="339"/>
      <c r="Q168" s="310"/>
      <c r="R168" s="339"/>
      <c r="S168" s="310"/>
      <c r="T168" s="310"/>
      <c r="U168" s="310"/>
      <c r="V168" s="310"/>
      <c r="W168" s="310"/>
      <c r="X168" s="310"/>
      <c r="Y168" s="310"/>
      <c r="Z168" s="310"/>
      <c r="AA168" s="310"/>
      <c r="AB168" s="310"/>
    </row>
    <row r="169" customFormat="false" ht="11.25" hidden="false" customHeight="false" outlineLevel="0" collapsed="false">
      <c r="A169" s="310"/>
      <c r="B169" s="310"/>
      <c r="C169" s="310"/>
      <c r="D169" s="314"/>
      <c r="E169" s="310"/>
      <c r="F169" s="314"/>
      <c r="G169" s="310"/>
      <c r="H169" s="339"/>
      <c r="I169" s="310"/>
      <c r="J169" s="339"/>
      <c r="K169" s="310"/>
      <c r="L169" s="314"/>
      <c r="M169" s="310"/>
      <c r="N169" s="339"/>
      <c r="O169" s="310"/>
      <c r="P169" s="339"/>
      <c r="Q169" s="310"/>
      <c r="R169" s="339"/>
      <c r="S169" s="310"/>
      <c r="T169" s="310"/>
      <c r="U169" s="310"/>
      <c r="V169" s="310"/>
      <c r="W169" s="310"/>
      <c r="X169" s="310"/>
      <c r="Y169" s="310"/>
      <c r="Z169" s="310"/>
      <c r="AA169" s="310"/>
      <c r="AB169" s="310"/>
    </row>
    <row r="170" customFormat="false" ht="11.25" hidden="false" customHeight="false" outlineLevel="0" collapsed="false">
      <c r="A170" s="310"/>
      <c r="B170" s="310"/>
      <c r="C170" s="310"/>
      <c r="D170" s="314"/>
      <c r="E170" s="310"/>
      <c r="F170" s="314"/>
      <c r="G170" s="310"/>
      <c r="H170" s="339"/>
      <c r="I170" s="310"/>
      <c r="J170" s="339"/>
      <c r="K170" s="310"/>
      <c r="L170" s="314"/>
      <c r="M170" s="310"/>
      <c r="N170" s="339"/>
      <c r="O170" s="310"/>
      <c r="P170" s="339"/>
      <c r="Q170" s="310"/>
      <c r="R170" s="339"/>
      <c r="S170" s="310"/>
      <c r="T170" s="310"/>
      <c r="U170" s="310"/>
      <c r="V170" s="310"/>
      <c r="W170" s="310"/>
      <c r="X170" s="310"/>
      <c r="Y170" s="310"/>
      <c r="Z170" s="310"/>
      <c r="AA170" s="310"/>
      <c r="AB170" s="310"/>
    </row>
    <row r="171" customFormat="false" ht="11.25" hidden="false" customHeight="false" outlineLevel="0" collapsed="false">
      <c r="A171" s="310"/>
      <c r="B171" s="310"/>
      <c r="C171" s="310"/>
      <c r="D171" s="314"/>
      <c r="E171" s="310"/>
      <c r="F171" s="314"/>
      <c r="G171" s="310"/>
      <c r="H171" s="339"/>
      <c r="I171" s="310"/>
      <c r="J171" s="339"/>
      <c r="K171" s="310"/>
      <c r="L171" s="314"/>
      <c r="M171" s="310"/>
      <c r="N171" s="339"/>
      <c r="O171" s="310"/>
      <c r="P171" s="339"/>
      <c r="Q171" s="310"/>
      <c r="R171" s="339"/>
      <c r="S171" s="310"/>
      <c r="T171" s="310"/>
      <c r="U171" s="310"/>
      <c r="V171" s="310"/>
      <c r="W171" s="310"/>
      <c r="X171" s="310"/>
      <c r="Y171" s="310"/>
      <c r="Z171" s="310"/>
      <c r="AA171" s="310"/>
      <c r="AB171" s="310"/>
    </row>
    <row r="172" customFormat="false" ht="11.25" hidden="false" customHeight="false" outlineLevel="0" collapsed="false">
      <c r="A172" s="310"/>
      <c r="B172" s="310"/>
      <c r="C172" s="310"/>
      <c r="D172" s="314"/>
      <c r="E172" s="310"/>
      <c r="F172" s="314"/>
      <c r="G172" s="310"/>
      <c r="H172" s="339"/>
      <c r="I172" s="310"/>
      <c r="J172" s="339"/>
      <c r="K172" s="310"/>
      <c r="L172" s="314"/>
      <c r="M172" s="310"/>
      <c r="N172" s="339"/>
      <c r="O172" s="310"/>
      <c r="P172" s="339"/>
      <c r="Q172" s="310"/>
      <c r="R172" s="339"/>
      <c r="S172" s="310"/>
      <c r="T172" s="310"/>
      <c r="U172" s="310"/>
      <c r="V172" s="310"/>
      <c r="W172" s="310"/>
      <c r="X172" s="310"/>
      <c r="Y172" s="310"/>
      <c r="Z172" s="310"/>
      <c r="AA172" s="310"/>
      <c r="AB172" s="310"/>
    </row>
    <row r="173" customFormat="false" ht="11.25" hidden="false" customHeight="false" outlineLevel="0" collapsed="false">
      <c r="A173" s="310"/>
      <c r="B173" s="310"/>
      <c r="C173" s="310"/>
      <c r="D173" s="314"/>
      <c r="E173" s="310"/>
      <c r="F173" s="314"/>
      <c r="G173" s="310"/>
      <c r="H173" s="339"/>
      <c r="I173" s="310"/>
      <c r="J173" s="339"/>
      <c r="K173" s="310"/>
      <c r="L173" s="314"/>
      <c r="M173" s="310"/>
      <c r="N173" s="339"/>
      <c r="O173" s="310"/>
      <c r="P173" s="339"/>
      <c r="Q173" s="310"/>
      <c r="R173" s="339"/>
      <c r="S173" s="310"/>
      <c r="T173" s="310"/>
      <c r="U173" s="310"/>
      <c r="V173" s="310"/>
      <c r="W173" s="310"/>
      <c r="X173" s="310"/>
      <c r="Y173" s="310"/>
      <c r="Z173" s="310"/>
      <c r="AA173" s="310"/>
      <c r="AB173" s="310"/>
    </row>
    <row r="174" customFormat="false" ht="11.25" hidden="false" customHeight="false" outlineLevel="0" collapsed="false">
      <c r="A174" s="310"/>
      <c r="B174" s="310"/>
      <c r="C174" s="310"/>
      <c r="D174" s="314"/>
      <c r="E174" s="310"/>
      <c r="F174" s="314"/>
      <c r="G174" s="310"/>
      <c r="H174" s="339"/>
      <c r="I174" s="310"/>
      <c r="J174" s="339"/>
      <c r="K174" s="310"/>
      <c r="L174" s="314"/>
      <c r="M174" s="310"/>
      <c r="N174" s="339"/>
      <c r="O174" s="310"/>
      <c r="P174" s="339"/>
      <c r="Q174" s="310"/>
      <c r="R174" s="339"/>
      <c r="S174" s="310"/>
      <c r="T174" s="310"/>
      <c r="U174" s="310"/>
      <c r="V174" s="310"/>
      <c r="W174" s="310"/>
      <c r="X174" s="310"/>
      <c r="Y174" s="310"/>
      <c r="Z174" s="310"/>
      <c r="AA174" s="310"/>
      <c r="AB174" s="310"/>
    </row>
    <row r="175" customFormat="false" ht="11.25" hidden="false" customHeight="false" outlineLevel="0" collapsed="false">
      <c r="A175" s="310"/>
      <c r="B175" s="310"/>
      <c r="C175" s="310"/>
      <c r="D175" s="314"/>
      <c r="E175" s="310"/>
      <c r="F175" s="314"/>
      <c r="G175" s="310"/>
      <c r="H175" s="339"/>
      <c r="I175" s="310"/>
      <c r="J175" s="339"/>
      <c r="K175" s="310"/>
      <c r="L175" s="314"/>
      <c r="M175" s="310"/>
      <c r="N175" s="339"/>
      <c r="O175" s="310"/>
      <c r="P175" s="339"/>
      <c r="Q175" s="310"/>
      <c r="R175" s="339"/>
      <c r="S175" s="310"/>
      <c r="T175" s="310"/>
      <c r="U175" s="310"/>
      <c r="V175" s="310"/>
      <c r="W175" s="310"/>
      <c r="X175" s="310"/>
      <c r="Y175" s="310"/>
      <c r="Z175" s="310"/>
      <c r="AA175" s="310"/>
      <c r="AB175" s="310"/>
    </row>
    <row r="176" customFormat="false" ht="11.25" hidden="false" customHeight="false" outlineLevel="0" collapsed="false">
      <c r="A176" s="310"/>
      <c r="B176" s="310"/>
      <c r="C176" s="310"/>
      <c r="D176" s="314"/>
      <c r="E176" s="310"/>
      <c r="F176" s="314"/>
      <c r="G176" s="310"/>
      <c r="H176" s="339"/>
      <c r="I176" s="310"/>
      <c r="J176" s="339"/>
      <c r="K176" s="310"/>
      <c r="L176" s="314"/>
      <c r="M176" s="310"/>
      <c r="N176" s="339"/>
      <c r="O176" s="310"/>
      <c r="P176" s="339"/>
      <c r="Q176" s="310"/>
      <c r="R176" s="339"/>
      <c r="S176" s="310"/>
      <c r="T176" s="310"/>
      <c r="U176" s="310"/>
      <c r="V176" s="310"/>
      <c r="W176" s="310"/>
      <c r="X176" s="310"/>
      <c r="Y176" s="310"/>
      <c r="Z176" s="310"/>
      <c r="AA176" s="310"/>
      <c r="AB176" s="310"/>
    </row>
    <row r="177" customFormat="false" ht="11.25" hidden="false" customHeight="false" outlineLevel="0" collapsed="false">
      <c r="A177" s="310"/>
      <c r="B177" s="310"/>
      <c r="C177" s="310"/>
      <c r="D177" s="314"/>
      <c r="E177" s="310"/>
      <c r="F177" s="314"/>
      <c r="G177" s="310"/>
      <c r="H177" s="339"/>
      <c r="I177" s="310"/>
      <c r="J177" s="339"/>
      <c r="K177" s="310"/>
      <c r="L177" s="314"/>
      <c r="M177" s="310"/>
      <c r="N177" s="339"/>
      <c r="O177" s="310"/>
      <c r="P177" s="339"/>
      <c r="Q177" s="310"/>
      <c r="R177" s="339"/>
      <c r="S177" s="310"/>
      <c r="T177" s="310"/>
      <c r="U177" s="310"/>
      <c r="V177" s="310"/>
      <c r="W177" s="310"/>
      <c r="X177" s="310"/>
      <c r="Y177" s="310"/>
      <c r="Z177" s="310"/>
      <c r="AA177" s="310"/>
      <c r="AB177" s="310"/>
    </row>
    <row r="178" customFormat="false" ht="11.25" hidden="false" customHeight="false" outlineLevel="0" collapsed="false">
      <c r="A178" s="310"/>
      <c r="B178" s="310"/>
      <c r="C178" s="310"/>
      <c r="D178" s="314"/>
      <c r="E178" s="310"/>
      <c r="F178" s="314"/>
      <c r="G178" s="310"/>
      <c r="H178" s="339"/>
      <c r="I178" s="310"/>
      <c r="J178" s="339"/>
      <c r="K178" s="310"/>
      <c r="L178" s="314"/>
      <c r="M178" s="310"/>
      <c r="N178" s="339"/>
      <c r="O178" s="310"/>
      <c r="P178" s="339"/>
      <c r="Q178" s="310"/>
      <c r="R178" s="339"/>
      <c r="S178" s="310"/>
      <c r="T178" s="310"/>
      <c r="U178" s="310"/>
      <c r="V178" s="310"/>
      <c r="W178" s="310"/>
      <c r="X178" s="310"/>
      <c r="Y178" s="310"/>
      <c r="Z178" s="310"/>
      <c r="AA178" s="310"/>
      <c r="AB178" s="310"/>
    </row>
    <row r="179" customFormat="false" ht="11.25" hidden="false" customHeight="false" outlineLevel="0" collapsed="false">
      <c r="A179" s="310"/>
      <c r="B179" s="310"/>
      <c r="C179" s="310"/>
      <c r="D179" s="314"/>
      <c r="E179" s="310"/>
      <c r="F179" s="314"/>
      <c r="G179" s="310"/>
      <c r="H179" s="339"/>
      <c r="I179" s="310"/>
      <c r="J179" s="339"/>
      <c r="K179" s="310"/>
      <c r="L179" s="314"/>
      <c r="M179" s="310"/>
      <c r="N179" s="339"/>
      <c r="O179" s="310"/>
      <c r="P179" s="339"/>
      <c r="Q179" s="310"/>
      <c r="R179" s="339"/>
      <c r="S179" s="310"/>
      <c r="T179" s="310"/>
      <c r="U179" s="310"/>
      <c r="V179" s="310"/>
      <c r="W179" s="310"/>
      <c r="X179" s="310"/>
      <c r="Y179" s="310"/>
      <c r="Z179" s="310"/>
      <c r="AA179" s="310"/>
      <c r="AB179" s="310"/>
    </row>
    <row r="180" customFormat="false" ht="11.25" hidden="false" customHeight="false" outlineLevel="0" collapsed="false">
      <c r="A180" s="310"/>
      <c r="B180" s="310"/>
      <c r="C180" s="310"/>
      <c r="D180" s="314"/>
      <c r="E180" s="310"/>
      <c r="F180" s="314"/>
      <c r="G180" s="310"/>
      <c r="H180" s="339"/>
      <c r="I180" s="310"/>
      <c r="J180" s="339"/>
      <c r="K180" s="310"/>
      <c r="L180" s="314"/>
      <c r="M180" s="310"/>
      <c r="N180" s="339"/>
      <c r="O180" s="310"/>
      <c r="P180" s="339"/>
      <c r="Q180" s="310"/>
      <c r="R180" s="339"/>
      <c r="S180" s="310"/>
      <c r="T180" s="310"/>
      <c r="U180" s="310"/>
      <c r="V180" s="310"/>
      <c r="W180" s="310"/>
      <c r="X180" s="310"/>
      <c r="Y180" s="310"/>
      <c r="Z180" s="310"/>
      <c r="AA180" s="310"/>
      <c r="AB180" s="310"/>
    </row>
    <row r="181" customFormat="false" ht="11.25" hidden="false" customHeight="false" outlineLevel="0" collapsed="false">
      <c r="A181" s="310"/>
      <c r="B181" s="310"/>
      <c r="C181" s="310"/>
      <c r="D181" s="314"/>
      <c r="E181" s="310"/>
      <c r="F181" s="314"/>
      <c r="G181" s="310"/>
      <c r="H181" s="339"/>
      <c r="I181" s="310"/>
      <c r="J181" s="339"/>
      <c r="K181" s="310"/>
      <c r="L181" s="314"/>
      <c r="M181" s="310"/>
      <c r="N181" s="339"/>
      <c r="O181" s="310"/>
      <c r="P181" s="339"/>
      <c r="Q181" s="310"/>
      <c r="R181" s="339"/>
      <c r="S181" s="310"/>
      <c r="T181" s="310"/>
      <c r="U181" s="310"/>
      <c r="V181" s="310"/>
      <c r="W181" s="310"/>
      <c r="X181" s="310"/>
      <c r="Y181" s="310"/>
      <c r="Z181" s="310"/>
      <c r="AA181" s="310"/>
      <c r="AB181" s="310"/>
    </row>
    <row r="182" customFormat="false" ht="11.25" hidden="false" customHeight="false" outlineLevel="0" collapsed="false">
      <c r="A182" s="310"/>
      <c r="B182" s="310"/>
      <c r="C182" s="310"/>
      <c r="D182" s="314"/>
      <c r="E182" s="310"/>
      <c r="F182" s="314"/>
      <c r="G182" s="310"/>
      <c r="H182" s="339"/>
      <c r="I182" s="310"/>
      <c r="J182" s="339"/>
      <c r="K182" s="310"/>
      <c r="L182" s="314"/>
      <c r="M182" s="310"/>
      <c r="N182" s="339"/>
      <c r="O182" s="310"/>
      <c r="P182" s="339"/>
      <c r="Q182" s="310"/>
      <c r="R182" s="339"/>
      <c r="S182" s="310"/>
      <c r="T182" s="310"/>
      <c r="U182" s="310"/>
      <c r="V182" s="310"/>
      <c r="W182" s="310"/>
      <c r="X182" s="310"/>
      <c r="Y182" s="310"/>
      <c r="Z182" s="310"/>
      <c r="AA182" s="310"/>
      <c r="AB182" s="310"/>
    </row>
    <row r="183" customFormat="false" ht="11.25" hidden="false" customHeight="false" outlineLevel="0" collapsed="false">
      <c r="A183" s="310"/>
      <c r="B183" s="310"/>
      <c r="C183" s="310"/>
      <c r="D183" s="314"/>
      <c r="E183" s="310"/>
      <c r="F183" s="314"/>
      <c r="G183" s="310"/>
      <c r="H183" s="339"/>
      <c r="I183" s="310"/>
      <c r="J183" s="339"/>
      <c r="K183" s="310"/>
      <c r="L183" s="314"/>
      <c r="M183" s="310"/>
      <c r="N183" s="339"/>
      <c r="O183" s="310"/>
      <c r="P183" s="339"/>
      <c r="Q183" s="310"/>
      <c r="R183" s="339"/>
    </row>
    <row r="184" customFormat="false" ht="11.25" hidden="false" customHeight="false" outlineLevel="0" collapsed="false">
      <c r="A184" s="310"/>
      <c r="B184" s="310"/>
      <c r="C184" s="310"/>
      <c r="D184" s="314"/>
      <c r="E184" s="310"/>
      <c r="F184" s="314"/>
      <c r="G184" s="310"/>
      <c r="H184" s="339"/>
      <c r="I184" s="310"/>
      <c r="J184" s="339"/>
      <c r="K184" s="310"/>
      <c r="L184" s="314"/>
      <c r="M184" s="310"/>
      <c r="N184" s="339"/>
      <c r="O184" s="310"/>
      <c r="P184" s="339"/>
      <c r="Q184" s="310"/>
      <c r="R184" s="339"/>
    </row>
    <row r="185" customFormat="false" ht="11.25" hidden="false" customHeight="false" outlineLevel="0" collapsed="false">
      <c r="A185" s="310"/>
      <c r="B185" s="310"/>
      <c r="C185" s="310"/>
      <c r="D185" s="314"/>
      <c r="E185" s="310"/>
      <c r="F185" s="314"/>
      <c r="G185" s="310"/>
      <c r="H185" s="339"/>
      <c r="I185" s="310"/>
      <c r="J185" s="339"/>
      <c r="K185" s="310"/>
      <c r="L185" s="314"/>
      <c r="M185" s="310"/>
      <c r="N185" s="339"/>
      <c r="O185" s="310"/>
      <c r="P185" s="339"/>
      <c r="Q185" s="310"/>
      <c r="R185" s="339"/>
    </row>
    <row r="186" customFormat="false" ht="11.25" hidden="false" customHeight="false" outlineLevel="0" collapsed="false">
      <c r="A186" s="310"/>
      <c r="B186" s="310"/>
      <c r="C186" s="310"/>
      <c r="D186" s="314"/>
      <c r="E186" s="310"/>
      <c r="F186" s="314"/>
      <c r="G186" s="310"/>
      <c r="H186" s="339"/>
      <c r="I186" s="310"/>
      <c r="J186" s="339"/>
      <c r="K186" s="310"/>
      <c r="L186" s="314"/>
      <c r="M186" s="310"/>
      <c r="N186" s="339"/>
      <c r="O186" s="310"/>
      <c r="P186" s="339"/>
      <c r="Q186" s="310"/>
      <c r="R186" s="339"/>
    </row>
    <row r="187" customFormat="false" ht="11.25" hidden="false" customHeight="false" outlineLevel="0" collapsed="false">
      <c r="A187" s="310"/>
      <c r="B187" s="310"/>
      <c r="C187" s="310"/>
      <c r="D187" s="314"/>
      <c r="E187" s="310"/>
      <c r="F187" s="314"/>
      <c r="G187" s="310"/>
      <c r="H187" s="339"/>
      <c r="I187" s="310"/>
      <c r="J187" s="339"/>
      <c r="K187" s="310"/>
      <c r="L187" s="314"/>
      <c r="M187" s="310"/>
      <c r="N187" s="339"/>
      <c r="O187" s="310"/>
      <c r="P187" s="339"/>
      <c r="Q187" s="310"/>
      <c r="R187" s="339"/>
    </row>
    <row r="188" customFormat="false" ht="11.25" hidden="false" customHeight="false" outlineLevel="0" collapsed="false">
      <c r="A188" s="310"/>
      <c r="B188" s="310"/>
      <c r="C188" s="310"/>
      <c r="D188" s="314"/>
      <c r="E188" s="310"/>
      <c r="F188" s="314"/>
      <c r="G188" s="310"/>
      <c r="H188" s="339"/>
      <c r="I188" s="310"/>
      <c r="J188" s="339"/>
      <c r="K188" s="310"/>
      <c r="L188" s="314"/>
      <c r="M188" s="310"/>
      <c r="N188" s="339"/>
      <c r="O188" s="310"/>
      <c r="P188" s="339"/>
      <c r="Q188" s="310"/>
      <c r="R188" s="339"/>
    </row>
    <row r="189" customFormat="false" ht="11.25" hidden="false" customHeight="false" outlineLevel="0" collapsed="false">
      <c r="A189" s="310"/>
      <c r="B189" s="310"/>
      <c r="C189" s="310"/>
      <c r="D189" s="314"/>
      <c r="E189" s="310"/>
      <c r="F189" s="314"/>
      <c r="G189" s="310"/>
      <c r="H189" s="339"/>
      <c r="I189" s="310"/>
      <c r="J189" s="339"/>
      <c r="K189" s="310"/>
      <c r="L189" s="314"/>
      <c r="M189" s="310"/>
      <c r="N189" s="339"/>
      <c r="O189" s="310"/>
      <c r="P189" s="339"/>
      <c r="Q189" s="310"/>
      <c r="R189" s="339"/>
    </row>
    <row r="190" customFormat="false" ht="11.25" hidden="false" customHeight="false" outlineLevel="0" collapsed="false">
      <c r="A190" s="310"/>
      <c r="B190" s="310"/>
      <c r="C190" s="310"/>
      <c r="D190" s="314"/>
      <c r="E190" s="310"/>
      <c r="F190" s="314"/>
      <c r="G190" s="310"/>
      <c r="H190" s="339"/>
      <c r="I190" s="310"/>
      <c r="J190" s="339"/>
      <c r="K190" s="310"/>
      <c r="L190" s="314"/>
      <c r="M190" s="310"/>
      <c r="N190" s="339"/>
      <c r="O190" s="310"/>
      <c r="P190" s="339"/>
      <c r="Q190" s="310"/>
      <c r="R190" s="339"/>
    </row>
    <row r="191" customFormat="false" ht="11.25" hidden="false" customHeight="false" outlineLevel="0" collapsed="false">
      <c r="A191" s="310"/>
      <c r="B191" s="310"/>
      <c r="C191" s="310"/>
      <c r="D191" s="314"/>
      <c r="E191" s="310"/>
      <c r="F191" s="314"/>
      <c r="G191" s="310"/>
      <c r="H191" s="339"/>
      <c r="I191" s="310"/>
      <c r="J191" s="339"/>
      <c r="K191" s="310"/>
      <c r="L191" s="314"/>
      <c r="M191" s="310"/>
      <c r="N191" s="339"/>
      <c r="O191" s="310"/>
      <c r="P191" s="339"/>
      <c r="Q191" s="310"/>
      <c r="R191" s="339"/>
    </row>
    <row r="192" customFormat="false" ht="11.25" hidden="false" customHeight="false" outlineLevel="0" collapsed="false">
      <c r="A192" s="310"/>
      <c r="B192" s="310"/>
      <c r="C192" s="310"/>
      <c r="D192" s="314"/>
      <c r="E192" s="310"/>
      <c r="F192" s="314"/>
      <c r="G192" s="310"/>
      <c r="H192" s="339"/>
      <c r="I192" s="310"/>
      <c r="J192" s="339"/>
      <c r="K192" s="310"/>
      <c r="L192" s="314"/>
      <c r="M192" s="310"/>
      <c r="N192" s="339"/>
      <c r="O192" s="310"/>
      <c r="P192" s="339"/>
      <c r="Q192" s="310"/>
      <c r="R192" s="339"/>
    </row>
    <row r="193" customFormat="false" ht="11.25" hidden="false" customHeight="false" outlineLevel="0" collapsed="false">
      <c r="A193" s="310"/>
      <c r="B193" s="310"/>
      <c r="C193" s="310"/>
      <c r="D193" s="314"/>
      <c r="E193" s="310"/>
      <c r="F193" s="314"/>
      <c r="G193" s="310"/>
      <c r="H193" s="339"/>
      <c r="I193" s="310"/>
      <c r="J193" s="339"/>
      <c r="K193" s="310"/>
      <c r="L193" s="314"/>
      <c r="M193" s="310"/>
      <c r="N193" s="339"/>
      <c r="O193" s="310"/>
      <c r="P193" s="339"/>
      <c r="Q193" s="310"/>
      <c r="R193" s="339"/>
    </row>
    <row r="194" customFormat="false" ht="11.25" hidden="false" customHeight="false" outlineLevel="0" collapsed="false">
      <c r="A194" s="310"/>
      <c r="B194" s="310"/>
      <c r="C194" s="310"/>
      <c r="D194" s="314"/>
      <c r="E194" s="310"/>
      <c r="F194" s="314"/>
      <c r="G194" s="310"/>
      <c r="H194" s="339"/>
      <c r="I194" s="310"/>
      <c r="J194" s="339"/>
      <c r="K194" s="310"/>
      <c r="L194" s="314"/>
      <c r="M194" s="310"/>
      <c r="N194" s="339"/>
      <c r="O194" s="310"/>
      <c r="P194" s="339"/>
      <c r="Q194" s="310"/>
      <c r="R194" s="339"/>
    </row>
    <row r="195" customFormat="false" ht="11.25" hidden="false" customHeight="false" outlineLevel="0" collapsed="false">
      <c r="A195" s="310"/>
      <c r="B195" s="310"/>
      <c r="C195" s="310"/>
      <c r="D195" s="314"/>
      <c r="E195" s="310"/>
      <c r="F195" s="314"/>
      <c r="G195" s="310"/>
      <c r="H195" s="339"/>
      <c r="I195" s="310"/>
      <c r="J195" s="339"/>
      <c r="K195" s="310"/>
      <c r="L195" s="314"/>
      <c r="M195" s="310"/>
      <c r="N195" s="339"/>
      <c r="O195" s="310"/>
      <c r="P195" s="339"/>
      <c r="Q195" s="310"/>
      <c r="R195" s="339"/>
    </row>
    <row r="196" customFormat="false" ht="11.25" hidden="false" customHeight="false" outlineLevel="0" collapsed="false">
      <c r="A196" s="310"/>
      <c r="B196" s="310"/>
      <c r="C196" s="310"/>
      <c r="D196" s="314"/>
      <c r="E196" s="310"/>
      <c r="F196" s="314"/>
      <c r="G196" s="310"/>
      <c r="H196" s="339"/>
      <c r="I196" s="310"/>
      <c r="J196" s="339"/>
      <c r="K196" s="310"/>
      <c r="L196" s="314"/>
      <c r="M196" s="310"/>
      <c r="N196" s="339"/>
      <c r="O196" s="310"/>
      <c r="P196" s="339"/>
      <c r="Q196" s="310"/>
      <c r="R196" s="339"/>
    </row>
    <row r="197" customFormat="false" ht="11.25" hidden="false" customHeight="false" outlineLevel="0" collapsed="false">
      <c r="A197" s="310"/>
      <c r="B197" s="310"/>
      <c r="C197" s="310"/>
      <c r="D197" s="314"/>
      <c r="E197" s="310"/>
      <c r="F197" s="314"/>
      <c r="G197" s="310"/>
      <c r="H197" s="339"/>
      <c r="I197" s="310"/>
      <c r="J197" s="339"/>
      <c r="K197" s="310"/>
      <c r="L197" s="314"/>
      <c r="M197" s="310"/>
      <c r="N197" s="339"/>
      <c r="O197" s="310"/>
      <c r="P197" s="339"/>
      <c r="Q197" s="310"/>
      <c r="R197" s="339"/>
    </row>
    <row r="198" customFormat="false" ht="11.25" hidden="false" customHeight="false" outlineLevel="0" collapsed="false">
      <c r="A198" s="310"/>
      <c r="B198" s="310"/>
      <c r="C198" s="310"/>
      <c r="D198" s="314"/>
      <c r="E198" s="310"/>
      <c r="F198" s="314"/>
      <c r="G198" s="310"/>
      <c r="H198" s="339"/>
      <c r="I198" s="310"/>
      <c r="J198" s="339"/>
      <c r="K198" s="310"/>
      <c r="L198" s="314"/>
      <c r="M198" s="310"/>
      <c r="N198" s="339"/>
      <c r="O198" s="310"/>
      <c r="P198" s="339"/>
      <c r="Q198" s="310"/>
      <c r="R198" s="339"/>
    </row>
    <row r="199" customFormat="false" ht="11.25" hidden="false" customHeight="false" outlineLevel="0" collapsed="false">
      <c r="A199" s="310"/>
      <c r="B199" s="310"/>
      <c r="C199" s="310"/>
      <c r="D199" s="314"/>
      <c r="E199" s="310"/>
      <c r="F199" s="314"/>
      <c r="G199" s="310"/>
      <c r="H199" s="339"/>
      <c r="I199" s="310"/>
      <c r="J199" s="339"/>
      <c r="K199" s="310"/>
      <c r="L199" s="314"/>
      <c r="M199" s="310"/>
      <c r="N199" s="339"/>
      <c r="O199" s="310"/>
      <c r="P199" s="339"/>
      <c r="Q199" s="310"/>
      <c r="R199" s="339"/>
    </row>
    <row r="200" customFormat="false" ht="11.25" hidden="false" customHeight="false" outlineLevel="0" collapsed="false">
      <c r="A200" s="310"/>
      <c r="B200" s="310"/>
      <c r="C200" s="310"/>
      <c r="D200" s="314"/>
      <c r="E200" s="310"/>
      <c r="F200" s="314"/>
      <c r="G200" s="310"/>
      <c r="H200" s="339"/>
      <c r="I200" s="310"/>
      <c r="J200" s="339"/>
      <c r="K200" s="310"/>
      <c r="L200" s="314"/>
      <c r="M200" s="310"/>
      <c r="N200" s="339"/>
      <c r="O200" s="310"/>
      <c r="P200" s="339"/>
      <c r="Q200" s="310"/>
      <c r="R200" s="339"/>
    </row>
    <row r="201" customFormat="false" ht="11.25" hidden="false" customHeight="false" outlineLevel="0" collapsed="false">
      <c r="A201" s="310"/>
      <c r="B201" s="310"/>
      <c r="C201" s="310"/>
      <c r="D201" s="314"/>
      <c r="E201" s="310"/>
      <c r="F201" s="314"/>
      <c r="G201" s="310"/>
      <c r="H201" s="339"/>
      <c r="I201" s="310"/>
      <c r="J201" s="339"/>
      <c r="K201" s="310"/>
      <c r="L201" s="314"/>
      <c r="M201" s="310"/>
      <c r="N201" s="339"/>
      <c r="O201" s="310"/>
      <c r="P201" s="339"/>
      <c r="Q201" s="310"/>
      <c r="R201" s="339"/>
    </row>
    <row r="202" customFormat="false" ht="11.25" hidden="false" customHeight="false" outlineLevel="0" collapsed="false">
      <c r="A202" s="310"/>
      <c r="B202" s="310"/>
      <c r="C202" s="310"/>
      <c r="D202" s="314"/>
      <c r="E202" s="310"/>
      <c r="F202" s="314"/>
      <c r="G202" s="310"/>
      <c r="H202" s="339"/>
      <c r="I202" s="310"/>
      <c r="J202" s="339"/>
      <c r="K202" s="310"/>
      <c r="L202" s="314"/>
      <c r="M202" s="310"/>
      <c r="N202" s="339"/>
      <c r="O202" s="310"/>
      <c r="P202" s="339"/>
      <c r="Q202" s="310"/>
      <c r="R202" s="339"/>
    </row>
    <row r="203" customFormat="false" ht="11.25" hidden="false" customHeight="false" outlineLevel="0" collapsed="false">
      <c r="A203" s="310"/>
      <c r="B203" s="310"/>
      <c r="C203" s="310"/>
      <c r="D203" s="314"/>
      <c r="E203" s="310"/>
      <c r="F203" s="314"/>
      <c r="G203" s="310"/>
      <c r="H203" s="339"/>
      <c r="I203" s="310"/>
      <c r="J203" s="339"/>
      <c r="K203" s="310"/>
      <c r="L203" s="314"/>
      <c r="M203" s="310"/>
      <c r="N203" s="339"/>
      <c r="O203" s="310"/>
      <c r="P203" s="339"/>
      <c r="Q203" s="310"/>
      <c r="R203" s="339"/>
    </row>
    <row r="204" customFormat="false" ht="11.25" hidden="false" customHeight="false" outlineLevel="0" collapsed="false">
      <c r="A204" s="310"/>
      <c r="B204" s="310"/>
      <c r="C204" s="310"/>
      <c r="D204" s="314"/>
      <c r="E204" s="310"/>
      <c r="F204" s="314"/>
      <c r="G204" s="310"/>
      <c r="H204" s="339"/>
      <c r="I204" s="310"/>
      <c r="J204" s="339"/>
      <c r="K204" s="310"/>
      <c r="L204" s="314"/>
      <c r="M204" s="310"/>
      <c r="N204" s="339"/>
      <c r="O204" s="310"/>
      <c r="P204" s="339"/>
      <c r="Q204" s="310"/>
      <c r="R204" s="339"/>
    </row>
    <row r="205" customFormat="false" ht="11.25" hidden="false" customHeight="false" outlineLevel="0" collapsed="false">
      <c r="A205" s="310"/>
      <c r="B205" s="310"/>
      <c r="C205" s="310"/>
      <c r="D205" s="314"/>
      <c r="E205" s="310"/>
      <c r="F205" s="314"/>
      <c r="G205" s="310"/>
      <c r="H205" s="339"/>
      <c r="I205" s="310"/>
      <c r="J205" s="339"/>
      <c r="K205" s="310"/>
      <c r="L205" s="314"/>
      <c r="M205" s="310"/>
      <c r="N205" s="339"/>
      <c r="O205" s="310"/>
      <c r="P205" s="339"/>
      <c r="Q205" s="310"/>
      <c r="R205" s="339"/>
    </row>
    <row r="206" customFormat="false" ht="11.25" hidden="false" customHeight="false" outlineLevel="0" collapsed="false">
      <c r="A206" s="310"/>
      <c r="B206" s="310"/>
      <c r="C206" s="310"/>
      <c r="D206" s="314"/>
      <c r="E206" s="310"/>
      <c r="F206" s="314"/>
      <c r="G206" s="310"/>
      <c r="H206" s="339"/>
      <c r="I206" s="310"/>
      <c r="J206" s="339"/>
      <c r="K206" s="310"/>
      <c r="L206" s="314"/>
      <c r="M206" s="310"/>
      <c r="N206" s="339"/>
      <c r="O206" s="310"/>
      <c r="P206" s="339"/>
      <c r="Q206" s="310"/>
      <c r="R206" s="339"/>
    </row>
    <row r="207" customFormat="false" ht="11.25" hidden="false" customHeight="false" outlineLevel="0" collapsed="false">
      <c r="A207" s="310"/>
      <c r="B207" s="310"/>
      <c r="C207" s="310"/>
      <c r="D207" s="314"/>
      <c r="E207" s="310"/>
      <c r="F207" s="314"/>
      <c r="G207" s="310"/>
      <c r="H207" s="339"/>
      <c r="I207" s="310"/>
      <c r="J207" s="339"/>
      <c r="K207" s="310"/>
      <c r="L207" s="314"/>
      <c r="M207" s="310"/>
      <c r="N207" s="339"/>
      <c r="O207" s="310"/>
      <c r="P207" s="339"/>
      <c r="Q207" s="310"/>
      <c r="R207" s="339"/>
    </row>
    <row r="208" customFormat="false" ht="11.25" hidden="false" customHeight="false" outlineLevel="0" collapsed="false">
      <c r="A208" s="310"/>
      <c r="B208" s="310"/>
      <c r="C208" s="310"/>
      <c r="D208" s="314"/>
      <c r="E208" s="310"/>
      <c r="F208" s="314"/>
      <c r="G208" s="310"/>
      <c r="H208" s="339"/>
      <c r="I208" s="310"/>
      <c r="J208" s="339"/>
      <c r="K208" s="310"/>
      <c r="L208" s="314"/>
      <c r="M208" s="310"/>
      <c r="N208" s="339"/>
      <c r="O208" s="310"/>
      <c r="P208" s="339"/>
      <c r="Q208" s="310"/>
      <c r="R208" s="339"/>
    </row>
    <row r="209" customFormat="false" ht="11.25" hidden="false" customHeight="false" outlineLevel="0" collapsed="false">
      <c r="A209" s="310"/>
      <c r="B209" s="310"/>
      <c r="C209" s="310"/>
      <c r="D209" s="314"/>
      <c r="E209" s="310"/>
      <c r="F209" s="314"/>
      <c r="G209" s="310"/>
      <c r="H209" s="339"/>
      <c r="I209" s="310"/>
      <c r="J209" s="339"/>
      <c r="K209" s="310"/>
      <c r="L209" s="314"/>
      <c r="M209" s="310"/>
      <c r="N209" s="339"/>
      <c r="O209" s="310"/>
      <c r="P209" s="339"/>
      <c r="Q209" s="310"/>
      <c r="R209" s="339"/>
    </row>
    <row r="210" customFormat="false" ht="11.25" hidden="false" customHeight="false" outlineLevel="0" collapsed="false">
      <c r="A210" s="310"/>
      <c r="B210" s="310"/>
      <c r="C210" s="310"/>
      <c r="D210" s="314"/>
      <c r="E210" s="310"/>
      <c r="F210" s="314"/>
      <c r="G210" s="310"/>
      <c r="H210" s="339"/>
      <c r="I210" s="310"/>
      <c r="J210" s="339"/>
      <c r="K210" s="310"/>
      <c r="L210" s="314"/>
      <c r="M210" s="310"/>
      <c r="N210" s="339"/>
      <c r="O210" s="310"/>
      <c r="P210" s="339"/>
      <c r="Q210" s="310"/>
      <c r="R210" s="339"/>
    </row>
    <row r="211" customFormat="false" ht="11.25" hidden="false" customHeight="false" outlineLevel="0" collapsed="false">
      <c r="A211" s="310"/>
      <c r="B211" s="310"/>
      <c r="C211" s="310"/>
      <c r="D211" s="314"/>
      <c r="E211" s="310"/>
      <c r="F211" s="314"/>
      <c r="G211" s="310"/>
      <c r="H211" s="339"/>
      <c r="I211" s="310"/>
      <c r="J211" s="339"/>
      <c r="K211" s="310"/>
      <c r="L211" s="314"/>
      <c r="M211" s="310"/>
      <c r="N211" s="339"/>
      <c r="O211" s="310"/>
      <c r="P211" s="339"/>
      <c r="Q211" s="310"/>
      <c r="R211" s="339"/>
    </row>
    <row r="212" customFormat="false" ht="11.25" hidden="false" customHeight="false" outlineLevel="0" collapsed="false">
      <c r="A212" s="310"/>
      <c r="B212" s="310"/>
      <c r="C212" s="310"/>
      <c r="D212" s="314"/>
      <c r="E212" s="310"/>
      <c r="F212" s="314"/>
      <c r="G212" s="310"/>
      <c r="H212" s="339"/>
      <c r="I212" s="310"/>
      <c r="J212" s="339"/>
      <c r="K212" s="310"/>
      <c r="L212" s="314"/>
      <c r="M212" s="310"/>
      <c r="N212" s="339"/>
      <c r="O212" s="310"/>
      <c r="P212" s="339"/>
      <c r="Q212" s="310"/>
      <c r="R212" s="339"/>
    </row>
    <row r="213" customFormat="false" ht="11.25" hidden="false" customHeight="false" outlineLevel="0" collapsed="false">
      <c r="A213" s="310"/>
      <c r="B213" s="310"/>
      <c r="C213" s="310"/>
      <c r="D213" s="314"/>
      <c r="E213" s="310"/>
      <c r="F213" s="314"/>
      <c r="G213" s="310"/>
      <c r="H213" s="339"/>
      <c r="I213" s="310"/>
      <c r="J213" s="339"/>
      <c r="K213" s="310"/>
      <c r="L213" s="314"/>
      <c r="M213" s="310"/>
      <c r="N213" s="339"/>
      <c r="O213" s="310"/>
      <c r="P213" s="339"/>
      <c r="Q213" s="310"/>
      <c r="R213" s="339"/>
    </row>
    <row r="214" customFormat="false" ht="11.25" hidden="false" customHeight="false" outlineLevel="0" collapsed="false">
      <c r="A214" s="310"/>
      <c r="B214" s="310"/>
      <c r="C214" s="310"/>
      <c r="D214" s="314"/>
      <c r="E214" s="310"/>
      <c r="F214" s="314"/>
      <c r="G214" s="310"/>
      <c r="H214" s="339"/>
      <c r="I214" s="310"/>
      <c r="J214" s="339"/>
      <c r="K214" s="310"/>
      <c r="L214" s="314"/>
      <c r="M214" s="310"/>
      <c r="N214" s="339"/>
      <c r="O214" s="310"/>
      <c r="P214" s="339"/>
      <c r="Q214" s="310"/>
      <c r="R214" s="339"/>
    </row>
    <row r="215" customFormat="false" ht="11.25" hidden="false" customHeight="false" outlineLevel="0" collapsed="false">
      <c r="A215" s="310"/>
      <c r="B215" s="310"/>
      <c r="C215" s="310"/>
      <c r="D215" s="314"/>
      <c r="E215" s="310"/>
      <c r="F215" s="314"/>
      <c r="G215" s="310"/>
      <c r="H215" s="339"/>
      <c r="I215" s="310"/>
      <c r="J215" s="339"/>
      <c r="K215" s="310"/>
      <c r="L215" s="314"/>
      <c r="M215" s="310"/>
      <c r="N215" s="339"/>
      <c r="O215" s="310"/>
      <c r="P215" s="339"/>
      <c r="Q215" s="310"/>
      <c r="R215" s="339"/>
    </row>
    <row r="216" customFormat="false" ht="11.25" hidden="false" customHeight="false" outlineLevel="0" collapsed="false">
      <c r="A216" s="310"/>
      <c r="B216" s="310"/>
      <c r="C216" s="310"/>
      <c r="D216" s="314"/>
      <c r="E216" s="310"/>
      <c r="F216" s="314"/>
      <c r="G216" s="310"/>
      <c r="H216" s="339"/>
      <c r="I216" s="310"/>
      <c r="J216" s="339"/>
      <c r="K216" s="310"/>
      <c r="L216" s="314"/>
      <c r="M216" s="310"/>
      <c r="N216" s="339"/>
      <c r="O216" s="310"/>
      <c r="P216" s="339"/>
      <c r="Q216" s="310"/>
      <c r="R216" s="339"/>
    </row>
    <row r="217" customFormat="false" ht="11.25" hidden="false" customHeight="false" outlineLevel="0" collapsed="false">
      <c r="A217" s="310"/>
      <c r="B217" s="310"/>
      <c r="C217" s="310"/>
      <c r="D217" s="314"/>
      <c r="E217" s="310"/>
      <c r="F217" s="314"/>
      <c r="G217" s="310"/>
      <c r="H217" s="339"/>
      <c r="I217" s="310"/>
      <c r="J217" s="339"/>
      <c r="K217" s="310"/>
      <c r="L217" s="314"/>
      <c r="M217" s="310"/>
      <c r="N217" s="339"/>
      <c r="O217" s="310"/>
      <c r="P217" s="339"/>
      <c r="Q217" s="310"/>
      <c r="R217" s="339"/>
    </row>
    <row r="218" customFormat="false" ht="11.25" hidden="false" customHeight="false" outlineLevel="0" collapsed="false">
      <c r="A218" s="310"/>
      <c r="B218" s="310"/>
      <c r="C218" s="310"/>
      <c r="D218" s="314"/>
      <c r="E218" s="310"/>
      <c r="F218" s="314"/>
      <c r="G218" s="310"/>
      <c r="H218" s="339"/>
      <c r="I218" s="310"/>
      <c r="J218" s="339"/>
      <c r="K218" s="310"/>
      <c r="L218" s="314"/>
      <c r="M218" s="310"/>
      <c r="N218" s="339"/>
      <c r="O218" s="310"/>
      <c r="P218" s="339"/>
      <c r="Q218" s="310"/>
      <c r="R218" s="339"/>
    </row>
    <row r="219" customFormat="false" ht="11.25" hidden="false" customHeight="false" outlineLevel="0" collapsed="false">
      <c r="A219" s="310"/>
      <c r="B219" s="310"/>
      <c r="C219" s="310"/>
      <c r="D219" s="314"/>
      <c r="E219" s="310"/>
      <c r="F219" s="314"/>
      <c r="G219" s="310"/>
      <c r="H219" s="339"/>
      <c r="I219" s="310"/>
      <c r="J219" s="339"/>
      <c r="K219" s="310"/>
      <c r="L219" s="314"/>
      <c r="M219" s="310"/>
      <c r="N219" s="339"/>
      <c r="O219" s="310"/>
      <c r="P219" s="339"/>
      <c r="Q219" s="310"/>
      <c r="R219" s="339"/>
    </row>
    <row r="220" customFormat="false" ht="11.25" hidden="false" customHeight="false" outlineLevel="0" collapsed="false">
      <c r="A220" s="310"/>
      <c r="B220" s="310"/>
      <c r="C220" s="310"/>
      <c r="D220" s="314"/>
      <c r="E220" s="310"/>
      <c r="F220" s="314"/>
      <c r="G220" s="310"/>
      <c r="H220" s="339"/>
      <c r="I220" s="310"/>
      <c r="J220" s="339"/>
      <c r="K220" s="310"/>
      <c r="L220" s="314"/>
      <c r="M220" s="310"/>
      <c r="N220" s="339"/>
      <c r="O220" s="310"/>
      <c r="P220" s="339"/>
      <c r="Q220" s="310"/>
      <c r="R220" s="339"/>
    </row>
    <row r="221" customFormat="false" ht="11.25" hidden="false" customHeight="false" outlineLevel="0" collapsed="false">
      <c r="A221" s="310"/>
      <c r="B221" s="310"/>
      <c r="C221" s="310"/>
      <c r="D221" s="314"/>
      <c r="E221" s="310"/>
      <c r="F221" s="314"/>
      <c r="G221" s="310"/>
      <c r="H221" s="339"/>
      <c r="I221" s="310"/>
      <c r="J221" s="339"/>
      <c r="K221" s="310"/>
      <c r="L221" s="314"/>
      <c r="M221" s="310"/>
      <c r="N221" s="339"/>
      <c r="O221" s="310"/>
      <c r="P221" s="339"/>
      <c r="Q221" s="310"/>
      <c r="R221" s="339"/>
    </row>
    <row r="222" customFormat="false" ht="11.25" hidden="false" customHeight="false" outlineLevel="0" collapsed="false">
      <c r="A222" s="310"/>
      <c r="B222" s="310"/>
      <c r="C222" s="310"/>
      <c r="D222" s="314"/>
      <c r="E222" s="310"/>
      <c r="F222" s="314"/>
      <c r="G222" s="310"/>
      <c r="H222" s="339"/>
      <c r="I222" s="310"/>
      <c r="J222" s="339"/>
      <c r="K222" s="310"/>
      <c r="L222" s="314"/>
      <c r="M222" s="310"/>
      <c r="N222" s="339"/>
      <c r="O222" s="310"/>
      <c r="P222" s="339"/>
      <c r="Q222" s="310"/>
      <c r="R222" s="339"/>
    </row>
    <row r="223" customFormat="false" ht="11.25" hidden="false" customHeight="false" outlineLevel="0" collapsed="false">
      <c r="A223" s="310"/>
      <c r="B223" s="310"/>
      <c r="C223" s="310"/>
      <c r="D223" s="314"/>
      <c r="E223" s="310"/>
      <c r="F223" s="314"/>
      <c r="G223" s="310"/>
      <c r="H223" s="339"/>
      <c r="I223" s="310"/>
      <c r="J223" s="339"/>
      <c r="K223" s="310"/>
      <c r="L223" s="314"/>
      <c r="M223" s="310"/>
      <c r="N223" s="339"/>
      <c r="O223" s="310"/>
      <c r="P223" s="339"/>
      <c r="Q223" s="310"/>
      <c r="R223" s="339"/>
    </row>
    <row r="224" customFormat="false" ht="11.25" hidden="false" customHeight="false" outlineLevel="0" collapsed="false">
      <c r="A224" s="310"/>
      <c r="B224" s="310"/>
      <c r="C224" s="310"/>
      <c r="D224" s="314"/>
      <c r="E224" s="310"/>
      <c r="F224" s="314"/>
      <c r="G224" s="310"/>
      <c r="H224" s="339"/>
      <c r="I224" s="310"/>
      <c r="J224" s="339"/>
      <c r="K224" s="310"/>
      <c r="L224" s="314"/>
      <c r="M224" s="310"/>
      <c r="N224" s="339"/>
      <c r="O224" s="310"/>
      <c r="P224" s="339"/>
      <c r="Q224" s="310"/>
      <c r="R224" s="339"/>
    </row>
    <row r="225" customFormat="false" ht="11.25" hidden="false" customHeight="false" outlineLevel="0" collapsed="false">
      <c r="A225" s="310"/>
      <c r="B225" s="310"/>
      <c r="C225" s="310"/>
      <c r="D225" s="314"/>
      <c r="E225" s="310"/>
      <c r="F225" s="314"/>
      <c r="G225" s="310"/>
      <c r="H225" s="339"/>
      <c r="I225" s="310"/>
      <c r="J225" s="339"/>
      <c r="K225" s="310"/>
      <c r="L225" s="314"/>
      <c r="M225" s="310"/>
      <c r="N225" s="339"/>
      <c r="O225" s="310"/>
      <c r="P225" s="339"/>
      <c r="Q225" s="310"/>
      <c r="R225" s="339"/>
    </row>
    <row r="226" customFormat="false" ht="11.25" hidden="false" customHeight="false" outlineLevel="0" collapsed="false">
      <c r="A226" s="310"/>
      <c r="B226" s="310"/>
      <c r="C226" s="310"/>
      <c r="D226" s="314"/>
      <c r="E226" s="310"/>
      <c r="F226" s="314"/>
      <c r="G226" s="310"/>
      <c r="H226" s="339"/>
      <c r="I226" s="310"/>
      <c r="J226" s="339"/>
      <c r="K226" s="310"/>
      <c r="L226" s="314"/>
      <c r="M226" s="310"/>
      <c r="N226" s="339"/>
      <c r="O226" s="310"/>
      <c r="P226" s="339"/>
      <c r="Q226" s="310"/>
      <c r="R226" s="339"/>
    </row>
    <row r="227" customFormat="false" ht="11.25" hidden="false" customHeight="false" outlineLevel="0" collapsed="false">
      <c r="A227" s="310"/>
      <c r="B227" s="310"/>
      <c r="C227" s="310"/>
      <c r="D227" s="314"/>
      <c r="E227" s="310"/>
      <c r="F227" s="314"/>
      <c r="G227" s="310"/>
      <c r="H227" s="339"/>
      <c r="I227" s="310"/>
      <c r="J227" s="339"/>
      <c r="K227" s="310"/>
      <c r="L227" s="314"/>
      <c r="M227" s="310"/>
      <c r="N227" s="339"/>
      <c r="O227" s="310"/>
      <c r="P227" s="339"/>
      <c r="Q227" s="310"/>
      <c r="R227" s="339"/>
    </row>
    <row r="228" customFormat="false" ht="11.25" hidden="false" customHeight="false" outlineLevel="0" collapsed="false">
      <c r="A228" s="310"/>
      <c r="B228" s="310"/>
      <c r="C228" s="310"/>
      <c r="D228" s="314"/>
      <c r="E228" s="310"/>
      <c r="F228" s="314"/>
      <c r="G228" s="310"/>
      <c r="H228" s="339"/>
      <c r="I228" s="310"/>
      <c r="J228" s="339"/>
      <c r="K228" s="310"/>
      <c r="L228" s="314"/>
      <c r="M228" s="310"/>
      <c r="N228" s="339"/>
      <c r="O228" s="310"/>
      <c r="P228" s="339"/>
      <c r="Q228" s="310"/>
      <c r="R228" s="339"/>
    </row>
    <row r="229" customFormat="false" ht="11.25" hidden="false" customHeight="false" outlineLevel="0" collapsed="false">
      <c r="A229" s="310"/>
      <c r="B229" s="310"/>
      <c r="C229" s="310"/>
      <c r="D229" s="314"/>
      <c r="E229" s="310"/>
      <c r="F229" s="314"/>
      <c r="G229" s="310"/>
      <c r="H229" s="339"/>
      <c r="I229" s="310"/>
      <c r="J229" s="339"/>
      <c r="K229" s="310"/>
      <c r="L229" s="314"/>
      <c r="M229" s="310"/>
      <c r="N229" s="339"/>
      <c r="O229" s="310"/>
      <c r="P229" s="339"/>
      <c r="Q229" s="310"/>
      <c r="R229" s="339"/>
    </row>
    <row r="230" customFormat="false" ht="11.25" hidden="false" customHeight="false" outlineLevel="0" collapsed="false">
      <c r="A230" s="310"/>
      <c r="B230" s="310"/>
      <c r="C230" s="310"/>
      <c r="D230" s="314"/>
      <c r="E230" s="310"/>
      <c r="F230" s="314"/>
      <c r="G230" s="310"/>
      <c r="H230" s="339"/>
      <c r="I230" s="310"/>
      <c r="J230" s="339"/>
      <c r="K230" s="310"/>
      <c r="L230" s="314"/>
      <c r="M230" s="310"/>
      <c r="N230" s="339"/>
      <c r="O230" s="310"/>
      <c r="P230" s="339"/>
      <c r="Q230" s="310"/>
      <c r="R230" s="339"/>
    </row>
    <row r="231" customFormat="false" ht="11.25" hidden="false" customHeight="false" outlineLevel="0" collapsed="false">
      <c r="A231" s="310"/>
      <c r="B231" s="310"/>
      <c r="C231" s="310"/>
      <c r="D231" s="314"/>
      <c r="E231" s="310"/>
      <c r="F231" s="314"/>
      <c r="G231" s="310"/>
      <c r="H231" s="339"/>
      <c r="I231" s="310"/>
      <c r="J231" s="339"/>
      <c r="K231" s="310"/>
      <c r="L231" s="314"/>
      <c r="M231" s="310"/>
      <c r="N231" s="339"/>
      <c r="O231" s="310"/>
      <c r="P231" s="339"/>
      <c r="Q231" s="310"/>
      <c r="R231" s="339"/>
    </row>
    <row r="232" customFormat="false" ht="11.25" hidden="false" customHeight="false" outlineLevel="0" collapsed="false">
      <c r="A232" s="310"/>
      <c r="B232" s="310"/>
      <c r="C232" s="310"/>
      <c r="D232" s="314"/>
      <c r="E232" s="310"/>
      <c r="F232" s="314"/>
      <c r="G232" s="310"/>
      <c r="H232" s="339"/>
      <c r="I232" s="310"/>
      <c r="J232" s="339"/>
      <c r="K232" s="310"/>
      <c r="L232" s="314"/>
      <c r="M232" s="310"/>
      <c r="N232" s="339"/>
      <c r="O232" s="310"/>
      <c r="P232" s="339"/>
      <c r="Q232" s="310"/>
      <c r="R232" s="339"/>
    </row>
    <row r="233" customFormat="false" ht="11.25" hidden="false" customHeight="false" outlineLevel="0" collapsed="false">
      <c r="A233" s="310"/>
      <c r="B233" s="310"/>
      <c r="C233" s="310"/>
      <c r="D233" s="314"/>
      <c r="E233" s="310"/>
      <c r="F233" s="314"/>
      <c r="G233" s="310"/>
      <c r="H233" s="339"/>
      <c r="I233" s="310"/>
      <c r="J233" s="339"/>
      <c r="K233" s="310"/>
      <c r="L233" s="314"/>
      <c r="M233" s="310"/>
      <c r="N233" s="339"/>
      <c r="O233" s="310"/>
      <c r="P233" s="339"/>
      <c r="Q233" s="310"/>
      <c r="R233" s="339"/>
    </row>
    <row r="234" customFormat="false" ht="11.25" hidden="false" customHeight="false" outlineLevel="0" collapsed="false">
      <c r="A234" s="310"/>
      <c r="B234" s="310"/>
      <c r="C234" s="310"/>
      <c r="D234" s="314"/>
      <c r="E234" s="310"/>
      <c r="F234" s="314"/>
      <c r="G234" s="310"/>
      <c r="H234" s="339"/>
      <c r="I234" s="310"/>
      <c r="J234" s="339"/>
      <c r="K234" s="310"/>
      <c r="L234" s="314"/>
      <c r="M234" s="310"/>
      <c r="N234" s="339"/>
      <c r="O234" s="310"/>
      <c r="P234" s="339"/>
      <c r="Q234" s="310"/>
      <c r="R234" s="339"/>
    </row>
    <row r="235" customFormat="false" ht="11.25" hidden="false" customHeight="false" outlineLevel="0" collapsed="false">
      <c r="A235" s="310"/>
      <c r="B235" s="310"/>
      <c r="C235" s="310"/>
      <c r="D235" s="314"/>
      <c r="E235" s="310"/>
      <c r="F235" s="314"/>
      <c r="G235" s="310"/>
      <c r="H235" s="339"/>
      <c r="I235" s="310"/>
      <c r="J235" s="339"/>
      <c r="K235" s="310"/>
      <c r="L235" s="314"/>
      <c r="M235" s="310"/>
      <c r="N235" s="339"/>
      <c r="O235" s="310"/>
      <c r="P235" s="339"/>
      <c r="Q235" s="310"/>
      <c r="R235" s="339"/>
    </row>
    <row r="236" customFormat="false" ht="11.25" hidden="false" customHeight="false" outlineLevel="0" collapsed="false">
      <c r="A236" s="310"/>
      <c r="B236" s="310"/>
      <c r="C236" s="310"/>
      <c r="D236" s="314"/>
      <c r="E236" s="310"/>
      <c r="F236" s="314"/>
      <c r="G236" s="310"/>
      <c r="H236" s="339"/>
      <c r="I236" s="310"/>
      <c r="J236" s="339"/>
      <c r="K236" s="310"/>
      <c r="L236" s="314"/>
      <c r="M236" s="310"/>
      <c r="N236" s="339"/>
      <c r="O236" s="310"/>
      <c r="P236" s="339"/>
      <c r="Q236" s="310"/>
      <c r="R236" s="339"/>
    </row>
    <row r="237" customFormat="false" ht="11.25" hidden="false" customHeight="false" outlineLevel="0" collapsed="false">
      <c r="A237" s="310"/>
      <c r="B237" s="310"/>
      <c r="C237" s="310"/>
      <c r="D237" s="314"/>
      <c r="E237" s="310"/>
      <c r="F237" s="314"/>
      <c r="G237" s="310"/>
      <c r="H237" s="339"/>
      <c r="I237" s="310"/>
      <c r="J237" s="339"/>
      <c r="K237" s="310"/>
      <c r="L237" s="314"/>
      <c r="M237" s="310"/>
      <c r="N237" s="339"/>
      <c r="O237" s="310"/>
      <c r="P237" s="339"/>
      <c r="Q237" s="310"/>
      <c r="R237" s="339"/>
    </row>
    <row r="238" customFormat="false" ht="11.25" hidden="false" customHeight="false" outlineLevel="0" collapsed="false">
      <c r="A238" s="310"/>
      <c r="B238" s="310"/>
      <c r="C238" s="310"/>
      <c r="D238" s="314"/>
      <c r="E238" s="310"/>
      <c r="F238" s="314"/>
      <c r="G238" s="310"/>
      <c r="H238" s="339"/>
      <c r="I238" s="310"/>
      <c r="J238" s="339"/>
      <c r="K238" s="310"/>
      <c r="L238" s="314"/>
      <c r="M238" s="310"/>
      <c r="N238" s="339"/>
      <c r="O238" s="310"/>
      <c r="P238" s="339"/>
      <c r="Q238" s="310"/>
      <c r="R238" s="339"/>
    </row>
    <row r="239" customFormat="false" ht="11.25" hidden="false" customHeight="false" outlineLevel="0" collapsed="false">
      <c r="A239" s="310"/>
      <c r="B239" s="310"/>
      <c r="C239" s="310"/>
      <c r="D239" s="314"/>
      <c r="E239" s="310"/>
      <c r="F239" s="314"/>
      <c r="G239" s="310"/>
      <c r="H239" s="339"/>
      <c r="I239" s="310"/>
      <c r="J239" s="339"/>
      <c r="K239" s="310"/>
      <c r="L239" s="314"/>
      <c r="M239" s="310"/>
      <c r="N239" s="339"/>
      <c r="O239" s="310"/>
      <c r="P239" s="339"/>
      <c r="Q239" s="310"/>
      <c r="R239" s="339"/>
    </row>
    <row r="240" customFormat="false" ht="11.25" hidden="false" customHeight="false" outlineLevel="0" collapsed="false">
      <c r="A240" s="310"/>
      <c r="B240" s="310"/>
      <c r="C240" s="310"/>
      <c r="D240" s="314"/>
      <c r="E240" s="310"/>
      <c r="F240" s="314"/>
      <c r="G240" s="310"/>
      <c r="H240" s="339"/>
      <c r="I240" s="310"/>
      <c r="J240" s="339"/>
      <c r="K240" s="310"/>
      <c r="L240" s="314"/>
      <c r="M240" s="310"/>
      <c r="N240" s="339"/>
      <c r="O240" s="310"/>
      <c r="P240" s="339"/>
      <c r="Q240" s="310"/>
      <c r="R240" s="339"/>
    </row>
    <row r="241" customFormat="false" ht="11.25" hidden="false" customHeight="false" outlineLevel="0" collapsed="false">
      <c r="A241" s="310"/>
      <c r="B241" s="310"/>
      <c r="C241" s="310"/>
      <c r="D241" s="314"/>
      <c r="E241" s="310"/>
      <c r="F241" s="314"/>
      <c r="G241" s="310"/>
      <c r="H241" s="339"/>
      <c r="I241" s="310"/>
      <c r="J241" s="339"/>
      <c r="K241" s="310"/>
      <c r="L241" s="314"/>
      <c r="M241" s="310"/>
      <c r="N241" s="339"/>
      <c r="O241" s="310"/>
      <c r="P241" s="339"/>
      <c r="Q241" s="310"/>
      <c r="R241" s="339"/>
    </row>
    <row r="242" customFormat="false" ht="11.25" hidden="false" customHeight="false" outlineLevel="0" collapsed="false">
      <c r="A242" s="310"/>
      <c r="B242" s="310"/>
      <c r="C242" s="310"/>
      <c r="D242" s="314"/>
      <c r="E242" s="310"/>
      <c r="F242" s="314"/>
      <c r="G242" s="310"/>
      <c r="H242" s="339"/>
      <c r="I242" s="310"/>
      <c r="J242" s="339"/>
      <c r="K242" s="310"/>
      <c r="L242" s="314"/>
      <c r="M242" s="310"/>
      <c r="N242" s="339"/>
      <c r="O242" s="310"/>
      <c r="P242" s="339"/>
      <c r="Q242" s="310"/>
      <c r="R242" s="339"/>
    </row>
    <row r="243" customFormat="false" ht="11.25" hidden="false" customHeight="false" outlineLevel="0" collapsed="false">
      <c r="A243" s="310"/>
      <c r="B243" s="310"/>
      <c r="C243" s="310"/>
      <c r="D243" s="314"/>
      <c r="E243" s="310"/>
      <c r="F243" s="314"/>
      <c r="G243" s="310"/>
      <c r="H243" s="339"/>
      <c r="I243" s="310"/>
      <c r="J243" s="339"/>
      <c r="K243" s="310"/>
      <c r="L243" s="314"/>
      <c r="M243" s="310"/>
      <c r="N243" s="339"/>
      <c r="O243" s="310"/>
      <c r="P243" s="339"/>
      <c r="Q243" s="310"/>
      <c r="R243" s="339"/>
    </row>
    <row r="244" customFormat="false" ht="11.25" hidden="false" customHeight="false" outlineLevel="0" collapsed="false">
      <c r="A244" s="310"/>
      <c r="B244" s="310"/>
      <c r="C244" s="310"/>
      <c r="D244" s="314"/>
      <c r="E244" s="310"/>
      <c r="F244" s="314"/>
      <c r="G244" s="310"/>
      <c r="H244" s="339"/>
      <c r="I244" s="310"/>
      <c r="J244" s="339"/>
      <c r="K244" s="310"/>
      <c r="L244" s="314"/>
      <c r="M244" s="310"/>
      <c r="N244" s="339"/>
      <c r="O244" s="310"/>
      <c r="P244" s="339"/>
      <c r="Q244" s="310"/>
      <c r="R244" s="339"/>
    </row>
    <row r="245" customFormat="false" ht="11.25" hidden="false" customHeight="false" outlineLevel="0" collapsed="false">
      <c r="A245" s="310"/>
      <c r="B245" s="310"/>
      <c r="C245" s="310"/>
      <c r="D245" s="314"/>
      <c r="E245" s="310"/>
      <c r="F245" s="314"/>
      <c r="G245" s="310"/>
      <c r="H245" s="339"/>
      <c r="I245" s="310"/>
      <c r="J245" s="339"/>
      <c r="K245" s="310"/>
      <c r="L245" s="314"/>
      <c r="M245" s="310"/>
      <c r="N245" s="339"/>
      <c r="O245" s="310"/>
      <c r="P245" s="339"/>
      <c r="Q245" s="310"/>
      <c r="R245" s="339"/>
    </row>
    <row r="246" customFormat="false" ht="11.25" hidden="false" customHeight="false" outlineLevel="0" collapsed="false">
      <c r="A246" s="310"/>
      <c r="B246" s="310"/>
      <c r="C246" s="310"/>
      <c r="D246" s="314"/>
      <c r="E246" s="310"/>
      <c r="F246" s="314"/>
      <c r="G246" s="310"/>
      <c r="H246" s="339"/>
      <c r="I246" s="310"/>
      <c r="J246" s="339"/>
      <c r="K246" s="310"/>
      <c r="L246" s="314"/>
      <c r="M246" s="310"/>
      <c r="N246" s="339"/>
      <c r="O246" s="310"/>
      <c r="P246" s="339"/>
      <c r="Q246" s="310"/>
      <c r="R246" s="339"/>
    </row>
    <row r="247" customFormat="false" ht="11.25" hidden="false" customHeight="false" outlineLevel="0" collapsed="false">
      <c r="A247" s="310"/>
      <c r="B247" s="310"/>
      <c r="C247" s="310"/>
      <c r="D247" s="314"/>
      <c r="E247" s="310"/>
      <c r="F247" s="314"/>
      <c r="G247" s="310"/>
      <c r="H247" s="339"/>
      <c r="I247" s="310"/>
      <c r="J247" s="339"/>
      <c r="K247" s="310"/>
      <c r="L247" s="314"/>
      <c r="M247" s="310"/>
      <c r="N247" s="339"/>
      <c r="O247" s="310"/>
      <c r="P247" s="339"/>
      <c r="Q247" s="310"/>
      <c r="R247" s="339"/>
    </row>
    <row r="248" customFormat="false" ht="11.25" hidden="false" customHeight="false" outlineLevel="0" collapsed="false">
      <c r="A248" s="310"/>
      <c r="B248" s="310"/>
      <c r="C248" s="310"/>
      <c r="D248" s="314"/>
      <c r="E248" s="310"/>
      <c r="F248" s="314"/>
      <c r="G248" s="310"/>
      <c r="H248" s="339"/>
      <c r="I248" s="310"/>
      <c r="J248" s="339"/>
      <c r="K248" s="310"/>
      <c r="L248" s="314"/>
      <c r="M248" s="310"/>
      <c r="N248" s="339"/>
      <c r="O248" s="310"/>
      <c r="P248" s="339"/>
      <c r="Q248" s="310"/>
      <c r="R248" s="339"/>
    </row>
    <row r="249" customFormat="false" ht="11.25" hidden="false" customHeight="false" outlineLevel="0" collapsed="false">
      <c r="A249" s="310"/>
      <c r="B249" s="310"/>
      <c r="C249" s="310"/>
      <c r="D249" s="314"/>
      <c r="E249" s="310"/>
      <c r="F249" s="314"/>
      <c r="G249" s="310"/>
      <c r="H249" s="339"/>
      <c r="I249" s="310"/>
      <c r="J249" s="339"/>
      <c r="K249" s="310"/>
      <c r="L249" s="314"/>
      <c r="M249" s="310"/>
      <c r="N249" s="339"/>
      <c r="O249" s="310"/>
      <c r="P249" s="339"/>
      <c r="Q249" s="310"/>
      <c r="R249" s="339"/>
    </row>
    <row r="250" customFormat="false" ht="11.25" hidden="false" customHeight="false" outlineLevel="0" collapsed="false">
      <c r="A250" s="310"/>
      <c r="B250" s="310"/>
      <c r="C250" s="310"/>
      <c r="D250" s="314"/>
      <c r="E250" s="310"/>
      <c r="F250" s="314"/>
      <c r="G250" s="310"/>
      <c r="H250" s="339"/>
      <c r="I250" s="310"/>
      <c r="J250" s="339"/>
      <c r="K250" s="310"/>
      <c r="L250" s="314"/>
      <c r="M250" s="310"/>
      <c r="N250" s="339"/>
      <c r="O250" s="310"/>
      <c r="P250" s="339"/>
      <c r="Q250" s="310"/>
      <c r="R250" s="339"/>
    </row>
    <row r="251" customFormat="false" ht="11.25" hidden="false" customHeight="false" outlineLevel="0" collapsed="false">
      <c r="A251" s="310"/>
      <c r="B251" s="310"/>
      <c r="C251" s="310"/>
      <c r="D251" s="314"/>
      <c r="E251" s="310"/>
      <c r="F251" s="314"/>
      <c r="G251" s="310"/>
      <c r="H251" s="339"/>
      <c r="I251" s="310"/>
      <c r="J251" s="339"/>
      <c r="K251" s="310"/>
      <c r="L251" s="314"/>
      <c r="M251" s="310"/>
      <c r="N251" s="339"/>
      <c r="O251" s="310"/>
      <c r="P251" s="339"/>
      <c r="Q251" s="310"/>
      <c r="R251" s="339"/>
    </row>
    <row r="252" customFormat="false" ht="11.25" hidden="false" customHeight="false" outlineLevel="0" collapsed="false">
      <c r="A252" s="310"/>
      <c r="B252" s="310"/>
      <c r="C252" s="310"/>
      <c r="D252" s="314"/>
      <c r="E252" s="310"/>
      <c r="F252" s="314"/>
      <c r="G252" s="310"/>
      <c r="H252" s="339"/>
      <c r="I252" s="310"/>
      <c r="J252" s="339"/>
      <c r="K252" s="310"/>
      <c r="L252" s="314"/>
      <c r="M252" s="310"/>
      <c r="N252" s="339"/>
      <c r="O252" s="310"/>
      <c r="P252" s="339"/>
      <c r="Q252" s="310"/>
      <c r="R252" s="339"/>
    </row>
    <row r="253" customFormat="false" ht="11.25" hidden="false" customHeight="false" outlineLevel="0" collapsed="false">
      <c r="A253" s="310"/>
      <c r="B253" s="310"/>
      <c r="C253" s="310"/>
      <c r="D253" s="314"/>
      <c r="E253" s="310"/>
      <c r="F253" s="314"/>
      <c r="G253" s="310"/>
      <c r="H253" s="339"/>
      <c r="I253" s="310"/>
      <c r="J253" s="339"/>
      <c r="K253" s="310"/>
      <c r="L253" s="314"/>
      <c r="M253" s="310"/>
      <c r="N253" s="339"/>
      <c r="O253" s="310"/>
      <c r="P253" s="339"/>
      <c r="Q253" s="310"/>
      <c r="R253" s="339"/>
    </row>
    <row r="254" customFormat="false" ht="11.25" hidden="false" customHeight="false" outlineLevel="0" collapsed="false">
      <c r="A254" s="310"/>
      <c r="B254" s="310"/>
      <c r="C254" s="310"/>
      <c r="D254" s="314"/>
      <c r="E254" s="310"/>
      <c r="F254" s="314"/>
      <c r="G254" s="310"/>
      <c r="H254" s="339"/>
      <c r="I254" s="310"/>
      <c r="J254" s="339"/>
      <c r="K254" s="310"/>
      <c r="L254" s="314"/>
      <c r="M254" s="310"/>
      <c r="N254" s="339"/>
      <c r="O254" s="310"/>
      <c r="P254" s="339"/>
      <c r="Q254" s="310"/>
      <c r="R254" s="339"/>
    </row>
    <row r="255" customFormat="false" ht="11.25" hidden="false" customHeight="false" outlineLevel="0" collapsed="false">
      <c r="A255" s="310"/>
      <c r="B255" s="310"/>
      <c r="C255" s="310"/>
      <c r="D255" s="314"/>
      <c r="E255" s="310"/>
      <c r="F255" s="314"/>
      <c r="G255" s="310"/>
      <c r="H255" s="339"/>
      <c r="I255" s="310"/>
      <c r="J255" s="339"/>
      <c r="K255" s="310"/>
      <c r="L255" s="314"/>
      <c r="M255" s="310"/>
      <c r="N255" s="339"/>
      <c r="O255" s="310"/>
      <c r="P255" s="339"/>
      <c r="Q255" s="310"/>
      <c r="R255" s="339"/>
    </row>
    <row r="256" customFormat="false" ht="11.25" hidden="false" customHeight="false" outlineLevel="0" collapsed="false">
      <c r="A256" s="310"/>
      <c r="B256" s="310"/>
      <c r="C256" s="310"/>
      <c r="D256" s="314"/>
      <c r="E256" s="310"/>
      <c r="F256" s="314"/>
      <c r="G256" s="310"/>
      <c r="H256" s="339"/>
      <c r="I256" s="310"/>
      <c r="J256" s="339"/>
      <c r="K256" s="310"/>
      <c r="L256" s="314"/>
      <c r="M256" s="310"/>
      <c r="N256" s="339"/>
      <c r="O256" s="310"/>
      <c r="P256" s="339"/>
      <c r="Q256" s="310"/>
      <c r="R256" s="339"/>
    </row>
    <row r="257" customFormat="false" ht="11.25" hidden="false" customHeight="false" outlineLevel="0" collapsed="false">
      <c r="A257" s="310"/>
      <c r="B257" s="310"/>
      <c r="C257" s="310"/>
      <c r="D257" s="314"/>
      <c r="E257" s="310"/>
      <c r="F257" s="314"/>
      <c r="G257" s="310"/>
      <c r="H257" s="339"/>
      <c r="I257" s="310"/>
      <c r="J257" s="339"/>
      <c r="K257" s="310"/>
      <c r="L257" s="314"/>
      <c r="M257" s="310"/>
      <c r="N257" s="339"/>
      <c r="O257" s="310"/>
      <c r="P257" s="339"/>
      <c r="Q257" s="310"/>
      <c r="R257" s="339"/>
    </row>
    <row r="258" customFormat="false" ht="11.25" hidden="false" customHeight="false" outlineLevel="0" collapsed="false">
      <c r="A258" s="310"/>
      <c r="B258" s="310"/>
      <c r="C258" s="310"/>
      <c r="D258" s="314"/>
      <c r="E258" s="310"/>
      <c r="F258" s="314"/>
      <c r="G258" s="310"/>
      <c r="H258" s="339"/>
      <c r="I258" s="310"/>
      <c r="J258" s="339"/>
      <c r="K258" s="310"/>
      <c r="L258" s="314"/>
      <c r="M258" s="310"/>
      <c r="N258" s="339"/>
      <c r="O258" s="310"/>
      <c r="P258" s="339"/>
      <c r="Q258" s="310"/>
      <c r="R258" s="339"/>
    </row>
    <row r="259" customFormat="false" ht="11.25" hidden="false" customHeight="false" outlineLevel="0" collapsed="false">
      <c r="A259" s="310"/>
      <c r="B259" s="310"/>
      <c r="C259" s="310"/>
      <c r="D259" s="314"/>
      <c r="E259" s="310"/>
      <c r="F259" s="314"/>
      <c r="G259" s="310"/>
      <c r="H259" s="339"/>
      <c r="I259" s="310"/>
      <c r="J259" s="339"/>
      <c r="K259" s="310"/>
      <c r="L259" s="314"/>
      <c r="M259" s="310"/>
      <c r="N259" s="339"/>
      <c r="O259" s="310"/>
      <c r="P259" s="339"/>
      <c r="Q259" s="310"/>
      <c r="R259" s="339"/>
    </row>
    <row r="260" customFormat="false" ht="11.25" hidden="false" customHeight="false" outlineLevel="0" collapsed="false">
      <c r="A260" s="310"/>
      <c r="B260" s="310"/>
      <c r="C260" s="310"/>
      <c r="D260" s="314"/>
      <c r="E260" s="310"/>
      <c r="F260" s="314"/>
      <c r="G260" s="310"/>
      <c r="H260" s="339"/>
      <c r="I260" s="310"/>
      <c r="J260" s="339"/>
      <c r="K260" s="310"/>
      <c r="M260" s="310"/>
      <c r="N260" s="339"/>
      <c r="O260" s="310"/>
      <c r="P260" s="339"/>
      <c r="Q260" s="310"/>
      <c r="R260" s="339"/>
    </row>
    <row r="261" customFormat="false" ht="11.25" hidden="false" customHeight="false" outlineLevel="0" collapsed="false">
      <c r="A261" s="310"/>
      <c r="Q261" s="310"/>
      <c r="R261" s="339"/>
    </row>
  </sheetData>
  <mergeCells count="37">
    <mergeCell ref="B3:B5"/>
    <mergeCell ref="C3:R3"/>
    <mergeCell ref="C4:D4"/>
    <mergeCell ref="E4:F4"/>
    <mergeCell ref="G4:H4"/>
    <mergeCell ref="I4:J4"/>
    <mergeCell ref="K4:L4"/>
    <mergeCell ref="M4:N4"/>
    <mergeCell ref="O4:P4"/>
    <mergeCell ref="Q4:R4"/>
    <mergeCell ref="C5:D5"/>
    <mergeCell ref="E5:F5"/>
    <mergeCell ref="G5:H5"/>
    <mergeCell ref="I5:J5"/>
    <mergeCell ref="K5:L5"/>
    <mergeCell ref="M5:N5"/>
    <mergeCell ref="O5:P5"/>
    <mergeCell ref="Q5:R5"/>
    <mergeCell ref="B45:B47"/>
    <mergeCell ref="C45:R45"/>
    <mergeCell ref="C46:D46"/>
    <mergeCell ref="E46:F46"/>
    <mergeCell ref="G46:H46"/>
    <mergeCell ref="I46:J46"/>
    <mergeCell ref="K46:L46"/>
    <mergeCell ref="M46:N46"/>
    <mergeCell ref="O46:P46"/>
    <mergeCell ref="Q46:R46"/>
    <mergeCell ref="C47:D47"/>
    <mergeCell ref="E47:F47"/>
    <mergeCell ref="G47:H47"/>
    <mergeCell ref="I47:J47"/>
    <mergeCell ref="K47:L47"/>
    <mergeCell ref="M47:N47"/>
    <mergeCell ref="O47:P47"/>
    <mergeCell ref="Q47:R47"/>
    <mergeCell ref="B61:D61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 1.土地・気象</oddHeader>
    <oddFooter>&amp;C&amp;"ＭＳ Ｐゴシック,Regular"&amp;11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60" activeCellId="0" sqref="G6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473" width="3.62"/>
    <col collapsed="false" customWidth="true" hidden="false" outlineLevel="0" max="2" min="2" style="474" width="8.11"/>
    <col collapsed="false" customWidth="true" hidden="false" outlineLevel="0" max="3" min="3" style="475" width="4.12"/>
    <col collapsed="false" customWidth="true" hidden="false" outlineLevel="0" max="4" min="4" style="475" width="3.62"/>
    <col collapsed="false" customWidth="true" hidden="false" outlineLevel="0" max="5" min="5" style="475" width="4.12"/>
    <col collapsed="false" customWidth="true" hidden="false" outlineLevel="0" max="6" min="6" style="475" width="3.62"/>
    <col collapsed="false" customWidth="true" hidden="false" outlineLevel="0" max="7" min="7" style="475" width="4.12"/>
    <col collapsed="false" customWidth="true" hidden="false" outlineLevel="0" max="8" min="8" style="475" width="3.62"/>
    <col collapsed="false" customWidth="true" hidden="false" outlineLevel="0" max="9" min="9" style="475" width="4.12"/>
    <col collapsed="false" customWidth="true" hidden="false" outlineLevel="0" max="10" min="10" style="475" width="3.62"/>
    <col collapsed="false" customWidth="true" hidden="false" outlineLevel="0" max="11" min="11" style="475" width="4.12"/>
    <col collapsed="false" customWidth="true" hidden="false" outlineLevel="0" max="12" min="12" style="475" width="3.62"/>
    <col collapsed="false" customWidth="true" hidden="false" outlineLevel="0" max="13" min="13" style="475" width="4.12"/>
    <col collapsed="false" customWidth="true" hidden="false" outlineLevel="0" max="14" min="14" style="475" width="3.62"/>
    <col collapsed="false" customWidth="true" hidden="false" outlineLevel="0" max="15" min="15" style="475" width="4.12"/>
    <col collapsed="false" customWidth="true" hidden="false" outlineLevel="0" max="16" min="16" style="475" width="3.62"/>
    <col collapsed="false" customWidth="true" hidden="false" outlineLevel="0" max="17" min="17" style="475" width="4.12"/>
    <col collapsed="false" customWidth="true" hidden="false" outlineLevel="0" max="23" min="18" style="475" width="3.62"/>
    <col collapsed="false" customWidth="false" hidden="false" outlineLevel="0" max="257" min="24" style="473" width="8.99"/>
  </cols>
  <sheetData>
    <row r="1" customFormat="false" ht="30" hidden="false" customHeight="true" outlineLevel="0" collapsed="false">
      <c r="A1" s="476" t="s">
        <v>444</v>
      </c>
    </row>
    <row r="2" customFormat="false" ht="18" hidden="false" customHeight="true" outlineLevel="0" collapsed="false">
      <c r="W2" s="477" t="s">
        <v>445</v>
      </c>
      <c r="X2" s="478"/>
      <c r="Y2" s="478"/>
      <c r="Z2" s="478"/>
      <c r="AA2" s="479"/>
    </row>
    <row r="3" customFormat="false" ht="15" hidden="false" customHeight="true" outlineLevel="0" collapsed="false">
      <c r="B3" s="480" t="s">
        <v>446</v>
      </c>
      <c r="C3" s="481" t="s">
        <v>447</v>
      </c>
      <c r="D3" s="481"/>
      <c r="E3" s="481"/>
      <c r="F3" s="481"/>
      <c r="G3" s="481"/>
      <c r="H3" s="481"/>
      <c r="I3" s="481"/>
      <c r="J3" s="481"/>
      <c r="K3" s="480" t="s">
        <v>448</v>
      </c>
      <c r="L3" s="480"/>
      <c r="M3" s="480"/>
      <c r="N3" s="480"/>
      <c r="O3" s="480"/>
      <c r="P3" s="480"/>
      <c r="Q3" s="480"/>
      <c r="R3" s="480"/>
      <c r="S3" s="480" t="s">
        <v>449</v>
      </c>
      <c r="T3" s="480"/>
      <c r="U3" s="480"/>
      <c r="V3" s="480"/>
      <c r="W3" s="480"/>
      <c r="X3" s="478"/>
      <c r="Y3" s="478"/>
      <c r="Z3" s="478"/>
      <c r="AA3" s="479"/>
    </row>
    <row r="4" customFormat="false" ht="15" hidden="false" customHeight="true" outlineLevel="0" collapsed="false">
      <c r="B4" s="480"/>
      <c r="C4" s="482" t="s">
        <v>419</v>
      </c>
      <c r="D4" s="482"/>
      <c r="E4" s="483" t="s">
        <v>450</v>
      </c>
      <c r="F4" s="483"/>
      <c r="G4" s="483" t="s">
        <v>451</v>
      </c>
      <c r="H4" s="483"/>
      <c r="I4" s="483" t="s">
        <v>452</v>
      </c>
      <c r="J4" s="483"/>
      <c r="K4" s="482" t="s">
        <v>419</v>
      </c>
      <c r="L4" s="482"/>
      <c r="M4" s="483" t="s">
        <v>450</v>
      </c>
      <c r="N4" s="483"/>
      <c r="O4" s="483" t="s">
        <v>451</v>
      </c>
      <c r="P4" s="483"/>
      <c r="Q4" s="483" t="s">
        <v>452</v>
      </c>
      <c r="R4" s="483"/>
      <c r="S4" s="482" t="s">
        <v>419</v>
      </c>
      <c r="T4" s="483" t="s">
        <v>450</v>
      </c>
      <c r="U4" s="483" t="s">
        <v>451</v>
      </c>
      <c r="V4" s="483" t="s">
        <v>452</v>
      </c>
      <c r="W4" s="483" t="s">
        <v>453</v>
      </c>
      <c r="X4" s="484"/>
      <c r="Y4" s="484"/>
      <c r="Z4" s="484"/>
      <c r="AA4" s="479"/>
    </row>
    <row r="5" customFormat="false" ht="15" hidden="false" customHeight="true" outlineLevel="0" collapsed="false">
      <c r="B5" s="480"/>
      <c r="C5" s="485" t="s">
        <v>454</v>
      </c>
      <c r="D5" s="486" t="s">
        <v>282</v>
      </c>
      <c r="E5" s="485" t="s">
        <v>454</v>
      </c>
      <c r="F5" s="487" t="s">
        <v>282</v>
      </c>
      <c r="G5" s="485" t="s">
        <v>454</v>
      </c>
      <c r="H5" s="487" t="s">
        <v>282</v>
      </c>
      <c r="I5" s="485" t="s">
        <v>454</v>
      </c>
      <c r="J5" s="487" t="s">
        <v>282</v>
      </c>
      <c r="K5" s="488" t="s">
        <v>455</v>
      </c>
      <c r="L5" s="489" t="s">
        <v>282</v>
      </c>
      <c r="M5" s="490" t="s">
        <v>455</v>
      </c>
      <c r="N5" s="487" t="s">
        <v>282</v>
      </c>
      <c r="O5" s="488" t="s">
        <v>455</v>
      </c>
      <c r="P5" s="489" t="s">
        <v>282</v>
      </c>
      <c r="Q5" s="488" t="s">
        <v>455</v>
      </c>
      <c r="R5" s="489" t="s">
        <v>282</v>
      </c>
      <c r="S5" s="482"/>
      <c r="T5" s="482"/>
      <c r="U5" s="482"/>
      <c r="V5" s="482"/>
      <c r="W5" s="482"/>
      <c r="X5" s="484"/>
      <c r="Y5" s="484"/>
      <c r="Z5" s="484"/>
      <c r="AA5" s="479"/>
    </row>
    <row r="6" customFormat="false" ht="25.5" hidden="true" customHeight="true" outlineLevel="0" collapsed="false">
      <c r="B6" s="491" t="s">
        <v>456</v>
      </c>
      <c r="C6" s="492" t="n">
        <v>1</v>
      </c>
      <c r="D6" s="493" t="s">
        <v>457</v>
      </c>
      <c r="E6" s="492" t="n">
        <v>20</v>
      </c>
      <c r="F6" s="493" t="s">
        <v>458</v>
      </c>
      <c r="G6" s="494" t="n">
        <v>24</v>
      </c>
      <c r="H6" s="493" t="s">
        <v>459</v>
      </c>
      <c r="I6" s="492" t="n">
        <v>10</v>
      </c>
      <c r="J6" s="493" t="s">
        <v>460</v>
      </c>
      <c r="K6" s="494" t="n">
        <v>1</v>
      </c>
      <c r="L6" s="495" t="s">
        <v>457</v>
      </c>
      <c r="M6" s="492" t="n">
        <v>19</v>
      </c>
      <c r="N6" s="493" t="s">
        <v>458</v>
      </c>
      <c r="O6" s="494" t="n">
        <v>19</v>
      </c>
      <c r="P6" s="495" t="s">
        <v>461</v>
      </c>
      <c r="Q6" s="494" t="n">
        <v>9</v>
      </c>
      <c r="R6" s="495" t="s">
        <v>460</v>
      </c>
      <c r="S6" s="496" t="n">
        <v>1</v>
      </c>
      <c r="T6" s="496" t="n">
        <v>27</v>
      </c>
      <c r="U6" s="496" t="n">
        <v>72</v>
      </c>
      <c r="V6" s="496" t="n">
        <v>20</v>
      </c>
      <c r="W6" s="496" t="n">
        <v>120</v>
      </c>
      <c r="X6" s="484"/>
      <c r="Y6" s="484"/>
      <c r="Z6" s="484"/>
      <c r="AA6" s="479"/>
    </row>
    <row r="7" customFormat="false" ht="25.5" hidden="false" customHeight="true" outlineLevel="0" collapsed="false">
      <c r="B7" s="491" t="s">
        <v>462</v>
      </c>
      <c r="C7" s="492" t="n">
        <v>23</v>
      </c>
      <c r="D7" s="493" t="s">
        <v>461</v>
      </c>
      <c r="E7" s="492" t="n">
        <v>5</v>
      </c>
      <c r="F7" s="493" t="s">
        <v>463</v>
      </c>
      <c r="G7" s="494" t="n">
        <v>3</v>
      </c>
      <c r="H7" s="493" t="s">
        <v>457</v>
      </c>
      <c r="I7" s="492" t="n">
        <v>0</v>
      </c>
      <c r="J7" s="493" t="s">
        <v>269</v>
      </c>
      <c r="K7" s="494" t="n">
        <v>23</v>
      </c>
      <c r="L7" s="495" t="s">
        <v>461</v>
      </c>
      <c r="M7" s="492" t="n">
        <v>3</v>
      </c>
      <c r="N7" s="493" t="s">
        <v>464</v>
      </c>
      <c r="O7" s="494" t="n">
        <v>3</v>
      </c>
      <c r="P7" s="495" t="s">
        <v>457</v>
      </c>
      <c r="Q7" s="494" t="n">
        <v>0</v>
      </c>
      <c r="R7" s="495" t="s">
        <v>269</v>
      </c>
      <c r="S7" s="496" t="n">
        <v>29</v>
      </c>
      <c r="T7" s="496" t="n">
        <v>5</v>
      </c>
      <c r="U7" s="496" t="n">
        <v>4</v>
      </c>
      <c r="V7" s="496" t="n">
        <v>0</v>
      </c>
      <c r="W7" s="496" t="n">
        <v>38</v>
      </c>
      <c r="X7" s="484"/>
      <c r="Y7" s="484"/>
      <c r="Z7" s="484"/>
      <c r="AA7" s="479"/>
    </row>
    <row r="8" customFormat="false" ht="25.5" hidden="false" customHeight="true" outlineLevel="0" collapsed="false">
      <c r="B8" s="491" t="s">
        <v>465</v>
      </c>
      <c r="C8" s="492" t="n">
        <v>2</v>
      </c>
      <c r="D8" s="493" t="s">
        <v>466</v>
      </c>
      <c r="E8" s="492" t="n">
        <v>32</v>
      </c>
      <c r="F8" s="493" t="s">
        <v>467</v>
      </c>
      <c r="G8" s="494" t="n">
        <v>6</v>
      </c>
      <c r="H8" s="493" t="s">
        <v>468</v>
      </c>
      <c r="I8" s="492" t="n">
        <v>0</v>
      </c>
      <c r="J8" s="493" t="s">
        <v>269</v>
      </c>
      <c r="K8" s="494" t="n">
        <v>2</v>
      </c>
      <c r="L8" s="495" t="s">
        <v>466</v>
      </c>
      <c r="M8" s="492" t="n">
        <v>23</v>
      </c>
      <c r="N8" s="493" t="s">
        <v>458</v>
      </c>
      <c r="O8" s="494" t="n">
        <v>0</v>
      </c>
      <c r="P8" s="495" t="s">
        <v>269</v>
      </c>
      <c r="Q8" s="494" t="n">
        <v>0</v>
      </c>
      <c r="R8" s="495" t="s">
        <v>269</v>
      </c>
      <c r="S8" s="496" t="n">
        <v>2</v>
      </c>
      <c r="T8" s="496" t="n">
        <v>56</v>
      </c>
      <c r="U8" s="496" t="n">
        <v>0</v>
      </c>
      <c r="V8" s="496" t="n">
        <v>0</v>
      </c>
      <c r="W8" s="496" t="n">
        <v>58</v>
      </c>
      <c r="X8" s="484"/>
      <c r="Y8" s="484"/>
      <c r="Z8" s="484"/>
      <c r="AA8" s="479"/>
    </row>
    <row r="9" customFormat="false" ht="25.5" hidden="false" customHeight="true" outlineLevel="0" collapsed="false">
      <c r="B9" s="491" t="s">
        <v>469</v>
      </c>
      <c r="C9" s="492" t="n">
        <v>0</v>
      </c>
      <c r="D9" s="493" t="s">
        <v>269</v>
      </c>
      <c r="E9" s="492" t="n">
        <v>12</v>
      </c>
      <c r="F9" s="493" t="s">
        <v>461</v>
      </c>
      <c r="G9" s="494" t="n">
        <v>31</v>
      </c>
      <c r="H9" s="493" t="s">
        <v>470</v>
      </c>
      <c r="I9" s="492" t="n">
        <v>1</v>
      </c>
      <c r="J9" s="493" t="s">
        <v>471</v>
      </c>
      <c r="K9" s="494" t="n">
        <v>0</v>
      </c>
      <c r="L9" s="495" t="s">
        <v>269</v>
      </c>
      <c r="M9" s="492" t="n">
        <v>7</v>
      </c>
      <c r="N9" s="493" t="s">
        <v>461</v>
      </c>
      <c r="O9" s="494" t="n">
        <v>20</v>
      </c>
      <c r="P9" s="495" t="s">
        <v>470</v>
      </c>
      <c r="Q9" s="494" t="n">
        <v>1</v>
      </c>
      <c r="R9" s="495" t="s">
        <v>471</v>
      </c>
      <c r="S9" s="496" t="n">
        <v>0</v>
      </c>
      <c r="T9" s="496" t="n">
        <v>30</v>
      </c>
      <c r="U9" s="496" t="n">
        <v>61</v>
      </c>
      <c r="V9" s="496" t="n">
        <v>1</v>
      </c>
      <c r="W9" s="496" t="n">
        <v>92</v>
      </c>
      <c r="X9" s="484"/>
      <c r="Y9" s="484"/>
      <c r="Z9" s="484"/>
      <c r="AA9" s="479"/>
    </row>
    <row r="10" customFormat="false" ht="25.5" hidden="false" customHeight="true" outlineLevel="0" collapsed="false">
      <c r="B10" s="491" t="s">
        <v>472</v>
      </c>
      <c r="C10" s="492" t="n">
        <v>5</v>
      </c>
      <c r="D10" s="493" t="s">
        <v>473</v>
      </c>
      <c r="E10" s="492" t="n">
        <v>7</v>
      </c>
      <c r="F10" s="493" t="s">
        <v>474</v>
      </c>
      <c r="G10" s="494" t="n">
        <v>5</v>
      </c>
      <c r="H10" s="493" t="s">
        <v>475</v>
      </c>
      <c r="I10" s="492" t="n">
        <v>0</v>
      </c>
      <c r="J10" s="493" t="s">
        <v>269</v>
      </c>
      <c r="K10" s="494" t="n">
        <v>4</v>
      </c>
      <c r="L10" s="495" t="s">
        <v>473</v>
      </c>
      <c r="M10" s="492" t="n">
        <v>6</v>
      </c>
      <c r="N10" s="493" t="s">
        <v>476</v>
      </c>
      <c r="O10" s="494" t="n">
        <v>5</v>
      </c>
      <c r="P10" s="495" t="s">
        <v>475</v>
      </c>
      <c r="Q10" s="494" t="n">
        <v>0</v>
      </c>
      <c r="R10" s="495" t="s">
        <v>269</v>
      </c>
      <c r="S10" s="496" t="n">
        <v>8</v>
      </c>
      <c r="T10" s="496" t="n">
        <v>18</v>
      </c>
      <c r="U10" s="496" t="n">
        <v>20</v>
      </c>
      <c r="V10" s="496" t="n">
        <v>0</v>
      </c>
      <c r="W10" s="496" t="n">
        <v>46</v>
      </c>
      <c r="X10" s="478"/>
      <c r="Y10" s="478"/>
      <c r="Z10" s="478"/>
      <c r="AA10" s="479"/>
    </row>
    <row r="11" customFormat="false" ht="25.5" hidden="false" customHeight="true" outlineLevel="0" collapsed="false">
      <c r="B11" s="491" t="s">
        <v>477</v>
      </c>
      <c r="C11" s="492" t="n">
        <v>4</v>
      </c>
      <c r="D11" s="493" t="s">
        <v>458</v>
      </c>
      <c r="E11" s="492" t="n">
        <v>4</v>
      </c>
      <c r="F11" s="493" t="s">
        <v>478</v>
      </c>
      <c r="G11" s="494" t="n">
        <v>3</v>
      </c>
      <c r="H11" s="493" t="s">
        <v>479</v>
      </c>
      <c r="I11" s="492" t="n">
        <v>3</v>
      </c>
      <c r="J11" s="493" t="s">
        <v>479</v>
      </c>
      <c r="K11" s="494" t="n">
        <v>4</v>
      </c>
      <c r="L11" s="495" t="s">
        <v>458</v>
      </c>
      <c r="M11" s="492" t="n">
        <v>4</v>
      </c>
      <c r="N11" s="493" t="s">
        <v>474</v>
      </c>
      <c r="O11" s="494" t="n">
        <v>3</v>
      </c>
      <c r="P11" s="495" t="s">
        <v>479</v>
      </c>
      <c r="Q11" s="494" t="n">
        <v>3</v>
      </c>
      <c r="R11" s="495" t="s">
        <v>479</v>
      </c>
      <c r="S11" s="496" t="n">
        <v>6</v>
      </c>
      <c r="T11" s="496" t="n">
        <v>15</v>
      </c>
      <c r="U11" s="496" t="n">
        <v>8</v>
      </c>
      <c r="V11" s="496" t="n">
        <v>3</v>
      </c>
      <c r="W11" s="496" t="n">
        <v>32</v>
      </c>
      <c r="X11" s="484"/>
      <c r="Y11" s="484"/>
      <c r="Z11" s="484"/>
      <c r="AA11" s="479"/>
    </row>
    <row r="12" customFormat="false" ht="25.5" hidden="false" customHeight="true" outlineLevel="0" collapsed="false">
      <c r="B12" s="491" t="s">
        <v>480</v>
      </c>
      <c r="C12" s="492" t="n">
        <v>2</v>
      </c>
      <c r="D12" s="493" t="s">
        <v>481</v>
      </c>
      <c r="E12" s="492" t="n">
        <v>52</v>
      </c>
      <c r="F12" s="493" t="s">
        <v>470</v>
      </c>
      <c r="G12" s="494" t="n">
        <v>27</v>
      </c>
      <c r="H12" s="493" t="s">
        <v>482</v>
      </c>
      <c r="I12" s="492" t="n">
        <v>0</v>
      </c>
      <c r="J12" s="493" t="s">
        <v>269</v>
      </c>
      <c r="K12" s="494" t="n">
        <v>2</v>
      </c>
      <c r="L12" s="495" t="s">
        <v>481</v>
      </c>
      <c r="M12" s="492" t="n">
        <v>26</v>
      </c>
      <c r="N12" s="493" t="s">
        <v>476</v>
      </c>
      <c r="O12" s="494" t="n">
        <v>17</v>
      </c>
      <c r="P12" s="495" t="s">
        <v>473</v>
      </c>
      <c r="Q12" s="494" t="n">
        <v>0</v>
      </c>
      <c r="R12" s="495" t="s">
        <v>269</v>
      </c>
      <c r="S12" s="496" t="n">
        <v>2</v>
      </c>
      <c r="T12" s="496" t="n">
        <v>73</v>
      </c>
      <c r="U12" s="496" t="n">
        <v>52</v>
      </c>
      <c r="V12" s="496" t="n">
        <v>0</v>
      </c>
      <c r="W12" s="496" t="n">
        <v>127</v>
      </c>
      <c r="X12" s="484"/>
      <c r="Y12" s="484"/>
      <c r="Z12" s="484"/>
      <c r="AA12" s="479"/>
    </row>
    <row r="13" customFormat="false" ht="25.5" hidden="false" customHeight="true" outlineLevel="0" collapsed="false">
      <c r="B13" s="491" t="s">
        <v>483</v>
      </c>
      <c r="C13" s="492" t="n">
        <v>7</v>
      </c>
      <c r="D13" s="493" t="s">
        <v>461</v>
      </c>
      <c r="E13" s="492" t="n">
        <v>38</v>
      </c>
      <c r="F13" s="493" t="s">
        <v>482</v>
      </c>
      <c r="G13" s="494" t="n">
        <v>24</v>
      </c>
      <c r="H13" s="493" t="s">
        <v>484</v>
      </c>
      <c r="I13" s="492" t="n">
        <v>0</v>
      </c>
      <c r="J13" s="493" t="s">
        <v>269</v>
      </c>
      <c r="K13" s="494" t="n">
        <v>7</v>
      </c>
      <c r="L13" s="495" t="s">
        <v>461</v>
      </c>
      <c r="M13" s="492" t="n">
        <v>25</v>
      </c>
      <c r="N13" s="493" t="s">
        <v>481</v>
      </c>
      <c r="O13" s="494" t="n">
        <v>9</v>
      </c>
      <c r="P13" s="495" t="s">
        <v>484</v>
      </c>
      <c r="Q13" s="494" t="n">
        <v>0</v>
      </c>
      <c r="R13" s="495" t="s">
        <v>269</v>
      </c>
      <c r="S13" s="496" t="n">
        <v>7</v>
      </c>
      <c r="T13" s="496" t="n">
        <v>134</v>
      </c>
      <c r="U13" s="496" t="n">
        <v>34</v>
      </c>
      <c r="V13" s="496" t="n">
        <v>0</v>
      </c>
      <c r="W13" s="496" t="n">
        <v>175</v>
      </c>
      <c r="X13" s="484"/>
      <c r="Y13" s="484"/>
      <c r="Z13" s="484"/>
      <c r="AA13" s="479"/>
    </row>
    <row r="14" customFormat="false" ht="25.5" hidden="false" customHeight="true" outlineLevel="0" collapsed="false">
      <c r="B14" s="491" t="s">
        <v>485</v>
      </c>
      <c r="C14" s="492" t="n">
        <v>13</v>
      </c>
      <c r="D14" s="493" t="s">
        <v>486</v>
      </c>
      <c r="E14" s="492" t="n">
        <v>11</v>
      </c>
      <c r="F14" s="493" t="s">
        <v>487</v>
      </c>
      <c r="G14" s="494" t="n">
        <v>33</v>
      </c>
      <c r="H14" s="493" t="s">
        <v>457</v>
      </c>
      <c r="I14" s="492" t="n">
        <v>2</v>
      </c>
      <c r="J14" s="493" t="s">
        <v>488</v>
      </c>
      <c r="K14" s="494" t="n">
        <v>6</v>
      </c>
      <c r="L14" s="495" t="s">
        <v>467</v>
      </c>
      <c r="M14" s="492" t="n">
        <v>8</v>
      </c>
      <c r="N14" s="493" t="s">
        <v>487</v>
      </c>
      <c r="O14" s="494" t="n">
        <v>30</v>
      </c>
      <c r="P14" s="495" t="s">
        <v>459</v>
      </c>
      <c r="Q14" s="494" t="n">
        <v>2</v>
      </c>
      <c r="R14" s="495" t="s">
        <v>488</v>
      </c>
      <c r="S14" s="496" t="n">
        <v>20</v>
      </c>
      <c r="T14" s="496" t="n">
        <v>33</v>
      </c>
      <c r="U14" s="496" t="n">
        <v>79</v>
      </c>
      <c r="V14" s="496" t="n">
        <v>4</v>
      </c>
      <c r="W14" s="496" t="n">
        <v>136</v>
      </c>
      <c r="X14" s="484"/>
      <c r="Y14" s="484"/>
      <c r="Z14" s="484"/>
      <c r="AA14" s="479"/>
    </row>
    <row r="15" customFormat="false" ht="25.5" hidden="false" customHeight="true" outlineLevel="0" collapsed="false">
      <c r="B15" s="491" t="s">
        <v>489</v>
      </c>
      <c r="C15" s="492" t="n">
        <v>24</v>
      </c>
      <c r="D15" s="493" t="s">
        <v>479</v>
      </c>
      <c r="E15" s="492" t="n">
        <v>10</v>
      </c>
      <c r="F15" s="493" t="s">
        <v>487</v>
      </c>
      <c r="G15" s="494" t="n">
        <v>8</v>
      </c>
      <c r="H15" s="493" t="s">
        <v>468</v>
      </c>
      <c r="I15" s="492" t="n">
        <v>0</v>
      </c>
      <c r="J15" s="493" t="s">
        <v>269</v>
      </c>
      <c r="K15" s="494" t="n">
        <v>30</v>
      </c>
      <c r="L15" s="495" t="s">
        <v>479</v>
      </c>
      <c r="M15" s="492" t="n">
        <v>6</v>
      </c>
      <c r="N15" s="493" t="s">
        <v>476</v>
      </c>
      <c r="O15" s="494" t="n">
        <v>8</v>
      </c>
      <c r="P15" s="495" t="s">
        <v>490</v>
      </c>
      <c r="Q15" s="494" t="n">
        <v>0</v>
      </c>
      <c r="R15" s="495" t="s">
        <v>269</v>
      </c>
      <c r="S15" s="496" t="n">
        <v>32</v>
      </c>
      <c r="T15" s="496" t="n">
        <v>18</v>
      </c>
      <c r="U15" s="496" t="n">
        <v>20</v>
      </c>
      <c r="V15" s="496" t="n">
        <v>0</v>
      </c>
      <c r="W15" s="496" t="n">
        <v>70</v>
      </c>
      <c r="X15" s="478"/>
      <c r="Y15" s="478"/>
      <c r="Z15" s="478"/>
      <c r="AA15" s="479"/>
    </row>
    <row r="16" customFormat="false" ht="25.5" hidden="false" customHeight="true" outlineLevel="0" collapsed="false">
      <c r="B16" s="491" t="s">
        <v>491</v>
      </c>
      <c r="C16" s="492" t="n">
        <v>6</v>
      </c>
      <c r="D16" s="493" t="s">
        <v>459</v>
      </c>
      <c r="E16" s="492" t="n">
        <v>17</v>
      </c>
      <c r="F16" s="493" t="s">
        <v>458</v>
      </c>
      <c r="G16" s="494" t="n">
        <v>5</v>
      </c>
      <c r="H16" s="493" t="s">
        <v>492</v>
      </c>
      <c r="I16" s="492" t="n">
        <v>0</v>
      </c>
      <c r="J16" s="493" t="s">
        <v>269</v>
      </c>
      <c r="K16" s="494" t="n">
        <v>6</v>
      </c>
      <c r="L16" s="495" t="s">
        <v>459</v>
      </c>
      <c r="M16" s="492" t="n">
        <v>12</v>
      </c>
      <c r="N16" s="493" t="s">
        <v>490</v>
      </c>
      <c r="O16" s="494" t="n">
        <v>5</v>
      </c>
      <c r="P16" s="495" t="s">
        <v>492</v>
      </c>
      <c r="Q16" s="494" t="n">
        <v>0</v>
      </c>
      <c r="R16" s="495" t="s">
        <v>269</v>
      </c>
      <c r="S16" s="496" t="n">
        <v>29</v>
      </c>
      <c r="T16" s="496" t="n">
        <v>54</v>
      </c>
      <c r="U16" s="496" t="n">
        <v>5</v>
      </c>
      <c r="V16" s="497" t="n">
        <v>0</v>
      </c>
      <c r="W16" s="496" t="n">
        <v>88</v>
      </c>
      <c r="X16" s="484"/>
      <c r="Y16" s="484"/>
      <c r="Z16" s="484"/>
      <c r="AA16" s="479"/>
    </row>
    <row r="17" customFormat="false" ht="25.5" hidden="false" customHeight="true" outlineLevel="0" collapsed="false">
      <c r="B17" s="491" t="s">
        <v>493</v>
      </c>
      <c r="C17" s="492" t="n">
        <v>0</v>
      </c>
      <c r="D17" s="493" t="s">
        <v>269</v>
      </c>
      <c r="E17" s="492" t="n">
        <v>31</v>
      </c>
      <c r="F17" s="493" t="s">
        <v>466</v>
      </c>
      <c r="G17" s="494" t="n">
        <v>20</v>
      </c>
      <c r="H17" s="493" t="s">
        <v>494</v>
      </c>
      <c r="I17" s="492" t="n">
        <v>0</v>
      </c>
      <c r="J17" s="493" t="s">
        <v>269</v>
      </c>
      <c r="K17" s="494" t="n">
        <v>0</v>
      </c>
      <c r="L17" s="495" t="s">
        <v>269</v>
      </c>
      <c r="M17" s="492" t="n">
        <v>14</v>
      </c>
      <c r="N17" s="493" t="s">
        <v>460</v>
      </c>
      <c r="O17" s="494" t="n">
        <v>12</v>
      </c>
      <c r="P17" s="495" t="s">
        <v>494</v>
      </c>
      <c r="Q17" s="494" t="n">
        <v>0</v>
      </c>
      <c r="R17" s="495" t="s">
        <v>269</v>
      </c>
      <c r="S17" s="496" t="n">
        <v>0</v>
      </c>
      <c r="T17" s="496" t="n">
        <v>46</v>
      </c>
      <c r="U17" s="496" t="n">
        <v>59</v>
      </c>
      <c r="V17" s="497" t="n">
        <v>0</v>
      </c>
      <c r="W17" s="496" t="n">
        <v>105</v>
      </c>
      <c r="X17" s="484"/>
      <c r="Y17" s="484"/>
      <c r="Z17" s="484"/>
      <c r="AA17" s="479"/>
    </row>
    <row r="18" customFormat="false" ht="25.5" hidden="false" customHeight="true" outlineLevel="0" collapsed="false">
      <c r="B18" s="491" t="s">
        <v>495</v>
      </c>
      <c r="C18" s="492" t="n">
        <v>45</v>
      </c>
      <c r="D18" s="493" t="s">
        <v>475</v>
      </c>
      <c r="E18" s="492" t="n">
        <v>13</v>
      </c>
      <c r="F18" s="493" t="s">
        <v>464</v>
      </c>
      <c r="G18" s="494" t="n">
        <v>22</v>
      </c>
      <c r="H18" s="493" t="s">
        <v>481</v>
      </c>
      <c r="I18" s="492" t="n">
        <v>28</v>
      </c>
      <c r="J18" s="493" t="s">
        <v>466</v>
      </c>
      <c r="K18" s="494" t="n">
        <v>28</v>
      </c>
      <c r="L18" s="495" t="s">
        <v>478</v>
      </c>
      <c r="M18" s="492" t="n">
        <v>9</v>
      </c>
      <c r="N18" s="493" t="s">
        <v>464</v>
      </c>
      <c r="O18" s="494" t="n">
        <v>14</v>
      </c>
      <c r="P18" s="495" t="s">
        <v>461</v>
      </c>
      <c r="Q18" s="494" t="n">
        <v>23</v>
      </c>
      <c r="R18" s="495" t="s">
        <v>466</v>
      </c>
      <c r="S18" s="496" t="n">
        <v>59</v>
      </c>
      <c r="T18" s="496" t="n">
        <v>31</v>
      </c>
      <c r="U18" s="496" t="n">
        <v>62</v>
      </c>
      <c r="V18" s="497" t="n">
        <v>58</v>
      </c>
      <c r="W18" s="496" t="n">
        <v>210</v>
      </c>
      <c r="X18" s="484"/>
      <c r="Y18" s="484"/>
      <c r="Z18" s="484"/>
      <c r="AA18" s="479"/>
    </row>
    <row r="19" customFormat="false" ht="25.5" hidden="false" customHeight="true" outlineLevel="0" collapsed="false">
      <c r="B19" s="491" t="s">
        <v>496</v>
      </c>
      <c r="C19" s="492" t="n">
        <v>4</v>
      </c>
      <c r="D19" s="493" t="s">
        <v>486</v>
      </c>
      <c r="E19" s="492" t="n">
        <v>68</v>
      </c>
      <c r="F19" s="493" t="s">
        <v>497</v>
      </c>
      <c r="G19" s="494" t="n">
        <v>16</v>
      </c>
      <c r="H19" s="493" t="s">
        <v>468</v>
      </c>
      <c r="I19" s="492" t="n">
        <v>13</v>
      </c>
      <c r="J19" s="493" t="s">
        <v>466</v>
      </c>
      <c r="K19" s="494" t="n">
        <v>6</v>
      </c>
      <c r="L19" s="495" t="s">
        <v>486</v>
      </c>
      <c r="M19" s="492" t="n">
        <v>32</v>
      </c>
      <c r="N19" s="493" t="s">
        <v>461</v>
      </c>
      <c r="O19" s="494" t="n">
        <v>9</v>
      </c>
      <c r="P19" s="495" t="s">
        <v>488</v>
      </c>
      <c r="Q19" s="494" t="n">
        <v>13</v>
      </c>
      <c r="R19" s="495" t="s">
        <v>466</v>
      </c>
      <c r="S19" s="496" t="n">
        <v>10</v>
      </c>
      <c r="T19" s="496" t="n">
        <v>132</v>
      </c>
      <c r="U19" s="496" t="n">
        <v>157</v>
      </c>
      <c r="V19" s="497" t="n">
        <v>179</v>
      </c>
      <c r="W19" s="496" t="n">
        <v>478</v>
      </c>
      <c r="X19" s="484"/>
      <c r="Y19" s="484"/>
      <c r="Z19" s="484"/>
      <c r="AA19" s="484"/>
    </row>
    <row r="20" customFormat="false" ht="25.5" hidden="false" customHeight="true" outlineLevel="0" collapsed="false">
      <c r="B20" s="491" t="s">
        <v>498</v>
      </c>
      <c r="C20" s="492" t="n">
        <v>0</v>
      </c>
      <c r="D20" s="493" t="s">
        <v>269</v>
      </c>
      <c r="E20" s="492" t="n">
        <v>12</v>
      </c>
      <c r="F20" s="493" t="s">
        <v>487</v>
      </c>
      <c r="G20" s="494" t="n">
        <v>20</v>
      </c>
      <c r="H20" s="493" t="s">
        <v>488</v>
      </c>
      <c r="I20" s="492" t="n">
        <v>0</v>
      </c>
      <c r="J20" s="493" t="s">
        <v>269</v>
      </c>
      <c r="K20" s="494" t="n">
        <v>0</v>
      </c>
      <c r="L20" s="495" t="s">
        <v>269</v>
      </c>
      <c r="M20" s="492" t="n">
        <v>10</v>
      </c>
      <c r="N20" s="493" t="s">
        <v>487</v>
      </c>
      <c r="O20" s="494" t="n">
        <v>19</v>
      </c>
      <c r="P20" s="495" t="s">
        <v>499</v>
      </c>
      <c r="Q20" s="494" t="n">
        <v>0</v>
      </c>
      <c r="R20" s="495" t="s">
        <v>269</v>
      </c>
      <c r="S20" s="496" t="n">
        <v>0</v>
      </c>
      <c r="T20" s="496" t="n">
        <v>52</v>
      </c>
      <c r="U20" s="496" t="n">
        <v>110</v>
      </c>
      <c r="V20" s="497" t="n">
        <v>0</v>
      </c>
      <c r="W20" s="496" t="n">
        <v>162</v>
      </c>
      <c r="X20" s="484"/>
      <c r="Y20" s="484"/>
      <c r="Z20" s="484"/>
      <c r="AA20" s="484"/>
    </row>
    <row r="21" customFormat="false" ht="25.5" hidden="false" customHeight="true" outlineLevel="0" collapsed="false">
      <c r="B21" s="491" t="s">
        <v>500</v>
      </c>
      <c r="C21" s="492" t="n">
        <v>10</v>
      </c>
      <c r="D21" s="493" t="s">
        <v>486</v>
      </c>
      <c r="E21" s="492" t="n">
        <v>23</v>
      </c>
      <c r="F21" s="493" t="s">
        <v>484</v>
      </c>
      <c r="G21" s="494" t="n">
        <v>16</v>
      </c>
      <c r="H21" s="493" t="s">
        <v>457</v>
      </c>
      <c r="I21" s="492" t="n">
        <v>4</v>
      </c>
      <c r="J21" s="493" t="s">
        <v>499</v>
      </c>
      <c r="K21" s="494" t="n">
        <v>10</v>
      </c>
      <c r="L21" s="495" t="s">
        <v>486</v>
      </c>
      <c r="M21" s="492" t="n">
        <v>13</v>
      </c>
      <c r="N21" s="493" t="s">
        <v>484</v>
      </c>
      <c r="O21" s="494" t="n">
        <v>9</v>
      </c>
      <c r="P21" s="495" t="s">
        <v>457</v>
      </c>
      <c r="Q21" s="494" t="n">
        <v>4</v>
      </c>
      <c r="R21" s="495" t="s">
        <v>499</v>
      </c>
      <c r="S21" s="496" t="n">
        <v>22</v>
      </c>
      <c r="T21" s="496" t="n">
        <v>73</v>
      </c>
      <c r="U21" s="496" t="n">
        <v>21</v>
      </c>
      <c r="V21" s="496" t="n">
        <v>6</v>
      </c>
      <c r="W21" s="496" t="n">
        <v>122</v>
      </c>
      <c r="X21" s="479"/>
      <c r="Y21" s="479"/>
      <c r="Z21" s="479"/>
      <c r="AA21" s="479"/>
    </row>
    <row r="22" customFormat="false" ht="25.5" hidden="false" customHeight="true" outlineLevel="0" collapsed="false">
      <c r="B22" s="491" t="s">
        <v>501</v>
      </c>
      <c r="C22" s="492" t="n">
        <v>8</v>
      </c>
      <c r="D22" s="493" t="s">
        <v>474</v>
      </c>
      <c r="E22" s="492" t="n">
        <v>33</v>
      </c>
      <c r="F22" s="493" t="s">
        <v>458</v>
      </c>
      <c r="G22" s="494" t="n">
        <v>30</v>
      </c>
      <c r="H22" s="493" t="s">
        <v>460</v>
      </c>
      <c r="I22" s="492" t="n">
        <v>20</v>
      </c>
      <c r="J22" s="493" t="s">
        <v>502</v>
      </c>
      <c r="K22" s="498" t="s">
        <v>503</v>
      </c>
      <c r="L22" s="499" t="s">
        <v>474</v>
      </c>
      <c r="M22" s="492" t="n">
        <v>17</v>
      </c>
      <c r="N22" s="493" t="s">
        <v>475</v>
      </c>
      <c r="O22" s="494" t="n">
        <v>18</v>
      </c>
      <c r="P22" s="495" t="s">
        <v>484</v>
      </c>
      <c r="Q22" s="494" t="n">
        <v>20</v>
      </c>
      <c r="R22" s="495" t="s">
        <v>502</v>
      </c>
      <c r="S22" s="496" t="n">
        <v>18</v>
      </c>
      <c r="T22" s="496" t="n">
        <v>55</v>
      </c>
      <c r="U22" s="496" t="n">
        <v>59</v>
      </c>
      <c r="V22" s="496" t="n">
        <v>42</v>
      </c>
      <c r="W22" s="496" t="n">
        <v>174</v>
      </c>
      <c r="X22" s="478"/>
      <c r="Y22" s="478"/>
      <c r="Z22" s="478"/>
      <c r="AA22" s="478"/>
    </row>
    <row r="23" customFormat="false" ht="25.5" hidden="false" customHeight="true" outlineLevel="0" collapsed="false">
      <c r="B23" s="491" t="s">
        <v>504</v>
      </c>
      <c r="C23" s="492" t="n">
        <v>0</v>
      </c>
      <c r="D23" s="493" t="s">
        <v>269</v>
      </c>
      <c r="E23" s="492" t="n">
        <v>14</v>
      </c>
      <c r="F23" s="500" t="s">
        <v>505</v>
      </c>
      <c r="G23" s="494" t="n">
        <v>30</v>
      </c>
      <c r="H23" s="493" t="s">
        <v>457</v>
      </c>
      <c r="I23" s="492" t="n">
        <v>15</v>
      </c>
      <c r="J23" s="493" t="s">
        <v>482</v>
      </c>
      <c r="K23" s="494" t="n">
        <v>0</v>
      </c>
      <c r="L23" s="495" t="s">
        <v>269</v>
      </c>
      <c r="M23" s="492" t="n">
        <v>14</v>
      </c>
      <c r="N23" s="493" t="s">
        <v>459</v>
      </c>
      <c r="O23" s="494" t="n">
        <v>19</v>
      </c>
      <c r="P23" s="495" t="s">
        <v>468</v>
      </c>
      <c r="Q23" s="494" t="n">
        <v>8</v>
      </c>
      <c r="R23" s="495" t="s">
        <v>482</v>
      </c>
      <c r="S23" s="497" t="n">
        <v>0</v>
      </c>
      <c r="T23" s="496" t="n">
        <v>46</v>
      </c>
      <c r="U23" s="496" t="n">
        <v>88</v>
      </c>
      <c r="V23" s="496" t="n">
        <v>22</v>
      </c>
      <c r="W23" s="496" t="n">
        <v>156</v>
      </c>
      <c r="X23" s="501"/>
      <c r="Y23" s="501"/>
      <c r="Z23" s="501"/>
      <c r="AA23" s="501"/>
    </row>
    <row r="24" customFormat="false" ht="25.5" hidden="false" customHeight="true" outlineLevel="0" collapsed="false">
      <c r="B24" s="491" t="s">
        <v>506</v>
      </c>
      <c r="C24" s="492" t="n">
        <v>61</v>
      </c>
      <c r="D24" s="493" t="s">
        <v>470</v>
      </c>
      <c r="E24" s="492" t="n">
        <v>69</v>
      </c>
      <c r="F24" s="500" t="s">
        <v>459</v>
      </c>
      <c r="G24" s="494" t="n">
        <v>8</v>
      </c>
      <c r="H24" s="493" t="s">
        <v>494</v>
      </c>
      <c r="I24" s="492" t="n">
        <v>10</v>
      </c>
      <c r="J24" s="493" t="s">
        <v>482</v>
      </c>
      <c r="K24" s="494" t="n">
        <v>26</v>
      </c>
      <c r="L24" s="495" t="s">
        <v>482</v>
      </c>
      <c r="M24" s="492" t="n">
        <v>12</v>
      </c>
      <c r="N24" s="493" t="s">
        <v>459</v>
      </c>
      <c r="O24" s="494" t="n">
        <v>8</v>
      </c>
      <c r="P24" s="495" t="s">
        <v>494</v>
      </c>
      <c r="Q24" s="494" t="n">
        <v>10</v>
      </c>
      <c r="R24" s="495" t="s">
        <v>482</v>
      </c>
      <c r="S24" s="497" t="n">
        <v>108</v>
      </c>
      <c r="T24" s="496" t="n">
        <v>84</v>
      </c>
      <c r="U24" s="496" t="n">
        <v>10</v>
      </c>
      <c r="V24" s="496" t="n">
        <v>14</v>
      </c>
      <c r="W24" s="496" t="n">
        <f aca="false">SUM(S24:V24)</f>
        <v>216</v>
      </c>
      <c r="X24" s="501"/>
      <c r="Y24" s="501"/>
      <c r="Z24" s="501"/>
      <c r="AA24" s="501"/>
    </row>
    <row r="25" customFormat="false" ht="25.5" hidden="false" customHeight="true" outlineLevel="0" collapsed="false">
      <c r="B25" s="502" t="s">
        <v>507</v>
      </c>
      <c r="C25" s="503" t="n">
        <v>12</v>
      </c>
      <c r="D25" s="504" t="s">
        <v>463</v>
      </c>
      <c r="E25" s="503" t="n">
        <v>0</v>
      </c>
      <c r="F25" s="505" t="s">
        <v>269</v>
      </c>
      <c r="G25" s="506" t="n">
        <v>4</v>
      </c>
      <c r="H25" s="504" t="s">
        <v>479</v>
      </c>
      <c r="I25" s="503" t="n">
        <v>11</v>
      </c>
      <c r="J25" s="504" t="s">
        <v>460</v>
      </c>
      <c r="K25" s="506" t="n">
        <v>12</v>
      </c>
      <c r="L25" s="507" t="s">
        <v>463</v>
      </c>
      <c r="M25" s="503" t="n">
        <v>0</v>
      </c>
      <c r="N25" s="504" t="s">
        <v>269</v>
      </c>
      <c r="O25" s="506" t="n">
        <v>4</v>
      </c>
      <c r="P25" s="507" t="s">
        <v>479</v>
      </c>
      <c r="Q25" s="506" t="n">
        <v>12</v>
      </c>
      <c r="R25" s="507" t="s">
        <v>460</v>
      </c>
      <c r="S25" s="508" t="n">
        <v>14</v>
      </c>
      <c r="T25" s="509" t="n">
        <v>0</v>
      </c>
      <c r="U25" s="509" t="n">
        <v>4</v>
      </c>
      <c r="V25" s="509" t="n">
        <v>20</v>
      </c>
      <c r="W25" s="509" t="n">
        <f aca="false">SUM(S25:V25)</f>
        <v>38</v>
      </c>
      <c r="X25" s="501"/>
      <c r="Y25" s="501"/>
      <c r="Z25" s="501"/>
      <c r="AA25" s="501"/>
    </row>
    <row r="26" customFormat="false" ht="25.5" hidden="false" customHeight="true" outlineLevel="0" collapsed="false">
      <c r="B26" s="502" t="s">
        <v>508</v>
      </c>
      <c r="C26" s="503" t="n">
        <v>2</v>
      </c>
      <c r="D26" s="504" t="s">
        <v>509</v>
      </c>
      <c r="E26" s="503" t="n">
        <v>6</v>
      </c>
      <c r="F26" s="510" t="s">
        <v>467</v>
      </c>
      <c r="G26" s="506" t="n">
        <v>18</v>
      </c>
      <c r="H26" s="504" t="s">
        <v>481</v>
      </c>
      <c r="I26" s="503" t="n">
        <v>0</v>
      </c>
      <c r="J26" s="504" t="s">
        <v>269</v>
      </c>
      <c r="K26" s="506" t="n">
        <v>4</v>
      </c>
      <c r="L26" s="507" t="s">
        <v>509</v>
      </c>
      <c r="M26" s="503" t="n">
        <v>8</v>
      </c>
      <c r="N26" s="504" t="s">
        <v>497</v>
      </c>
      <c r="O26" s="506" t="n">
        <v>14</v>
      </c>
      <c r="P26" s="507" t="s">
        <v>471</v>
      </c>
      <c r="Q26" s="506" t="n">
        <v>0</v>
      </c>
      <c r="R26" s="507" t="s">
        <v>269</v>
      </c>
      <c r="S26" s="508" t="n">
        <v>4</v>
      </c>
      <c r="T26" s="509" t="n">
        <v>33</v>
      </c>
      <c r="U26" s="509" t="n">
        <v>67</v>
      </c>
      <c r="V26" s="509" t="n">
        <v>0</v>
      </c>
      <c r="W26" s="509" t="n">
        <f aca="false">SUM(S26:V26)</f>
        <v>104</v>
      </c>
      <c r="X26" s="501"/>
      <c r="Y26" s="501"/>
      <c r="Z26" s="501"/>
      <c r="AA26" s="501"/>
    </row>
    <row r="27" customFormat="false" ht="25.5" hidden="false" customHeight="true" outlineLevel="0" collapsed="false">
      <c r="B27" s="502" t="s">
        <v>510</v>
      </c>
      <c r="C27" s="503" t="n">
        <v>0</v>
      </c>
      <c r="D27" s="504" t="s">
        <v>269</v>
      </c>
      <c r="E27" s="503" t="n">
        <v>8</v>
      </c>
      <c r="F27" s="510" t="s">
        <v>468</v>
      </c>
      <c r="G27" s="506" t="n">
        <v>0</v>
      </c>
      <c r="H27" s="504" t="s">
        <v>269</v>
      </c>
      <c r="I27" s="503" t="n">
        <v>0</v>
      </c>
      <c r="J27" s="504" t="s">
        <v>269</v>
      </c>
      <c r="K27" s="506" t="n">
        <v>2</v>
      </c>
      <c r="L27" s="507" t="s">
        <v>502</v>
      </c>
      <c r="M27" s="503" t="n">
        <v>10</v>
      </c>
      <c r="N27" s="504" t="s">
        <v>468</v>
      </c>
      <c r="O27" s="506" t="n">
        <v>0</v>
      </c>
      <c r="P27" s="507" t="s">
        <v>269</v>
      </c>
      <c r="Q27" s="506" t="n">
        <v>0</v>
      </c>
      <c r="R27" s="507" t="s">
        <v>269</v>
      </c>
      <c r="S27" s="508" t="n">
        <v>4</v>
      </c>
      <c r="T27" s="509" t="n">
        <v>18</v>
      </c>
      <c r="U27" s="509" t="n">
        <v>0</v>
      </c>
      <c r="V27" s="509" t="n">
        <v>0</v>
      </c>
      <c r="W27" s="509" t="n">
        <f aca="false">SUM(S27:V27)</f>
        <v>22</v>
      </c>
      <c r="X27" s="501"/>
      <c r="Y27" s="501"/>
      <c r="Z27" s="501"/>
      <c r="AA27" s="501"/>
    </row>
    <row r="28" customFormat="false" ht="25.5" hidden="false" customHeight="true" outlineLevel="0" collapsed="false">
      <c r="B28" s="502" t="s">
        <v>511</v>
      </c>
      <c r="C28" s="503" t="n">
        <v>14</v>
      </c>
      <c r="D28" s="504" t="s">
        <v>474</v>
      </c>
      <c r="E28" s="503" t="n">
        <v>26</v>
      </c>
      <c r="F28" s="510" t="s">
        <v>471</v>
      </c>
      <c r="G28" s="506" t="n">
        <v>5</v>
      </c>
      <c r="H28" s="504" t="s">
        <v>490</v>
      </c>
      <c r="I28" s="503" t="n">
        <v>0</v>
      </c>
      <c r="J28" s="504" t="s">
        <v>269</v>
      </c>
      <c r="K28" s="506" t="n">
        <v>14</v>
      </c>
      <c r="L28" s="511" t="s">
        <v>512</v>
      </c>
      <c r="M28" s="503" t="n">
        <v>27</v>
      </c>
      <c r="N28" s="504" t="s">
        <v>482</v>
      </c>
      <c r="O28" s="506" t="n">
        <v>11</v>
      </c>
      <c r="P28" s="507" t="s">
        <v>497</v>
      </c>
      <c r="Q28" s="506" t="n">
        <v>3</v>
      </c>
      <c r="R28" s="507" t="s">
        <v>459</v>
      </c>
      <c r="S28" s="508" t="n">
        <v>52</v>
      </c>
      <c r="T28" s="509" t="n">
        <v>53</v>
      </c>
      <c r="U28" s="509" t="n">
        <v>35</v>
      </c>
      <c r="V28" s="509" t="n">
        <v>5</v>
      </c>
      <c r="W28" s="509" t="n">
        <f aca="false">SUM(S28:V28)</f>
        <v>145</v>
      </c>
      <c r="X28" s="501"/>
      <c r="Y28" s="501"/>
      <c r="Z28" s="501"/>
      <c r="AA28" s="501"/>
    </row>
    <row r="29" customFormat="false" ht="25.5" hidden="false" customHeight="true" outlineLevel="0" collapsed="false">
      <c r="B29" s="502" t="s">
        <v>513</v>
      </c>
      <c r="C29" s="503" t="n">
        <v>22</v>
      </c>
      <c r="D29" s="504" t="s">
        <v>486</v>
      </c>
      <c r="E29" s="503" t="n">
        <v>82</v>
      </c>
      <c r="F29" s="510" t="s">
        <v>509</v>
      </c>
      <c r="G29" s="506" t="n">
        <v>75</v>
      </c>
      <c r="H29" s="504" t="s">
        <v>468</v>
      </c>
      <c r="I29" s="503" t="n">
        <v>2</v>
      </c>
      <c r="J29" s="504" t="s">
        <v>499</v>
      </c>
      <c r="K29" s="506" t="n">
        <v>27</v>
      </c>
      <c r="L29" s="512" t="s">
        <v>467</v>
      </c>
      <c r="M29" s="503" t="n">
        <v>31</v>
      </c>
      <c r="N29" s="504" t="s">
        <v>509</v>
      </c>
      <c r="O29" s="506" t="n">
        <v>10</v>
      </c>
      <c r="P29" s="507" t="s">
        <v>473</v>
      </c>
      <c r="Q29" s="506" t="n">
        <v>5</v>
      </c>
      <c r="R29" s="507" t="s">
        <v>499</v>
      </c>
      <c r="S29" s="508" t="n">
        <v>51</v>
      </c>
      <c r="T29" s="509" t="n">
        <v>161</v>
      </c>
      <c r="U29" s="509" t="n">
        <v>31</v>
      </c>
      <c r="V29" s="509" t="n">
        <v>11</v>
      </c>
      <c r="W29" s="509" t="n">
        <f aca="false">SUM(S29:V29)</f>
        <v>254</v>
      </c>
      <c r="X29" s="501"/>
      <c r="Y29" s="501"/>
      <c r="Z29" s="501"/>
      <c r="AA29" s="501"/>
    </row>
    <row r="30" customFormat="false" ht="25.5" hidden="false" customHeight="true" outlineLevel="0" collapsed="false">
      <c r="B30" s="502" t="s">
        <v>514</v>
      </c>
      <c r="C30" s="503" t="n">
        <v>9</v>
      </c>
      <c r="D30" s="504" t="s">
        <v>458</v>
      </c>
      <c r="E30" s="503" t="n">
        <v>21</v>
      </c>
      <c r="F30" s="510" t="s">
        <v>467</v>
      </c>
      <c r="G30" s="506" t="n">
        <v>27</v>
      </c>
      <c r="H30" s="504" t="s">
        <v>457</v>
      </c>
      <c r="I30" s="503" t="n">
        <v>0</v>
      </c>
      <c r="J30" s="504" t="s">
        <v>269</v>
      </c>
      <c r="K30" s="506" t="n">
        <v>11</v>
      </c>
      <c r="L30" s="512" t="s">
        <v>458</v>
      </c>
      <c r="M30" s="503" t="n">
        <v>17</v>
      </c>
      <c r="N30" s="504" t="s">
        <v>467</v>
      </c>
      <c r="O30" s="506" t="n">
        <v>19</v>
      </c>
      <c r="P30" s="507" t="s">
        <v>497</v>
      </c>
      <c r="Q30" s="506" t="n">
        <v>0</v>
      </c>
      <c r="R30" s="507" t="s">
        <v>269</v>
      </c>
      <c r="S30" s="508" t="n">
        <v>22</v>
      </c>
      <c r="T30" s="509" t="n">
        <v>55</v>
      </c>
      <c r="U30" s="509" t="n">
        <v>101</v>
      </c>
      <c r="V30" s="509" t="n">
        <v>0</v>
      </c>
      <c r="W30" s="509" t="n">
        <f aca="false">SUM(S30:V30)</f>
        <v>178</v>
      </c>
      <c r="X30" s="501"/>
      <c r="Y30" s="501"/>
      <c r="Z30" s="501"/>
      <c r="AA30" s="501"/>
    </row>
    <row r="31" customFormat="false" ht="25.5" hidden="false" customHeight="true" outlineLevel="0" collapsed="false">
      <c r="B31" s="502" t="s">
        <v>515</v>
      </c>
      <c r="C31" s="503" t="n">
        <v>10</v>
      </c>
      <c r="D31" s="504" t="s">
        <v>459</v>
      </c>
      <c r="E31" s="503" t="n">
        <v>19</v>
      </c>
      <c r="F31" s="513" t="s">
        <v>516</v>
      </c>
      <c r="G31" s="506" t="n">
        <v>8</v>
      </c>
      <c r="H31" s="514" t="s">
        <v>517</v>
      </c>
      <c r="I31" s="503" t="n">
        <v>0</v>
      </c>
      <c r="J31" s="504" t="s">
        <v>269</v>
      </c>
      <c r="K31" s="506" t="n">
        <v>8</v>
      </c>
      <c r="L31" s="512" t="s">
        <v>466</v>
      </c>
      <c r="M31" s="503" t="n">
        <v>19</v>
      </c>
      <c r="N31" s="504" t="s">
        <v>468</v>
      </c>
      <c r="O31" s="506" t="n">
        <v>8</v>
      </c>
      <c r="P31" s="514" t="s">
        <v>518</v>
      </c>
      <c r="Q31" s="506" t="n">
        <v>0</v>
      </c>
      <c r="R31" s="507" t="s">
        <v>269</v>
      </c>
      <c r="S31" s="508" t="n">
        <v>30</v>
      </c>
      <c r="T31" s="509" t="n">
        <v>67</v>
      </c>
      <c r="U31" s="509" t="n">
        <v>41</v>
      </c>
      <c r="V31" s="509" t="n">
        <v>0</v>
      </c>
      <c r="W31" s="509" t="n">
        <f aca="false">SUM(S31:V31)</f>
        <v>138</v>
      </c>
      <c r="X31" s="501"/>
      <c r="Y31" s="501"/>
      <c r="Z31" s="501"/>
      <c r="AA31" s="501"/>
    </row>
    <row r="32" customFormat="false" ht="25.5" hidden="false" customHeight="true" outlineLevel="0" collapsed="false">
      <c r="B32" s="502" t="s">
        <v>519</v>
      </c>
      <c r="C32" s="503" t="n">
        <v>5</v>
      </c>
      <c r="D32" s="504" t="s">
        <v>463</v>
      </c>
      <c r="E32" s="503" t="n">
        <v>14</v>
      </c>
      <c r="F32" s="515" t="s">
        <v>499</v>
      </c>
      <c r="G32" s="506" t="n">
        <v>11</v>
      </c>
      <c r="H32" s="514" t="s">
        <v>520</v>
      </c>
      <c r="I32" s="503" t="n">
        <v>2</v>
      </c>
      <c r="J32" s="504" t="s">
        <v>459</v>
      </c>
      <c r="K32" s="503" t="n">
        <v>5</v>
      </c>
      <c r="L32" s="504" t="s">
        <v>463</v>
      </c>
      <c r="M32" s="503" t="n">
        <v>12</v>
      </c>
      <c r="N32" s="515" t="s">
        <v>499</v>
      </c>
      <c r="O32" s="506" t="n">
        <v>11</v>
      </c>
      <c r="P32" s="514" t="s">
        <v>520</v>
      </c>
      <c r="Q32" s="503" t="n">
        <v>2</v>
      </c>
      <c r="R32" s="504" t="s">
        <v>459</v>
      </c>
      <c r="S32" s="508" t="n">
        <v>5</v>
      </c>
      <c r="T32" s="509" t="n">
        <v>27</v>
      </c>
      <c r="U32" s="509" t="n">
        <v>23</v>
      </c>
      <c r="V32" s="509" t="n">
        <v>4</v>
      </c>
      <c r="W32" s="509" t="n">
        <f aca="false">SUM(S32:V32)</f>
        <v>59</v>
      </c>
      <c r="X32" s="501"/>
      <c r="Y32" s="501"/>
      <c r="Z32" s="501"/>
      <c r="AA32" s="501"/>
    </row>
    <row r="33" customFormat="false" ht="25.5" hidden="false" customHeight="true" outlineLevel="0" collapsed="false">
      <c r="B33" s="502" t="s">
        <v>521</v>
      </c>
      <c r="C33" s="506" t="n">
        <v>16</v>
      </c>
      <c r="D33" s="504" t="s">
        <v>502</v>
      </c>
      <c r="E33" s="506" t="n">
        <v>35</v>
      </c>
      <c r="F33" s="515" t="s">
        <v>479</v>
      </c>
      <c r="G33" s="506" t="n">
        <v>16</v>
      </c>
      <c r="H33" s="514" t="s">
        <v>522</v>
      </c>
      <c r="I33" s="506" t="n">
        <v>3</v>
      </c>
      <c r="J33" s="504" t="s">
        <v>499</v>
      </c>
      <c r="K33" s="506" t="n">
        <v>11</v>
      </c>
      <c r="L33" s="504" t="s">
        <v>484</v>
      </c>
      <c r="M33" s="506" t="n">
        <v>18</v>
      </c>
      <c r="N33" s="515" t="s">
        <v>457</v>
      </c>
      <c r="O33" s="506" t="n">
        <v>12</v>
      </c>
      <c r="P33" s="514" t="s">
        <v>522</v>
      </c>
      <c r="Q33" s="506" t="n">
        <v>3</v>
      </c>
      <c r="R33" s="504" t="s">
        <v>499</v>
      </c>
      <c r="S33" s="508" t="n">
        <v>45</v>
      </c>
      <c r="T33" s="509" t="n">
        <v>42</v>
      </c>
      <c r="U33" s="509" t="n">
        <v>25</v>
      </c>
      <c r="V33" s="509" t="n">
        <v>3</v>
      </c>
      <c r="W33" s="509" t="n">
        <v>115</v>
      </c>
      <c r="X33" s="501"/>
      <c r="Y33" s="501"/>
      <c r="Z33" s="501"/>
      <c r="AA33" s="501"/>
    </row>
    <row r="34" customFormat="false" ht="15" hidden="false" customHeight="true" outlineLevel="0" collapsed="false">
      <c r="B34" s="516" t="s">
        <v>523</v>
      </c>
      <c r="W34" s="517" t="s">
        <v>524</v>
      </c>
      <c r="X34" s="478"/>
      <c r="Y34" s="478"/>
      <c r="Z34" s="478"/>
      <c r="AA34" s="478"/>
    </row>
    <row r="35" s="518" customFormat="true" ht="15" hidden="false" customHeight="true" outlineLevel="0" collapsed="false">
      <c r="B35" s="519" t="s">
        <v>525</v>
      </c>
      <c r="C35" s="475"/>
      <c r="D35" s="475"/>
      <c r="E35" s="475"/>
      <c r="F35" s="475"/>
      <c r="G35" s="475"/>
      <c r="H35" s="475"/>
      <c r="I35" s="475"/>
      <c r="J35" s="475"/>
      <c r="K35" s="475"/>
      <c r="L35" s="475"/>
      <c r="M35" s="475"/>
      <c r="N35" s="475"/>
      <c r="O35" s="475"/>
      <c r="P35" s="475"/>
      <c r="Q35" s="475"/>
      <c r="R35" s="475"/>
      <c r="S35" s="475"/>
      <c r="T35" s="475"/>
      <c r="U35" s="475"/>
      <c r="V35" s="475"/>
      <c r="W35" s="520"/>
      <c r="X35" s="516"/>
      <c r="Y35" s="516"/>
      <c r="Z35" s="516"/>
      <c r="AA35" s="516"/>
    </row>
    <row r="36" s="518" customFormat="true" ht="15" hidden="false" customHeight="true" outlineLevel="0" collapsed="false">
      <c r="C36" s="475"/>
      <c r="D36" s="475"/>
      <c r="E36" s="475"/>
      <c r="F36" s="475"/>
      <c r="G36" s="475"/>
      <c r="H36" s="475"/>
      <c r="I36" s="475"/>
      <c r="J36" s="475"/>
      <c r="K36" s="475"/>
      <c r="L36" s="475"/>
      <c r="M36" s="475"/>
      <c r="N36" s="475"/>
      <c r="O36" s="475"/>
      <c r="P36" s="475"/>
      <c r="Q36" s="475"/>
      <c r="R36" s="475"/>
      <c r="S36" s="475"/>
      <c r="T36" s="475"/>
      <c r="U36" s="475"/>
      <c r="V36" s="475"/>
      <c r="W36" s="475"/>
      <c r="X36" s="516"/>
      <c r="Y36" s="516"/>
      <c r="Z36" s="516"/>
      <c r="AA36" s="516"/>
    </row>
    <row r="37" customFormat="false" ht="11.25" hidden="false" customHeight="false" outlineLevel="0" collapsed="false">
      <c r="X37" s="516"/>
      <c r="Y37" s="516"/>
      <c r="Z37" s="516"/>
      <c r="AA37" s="516"/>
    </row>
    <row r="38" customFormat="false" ht="11.25" hidden="false" customHeight="false" outlineLevel="0" collapsed="false">
      <c r="X38" s="516"/>
      <c r="Y38" s="521"/>
      <c r="Z38" s="521"/>
      <c r="AA38" s="521"/>
    </row>
    <row r="39" customFormat="false" ht="11.25" hidden="false" customHeight="false" outlineLevel="0" collapsed="false">
      <c r="X39" s="516"/>
      <c r="Y39" s="516"/>
      <c r="Z39" s="516"/>
      <c r="AA39" s="516"/>
    </row>
    <row r="40" customFormat="false" ht="11.25" hidden="false" customHeight="false" outlineLevel="0" collapsed="false">
      <c r="X40" s="522"/>
      <c r="Y40" s="522"/>
      <c r="Z40" s="522"/>
      <c r="AA40" s="522"/>
    </row>
    <row r="41" customFormat="false" ht="11.25" hidden="false" customHeight="false" outlineLevel="0" collapsed="false">
      <c r="X41" s="522"/>
      <c r="Y41" s="522"/>
      <c r="Z41" s="522"/>
      <c r="AA41" s="522"/>
    </row>
    <row r="42" customFormat="false" ht="11.25" hidden="false" customHeight="false" outlineLevel="0" collapsed="false">
      <c r="X42" s="522"/>
      <c r="Y42" s="522"/>
      <c r="Z42" s="522"/>
      <c r="AA42" s="522"/>
    </row>
    <row r="43" customFormat="false" ht="11.25" hidden="false" customHeight="false" outlineLevel="0" collapsed="false">
      <c r="X43" s="522"/>
      <c r="Y43" s="522"/>
      <c r="Z43" s="522"/>
      <c r="AA43" s="522"/>
    </row>
    <row r="44" customFormat="false" ht="11.25" hidden="false" customHeight="false" outlineLevel="0" collapsed="false">
      <c r="X44" s="522"/>
      <c r="Y44" s="522"/>
      <c r="Z44" s="522"/>
      <c r="AA44" s="522"/>
    </row>
    <row r="45" customFormat="false" ht="11.25" hidden="false" customHeight="false" outlineLevel="0" collapsed="false">
      <c r="X45" s="522"/>
      <c r="Y45" s="522"/>
      <c r="Z45" s="522"/>
      <c r="AA45" s="522"/>
    </row>
    <row r="46" customFormat="false" ht="11.25" hidden="false" customHeight="false" outlineLevel="0" collapsed="false">
      <c r="X46" s="522"/>
      <c r="Y46" s="522"/>
      <c r="Z46" s="522"/>
      <c r="AA46" s="522"/>
    </row>
    <row r="47" customFormat="false" ht="11.25" hidden="false" customHeight="false" outlineLevel="0" collapsed="false">
      <c r="X47" s="522"/>
      <c r="Y47" s="522"/>
      <c r="Z47" s="522"/>
      <c r="AA47" s="522"/>
    </row>
    <row r="48" customFormat="false" ht="11.25" hidden="false" customHeight="false" outlineLevel="0" collapsed="false">
      <c r="X48" s="522"/>
      <c r="Y48" s="522"/>
      <c r="Z48" s="522"/>
      <c r="AA48" s="522"/>
    </row>
    <row r="49" customFormat="false" ht="11.25" hidden="false" customHeight="false" outlineLevel="0" collapsed="false">
      <c r="X49" s="522"/>
      <c r="Y49" s="522"/>
      <c r="Z49" s="522"/>
      <c r="AA49" s="522"/>
    </row>
    <row r="50" customFormat="false" ht="11.25" hidden="false" customHeight="false" outlineLevel="0" collapsed="false">
      <c r="X50" s="522"/>
      <c r="Y50" s="522"/>
      <c r="Z50" s="522"/>
      <c r="AA50" s="522"/>
    </row>
    <row r="51" customFormat="false" ht="11.25" hidden="false" customHeight="false" outlineLevel="0" collapsed="false">
      <c r="X51" s="522"/>
      <c r="Y51" s="522"/>
      <c r="Z51" s="522"/>
      <c r="AA51" s="522"/>
    </row>
    <row r="52" customFormat="false" ht="11.25" hidden="false" customHeight="false" outlineLevel="0" collapsed="false">
      <c r="X52" s="479"/>
      <c r="Y52" s="479"/>
      <c r="Z52" s="479"/>
      <c r="AA52" s="479"/>
    </row>
    <row r="53" customFormat="false" ht="11.25" hidden="false" customHeight="false" outlineLevel="0" collapsed="false">
      <c r="X53" s="479"/>
      <c r="Y53" s="479"/>
      <c r="Z53" s="479"/>
      <c r="AA53" s="479"/>
    </row>
    <row r="54" customFormat="false" ht="11.25" hidden="false" customHeight="false" outlineLevel="0" collapsed="false">
      <c r="X54" s="479"/>
      <c r="Y54" s="479"/>
      <c r="Z54" s="479"/>
      <c r="AA54" s="479"/>
    </row>
    <row r="55" customFormat="false" ht="11.25" hidden="false" customHeight="false" outlineLevel="0" collapsed="false">
      <c r="X55" s="479"/>
      <c r="Y55" s="479"/>
      <c r="Z55" s="479"/>
      <c r="AA55" s="479"/>
    </row>
    <row r="56" customFormat="false" ht="11.25" hidden="false" customHeight="false" outlineLevel="0" collapsed="false">
      <c r="X56" s="479"/>
      <c r="Y56" s="479"/>
      <c r="Z56" s="479"/>
      <c r="AA56" s="479"/>
    </row>
    <row r="57" customFormat="false" ht="11.25" hidden="false" customHeight="false" outlineLevel="0" collapsed="false">
      <c r="X57" s="479"/>
      <c r="Y57" s="479"/>
      <c r="Z57" s="479"/>
      <c r="AA57" s="479"/>
    </row>
    <row r="58" customFormat="false" ht="11.25" hidden="false" customHeight="false" outlineLevel="0" collapsed="false">
      <c r="X58" s="479"/>
      <c r="Y58" s="479"/>
      <c r="Z58" s="479"/>
      <c r="AA58" s="479"/>
    </row>
    <row r="59" customFormat="false" ht="11.25" hidden="false" customHeight="false" outlineLevel="0" collapsed="false">
      <c r="X59" s="479"/>
      <c r="Y59" s="479"/>
      <c r="Z59" s="479"/>
      <c r="AA59" s="479"/>
    </row>
  </sheetData>
  <mergeCells count="17">
    <mergeCell ref="B3:B5"/>
    <mergeCell ref="C3:J3"/>
    <mergeCell ref="K3:R3"/>
    <mergeCell ref="S3:W3"/>
    <mergeCell ref="C4:D4"/>
    <mergeCell ref="E4:F4"/>
    <mergeCell ref="G4:H4"/>
    <mergeCell ref="I4:J4"/>
    <mergeCell ref="K4:L4"/>
    <mergeCell ref="M4:N4"/>
    <mergeCell ref="O4:P4"/>
    <mergeCell ref="Q4:R4"/>
    <mergeCell ref="S4:S5"/>
    <mergeCell ref="T4:T5"/>
    <mergeCell ref="U4:U5"/>
    <mergeCell ref="V4:V5"/>
    <mergeCell ref="W4:W5"/>
  </mergeCells>
  <printOptions headings="false" gridLines="false" gridLinesSet="true" horizontalCentered="false" verticalCentered="false"/>
  <pageMargins left="0.590277777777778" right="0.590277777777778" top="0.7875" bottom="0.629861111111111" header="0.39375" footer="0.370138888888889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1.土地・気象</oddHeader>
    <oddFooter>&amp;C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7T00:58:45Z</dcterms:created>
  <dc:creator>m.makita</dc:creator>
  <dc:description/>
  <dc:language>en-US</dc:language>
  <cp:lastModifiedBy>牧田　恵</cp:lastModifiedBy>
  <cp:lastPrinted>2015-04-13T01:44:31Z</cp:lastPrinted>
  <dcterms:modified xsi:type="dcterms:W3CDTF">2016-05-26T02:09:27Z</dcterms:modified>
  <cp:revision>0</cp:revision>
  <dc:subject/>
  <dc:title>１－２．面積・位置</dc:title>
</cp:coreProperties>
</file>