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" sheetId="1" state="visible" r:id="rId2"/>
    <sheet name="S-2-1" sheetId="2" state="visible" r:id="rId3"/>
    <sheet name="S-2-2" sheetId="3" state="visible" r:id="rId4"/>
    <sheet name="S-2-3" sheetId="4" state="visible" r:id="rId5"/>
    <sheet name="S-3" sheetId="5" state="visible" r:id="rId6"/>
    <sheet name="S-4" sheetId="6" state="visible" r:id="rId7"/>
    <sheet name="S-5" sheetId="7" state="visible" r:id="rId8"/>
    <sheet name="S-6" sheetId="8" state="visible" r:id="rId9"/>
    <sheet name="Sheet1" sheetId="9" state="visible" r:id="rId10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53">
  <si>
    <r>
      <rPr>
        <sz val="20"/>
        <rFont val="ＭＳ Ｐゴシック"/>
        <family val="3"/>
        <charset val="128"/>
      </rPr>
      <t xml:space="preserve">S-1</t>
    </r>
    <r>
      <rPr>
        <sz val="20"/>
        <rFont val="Noto Sans"/>
        <family val="2"/>
      </rPr>
      <t xml:space="preserve">．都市計画用途区域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単位：ｈａ、人</t>
  </si>
  <si>
    <t xml:space="preserve">区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合  計</t>
  </si>
  <si>
    <t xml:space="preserve">都市計画区域</t>
  </si>
  <si>
    <t xml:space="preserve">用途区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都市計画区域人口</t>
  </si>
  <si>
    <t xml:space="preserve">用途地域人口</t>
  </si>
  <si>
    <t xml:space="preserve">行政区域人口</t>
  </si>
  <si>
    <t xml:space="preserve">資料：都市計画課</t>
  </si>
  <si>
    <r>
      <rPr>
        <sz val="20"/>
        <rFont val="ＭＳ Ｐゴシック"/>
        <family val="3"/>
        <charset val="128"/>
      </rPr>
      <t xml:space="preserve">S-2</t>
    </r>
    <r>
      <rPr>
        <sz val="20"/>
        <rFont val="Noto Sans"/>
        <family val="2"/>
      </rPr>
      <t xml:space="preserve">．都市計画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道路</t>
  </si>
  <si>
    <t xml:space="preserve">         </t>
  </si>
  <si>
    <t xml:space="preserve">当初都決年度</t>
  </si>
  <si>
    <t xml:space="preserve">直近都決年度</t>
  </si>
  <si>
    <t xml:space="preserve">完了年度</t>
  </si>
  <si>
    <t xml:space="preserve">計画</t>
  </si>
  <si>
    <t xml:space="preserve">整備済</t>
  </si>
  <si>
    <t xml:space="preserve">概成済</t>
  </si>
  <si>
    <t xml:space="preserve">事業中</t>
  </si>
  <si>
    <t xml:space="preserve">未着手</t>
  </si>
  <si>
    <t xml:space="preserve">延長</t>
  </si>
  <si>
    <t xml:space="preserve">区間</t>
  </si>
  <si>
    <t xml:space="preserve">幅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都市計画道路</t>
  </si>
  <si>
    <t xml:space="preserve">三国臨港線</t>
  </si>
  <si>
    <t xml:space="preserve">S27</t>
  </si>
  <si>
    <t xml:space="preserve">H11</t>
  </si>
  <si>
    <t xml:space="preserve">新保覚善線</t>
  </si>
  <si>
    <t xml:space="preserve">S30</t>
  </si>
  <si>
    <t xml:space="preserve">H12</t>
  </si>
  <si>
    <t xml:space="preserve">真砂線</t>
  </si>
  <si>
    <t xml:space="preserve">H14</t>
  </si>
  <si>
    <t xml:space="preserve">米ケ脇線</t>
  </si>
  <si>
    <t xml:space="preserve">S39</t>
  </si>
  <si>
    <t xml:space="preserve">桜谷三国浦線</t>
  </si>
  <si>
    <t xml:space="preserve">S49</t>
  </si>
  <si>
    <t xml:space="preserve">末広覚善線</t>
  </si>
  <si>
    <t xml:space="preserve">S58</t>
  </si>
  <si>
    <t xml:space="preserve">東尋坊線</t>
  </si>
  <si>
    <t xml:space="preserve">S25</t>
  </si>
  <si>
    <t xml:space="preserve">四日市池見線</t>
  </si>
  <si>
    <t xml:space="preserve">S52</t>
  </si>
  <si>
    <t xml:space="preserve">三国駅前線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滝谷松島線</t>
  </si>
  <si>
    <t xml:space="preserve">覚善東尋坊線</t>
  </si>
  <si>
    <t xml:space="preserve">三国駅覚善線</t>
  </si>
  <si>
    <t xml:space="preserve">福井港線</t>
  </si>
  <si>
    <t xml:space="preserve">S46</t>
  </si>
  <si>
    <t xml:space="preserve">三国浦竹松線</t>
  </si>
  <si>
    <t xml:space="preserve">S60</t>
  </si>
  <si>
    <t xml:space="preserve">H1</t>
  </si>
  <si>
    <t xml:space="preserve">えっせる坂</t>
  </si>
  <si>
    <t xml:space="preserve">H2</t>
  </si>
  <si>
    <t xml:space="preserve">本町中村線</t>
  </si>
  <si>
    <t xml:space="preserve">丸岡駅前線</t>
  </si>
  <si>
    <t xml:space="preserve">医科大南通り</t>
  </si>
  <si>
    <t xml:space="preserve">S53</t>
  </si>
  <si>
    <t xml:space="preserve">H10</t>
  </si>
  <si>
    <t xml:space="preserve">S59</t>
  </si>
  <si>
    <t xml:space="preserve">東縦貫線</t>
  </si>
  <si>
    <t xml:space="preserve">S45</t>
  </si>
  <si>
    <t xml:space="preserve">丸岡下兵庫線</t>
  </si>
  <si>
    <t xml:space="preserve">S26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北環状線</t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t xml:space="preserve">城東線</t>
  </si>
  <si>
    <t xml:space="preserve">12</t>
  </si>
  <si>
    <t xml:space="preserve">南環状線</t>
  </si>
  <si>
    <t xml:space="preserve">15</t>
  </si>
  <si>
    <t xml:space="preserve">西瓜屋四ツ柳線</t>
  </si>
  <si>
    <t xml:space="preserve">8</t>
  </si>
  <si>
    <t xml:space="preserve">川西国道線</t>
  </si>
  <si>
    <t xml:space="preserve">H6</t>
  </si>
  <si>
    <t xml:space="preserve">22</t>
  </si>
  <si>
    <t xml:space="preserve">嶺北縦貫線</t>
  </si>
  <si>
    <t xml:space="preserve">16</t>
  </si>
  <si>
    <t xml:space="preserve">芦原街道</t>
  </si>
  <si>
    <t xml:space="preserve">春江金津線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東線</t>
    </r>
  </si>
  <si>
    <t xml:space="preserve">H18</t>
  </si>
  <si>
    <t xml:space="preserve">松木春江停車場線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春江森田停車場線</t>
  </si>
  <si>
    <t xml:space="preserve">11</t>
  </si>
  <si>
    <t xml:space="preserve">鮎川江留上線</t>
  </si>
  <si>
    <t xml:space="preserve">江留上高江線</t>
  </si>
  <si>
    <t xml:space="preserve">為国境線</t>
  </si>
  <si>
    <t xml:space="preserve">板倉江留上線</t>
  </si>
  <si>
    <t xml:space="preserve">S47</t>
  </si>
  <si>
    <t xml:space="preserve">H15</t>
  </si>
  <si>
    <t xml:space="preserve">H16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若長通り線</t>
  </si>
  <si>
    <t xml:space="preserve">ＪＲ丸岡駅前線</t>
  </si>
  <si>
    <t xml:space="preserve">福井港丸岡インター連絡道路</t>
  </si>
  <si>
    <t xml:space="preserve">H25</t>
  </si>
  <si>
    <t xml:space="preserve">6.37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</t>
    </r>
  </si>
  <si>
    <t xml:space="preserve">福井森田丸岡線</t>
  </si>
  <si>
    <t xml:space="preserve">2.66</t>
  </si>
  <si>
    <t xml:space="preserve">公園</t>
  </si>
  <si>
    <t xml:space="preserve">名      称</t>
  </si>
  <si>
    <t xml:space="preserve">位      置</t>
  </si>
  <si>
    <t xml:space="preserve">面    積 </t>
  </si>
  <si>
    <t xml:space="preserve">供用開始年月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街区公園</t>
  </si>
  <si>
    <t xml:space="preserve">計</t>
  </si>
  <si>
    <t xml:space="preserve">滝谷公園</t>
  </si>
  <si>
    <t xml:space="preserve">滝谷三丁目地内</t>
  </si>
  <si>
    <t xml:space="preserve">S55.12.24</t>
  </si>
  <si>
    <t xml:space="preserve">新保緑園公園</t>
  </si>
  <si>
    <t xml:space="preserve">新保地内</t>
  </si>
  <si>
    <t xml:space="preserve">西谷公園</t>
  </si>
  <si>
    <t xml:space="preserve">西谷地内</t>
  </si>
  <si>
    <t xml:space="preserve">中元公園</t>
  </si>
  <si>
    <t xml:space="preserve">山王二丁目地内</t>
  </si>
  <si>
    <t xml:space="preserve">S56.4.16</t>
  </si>
  <si>
    <t xml:space="preserve">松原公園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t xml:space="preserve">運動公園二丁目地内</t>
  </si>
  <si>
    <t xml:space="preserve">S60.3.15</t>
  </si>
  <si>
    <t xml:space="preserve">味坂公園</t>
  </si>
  <si>
    <t xml:space="preserve">緑ヶ丘二丁目地内</t>
  </si>
  <si>
    <t xml:space="preserve">桜谷公園</t>
  </si>
  <si>
    <t xml:space="preserve">山王六丁目地内</t>
  </si>
  <si>
    <t xml:space="preserve">H3.3.31</t>
  </si>
  <si>
    <t xml:space="preserve">真砂山公園</t>
  </si>
  <si>
    <t xml:space="preserve">宿一丁目地内</t>
  </si>
  <si>
    <t xml:space="preserve">米ケ脇公園</t>
  </si>
  <si>
    <t xml:space="preserve">米ケ脇五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t xml:space="preserve">運動公園一丁目地内</t>
  </si>
  <si>
    <t xml:space="preserve">岩崎公園</t>
  </si>
  <si>
    <t xml:space="preserve">山王四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t xml:space="preserve">三国東きた公園</t>
  </si>
  <si>
    <t xml:space="preserve">三国東一丁目地内</t>
  </si>
  <si>
    <t xml:space="preserve">H2.3.31</t>
  </si>
  <si>
    <t xml:space="preserve">三国東なか公園</t>
  </si>
  <si>
    <t xml:space="preserve">三国東二丁目地内</t>
  </si>
  <si>
    <t xml:space="preserve">H5.4.1</t>
  </si>
  <si>
    <t xml:space="preserve">三国東みなみ公園</t>
  </si>
  <si>
    <t xml:space="preserve">三国東三丁目地内</t>
  </si>
  <si>
    <t xml:space="preserve">S62.1.10</t>
  </si>
  <si>
    <t xml:space="preserve">新宿きた公園</t>
  </si>
  <si>
    <t xml:space="preserve">新宿二丁目地内</t>
  </si>
  <si>
    <t xml:space="preserve">新宿なか公園</t>
  </si>
  <si>
    <t xml:space="preserve">H1.3.31</t>
  </si>
  <si>
    <t xml:space="preserve">新宿みなみ公園</t>
  </si>
  <si>
    <t xml:space="preserve">新宿一丁目地内</t>
  </si>
  <si>
    <t xml:space="preserve">S63.3.31</t>
  </si>
  <si>
    <t xml:space="preserve">北横地公園</t>
  </si>
  <si>
    <r>
      <rPr>
        <sz val="9"/>
        <rFont val="Noto Sans"/>
        <family val="2"/>
      </rPr>
      <t xml:space="preserve">北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t xml:space="preserve">S57.3.29</t>
  </si>
  <si>
    <t xml:space="preserve">一本田公園</t>
  </si>
  <si>
    <r>
      <rPr>
        <sz val="9"/>
        <rFont val="Noto Sans"/>
        <family val="2"/>
      </rPr>
      <t xml:space="preserve">一本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S56.4.1</t>
  </si>
  <si>
    <t xml:space="preserve">西瓜屋公園</t>
  </si>
  <si>
    <r>
      <rPr>
        <sz val="9"/>
        <rFont val="Noto Sans"/>
        <family val="2"/>
      </rPr>
      <t xml:space="preserve">西瓜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地</t>
    </r>
  </si>
  <si>
    <t xml:space="preserve">S47.3.31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S56.3.31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地</t>
    </r>
  </si>
  <si>
    <t xml:space="preserve">S55.12.25</t>
  </si>
  <si>
    <t xml:space="preserve">東陽公園</t>
  </si>
  <si>
    <r>
      <rPr>
        <sz val="9"/>
        <rFont val="Noto Sans"/>
        <family val="2"/>
      </rPr>
      <t xml:space="preserve">東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番地</t>
    </r>
  </si>
  <si>
    <t xml:space="preserve">丸岡朝陽公園</t>
  </si>
  <si>
    <r>
      <rPr>
        <sz val="9"/>
        <rFont val="Noto Sans"/>
        <family val="2"/>
      </rPr>
      <t xml:space="preserve">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S49.3.31</t>
  </si>
  <si>
    <t xml:space="preserve">寅国公園</t>
  </si>
  <si>
    <r>
      <rPr>
        <sz val="9"/>
        <rFont val="Noto Sans"/>
        <family val="2"/>
      </rPr>
      <t xml:space="preserve">寅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霞ヶ丘公園</t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</t>
    </r>
  </si>
  <si>
    <t xml:space="preserve">今福公園</t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丸岡情報団地公園</t>
  </si>
  <si>
    <r>
      <rPr>
        <sz val="9"/>
        <rFont val="Noto Sans"/>
        <family val="2"/>
      </rPr>
      <t xml:space="preserve">熊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9</t>
    </r>
  </si>
  <si>
    <t xml:space="preserve">H4.4.1</t>
  </si>
  <si>
    <t xml:space="preserve">春江中央公園</t>
  </si>
  <si>
    <r>
      <rPr>
        <sz val="9"/>
        <rFont val="Noto Sans"/>
        <family val="2"/>
      </rPr>
      <t xml:space="preserve">随応寺</t>
    </r>
    <r>
      <rPr>
        <sz val="9"/>
        <rFont val="ＭＳ Ｐゴシック"/>
        <family val="3"/>
        <charset val="128"/>
      </rPr>
      <t xml:space="preserve">22</t>
    </r>
  </si>
  <si>
    <t xml:space="preserve">未整備</t>
  </si>
  <si>
    <t xml:space="preserve">江留上旭公園</t>
  </si>
  <si>
    <r>
      <rPr>
        <sz val="9"/>
        <rFont val="Noto Sans"/>
        <family val="2"/>
      </rPr>
      <t xml:space="preserve">江留上旭</t>
    </r>
    <r>
      <rPr>
        <sz val="9"/>
        <rFont val="ＭＳ Ｐゴシック"/>
        <family val="3"/>
        <charset val="128"/>
      </rPr>
      <t xml:space="preserve">4-1</t>
    </r>
  </si>
  <si>
    <t xml:space="preserve">S45.4.1</t>
  </si>
  <si>
    <t xml:space="preserve">昭和公園</t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、江留上大和</t>
    </r>
    <r>
      <rPr>
        <sz val="9"/>
        <rFont val="ＭＳ Ｐゴシック"/>
        <family val="3"/>
        <charset val="128"/>
      </rPr>
      <t xml:space="preserve">4-5</t>
    </r>
  </si>
  <si>
    <t xml:space="preserve">新町公園</t>
  </si>
  <si>
    <r>
      <rPr>
        <sz val="9"/>
        <rFont val="Noto Sans"/>
        <family val="2"/>
      </rPr>
      <t xml:space="preserve">江留上新町</t>
    </r>
    <r>
      <rPr>
        <sz val="9"/>
        <rFont val="ＭＳ Ｐゴシック"/>
        <family val="3"/>
        <charset val="128"/>
      </rPr>
      <t xml:space="preserve">216</t>
    </r>
  </si>
  <si>
    <t xml:space="preserve">S46.4.1</t>
  </si>
  <si>
    <t xml:space="preserve">江留下公園</t>
  </si>
  <si>
    <r>
      <rPr>
        <sz val="9"/>
        <rFont val="Noto Sans"/>
        <family val="2"/>
      </rPr>
      <t xml:space="preserve">江留下屋敷</t>
    </r>
    <r>
      <rPr>
        <sz val="9"/>
        <rFont val="ＭＳ Ｐゴシック"/>
        <family val="3"/>
        <charset val="128"/>
      </rPr>
      <t xml:space="preserve">119</t>
    </r>
  </si>
  <si>
    <t xml:space="preserve">亀ヶ久保公園</t>
  </si>
  <si>
    <r>
      <rPr>
        <sz val="9"/>
        <rFont val="Noto Sans"/>
        <family val="2"/>
      </rPr>
      <t xml:space="preserve">為国亀ヶ久保</t>
    </r>
    <r>
      <rPr>
        <sz val="9"/>
        <rFont val="ＭＳ Ｐゴシック"/>
        <family val="3"/>
        <charset val="128"/>
      </rPr>
      <t xml:space="preserve">65</t>
    </r>
  </si>
  <si>
    <t xml:space="preserve">S46.11.16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大手</t>
    </r>
    <r>
      <rPr>
        <sz val="9"/>
        <rFont val="ＭＳ Ｐゴシック"/>
        <family val="3"/>
        <charset val="128"/>
      </rPr>
      <t xml:space="preserve">151</t>
    </r>
  </si>
  <si>
    <t xml:space="preserve">S50.4.1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1</t>
    </r>
  </si>
  <si>
    <t xml:space="preserve">S41.3.25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春日</t>
    </r>
    <r>
      <rPr>
        <sz val="9"/>
        <rFont val="ＭＳ Ｐゴシック"/>
        <family val="3"/>
        <charset val="128"/>
      </rPr>
      <t xml:space="preserve">85</t>
    </r>
  </si>
  <si>
    <t xml:space="preserve">境大和公園</t>
  </si>
  <si>
    <r>
      <rPr>
        <sz val="9"/>
        <rFont val="Noto Sans"/>
        <family val="2"/>
      </rPr>
      <t xml:space="preserve">境元町</t>
    </r>
    <r>
      <rPr>
        <sz val="9"/>
        <rFont val="ＭＳ Ｐゴシック"/>
        <family val="3"/>
        <charset val="128"/>
      </rPr>
      <t xml:space="preserve">27-20-1</t>
    </r>
  </si>
  <si>
    <t xml:space="preserve">S51.4.23</t>
  </si>
  <si>
    <t xml:space="preserve">西太郎丸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8-13-47</t>
    </r>
  </si>
  <si>
    <t xml:space="preserve">S51.5.21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8-6-31,7-11</t>
    </r>
  </si>
  <si>
    <t xml:space="preserve">S54.10.12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9-5-58</t>
    </r>
  </si>
  <si>
    <t xml:space="preserve">S60.3.8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30-6-2</t>
    </r>
  </si>
  <si>
    <t xml:space="preserve">日の出公園</t>
  </si>
  <si>
    <r>
      <rPr>
        <sz val="9"/>
        <rFont val="Noto Sans"/>
        <family val="2"/>
      </rPr>
      <t xml:space="preserve">江留上日の出</t>
    </r>
    <r>
      <rPr>
        <sz val="9"/>
        <rFont val="ＭＳ Ｐゴシック"/>
        <family val="3"/>
        <charset val="128"/>
      </rPr>
      <t xml:space="preserve">6-23</t>
    </r>
  </si>
  <si>
    <t xml:space="preserve">本堂公園</t>
  </si>
  <si>
    <r>
      <rPr>
        <sz val="9"/>
        <rFont val="Noto Sans"/>
        <family val="2"/>
      </rPr>
      <t xml:space="preserve">本堂</t>
    </r>
    <r>
      <rPr>
        <sz val="9"/>
        <rFont val="ＭＳ Ｐゴシック"/>
        <family val="3"/>
        <charset val="128"/>
      </rPr>
      <t xml:space="preserve">16-36-19</t>
    </r>
  </si>
  <si>
    <t xml:space="preserve">S62.3.30</t>
  </si>
  <si>
    <t xml:space="preserve">緑公園</t>
  </si>
  <si>
    <r>
      <rPr>
        <sz val="9"/>
        <rFont val="Noto Sans"/>
        <family val="2"/>
      </rPr>
      <t xml:space="preserve">江留上</t>
    </r>
    <r>
      <rPr>
        <sz val="9"/>
        <rFont val="ＭＳ Ｐゴシック"/>
        <family val="3"/>
        <charset val="128"/>
      </rPr>
      <t xml:space="preserve">4-1</t>
    </r>
  </si>
  <si>
    <t xml:space="preserve">H3.6.17</t>
  </si>
  <si>
    <t xml:space="preserve">いちい野北公園</t>
  </si>
  <si>
    <r>
      <rPr>
        <sz val="9"/>
        <rFont val="Noto Sans"/>
        <family val="2"/>
      </rPr>
      <t xml:space="preserve">いちい野北</t>
    </r>
    <r>
      <rPr>
        <sz val="9"/>
        <rFont val="ＭＳ Ｐゴシック"/>
        <family val="3"/>
        <charset val="128"/>
      </rPr>
      <t xml:space="preserve">803</t>
    </r>
  </si>
  <si>
    <t xml:space="preserve">平成公園</t>
  </si>
  <si>
    <r>
      <rPr>
        <sz val="9"/>
        <rFont val="Noto Sans"/>
        <family val="2"/>
      </rPr>
      <t xml:space="preserve">為国平成</t>
    </r>
    <r>
      <rPr>
        <sz val="9"/>
        <rFont val="ＭＳ Ｐゴシック"/>
        <family val="3"/>
        <charset val="128"/>
      </rPr>
      <t xml:space="preserve">18</t>
    </r>
  </si>
  <si>
    <t xml:space="preserve">三ツ屋公園</t>
  </si>
  <si>
    <r>
      <rPr>
        <sz val="9"/>
        <rFont val="Noto Sans"/>
        <family val="2"/>
      </rPr>
      <t xml:space="preserve">中筋三ツ屋</t>
    </r>
    <r>
      <rPr>
        <sz val="9"/>
        <rFont val="ＭＳ Ｐゴシック"/>
        <family val="3"/>
        <charset val="128"/>
      </rPr>
      <t xml:space="preserve">905</t>
    </r>
  </si>
  <si>
    <t xml:space="preserve">田端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6-22-15</t>
    </r>
  </si>
  <si>
    <t xml:space="preserve">西太郎丸矢島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3-16-3</t>
    </r>
  </si>
  <si>
    <t xml:space="preserve">高江京町公園</t>
  </si>
  <si>
    <r>
      <rPr>
        <sz val="9"/>
        <rFont val="Noto Sans"/>
        <family val="2"/>
      </rPr>
      <t xml:space="preserve">高江京町</t>
    </r>
    <r>
      <rPr>
        <sz val="9"/>
        <rFont val="ＭＳ Ｐゴシック"/>
        <family val="3"/>
        <charset val="128"/>
      </rPr>
      <t xml:space="preserve">2-1-118</t>
    </r>
  </si>
  <si>
    <t xml:space="preserve">S48.9.30</t>
  </si>
  <si>
    <t xml:space="preserve">上小森室町公園</t>
  </si>
  <si>
    <r>
      <rPr>
        <sz val="9"/>
        <rFont val="Noto Sans"/>
        <family val="2"/>
      </rPr>
      <t xml:space="preserve">上小森</t>
    </r>
    <r>
      <rPr>
        <sz val="9"/>
        <rFont val="ＭＳ Ｐゴシック"/>
        <family val="3"/>
        <charset val="128"/>
      </rPr>
      <t xml:space="preserve">1-4-5</t>
    </r>
  </si>
  <si>
    <t xml:space="preserve">西長田木船公園</t>
  </si>
  <si>
    <r>
      <rPr>
        <sz val="9"/>
        <rFont val="Noto Sans"/>
        <family val="2"/>
      </rPr>
      <t xml:space="preserve">西長田</t>
    </r>
    <r>
      <rPr>
        <sz val="9"/>
        <rFont val="ＭＳ Ｐゴシック"/>
        <family val="3"/>
        <charset val="128"/>
      </rPr>
      <t xml:space="preserve">15-46-16</t>
    </r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2-1-3</t>
    </r>
  </si>
  <si>
    <t xml:space="preserve">S48.10.31</t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5-5-5</t>
    </r>
  </si>
  <si>
    <t xml:space="preserve">境公園</t>
  </si>
  <si>
    <r>
      <rPr>
        <sz val="9"/>
        <rFont val="Noto Sans"/>
        <family val="2"/>
      </rPr>
      <t xml:space="preserve">境上町</t>
    </r>
    <r>
      <rPr>
        <sz val="9"/>
        <rFont val="ＭＳ Ｐゴシック"/>
        <family val="3"/>
        <charset val="128"/>
      </rPr>
      <t xml:space="preserve">3-2</t>
    </r>
  </si>
  <si>
    <t xml:space="preserve">S45.9.15</t>
  </si>
  <si>
    <t xml:space="preserve">藤鷲塚公園</t>
  </si>
  <si>
    <r>
      <rPr>
        <sz val="9"/>
        <rFont val="Noto Sans"/>
        <family val="2"/>
      </rPr>
      <t xml:space="preserve">藤鷲塚</t>
    </r>
    <r>
      <rPr>
        <sz val="9"/>
        <rFont val="ＭＳ Ｐゴシック"/>
        <family val="3"/>
        <charset val="128"/>
      </rPr>
      <t xml:space="preserve">2-3-19</t>
    </r>
  </si>
  <si>
    <t xml:space="preserve">S54.10.16</t>
  </si>
  <si>
    <t xml:space="preserve">為国公園</t>
  </si>
  <si>
    <r>
      <rPr>
        <sz val="9"/>
        <rFont val="Noto Sans"/>
        <family val="2"/>
      </rPr>
      <t xml:space="preserve">為国西の宮</t>
    </r>
    <r>
      <rPr>
        <sz val="9"/>
        <rFont val="ＭＳ Ｐゴシック"/>
        <family val="3"/>
        <charset val="128"/>
      </rPr>
      <t xml:space="preserve">27</t>
    </r>
  </si>
  <si>
    <t xml:space="preserve">S56.3.23</t>
  </si>
  <si>
    <t xml:space="preserve">沖布目豊島公園</t>
  </si>
  <si>
    <r>
      <rPr>
        <sz val="9"/>
        <rFont val="Noto Sans"/>
        <family val="2"/>
      </rPr>
      <t xml:space="preserve">沖布目</t>
    </r>
    <r>
      <rPr>
        <sz val="9"/>
        <rFont val="ＭＳ Ｐゴシック"/>
        <family val="3"/>
        <charset val="128"/>
      </rPr>
      <t xml:space="preserve">40-7-57</t>
    </r>
  </si>
  <si>
    <t xml:space="preserve">S52.5.12</t>
  </si>
  <si>
    <t xml:space="preserve">金剛寺美幸公園</t>
  </si>
  <si>
    <r>
      <rPr>
        <sz val="9"/>
        <rFont val="Noto Sans"/>
        <family val="2"/>
      </rPr>
      <t xml:space="preserve">金剛寺</t>
    </r>
    <r>
      <rPr>
        <sz val="9"/>
        <rFont val="ＭＳ Ｐゴシック"/>
        <family val="3"/>
        <charset val="128"/>
      </rPr>
      <t xml:space="preserve">4-125</t>
    </r>
  </si>
  <si>
    <t xml:space="preserve">いちい野公園</t>
  </si>
  <si>
    <r>
      <rPr>
        <sz val="9"/>
        <rFont val="Noto Sans"/>
        <family val="2"/>
      </rPr>
      <t xml:space="preserve">いちい野</t>
    </r>
    <r>
      <rPr>
        <sz val="9"/>
        <rFont val="ＭＳ Ｐゴシック"/>
        <family val="3"/>
        <charset val="128"/>
      </rPr>
      <t xml:space="preserve">801</t>
    </r>
  </si>
  <si>
    <t xml:space="preserve">H9.3.31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春江駅前公園</t>
    </r>
  </si>
  <si>
    <r>
      <rPr>
        <sz val="9"/>
        <rFont val="Noto Sans"/>
        <family val="2"/>
      </rPr>
      <t xml:space="preserve">中筋</t>
    </r>
    <r>
      <rPr>
        <sz val="9"/>
        <rFont val="ＭＳ Ｐゴシック"/>
        <family val="3"/>
        <charset val="128"/>
      </rPr>
      <t xml:space="preserve">2-1-4</t>
    </r>
  </si>
  <si>
    <t xml:space="preserve">福町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4-1-37</t>
    </r>
  </si>
  <si>
    <t xml:space="preserve">H9.6.6</t>
  </si>
  <si>
    <t xml:space="preserve">いちい野中央公園</t>
  </si>
  <si>
    <r>
      <rPr>
        <sz val="9"/>
        <rFont val="Noto Sans"/>
        <family val="2"/>
      </rPr>
      <t xml:space="preserve">いちい野中央</t>
    </r>
    <r>
      <rPr>
        <sz val="9"/>
        <rFont val="ＭＳ Ｐゴシック"/>
        <family val="3"/>
        <charset val="128"/>
      </rPr>
      <t xml:space="preserve">504</t>
    </r>
  </si>
  <si>
    <t xml:space="preserve">H10.6.22</t>
  </si>
  <si>
    <t xml:space="preserve">新福島公園</t>
  </si>
  <si>
    <r>
      <rPr>
        <sz val="9"/>
        <rFont val="Noto Sans"/>
        <family val="2"/>
      </rPr>
      <t xml:space="preserve">福島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</si>
  <si>
    <t xml:space="preserve">北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S53.4.1</t>
  </si>
  <si>
    <t xml:space="preserve">新庄第１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6</t>
    </r>
    <r>
      <rPr>
        <sz val="9"/>
        <rFont val="Noto Sans"/>
        <family val="2"/>
      </rPr>
      <t xml:space="preserve">番地</t>
    </r>
  </si>
  <si>
    <t xml:space="preserve">S48.4.1</t>
  </si>
  <si>
    <t xml:space="preserve">新庄第２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8</t>
    </r>
    <r>
      <rPr>
        <sz val="9"/>
        <rFont val="Noto Sans"/>
        <family val="2"/>
      </rPr>
      <t xml:space="preserve">番地</t>
    </r>
  </si>
  <si>
    <t xml:space="preserve">S51.4.1</t>
  </si>
  <si>
    <t xml:space="preserve">朝日公園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t xml:space="preserve">S49.4.1</t>
  </si>
  <si>
    <t xml:space="preserve">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S57.3.31</t>
  </si>
  <si>
    <t xml:space="preserve">東荒井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近隣公園</t>
  </si>
  <si>
    <t xml:space="preserve">三国中央公園</t>
  </si>
  <si>
    <t xml:space="preserve">中央一丁目地内</t>
  </si>
  <si>
    <t xml:space="preserve">江留上公園</t>
  </si>
  <si>
    <r>
      <rPr>
        <sz val="9"/>
        <rFont val="Noto Sans"/>
        <family val="2"/>
      </rPr>
      <t xml:space="preserve">江留上錦</t>
    </r>
    <r>
      <rPr>
        <sz val="9"/>
        <rFont val="ＭＳ Ｐゴシック"/>
        <family val="3"/>
        <charset val="128"/>
      </rPr>
      <t xml:space="preserve">207</t>
    </r>
  </si>
  <si>
    <t xml:space="preserve">東十郷中央公園</t>
  </si>
  <si>
    <r>
      <rPr>
        <sz val="9"/>
        <rFont val="Noto Sans"/>
        <family val="2"/>
      </rPr>
      <t xml:space="preserve">長畑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3.3.31</t>
    </r>
  </si>
  <si>
    <t xml:space="preserve">木部ふれあい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5.3.31</t>
    </r>
  </si>
  <si>
    <t xml:space="preserve">地区公園</t>
  </si>
  <si>
    <t xml:space="preserve">九頭竜公園</t>
  </si>
  <si>
    <t xml:space="preserve">山岸</t>
  </si>
  <si>
    <t xml:space="preserve">臨海中央公園</t>
  </si>
  <si>
    <t xml:space="preserve">米納津</t>
  </si>
  <si>
    <t xml:space="preserve">H6.4.1</t>
  </si>
  <si>
    <t xml:space="preserve">霞ヶ城公園</t>
  </si>
  <si>
    <r>
      <rPr>
        <sz val="9"/>
        <rFont val="Noto Sans"/>
        <family val="2"/>
      </rPr>
      <t xml:space="preserve">霞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番地</t>
    </r>
  </si>
  <si>
    <t xml:space="preserve">S55.3.31</t>
  </si>
  <si>
    <t xml:space="preserve">総合公園</t>
  </si>
  <si>
    <t xml:space="preserve">文化の森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5-22</t>
    </r>
  </si>
  <si>
    <t xml:space="preserve">都市緑化植物園</t>
  </si>
  <si>
    <t xml:space="preserve">為安、楽間、上金屋</t>
  </si>
  <si>
    <t xml:space="preserve">S60.4.1</t>
  </si>
  <si>
    <t xml:space="preserve">運動公園</t>
  </si>
  <si>
    <t xml:space="preserve">三国運動公園</t>
  </si>
  <si>
    <t xml:space="preserve">丸岡運動公園</t>
  </si>
  <si>
    <r>
      <rPr>
        <sz val="9"/>
        <rFont val="Noto Sans"/>
        <family val="2"/>
      </rPr>
      <t xml:space="preserve">内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</si>
  <si>
    <t xml:space="preserve">墓園</t>
  </si>
  <si>
    <t xml:space="preserve">代官山公園</t>
  </si>
  <si>
    <t xml:space="preserve">池上地内</t>
  </si>
  <si>
    <t xml:space="preserve">緩衝緑地</t>
  </si>
  <si>
    <t xml:space="preserve">三里浜緑地</t>
  </si>
  <si>
    <t xml:space="preserve">新保、山岸、黒目、米納津</t>
  </si>
  <si>
    <t xml:space="preserve">S59.7.1</t>
  </si>
  <si>
    <r>
      <rPr>
        <sz val="20"/>
        <rFont val="ＭＳ Ｐゴシック"/>
        <family val="3"/>
        <charset val="128"/>
      </rPr>
      <t xml:space="preserve">S-3</t>
    </r>
    <r>
      <rPr>
        <sz val="20"/>
        <rFont val="Noto Sans"/>
        <family val="2"/>
      </rPr>
      <t xml:space="preserve">．公共下水道の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処理区名</t>
  </si>
  <si>
    <t xml:space="preserve">処理場名</t>
  </si>
  <si>
    <t xml:space="preserve">普及率</t>
  </si>
  <si>
    <t xml:space="preserve">全体計画
面積</t>
  </si>
  <si>
    <t xml:space="preserve">事業認可
計画面積</t>
  </si>
  <si>
    <t xml:space="preserve">処理人口</t>
  </si>
  <si>
    <t xml:space="preserve">整備面積</t>
  </si>
  <si>
    <t xml:space="preserve">管渠
施工延長</t>
  </si>
  <si>
    <t xml:space="preserve">整備人口</t>
  </si>
  <si>
    <t xml:space="preserve">(ha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三国処理区</t>
  </si>
  <si>
    <t xml:space="preserve">第１処理分区</t>
  </si>
  <si>
    <t xml:space="preserve">九頭竜川浄化ｾﾝﾀｰ</t>
  </si>
  <si>
    <t xml:space="preserve">第２処理分区</t>
  </si>
  <si>
    <t xml:space="preserve">第３処理分区</t>
  </si>
  <si>
    <t xml:space="preserve">第４処理分区</t>
  </si>
  <si>
    <t xml:space="preserve">第５処理分区</t>
  </si>
  <si>
    <t xml:space="preserve">第６処理分区</t>
  </si>
  <si>
    <t xml:space="preserve">丸岡処理区</t>
  </si>
  <si>
    <t xml:space="preserve">丸岡第１処理分区</t>
  </si>
  <si>
    <t xml:space="preserve">丸岡第２処理分区</t>
  </si>
  <si>
    <t xml:space="preserve">五領川浄化ｾﾝﾀｰ</t>
  </si>
  <si>
    <t xml:space="preserve">春江処理区</t>
  </si>
  <si>
    <t xml:space="preserve">春江第１処理分区</t>
  </si>
  <si>
    <t xml:space="preserve">春江第２処理分区</t>
  </si>
  <si>
    <t xml:space="preserve">春江第３処理分区</t>
  </si>
  <si>
    <t xml:space="preserve">春江第４処理分区</t>
  </si>
  <si>
    <t xml:space="preserve">春江第５処理分区</t>
  </si>
  <si>
    <t xml:space="preserve">春江第６処理分区</t>
  </si>
  <si>
    <t xml:space="preserve">坂井処理区</t>
  </si>
  <si>
    <t xml:space="preserve">坂井東処理分区</t>
  </si>
  <si>
    <t xml:space="preserve">坂井西処理分区</t>
  </si>
  <si>
    <t xml:space="preserve">坂井南処理分区</t>
  </si>
  <si>
    <t xml:space="preserve">大関１処理分区</t>
  </si>
  <si>
    <t xml:space="preserve">大関２処理分区</t>
  </si>
  <si>
    <t xml:space="preserve">兵庫処理分区</t>
  </si>
  <si>
    <t xml:space="preserve">木部処理分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九頭竜川
浄化ｾﾝﾀｰ</t>
  </si>
  <si>
    <t xml:space="preserve">五領川</t>
  </si>
  <si>
    <t xml:space="preserve">五領川
浄化ｾﾝﾀ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五領川浄化センターの資料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のみ。</t>
    </r>
  </si>
  <si>
    <t xml:space="preserve">資料：上下水道課</t>
  </si>
  <si>
    <r>
      <rPr>
        <sz val="20"/>
        <rFont val="ＭＳ Ｐゴシック"/>
        <family val="3"/>
        <charset val="128"/>
      </rPr>
      <t xml:space="preserve">S-4</t>
    </r>
    <r>
      <rPr>
        <sz val="20"/>
        <rFont val="Noto Sans"/>
        <family val="2"/>
      </rPr>
      <t xml:space="preserve">．農業集落排水設備の状況</t>
    </r>
  </si>
  <si>
    <t xml:space="preserve">排水名称</t>
  </si>
  <si>
    <t xml:space="preserve">実施</t>
  </si>
  <si>
    <t xml:space="preserve">集落名</t>
  </si>
  <si>
    <t xml:space="preserve">全体計画面積</t>
  </si>
  <si>
    <t xml:space="preserve">事業計画面積</t>
  </si>
  <si>
    <t xml:space="preserve">管渠施工延長</t>
  </si>
  <si>
    <t xml:space="preserve">竹田地区農業集落排水</t>
  </si>
  <si>
    <t xml:space="preserve">春江北部地区農業集落排水</t>
  </si>
  <si>
    <t xml:space="preserve">針原地区農業集落排水</t>
  </si>
  <si>
    <t xml:space="preserve">曽谷</t>
  </si>
  <si>
    <t xml:space="preserve">岡</t>
  </si>
  <si>
    <t xml:space="preserve">山口</t>
  </si>
  <si>
    <t xml:space="preserve">山竹田</t>
  </si>
  <si>
    <t xml:space="preserve">正善</t>
  </si>
  <si>
    <t xml:space="preserve">姫王</t>
  </si>
  <si>
    <t xml:space="preserve">布施田新</t>
  </si>
  <si>
    <t xml:space="preserve">取次</t>
  </si>
  <si>
    <t xml:space="preserve">針原西</t>
  </si>
  <si>
    <t xml:space="preserve">針原東</t>
  </si>
  <si>
    <t xml:space="preserve">針原平柳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、春江北部地区農業集落排水と針原地区農業集落排水は、公共下水道に接続し廃止。</t>
    </r>
  </si>
  <si>
    <r>
      <rPr>
        <sz val="20"/>
        <rFont val="ＭＳ Ｐゴシック"/>
        <family val="3"/>
        <charset val="128"/>
      </rPr>
      <t xml:space="preserve">S-5</t>
    </r>
    <r>
      <rPr>
        <sz val="20"/>
        <rFont val="Noto Sans"/>
        <family val="2"/>
      </rPr>
      <t xml:space="preserve">．公営住宅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別</t>
  </si>
  <si>
    <t xml:space="preserve">団地名</t>
  </si>
  <si>
    <t xml:space="preserve">建築年次</t>
  </si>
  <si>
    <t xml:space="preserve">構造</t>
  </si>
  <si>
    <t xml:space="preserve">管理戸数</t>
  </si>
  <si>
    <t xml:space="preserve">所在地</t>
  </si>
  <si>
    <t xml:space="preserve">備考</t>
  </si>
  <si>
    <t xml:space="preserve">公営住宅</t>
  </si>
  <si>
    <t xml:space="preserve">立田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</t>
    </r>
  </si>
  <si>
    <t xml:space="preserve">S50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緑ヶ丘二丁目</t>
    </r>
    <r>
      <rPr>
        <sz val="9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</si>
  <si>
    <t xml:space="preserve">S51</t>
  </si>
  <si>
    <r>
      <rPr>
        <sz val="8"/>
        <rFont val="ＭＳ Ｐゴシック"/>
        <family val="3"/>
        <charset val="128"/>
      </rPr>
      <t xml:space="preserve">H19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棟</t>
    </r>
  </si>
  <si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棟</t>
    </r>
  </si>
  <si>
    <t xml:space="preserve">S54</t>
  </si>
  <si>
    <t xml:space="preserve">新緑ヶ丘団地</t>
  </si>
  <si>
    <t xml:space="preserve">S57</t>
  </si>
  <si>
    <r>
      <rPr>
        <sz val="9"/>
        <rFont val="Noto Sans"/>
        <family val="2"/>
      </rPr>
      <t xml:space="preserve">緑ヶ丘四丁目</t>
    </r>
    <r>
      <rPr>
        <sz val="9"/>
        <rFont val="ＭＳ Ｐゴシック"/>
        <family val="3"/>
        <charset val="128"/>
      </rPr>
      <t xml:space="preserve">8</t>
    </r>
  </si>
  <si>
    <t xml:space="preserve">三国東団地</t>
  </si>
  <si>
    <t xml:space="preserve">S63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三国東四丁目</t>
    </r>
    <r>
      <rPr>
        <sz val="9"/>
        <rFont val="ＭＳ Ｐゴシック"/>
        <family val="3"/>
        <charset val="128"/>
      </rPr>
      <t xml:space="preserve">4</t>
    </r>
  </si>
  <si>
    <t xml:space="preserve">水居団地</t>
  </si>
  <si>
    <t xml:space="preserve">H8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水居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H9</t>
  </si>
  <si>
    <t xml:space="preserve">愛宕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</si>
  <si>
    <t xml:space="preserve">S61</t>
  </si>
  <si>
    <t xml:space="preserve">霞ヶ丘団地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館</t>
    </r>
  </si>
  <si>
    <t xml:space="preserve">中筋団地</t>
  </si>
  <si>
    <t xml:space="preserve">S40</t>
  </si>
  <si>
    <t xml:space="preserve">木造平屋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ほか</t>
    </r>
  </si>
  <si>
    <t xml:space="preserve">S41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ほか</t>
    </r>
  </si>
  <si>
    <t xml:space="preserve">朝日団地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H5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t xml:space="preserve">特定公共賃貸住宅</t>
  </si>
  <si>
    <t xml:space="preserve">改良住宅</t>
  </si>
  <si>
    <t xml:space="preserve">一本田改良団地</t>
  </si>
  <si>
    <r>
      <rPr>
        <sz val="9"/>
        <rFont val="Noto Sans"/>
        <family val="2"/>
      </rPr>
      <t xml:space="preserve">一本田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S48</t>
  </si>
  <si>
    <t xml:space="preserve">江留上改良団地</t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H26</t>
    </r>
    <r>
      <rPr>
        <sz val="8"/>
        <rFont val="Noto Sans"/>
        <family val="2"/>
      </rPr>
      <t xml:space="preserve">耐震改修済</t>
    </r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合       計</t>
  </si>
  <si>
    <r>
      <rPr>
        <sz val="9"/>
        <rFont val="Noto Sans"/>
        <family val="2"/>
      </rPr>
      <t xml:space="preserve">※朝日団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戸の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戸を特定公共賃貸住宅としている。</t>
    </r>
  </si>
  <si>
    <t xml:space="preserve">※管理戸数とは、入居可能な部屋数をいう。</t>
  </si>
  <si>
    <r>
      <rPr>
        <sz val="9"/>
        <rFont val="Noto Sans"/>
        <family val="2"/>
      </rPr>
      <t xml:space="preserve">    （政策空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建替事業、用途廃止等を行うため、既存住宅で新たな入居募集を停止している空家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除く）</t>
    </r>
  </si>
  <si>
    <r>
      <rPr>
        <sz val="20"/>
        <rFont val="ＭＳ Ｐゴシック"/>
        <family val="3"/>
        <charset val="128"/>
      </rPr>
      <t xml:space="preserve">S-6</t>
    </r>
    <r>
      <rPr>
        <sz val="20"/>
        <rFont val="Noto Sans"/>
        <family val="2"/>
      </rPr>
      <t xml:space="preserve">．一般世帯住居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住居の種類</t>
  </si>
  <si>
    <t xml:space="preserve">一般世帯</t>
  </si>
  <si>
    <t xml:space="preserve">住宅に住む一般世帯</t>
  </si>
  <si>
    <t xml:space="preserve">主世帯</t>
  </si>
  <si>
    <t xml:space="preserve">間借り</t>
  </si>
  <si>
    <t xml:space="preserve">住宅以外</t>
  </si>
  <si>
    <t xml:space="preserve">　　　所有の区分</t>
  </si>
  <si>
    <t xml:space="preserve">公営</t>
  </si>
  <si>
    <t xml:space="preserve">民営の</t>
  </si>
  <si>
    <t xml:space="preserve">に住む</t>
  </si>
  <si>
    <t xml:space="preserve">持ち家</t>
  </si>
  <si>
    <t xml:space="preserve">都市機構</t>
  </si>
  <si>
    <t xml:space="preserve">給与住宅</t>
  </si>
  <si>
    <t xml:space="preserve">公社の借家</t>
  </si>
  <si>
    <t xml:space="preserve">借　家</t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
</t>
  </si>
  <si>
    <t xml:space="preserve">世帯数</t>
  </si>
  <si>
    <t xml:space="preserve">（世帯）</t>
  </si>
  <si>
    <r>
      <rPr>
        <b val="true"/>
        <sz val="9"/>
        <color rgb="FF000000"/>
        <rFont val="ＭＳ Ｐゴシック"/>
        <family val="3"/>
        <charset val="128"/>
      </rPr>
      <t xml:space="preserve">
</t>
    </r>
    <r>
      <rPr>
        <b val="true"/>
        <sz val="9"/>
        <color rgb="FF000000"/>
        <rFont val="Noto Sans"/>
        <family val="2"/>
      </rPr>
      <t xml:space="preserve">（人）</t>
    </r>
  </si>
  <si>
    <t xml:space="preserve">世帯</t>
  </si>
  <si>
    <t xml:space="preserve">人員数</t>
  </si>
  <si>
    <t xml:space="preserve">（人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延べ面積</t>
  </si>
  <si>
    <t xml:space="preserve">（㎡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b val="true"/>
        <sz val="10"/>
        <rFont val="Noto Sans"/>
        <family val="2"/>
      </rPr>
      <t xml:space="preserve">　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世　帯　数　（世帯）</t>
  </si>
  <si>
    <r>
      <rPr>
        <sz val="9"/>
        <color rgb="FF000000"/>
        <rFont val="Noto Sans"/>
        <family val="2"/>
      </rPr>
      <t xml:space="preserve">世　帯　人　員　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出典：国勢調査報告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&quot;△ &quot;#,##0.0"/>
    <numFmt numFmtId="166" formatCode="#,##0;&quot;△ &quot;#,##0"/>
    <numFmt numFmtId="167" formatCode="[$-409]#,##0_);[RED]\(#,##0\)"/>
    <numFmt numFmtId="168" formatCode="@"/>
    <numFmt numFmtId="169" formatCode="#,##0.00;&quot;△ &quot;#,##0.00"/>
    <numFmt numFmtId="170" formatCode="0_ "/>
    <numFmt numFmtId="171" formatCode="0.00"/>
    <numFmt numFmtId="172" formatCode="#,##0.00\ ;\△#,##0.00\ "/>
    <numFmt numFmtId="173" formatCode="0.0_);[RED]\(0.0\)"/>
    <numFmt numFmtId="174" formatCode="0.0;&quot;△ &quot;0.0"/>
    <numFmt numFmtId="175" formatCode="#,##0.0_ "/>
    <numFmt numFmtId="176" formatCode="0.0_ "/>
    <numFmt numFmtId="177" formatCode="\ ###,###,###,###,##0;\-###,###,###,###,##0"/>
    <numFmt numFmtId="178" formatCode="##0.0;\-#0.0"/>
    <numFmt numFmtId="179" formatCode="#0.0;\-0.0"/>
    <numFmt numFmtId="180" formatCode="###,###,###,##0;\-##,###,##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5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2／203.XLS" xfId="20"/>
    <cellStyle name="標準_JB16" xfId="21"/>
    <cellStyle name="標準_Sheet1" xfId="22"/>
    <cellStyle name="標準_Sheet1 2" xfId="23"/>
    <cellStyle name="標準_第7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0.62"/>
    <col collapsed="false" customWidth="true" hidden="true" outlineLevel="0" max="13" min="4" style="0" width="10.62"/>
    <col collapsed="false" customWidth="true" hidden="true" outlineLevel="0" max="14" min="14" style="1" width="10.62"/>
    <col collapsed="false" customWidth="true" hidden="true" outlineLevel="0" max="18" min="15" style="0" width="8.12"/>
    <col collapsed="false" customWidth="true" hidden="true" outlineLevel="0" max="19" min="19" style="1" width="10.49"/>
    <col collapsed="false" customWidth="true" hidden="true" outlineLevel="0" max="23" min="20" style="0" width="8.12"/>
    <col collapsed="false" customWidth="true" hidden="true" outlineLevel="0" max="24" min="24" style="1" width="10.62"/>
    <col collapsed="false" customWidth="true" hidden="true" outlineLevel="0" max="28" min="25" style="0" width="8.12"/>
    <col collapsed="false" customWidth="true" hidden="true" outlineLevel="0" max="29" min="29" style="2" width="10.62"/>
    <col collapsed="false" customWidth="true" hidden="true" outlineLevel="0" max="33" min="30" style="0" width="8.12"/>
    <col collapsed="false" customWidth="true" hidden="true" outlineLevel="0" max="34" min="34" style="2" width="10.62"/>
    <col collapsed="false" customWidth="true" hidden="true" outlineLevel="0" max="38" min="35" style="0" width="8.12"/>
    <col collapsed="false" customWidth="true" hidden="false" outlineLevel="0" max="39" min="39" style="2" width="10.62"/>
    <col collapsed="false" customWidth="true" hidden="true" outlineLevel="0" max="43" min="40" style="0" width="8.12"/>
    <col collapsed="false" customWidth="true" hidden="false" outlineLevel="0" max="44" min="44" style="2" width="10.62"/>
    <col collapsed="false" customWidth="true" hidden="true" outlineLevel="0" max="48" min="45" style="0" width="8.12"/>
  </cols>
  <sheetData>
    <row r="1" customFormat="false" ht="30" hidden="false" customHeight="true" outlineLevel="0" collapsed="false">
      <c r="A1" s="3" t="s">
        <v>0</v>
      </c>
      <c r="B1" s="3"/>
    </row>
    <row r="2" s="4" customFormat="true" ht="18" hidden="false" customHeight="tru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Q2" s="6"/>
      <c r="R2" s="8" t="s">
        <v>2</v>
      </c>
      <c r="S2" s="6"/>
      <c r="T2" s="6"/>
      <c r="U2" s="6"/>
      <c r="V2" s="6"/>
      <c r="W2" s="7"/>
      <c r="X2" s="6"/>
      <c r="Y2" s="6"/>
      <c r="Z2" s="6"/>
      <c r="AA2" s="6"/>
      <c r="AB2" s="7"/>
      <c r="AC2" s="9"/>
      <c r="AD2" s="6"/>
      <c r="AE2" s="6"/>
      <c r="AF2" s="6"/>
      <c r="AG2" s="7"/>
      <c r="AH2" s="9"/>
      <c r="AI2" s="6"/>
      <c r="AJ2" s="6"/>
      <c r="AK2" s="6"/>
      <c r="AL2" s="7"/>
      <c r="AM2" s="9"/>
      <c r="AN2" s="6"/>
      <c r="AO2" s="6"/>
      <c r="AP2" s="6"/>
      <c r="AQ2" s="7"/>
      <c r="AR2" s="9"/>
      <c r="AS2" s="6"/>
      <c r="AT2" s="6"/>
      <c r="AU2" s="6"/>
      <c r="BA2" s="8" t="s">
        <v>2</v>
      </c>
    </row>
    <row r="3" s="4" customFormat="true" ht="18" hidden="false" customHeight="true" outlineLevel="0" collapsed="false">
      <c r="B3" s="10" t="s">
        <v>3</v>
      </c>
      <c r="C3" s="10"/>
      <c r="D3" s="11" t="s">
        <v>4</v>
      </c>
      <c r="E3" s="12"/>
      <c r="F3" s="12"/>
      <c r="G3" s="12"/>
      <c r="H3" s="13"/>
      <c r="I3" s="11" t="s">
        <v>5</v>
      </c>
      <c r="J3" s="12"/>
      <c r="K3" s="12"/>
      <c r="L3" s="12"/>
      <c r="M3" s="13"/>
      <c r="N3" s="14" t="s">
        <v>6</v>
      </c>
      <c r="O3" s="14"/>
      <c r="P3" s="14"/>
      <c r="Q3" s="14"/>
      <c r="R3" s="14"/>
      <c r="S3" s="14" t="s">
        <v>7</v>
      </c>
      <c r="T3" s="14"/>
      <c r="U3" s="14"/>
      <c r="V3" s="14"/>
      <c r="W3" s="14"/>
      <c r="X3" s="14" t="s">
        <v>8</v>
      </c>
      <c r="Y3" s="14"/>
      <c r="Z3" s="14"/>
      <c r="AA3" s="14"/>
      <c r="AB3" s="14"/>
      <c r="AC3" s="14" t="s">
        <v>9</v>
      </c>
      <c r="AD3" s="14"/>
      <c r="AE3" s="14"/>
      <c r="AF3" s="14"/>
      <c r="AG3" s="14"/>
      <c r="AH3" s="14" t="s">
        <v>10</v>
      </c>
      <c r="AI3" s="14"/>
      <c r="AJ3" s="14"/>
      <c r="AK3" s="14"/>
      <c r="AL3" s="14"/>
      <c r="AM3" s="14" t="s">
        <v>11</v>
      </c>
      <c r="AN3" s="14"/>
      <c r="AO3" s="14"/>
      <c r="AP3" s="14"/>
      <c r="AQ3" s="14"/>
      <c r="AR3" s="14" t="s">
        <v>12</v>
      </c>
      <c r="AS3" s="14"/>
      <c r="AT3" s="14"/>
      <c r="AU3" s="14"/>
      <c r="AV3" s="14"/>
      <c r="AW3" s="14" t="s">
        <v>13</v>
      </c>
      <c r="AX3" s="14"/>
      <c r="AY3" s="14"/>
      <c r="AZ3" s="14"/>
      <c r="BA3" s="14"/>
    </row>
    <row r="4" s="4" customFormat="true" ht="24" hidden="false" customHeight="true" outlineLevel="0" collapsed="false">
      <c r="B4" s="10"/>
      <c r="C4" s="10"/>
      <c r="D4" s="15"/>
      <c r="E4" s="16" t="s">
        <v>14</v>
      </c>
      <c r="F4" s="16" t="s">
        <v>15</v>
      </c>
      <c r="G4" s="16" t="s">
        <v>16</v>
      </c>
      <c r="H4" s="17" t="s">
        <v>17</v>
      </c>
      <c r="I4" s="18"/>
      <c r="J4" s="16" t="s">
        <v>14</v>
      </c>
      <c r="K4" s="16" t="s">
        <v>15</v>
      </c>
      <c r="L4" s="16" t="s">
        <v>16</v>
      </c>
      <c r="M4" s="17" t="s">
        <v>17</v>
      </c>
      <c r="N4" s="19"/>
      <c r="O4" s="16" t="s">
        <v>14</v>
      </c>
      <c r="P4" s="16" t="s">
        <v>15</v>
      </c>
      <c r="Q4" s="16" t="s">
        <v>16</v>
      </c>
      <c r="R4" s="17" t="s">
        <v>17</v>
      </c>
      <c r="S4" s="19"/>
      <c r="T4" s="16" t="s">
        <v>14</v>
      </c>
      <c r="U4" s="16" t="s">
        <v>15</v>
      </c>
      <c r="V4" s="16" t="s">
        <v>16</v>
      </c>
      <c r="W4" s="17" t="s">
        <v>17</v>
      </c>
      <c r="X4" s="19"/>
      <c r="Y4" s="16" t="s">
        <v>14</v>
      </c>
      <c r="Z4" s="16" t="s">
        <v>15</v>
      </c>
      <c r="AA4" s="16" t="s">
        <v>16</v>
      </c>
      <c r="AB4" s="17" t="s">
        <v>17</v>
      </c>
      <c r="AC4" s="20"/>
      <c r="AD4" s="16" t="s">
        <v>14</v>
      </c>
      <c r="AE4" s="16" t="s">
        <v>15</v>
      </c>
      <c r="AF4" s="16" t="s">
        <v>16</v>
      </c>
      <c r="AG4" s="17" t="s">
        <v>17</v>
      </c>
      <c r="AH4" s="20"/>
      <c r="AI4" s="16" t="s">
        <v>14</v>
      </c>
      <c r="AJ4" s="16" t="s">
        <v>15</v>
      </c>
      <c r="AK4" s="16" t="s">
        <v>16</v>
      </c>
      <c r="AL4" s="17" t="s">
        <v>17</v>
      </c>
      <c r="AM4" s="20"/>
      <c r="AN4" s="16" t="s">
        <v>14</v>
      </c>
      <c r="AO4" s="16" t="s">
        <v>15</v>
      </c>
      <c r="AP4" s="16" t="s">
        <v>16</v>
      </c>
      <c r="AQ4" s="17" t="s">
        <v>17</v>
      </c>
      <c r="AR4" s="20"/>
      <c r="AS4" s="16" t="s">
        <v>14</v>
      </c>
      <c r="AT4" s="16" t="s">
        <v>15</v>
      </c>
      <c r="AU4" s="16" t="s">
        <v>16</v>
      </c>
      <c r="AV4" s="17" t="s">
        <v>17</v>
      </c>
      <c r="AW4" s="21" t="s">
        <v>18</v>
      </c>
      <c r="AX4" s="16" t="s">
        <v>14</v>
      </c>
      <c r="AY4" s="16" t="s">
        <v>15</v>
      </c>
      <c r="AZ4" s="16" t="s">
        <v>16</v>
      </c>
      <c r="BA4" s="17" t="s">
        <v>17</v>
      </c>
    </row>
    <row r="5" s="4" customFormat="true" ht="27" hidden="false" customHeight="true" outlineLevel="0" collapsed="false">
      <c r="B5" s="10" t="s">
        <v>19</v>
      </c>
      <c r="C5" s="10"/>
      <c r="D5" s="22" t="n">
        <v>13735</v>
      </c>
      <c r="E5" s="23" t="n">
        <v>4642</v>
      </c>
      <c r="F5" s="23" t="n">
        <v>3480</v>
      </c>
      <c r="G5" s="23" t="n">
        <v>2443</v>
      </c>
      <c r="H5" s="24" t="n">
        <v>3170</v>
      </c>
      <c r="I5" s="25" t="n">
        <v>13735</v>
      </c>
      <c r="J5" s="23" t="n">
        <v>4642</v>
      </c>
      <c r="K5" s="23" t="n">
        <v>3480</v>
      </c>
      <c r="L5" s="23" t="n">
        <v>2443</v>
      </c>
      <c r="M5" s="24" t="n">
        <v>3170</v>
      </c>
      <c r="N5" s="25" t="n">
        <f aca="false">SUM(O5:R5)</f>
        <v>13735</v>
      </c>
      <c r="O5" s="23" t="n">
        <v>4642</v>
      </c>
      <c r="P5" s="23" t="n">
        <v>3480</v>
      </c>
      <c r="Q5" s="23" t="n">
        <v>2443</v>
      </c>
      <c r="R5" s="24" t="n">
        <v>3170</v>
      </c>
      <c r="S5" s="25" t="n">
        <f aca="false">SUM(T5:W5)</f>
        <v>13735</v>
      </c>
      <c r="T5" s="23" t="n">
        <v>4642</v>
      </c>
      <c r="U5" s="23" t="n">
        <v>3480</v>
      </c>
      <c r="V5" s="23" t="n">
        <v>2443</v>
      </c>
      <c r="W5" s="24" t="n">
        <v>3170</v>
      </c>
      <c r="X5" s="25" t="n">
        <f aca="false">SUM(Y5:AB5)</f>
        <v>13735</v>
      </c>
      <c r="Y5" s="23" t="n">
        <v>4642</v>
      </c>
      <c r="Z5" s="23" t="n">
        <v>3480</v>
      </c>
      <c r="AA5" s="23" t="n">
        <v>2443</v>
      </c>
      <c r="AB5" s="24" t="n">
        <v>3170</v>
      </c>
      <c r="AC5" s="25" t="n">
        <f aca="false">SUM(AD5:AG5)</f>
        <v>13735</v>
      </c>
      <c r="AD5" s="23" t="n">
        <v>4642</v>
      </c>
      <c r="AE5" s="23" t="n">
        <v>3480</v>
      </c>
      <c r="AF5" s="23" t="n">
        <v>2443</v>
      </c>
      <c r="AG5" s="24" t="n">
        <v>3170</v>
      </c>
      <c r="AH5" s="26" t="n">
        <f aca="false">SUM(AI5:AL5)</f>
        <v>13735</v>
      </c>
      <c r="AI5" s="23" t="n">
        <v>4642</v>
      </c>
      <c r="AJ5" s="23" t="n">
        <v>3480</v>
      </c>
      <c r="AK5" s="23" t="n">
        <v>2443</v>
      </c>
      <c r="AL5" s="24" t="n">
        <v>3170</v>
      </c>
      <c r="AM5" s="26" t="n">
        <f aca="false">SUM(AN5:AQ5)</f>
        <v>13735</v>
      </c>
      <c r="AN5" s="23" t="n">
        <v>4642</v>
      </c>
      <c r="AO5" s="23" t="n">
        <v>3480</v>
      </c>
      <c r="AP5" s="23" t="n">
        <v>2443</v>
      </c>
      <c r="AQ5" s="24" t="n">
        <v>3170</v>
      </c>
      <c r="AR5" s="26" t="n">
        <f aca="false">SUM(AS5:AV5)</f>
        <v>13735</v>
      </c>
      <c r="AS5" s="23" t="n">
        <v>4642</v>
      </c>
      <c r="AT5" s="23" t="n">
        <v>3480</v>
      </c>
      <c r="AU5" s="23" t="n">
        <v>2443</v>
      </c>
      <c r="AV5" s="24" t="n">
        <v>3170</v>
      </c>
      <c r="AW5" s="26" t="n">
        <f aca="false">SUM(AX5:BA5)</f>
        <v>13735</v>
      </c>
      <c r="AX5" s="23" t="n">
        <v>4642</v>
      </c>
      <c r="AY5" s="23" t="n">
        <v>3480</v>
      </c>
      <c r="AZ5" s="23" t="n">
        <v>2443</v>
      </c>
      <c r="BA5" s="24" t="n">
        <v>3170</v>
      </c>
    </row>
    <row r="6" s="4" customFormat="true" ht="25.5" hidden="false" customHeight="true" outlineLevel="0" collapsed="false">
      <c r="B6" s="27" t="s">
        <v>20</v>
      </c>
      <c r="C6" s="28" t="s">
        <v>21</v>
      </c>
      <c r="D6" s="29" t="n">
        <v>168.4</v>
      </c>
      <c r="E6" s="30" t="n">
        <v>75</v>
      </c>
      <c r="F6" s="30" t="n">
        <v>27.7</v>
      </c>
      <c r="G6" s="30" t="n">
        <v>34.3</v>
      </c>
      <c r="H6" s="31" t="n">
        <v>31.4</v>
      </c>
      <c r="I6" s="32" t="n">
        <v>168.4</v>
      </c>
      <c r="J6" s="30" t="n">
        <v>75</v>
      </c>
      <c r="K6" s="30" t="n">
        <v>27.7</v>
      </c>
      <c r="L6" s="30" t="n">
        <v>34.3</v>
      </c>
      <c r="M6" s="31" t="n">
        <v>31.4</v>
      </c>
      <c r="N6" s="32" t="n">
        <f aca="false">SUM(O6:R6)</f>
        <v>168.4</v>
      </c>
      <c r="O6" s="30" t="n">
        <v>75</v>
      </c>
      <c r="P6" s="30" t="n">
        <v>27.7</v>
      </c>
      <c r="Q6" s="30" t="n">
        <v>34.3</v>
      </c>
      <c r="R6" s="31" t="n">
        <v>31.4</v>
      </c>
      <c r="S6" s="32" t="n">
        <f aca="false">SUM(T6:W6)</f>
        <v>168.4</v>
      </c>
      <c r="T6" s="30" t="n">
        <v>75</v>
      </c>
      <c r="U6" s="30" t="n">
        <v>27.7</v>
      </c>
      <c r="V6" s="30" t="n">
        <v>34.3</v>
      </c>
      <c r="W6" s="31" t="n">
        <v>31.4</v>
      </c>
      <c r="X6" s="32" t="n">
        <f aca="false">SUM(Y6:AB6)</f>
        <v>168.4</v>
      </c>
      <c r="Y6" s="30" t="n">
        <v>75</v>
      </c>
      <c r="Z6" s="30" t="n">
        <v>27.7</v>
      </c>
      <c r="AA6" s="30" t="n">
        <v>34.3</v>
      </c>
      <c r="AB6" s="31" t="n">
        <v>31.4</v>
      </c>
      <c r="AC6" s="32" t="n">
        <f aca="false">SUM(AD6:AG6)</f>
        <v>168.4</v>
      </c>
      <c r="AD6" s="30" t="n">
        <v>75</v>
      </c>
      <c r="AE6" s="30" t="n">
        <v>27.7</v>
      </c>
      <c r="AF6" s="30" t="n">
        <v>34.3</v>
      </c>
      <c r="AG6" s="31" t="n">
        <v>31.4</v>
      </c>
      <c r="AH6" s="33" t="n">
        <f aca="false">SUM(AI6:AL6)</f>
        <v>168.4</v>
      </c>
      <c r="AI6" s="30" t="n">
        <v>75</v>
      </c>
      <c r="AJ6" s="30" t="n">
        <v>27.7</v>
      </c>
      <c r="AK6" s="30" t="n">
        <v>34.3</v>
      </c>
      <c r="AL6" s="31" t="n">
        <v>31.4</v>
      </c>
      <c r="AM6" s="33" t="n">
        <f aca="false">SUM(AN6:AQ6)</f>
        <v>168.4</v>
      </c>
      <c r="AN6" s="30" t="n">
        <v>75</v>
      </c>
      <c r="AO6" s="30" t="n">
        <v>27.7</v>
      </c>
      <c r="AP6" s="30" t="n">
        <v>34.3</v>
      </c>
      <c r="AQ6" s="31" t="n">
        <v>31.4</v>
      </c>
      <c r="AR6" s="33" t="n">
        <f aca="false">SUM(AS6:AV6)</f>
        <v>168.4</v>
      </c>
      <c r="AS6" s="30" t="n">
        <v>75</v>
      </c>
      <c r="AT6" s="30" t="n">
        <v>27.7</v>
      </c>
      <c r="AU6" s="30" t="n">
        <v>34.3</v>
      </c>
      <c r="AV6" s="31" t="n">
        <v>31.4</v>
      </c>
      <c r="AW6" s="33" t="n">
        <f aca="false">SUM(AX6:BA6)</f>
        <v>168.4</v>
      </c>
      <c r="AX6" s="30" t="n">
        <v>75</v>
      </c>
      <c r="AY6" s="30" t="n">
        <v>27.7</v>
      </c>
      <c r="AZ6" s="30" t="n">
        <v>34.3</v>
      </c>
      <c r="BA6" s="31" t="n">
        <v>31.4</v>
      </c>
    </row>
    <row r="7" s="4" customFormat="true" ht="25.5" hidden="false" customHeight="true" outlineLevel="0" collapsed="false">
      <c r="B7" s="27"/>
      <c r="C7" s="34" t="s">
        <v>22</v>
      </c>
      <c r="D7" s="35" t="n">
        <v>0</v>
      </c>
      <c r="E7" s="36"/>
      <c r="F7" s="36"/>
      <c r="G7" s="36"/>
      <c r="H7" s="37"/>
      <c r="I7" s="38" t="n">
        <v>0</v>
      </c>
      <c r="J7" s="36"/>
      <c r="K7" s="36"/>
      <c r="L7" s="36"/>
      <c r="M7" s="37"/>
      <c r="N7" s="38" t="n">
        <f aca="false">SUM(O7:R7)</f>
        <v>0</v>
      </c>
      <c r="O7" s="36"/>
      <c r="P7" s="36"/>
      <c r="Q7" s="36"/>
      <c r="R7" s="37"/>
      <c r="S7" s="38" t="n">
        <f aca="false">SUM(T7:W7)</f>
        <v>0</v>
      </c>
      <c r="T7" s="39" t="n">
        <v>0</v>
      </c>
      <c r="U7" s="39" t="n">
        <v>0</v>
      </c>
      <c r="V7" s="39" t="n">
        <v>0</v>
      </c>
      <c r="W7" s="40" t="n">
        <v>0</v>
      </c>
      <c r="X7" s="38" t="n">
        <f aca="false">SUM(Y7:AB7)</f>
        <v>0</v>
      </c>
      <c r="Y7" s="39" t="n">
        <v>0</v>
      </c>
      <c r="Z7" s="39" t="n">
        <v>0</v>
      </c>
      <c r="AA7" s="39" t="n">
        <v>0</v>
      </c>
      <c r="AB7" s="40" t="n">
        <v>0</v>
      </c>
      <c r="AC7" s="38" t="n">
        <f aca="false">SUM(AD7:AG7)</f>
        <v>0</v>
      </c>
      <c r="AD7" s="39"/>
      <c r="AE7" s="39"/>
      <c r="AF7" s="39"/>
      <c r="AG7" s="40"/>
      <c r="AH7" s="41" t="n">
        <f aca="false">SUM(AI7:AL7)</f>
        <v>0</v>
      </c>
      <c r="AI7" s="39"/>
      <c r="AJ7" s="39"/>
      <c r="AK7" s="39"/>
      <c r="AL7" s="40"/>
      <c r="AM7" s="41" t="n">
        <f aca="false">SUM(AN7:AQ7)</f>
        <v>0</v>
      </c>
      <c r="AN7" s="39"/>
      <c r="AO7" s="39"/>
      <c r="AP7" s="39"/>
      <c r="AQ7" s="40"/>
      <c r="AR7" s="41" t="n">
        <f aca="false">SUM(AS7:AV7)</f>
        <v>0</v>
      </c>
      <c r="AS7" s="39"/>
      <c r="AT7" s="39"/>
      <c r="AU7" s="39"/>
      <c r="AV7" s="40"/>
      <c r="AW7" s="41" t="n">
        <f aca="false">SUM(AX7:BA7)</f>
        <v>0</v>
      </c>
      <c r="AX7" s="39"/>
      <c r="AY7" s="39"/>
      <c r="AZ7" s="39"/>
      <c r="BA7" s="40"/>
    </row>
    <row r="8" s="4" customFormat="true" ht="25.5" hidden="false" customHeight="true" outlineLevel="0" collapsed="false">
      <c r="B8" s="27"/>
      <c r="C8" s="34" t="s">
        <v>23</v>
      </c>
      <c r="D8" s="35" t="n">
        <v>202.5</v>
      </c>
      <c r="E8" s="36" t="n">
        <v>112</v>
      </c>
      <c r="F8" s="36" t="n">
        <v>66</v>
      </c>
      <c r="G8" s="36" t="n">
        <v>16.5</v>
      </c>
      <c r="H8" s="37" t="n">
        <v>8</v>
      </c>
      <c r="I8" s="38" t="n">
        <v>202.5</v>
      </c>
      <c r="J8" s="36" t="n">
        <v>112</v>
      </c>
      <c r="K8" s="36" t="n">
        <v>66</v>
      </c>
      <c r="L8" s="36" t="n">
        <v>16.5</v>
      </c>
      <c r="M8" s="37" t="n">
        <v>8</v>
      </c>
      <c r="N8" s="38" t="n">
        <f aca="false">SUM(O8:R8)</f>
        <v>202.5</v>
      </c>
      <c r="O8" s="36" t="n">
        <v>112</v>
      </c>
      <c r="P8" s="36" t="n">
        <v>66</v>
      </c>
      <c r="Q8" s="36" t="n">
        <v>16.5</v>
      </c>
      <c r="R8" s="37" t="n">
        <v>8</v>
      </c>
      <c r="S8" s="38" t="n">
        <f aca="false">SUM(T8:W8)</f>
        <v>202.5</v>
      </c>
      <c r="T8" s="36" t="n">
        <v>112</v>
      </c>
      <c r="U8" s="36" t="n">
        <v>66</v>
      </c>
      <c r="V8" s="36" t="n">
        <v>16.5</v>
      </c>
      <c r="W8" s="37" t="n">
        <v>8</v>
      </c>
      <c r="X8" s="38" t="n">
        <f aca="false">SUM(Y8:AB8)</f>
        <v>202.5</v>
      </c>
      <c r="Y8" s="36" t="n">
        <v>112</v>
      </c>
      <c r="Z8" s="36" t="n">
        <v>66</v>
      </c>
      <c r="AA8" s="36" t="n">
        <v>16.5</v>
      </c>
      <c r="AB8" s="37" t="n">
        <v>8</v>
      </c>
      <c r="AC8" s="38" t="n">
        <f aca="false">SUM(AD8:AG8)</f>
        <v>202.5</v>
      </c>
      <c r="AD8" s="36" t="n">
        <v>112</v>
      </c>
      <c r="AE8" s="36" t="n">
        <v>66</v>
      </c>
      <c r="AF8" s="36" t="n">
        <v>16.5</v>
      </c>
      <c r="AG8" s="37" t="n">
        <v>8</v>
      </c>
      <c r="AH8" s="41" t="n">
        <f aca="false">SUM(AI8:AL8)</f>
        <v>202.5</v>
      </c>
      <c r="AI8" s="36" t="n">
        <v>112</v>
      </c>
      <c r="AJ8" s="36" t="n">
        <v>66</v>
      </c>
      <c r="AK8" s="36" t="n">
        <v>16.5</v>
      </c>
      <c r="AL8" s="37" t="n">
        <v>8</v>
      </c>
      <c r="AM8" s="41" t="n">
        <f aca="false">SUM(AN8:AQ8)</f>
        <v>202.5</v>
      </c>
      <c r="AN8" s="36" t="n">
        <v>112</v>
      </c>
      <c r="AO8" s="36" t="n">
        <v>66</v>
      </c>
      <c r="AP8" s="36" t="n">
        <v>16.5</v>
      </c>
      <c r="AQ8" s="37" t="n">
        <v>8</v>
      </c>
      <c r="AR8" s="41" t="n">
        <f aca="false">SUM(AS8:AV8)</f>
        <v>202.5</v>
      </c>
      <c r="AS8" s="36" t="n">
        <v>112</v>
      </c>
      <c r="AT8" s="36" t="n">
        <v>66</v>
      </c>
      <c r="AU8" s="36" t="n">
        <v>16.5</v>
      </c>
      <c r="AV8" s="37" t="n">
        <v>8</v>
      </c>
      <c r="AW8" s="41" t="n">
        <f aca="false">SUM(AX8:BA8)</f>
        <v>202.5</v>
      </c>
      <c r="AX8" s="36" t="n">
        <v>112</v>
      </c>
      <c r="AY8" s="36" t="n">
        <v>66</v>
      </c>
      <c r="AZ8" s="36" t="n">
        <v>16.5</v>
      </c>
      <c r="BA8" s="37" t="n">
        <v>8</v>
      </c>
    </row>
    <row r="9" s="4" customFormat="true" ht="25.5" hidden="false" customHeight="true" outlineLevel="0" collapsed="false">
      <c r="B9" s="27"/>
      <c r="C9" s="34" t="s">
        <v>24</v>
      </c>
      <c r="D9" s="35" t="n">
        <v>6.1</v>
      </c>
      <c r="E9" s="36"/>
      <c r="F9" s="36"/>
      <c r="G9" s="36" t="n">
        <v>6.1</v>
      </c>
      <c r="H9" s="37"/>
      <c r="I9" s="38" t="n">
        <v>6.1</v>
      </c>
      <c r="J9" s="36"/>
      <c r="K9" s="36"/>
      <c r="L9" s="36" t="n">
        <v>6.1</v>
      </c>
      <c r="M9" s="37"/>
      <c r="N9" s="38" t="n">
        <f aca="false">SUM(O9:R9)</f>
        <v>6.1</v>
      </c>
      <c r="O9" s="36"/>
      <c r="P9" s="36"/>
      <c r="Q9" s="36" t="n">
        <v>6.1</v>
      </c>
      <c r="R9" s="37"/>
      <c r="S9" s="38" t="n">
        <f aca="false">SUM(T9:W9)</f>
        <v>6.1</v>
      </c>
      <c r="T9" s="39" t="n">
        <v>0</v>
      </c>
      <c r="U9" s="39" t="n">
        <v>0</v>
      </c>
      <c r="V9" s="36" t="n">
        <v>6.1</v>
      </c>
      <c r="W9" s="40" t="n">
        <v>0</v>
      </c>
      <c r="X9" s="38" t="n">
        <f aca="false">SUM(Y9:AB9)</f>
        <v>6.1</v>
      </c>
      <c r="Y9" s="39" t="n">
        <v>0</v>
      </c>
      <c r="Z9" s="39" t="n">
        <v>0</v>
      </c>
      <c r="AA9" s="36" t="n">
        <v>6.1</v>
      </c>
      <c r="AB9" s="40" t="n">
        <v>0</v>
      </c>
      <c r="AC9" s="38" t="n">
        <f aca="false">SUM(AD9:AG9)</f>
        <v>6.1</v>
      </c>
      <c r="AD9" s="39"/>
      <c r="AE9" s="39"/>
      <c r="AF9" s="36" t="n">
        <v>6.1</v>
      </c>
      <c r="AG9" s="40"/>
      <c r="AH9" s="41" t="n">
        <f aca="false">SUM(AI9:AL9)</f>
        <v>6.1</v>
      </c>
      <c r="AI9" s="39"/>
      <c r="AJ9" s="39"/>
      <c r="AK9" s="36" t="n">
        <v>6.1</v>
      </c>
      <c r="AL9" s="40"/>
      <c r="AM9" s="41" t="n">
        <f aca="false">SUM(AN9:AQ9)</f>
        <v>6.1</v>
      </c>
      <c r="AN9" s="39"/>
      <c r="AO9" s="39"/>
      <c r="AP9" s="36" t="n">
        <v>6.1</v>
      </c>
      <c r="AQ9" s="40"/>
      <c r="AR9" s="41" t="n">
        <f aca="false">SUM(AS9:AV9)</f>
        <v>6.1</v>
      </c>
      <c r="AS9" s="39"/>
      <c r="AT9" s="39"/>
      <c r="AU9" s="36" t="n">
        <v>6.1</v>
      </c>
      <c r="AV9" s="40"/>
      <c r="AW9" s="41" t="n">
        <f aca="false">SUM(AX9:BA9)</f>
        <v>6.1</v>
      </c>
      <c r="AX9" s="39"/>
      <c r="AY9" s="39"/>
      <c r="AZ9" s="36" t="n">
        <v>6.1</v>
      </c>
      <c r="BA9" s="40"/>
    </row>
    <row r="10" s="4" customFormat="true" ht="25.5" hidden="false" customHeight="true" outlineLevel="0" collapsed="false">
      <c r="B10" s="27"/>
      <c r="C10" s="34" t="s">
        <v>25</v>
      </c>
      <c r="D10" s="35" t="n">
        <v>364.5</v>
      </c>
      <c r="E10" s="36" t="n">
        <v>176.3</v>
      </c>
      <c r="F10" s="36" t="n">
        <v>79.2</v>
      </c>
      <c r="G10" s="36" t="n">
        <v>54</v>
      </c>
      <c r="H10" s="37" t="n">
        <v>55</v>
      </c>
      <c r="I10" s="38" t="n">
        <v>364.5</v>
      </c>
      <c r="J10" s="36" t="n">
        <v>176.3</v>
      </c>
      <c r="K10" s="36" t="n">
        <v>79.2</v>
      </c>
      <c r="L10" s="36" t="n">
        <v>54</v>
      </c>
      <c r="M10" s="37" t="n">
        <v>55</v>
      </c>
      <c r="N10" s="38" t="n">
        <f aca="false">SUM(O10:R10)</f>
        <v>364.5</v>
      </c>
      <c r="O10" s="36" t="n">
        <v>176.3</v>
      </c>
      <c r="P10" s="36" t="n">
        <v>79.2</v>
      </c>
      <c r="Q10" s="36" t="n">
        <v>54</v>
      </c>
      <c r="R10" s="37" t="n">
        <v>55</v>
      </c>
      <c r="S10" s="38" t="n">
        <f aca="false">SUM(T10:W10)</f>
        <v>364.5</v>
      </c>
      <c r="T10" s="36" t="n">
        <v>176.3</v>
      </c>
      <c r="U10" s="36" t="n">
        <v>79.2</v>
      </c>
      <c r="V10" s="36" t="n">
        <v>54</v>
      </c>
      <c r="W10" s="37" t="n">
        <v>55</v>
      </c>
      <c r="X10" s="38" t="n">
        <f aca="false">SUM(Y10:AB10)</f>
        <v>364.5</v>
      </c>
      <c r="Y10" s="36" t="n">
        <v>176.3</v>
      </c>
      <c r="Z10" s="36" t="n">
        <v>79.2</v>
      </c>
      <c r="AA10" s="36" t="n">
        <v>54</v>
      </c>
      <c r="AB10" s="37" t="n">
        <v>55</v>
      </c>
      <c r="AC10" s="38" t="n">
        <f aca="false">SUM(AD10:AG10)</f>
        <v>364.5</v>
      </c>
      <c r="AD10" s="36" t="n">
        <v>176.3</v>
      </c>
      <c r="AE10" s="36" t="n">
        <v>79.2</v>
      </c>
      <c r="AF10" s="36" t="n">
        <v>54</v>
      </c>
      <c r="AG10" s="37" t="n">
        <v>55</v>
      </c>
      <c r="AH10" s="41" t="n">
        <f aca="false">SUM(AI10:AL10)</f>
        <v>364.5</v>
      </c>
      <c r="AI10" s="36" t="n">
        <v>176.3</v>
      </c>
      <c r="AJ10" s="36" t="n">
        <v>79.2</v>
      </c>
      <c r="AK10" s="36" t="n">
        <v>54</v>
      </c>
      <c r="AL10" s="37" t="n">
        <v>55</v>
      </c>
      <c r="AM10" s="41" t="n">
        <f aca="false">SUM(AN10:AQ10)</f>
        <v>364.5</v>
      </c>
      <c r="AN10" s="36" t="n">
        <v>176.3</v>
      </c>
      <c r="AO10" s="36" t="n">
        <v>79.2</v>
      </c>
      <c r="AP10" s="36" t="n">
        <v>54</v>
      </c>
      <c r="AQ10" s="37" t="n">
        <v>55</v>
      </c>
      <c r="AR10" s="41" t="n">
        <f aca="false">SUM(AS10:AV10)</f>
        <v>364.5</v>
      </c>
      <c r="AS10" s="36" t="n">
        <v>176.3</v>
      </c>
      <c r="AT10" s="36" t="n">
        <v>79.2</v>
      </c>
      <c r="AU10" s="36" t="n">
        <v>54</v>
      </c>
      <c r="AV10" s="37" t="n">
        <v>55</v>
      </c>
      <c r="AW10" s="41" t="n">
        <f aca="false">SUM(AX10:BA10)</f>
        <v>364.5</v>
      </c>
      <c r="AX10" s="36" t="n">
        <v>176.3</v>
      </c>
      <c r="AY10" s="36" t="n">
        <v>79.2</v>
      </c>
      <c r="AZ10" s="36" t="n">
        <v>54</v>
      </c>
      <c r="BA10" s="37" t="n">
        <v>55</v>
      </c>
    </row>
    <row r="11" s="4" customFormat="true" ht="25.5" hidden="false" customHeight="true" outlineLevel="0" collapsed="false">
      <c r="B11" s="27"/>
      <c r="C11" s="34" t="s">
        <v>26</v>
      </c>
      <c r="D11" s="35" t="n">
        <v>0</v>
      </c>
      <c r="E11" s="36"/>
      <c r="F11" s="36"/>
      <c r="G11" s="36"/>
      <c r="H11" s="37"/>
      <c r="I11" s="38" t="n">
        <v>0</v>
      </c>
      <c r="J11" s="36"/>
      <c r="K11" s="36"/>
      <c r="L11" s="36"/>
      <c r="M11" s="37"/>
      <c r="N11" s="38" t="n">
        <f aca="false">SUM(O11:R11)</f>
        <v>0</v>
      </c>
      <c r="O11" s="36"/>
      <c r="P11" s="36"/>
      <c r="Q11" s="36"/>
      <c r="R11" s="37"/>
      <c r="S11" s="38" t="n">
        <f aca="false">SUM(T11:W11)</f>
        <v>0</v>
      </c>
      <c r="T11" s="39" t="n">
        <v>0</v>
      </c>
      <c r="U11" s="39" t="n">
        <v>0</v>
      </c>
      <c r="V11" s="39" t="n">
        <v>0</v>
      </c>
      <c r="W11" s="40" t="n">
        <v>0</v>
      </c>
      <c r="X11" s="38" t="n">
        <f aca="false">SUM(Y11:AB11)</f>
        <v>0</v>
      </c>
      <c r="Y11" s="39" t="n">
        <v>0</v>
      </c>
      <c r="Z11" s="39" t="n">
        <v>0</v>
      </c>
      <c r="AA11" s="39" t="n">
        <v>0</v>
      </c>
      <c r="AB11" s="40" t="n">
        <v>0</v>
      </c>
      <c r="AC11" s="38" t="n">
        <f aca="false">SUM(AD11:AG11)</f>
        <v>0</v>
      </c>
      <c r="AD11" s="39"/>
      <c r="AE11" s="39"/>
      <c r="AF11" s="39"/>
      <c r="AG11" s="40"/>
      <c r="AH11" s="41" t="n">
        <f aca="false">SUM(AI11:AL11)</f>
        <v>0</v>
      </c>
      <c r="AI11" s="39"/>
      <c r="AJ11" s="39"/>
      <c r="AK11" s="39"/>
      <c r="AL11" s="40"/>
      <c r="AM11" s="41" t="n">
        <f aca="false">SUM(AN11:AQ11)</f>
        <v>0</v>
      </c>
      <c r="AN11" s="39"/>
      <c r="AO11" s="39"/>
      <c r="AP11" s="39"/>
      <c r="AQ11" s="40"/>
      <c r="AR11" s="41" t="n">
        <f aca="false">SUM(AS11:AV11)</f>
        <v>0</v>
      </c>
      <c r="AS11" s="39"/>
      <c r="AT11" s="39"/>
      <c r="AU11" s="39"/>
      <c r="AV11" s="40"/>
      <c r="AW11" s="41" t="n">
        <f aca="false">SUM(AX11:BA11)</f>
        <v>0</v>
      </c>
      <c r="AX11" s="39"/>
      <c r="AY11" s="39"/>
      <c r="AZ11" s="39"/>
      <c r="BA11" s="40"/>
    </row>
    <row r="12" s="4" customFormat="true" ht="25.5" hidden="false" customHeight="true" outlineLevel="0" collapsed="false">
      <c r="B12" s="27"/>
      <c r="C12" s="34" t="s">
        <v>27</v>
      </c>
      <c r="D12" s="35" t="n">
        <v>0</v>
      </c>
      <c r="E12" s="36"/>
      <c r="F12" s="36"/>
      <c r="G12" s="36"/>
      <c r="H12" s="37"/>
      <c r="I12" s="38" t="n">
        <v>0</v>
      </c>
      <c r="J12" s="36"/>
      <c r="K12" s="36"/>
      <c r="L12" s="36"/>
      <c r="M12" s="37"/>
      <c r="N12" s="38" t="n">
        <f aca="false">SUM(O12:R12)</f>
        <v>0</v>
      </c>
      <c r="O12" s="36"/>
      <c r="P12" s="36"/>
      <c r="Q12" s="36"/>
      <c r="R12" s="37"/>
      <c r="S12" s="38" t="n">
        <f aca="false">SUM(T12:W12)</f>
        <v>0</v>
      </c>
      <c r="T12" s="39" t="n">
        <v>0</v>
      </c>
      <c r="U12" s="39" t="n">
        <v>0</v>
      </c>
      <c r="V12" s="39" t="n">
        <v>0</v>
      </c>
      <c r="W12" s="40" t="n">
        <v>0</v>
      </c>
      <c r="X12" s="38" t="n">
        <f aca="false">SUM(Y12:AB12)</f>
        <v>0</v>
      </c>
      <c r="Y12" s="39" t="n">
        <v>0</v>
      </c>
      <c r="Z12" s="39" t="n">
        <v>0</v>
      </c>
      <c r="AA12" s="39" t="n">
        <v>0</v>
      </c>
      <c r="AB12" s="40" t="n">
        <v>0</v>
      </c>
      <c r="AC12" s="38" t="n">
        <f aca="false">SUM(AD12:AG12)</f>
        <v>0</v>
      </c>
      <c r="AD12" s="39"/>
      <c r="AE12" s="39"/>
      <c r="AF12" s="39"/>
      <c r="AG12" s="40"/>
      <c r="AH12" s="41" t="n">
        <f aca="false">SUM(AI12:AL12)</f>
        <v>0</v>
      </c>
      <c r="AI12" s="39"/>
      <c r="AJ12" s="39"/>
      <c r="AK12" s="39"/>
      <c r="AL12" s="40"/>
      <c r="AM12" s="41" t="n">
        <f aca="false">SUM(AN12:AQ12)</f>
        <v>0</v>
      </c>
      <c r="AN12" s="39"/>
      <c r="AO12" s="39"/>
      <c r="AP12" s="39"/>
      <c r="AQ12" s="40"/>
      <c r="AR12" s="41" t="n">
        <f aca="false">SUM(AS12:AV12)</f>
        <v>0</v>
      </c>
      <c r="AS12" s="39"/>
      <c r="AT12" s="39"/>
      <c r="AU12" s="39"/>
      <c r="AV12" s="40"/>
      <c r="AW12" s="41" t="n">
        <f aca="false">SUM(AX12:BA12)</f>
        <v>0</v>
      </c>
      <c r="AX12" s="39"/>
      <c r="AY12" s="39"/>
      <c r="AZ12" s="39"/>
      <c r="BA12" s="40"/>
    </row>
    <row r="13" s="4" customFormat="true" ht="25.5" hidden="false" customHeight="true" outlineLevel="0" collapsed="false">
      <c r="B13" s="27"/>
      <c r="C13" s="34" t="s">
        <v>28</v>
      </c>
      <c r="D13" s="35" t="n">
        <v>51.1</v>
      </c>
      <c r="E13" s="36" t="n">
        <v>19</v>
      </c>
      <c r="F13" s="36" t="n">
        <v>17.1</v>
      </c>
      <c r="G13" s="36" t="n">
        <v>9</v>
      </c>
      <c r="H13" s="37" t="n">
        <v>6</v>
      </c>
      <c r="I13" s="38" t="n">
        <v>51.1</v>
      </c>
      <c r="J13" s="36" t="n">
        <v>19</v>
      </c>
      <c r="K13" s="36" t="n">
        <v>17.1</v>
      </c>
      <c r="L13" s="36" t="n">
        <v>9</v>
      </c>
      <c r="M13" s="37" t="n">
        <v>6</v>
      </c>
      <c r="N13" s="38" t="n">
        <f aca="false">SUM(O13:R13)</f>
        <v>51.1</v>
      </c>
      <c r="O13" s="36" t="n">
        <v>19</v>
      </c>
      <c r="P13" s="36" t="n">
        <v>17.1</v>
      </c>
      <c r="Q13" s="36" t="n">
        <v>9</v>
      </c>
      <c r="R13" s="37" t="n">
        <v>6</v>
      </c>
      <c r="S13" s="38" t="n">
        <f aca="false">SUM(T13:W13)</f>
        <v>51.1</v>
      </c>
      <c r="T13" s="36" t="n">
        <v>19</v>
      </c>
      <c r="U13" s="36" t="n">
        <v>17.1</v>
      </c>
      <c r="V13" s="36" t="n">
        <v>9</v>
      </c>
      <c r="W13" s="37" t="n">
        <v>6</v>
      </c>
      <c r="X13" s="38" t="n">
        <f aca="false">SUM(Y13:AB13)</f>
        <v>51.1</v>
      </c>
      <c r="Y13" s="36" t="n">
        <v>19</v>
      </c>
      <c r="Z13" s="36" t="n">
        <v>17.1</v>
      </c>
      <c r="AA13" s="36" t="n">
        <v>9</v>
      </c>
      <c r="AB13" s="37" t="n">
        <v>6</v>
      </c>
      <c r="AC13" s="38" t="n">
        <f aca="false">SUM(AD13:AG13)</f>
        <v>51.1</v>
      </c>
      <c r="AD13" s="36" t="n">
        <v>19</v>
      </c>
      <c r="AE13" s="36" t="n">
        <v>17.1</v>
      </c>
      <c r="AF13" s="36" t="n">
        <v>9</v>
      </c>
      <c r="AG13" s="37" t="n">
        <v>6</v>
      </c>
      <c r="AH13" s="41" t="n">
        <f aca="false">SUM(AI13:AL13)</f>
        <v>51.1</v>
      </c>
      <c r="AI13" s="36" t="n">
        <v>19</v>
      </c>
      <c r="AJ13" s="36" t="n">
        <v>17.1</v>
      </c>
      <c r="AK13" s="36" t="n">
        <v>9</v>
      </c>
      <c r="AL13" s="37" t="n">
        <v>6</v>
      </c>
      <c r="AM13" s="41" t="n">
        <f aca="false">SUM(AN13:AQ13)</f>
        <v>51.1</v>
      </c>
      <c r="AN13" s="36" t="n">
        <v>19</v>
      </c>
      <c r="AO13" s="36" t="n">
        <v>17.1</v>
      </c>
      <c r="AP13" s="36" t="n">
        <v>9</v>
      </c>
      <c r="AQ13" s="37" t="n">
        <v>6</v>
      </c>
      <c r="AR13" s="41" t="n">
        <f aca="false">SUM(AS13:AV13)</f>
        <v>51.1</v>
      </c>
      <c r="AS13" s="36" t="n">
        <v>19</v>
      </c>
      <c r="AT13" s="36" t="n">
        <v>17.1</v>
      </c>
      <c r="AU13" s="36" t="n">
        <v>9</v>
      </c>
      <c r="AV13" s="37" t="n">
        <v>6</v>
      </c>
      <c r="AW13" s="41" t="n">
        <f aca="false">SUM(AX13:BA13)</f>
        <v>51.1</v>
      </c>
      <c r="AX13" s="36" t="n">
        <v>19</v>
      </c>
      <c r="AY13" s="36" t="n">
        <v>17.1</v>
      </c>
      <c r="AZ13" s="36" t="n">
        <v>9</v>
      </c>
      <c r="BA13" s="37" t="n">
        <v>6</v>
      </c>
    </row>
    <row r="14" s="4" customFormat="true" ht="25.5" hidden="false" customHeight="true" outlineLevel="0" collapsed="false">
      <c r="B14" s="27"/>
      <c r="C14" s="34" t="s">
        <v>29</v>
      </c>
      <c r="D14" s="35" t="n">
        <v>62.1</v>
      </c>
      <c r="E14" s="36" t="n">
        <v>58.6</v>
      </c>
      <c r="F14" s="36" t="n">
        <v>3.5</v>
      </c>
      <c r="G14" s="36"/>
      <c r="H14" s="37"/>
      <c r="I14" s="38" t="n">
        <v>62.1</v>
      </c>
      <c r="J14" s="36" t="n">
        <v>58.6</v>
      </c>
      <c r="K14" s="36" t="n">
        <v>3.5</v>
      </c>
      <c r="L14" s="36"/>
      <c r="M14" s="37"/>
      <c r="N14" s="38" t="n">
        <f aca="false">SUM(O14:R14)</f>
        <v>62.1</v>
      </c>
      <c r="O14" s="36" t="n">
        <v>58.6</v>
      </c>
      <c r="P14" s="36" t="n">
        <v>3.5</v>
      </c>
      <c r="Q14" s="36"/>
      <c r="R14" s="37"/>
      <c r="S14" s="38" t="n">
        <f aca="false">SUM(T14:W14)</f>
        <v>62.1</v>
      </c>
      <c r="T14" s="36" t="n">
        <v>58.6</v>
      </c>
      <c r="U14" s="36" t="n">
        <v>3.5</v>
      </c>
      <c r="V14" s="39" t="n">
        <v>0</v>
      </c>
      <c r="W14" s="40" t="n">
        <v>0</v>
      </c>
      <c r="X14" s="38" t="n">
        <f aca="false">SUM(Y14:AB14)</f>
        <v>62.1</v>
      </c>
      <c r="Y14" s="36" t="n">
        <v>58.6</v>
      </c>
      <c r="Z14" s="36" t="n">
        <v>3.5</v>
      </c>
      <c r="AA14" s="39" t="n">
        <v>0</v>
      </c>
      <c r="AB14" s="40" t="n">
        <v>0</v>
      </c>
      <c r="AC14" s="38" t="n">
        <f aca="false">SUM(AD14:AG14)</f>
        <v>62.1</v>
      </c>
      <c r="AD14" s="36" t="n">
        <v>58.6</v>
      </c>
      <c r="AE14" s="36" t="n">
        <v>3.5</v>
      </c>
      <c r="AF14" s="39"/>
      <c r="AG14" s="40"/>
      <c r="AH14" s="41" t="n">
        <f aca="false">SUM(AI14:AL14)</f>
        <v>62.1</v>
      </c>
      <c r="AI14" s="36" t="n">
        <v>58.6</v>
      </c>
      <c r="AJ14" s="36" t="n">
        <v>3.5</v>
      </c>
      <c r="AK14" s="39"/>
      <c r="AL14" s="40"/>
      <c r="AM14" s="41" t="n">
        <f aca="false">SUM(AN14:AQ14)</f>
        <v>62.1</v>
      </c>
      <c r="AN14" s="36" t="n">
        <v>58.6</v>
      </c>
      <c r="AO14" s="36" t="n">
        <v>3.5</v>
      </c>
      <c r="AP14" s="39"/>
      <c r="AQ14" s="40"/>
      <c r="AR14" s="41" t="n">
        <f aca="false">SUM(AS14:AV14)</f>
        <v>62.1</v>
      </c>
      <c r="AS14" s="36" t="n">
        <v>58.6</v>
      </c>
      <c r="AT14" s="36" t="n">
        <v>3.5</v>
      </c>
      <c r="AU14" s="39"/>
      <c r="AV14" s="40"/>
      <c r="AW14" s="41" t="n">
        <f aca="false">SUM(AX14:BA14)</f>
        <v>62.1</v>
      </c>
      <c r="AX14" s="36" t="n">
        <v>58.6</v>
      </c>
      <c r="AY14" s="36" t="n">
        <v>3.5</v>
      </c>
      <c r="AZ14" s="39"/>
      <c r="BA14" s="40"/>
    </row>
    <row r="15" s="4" customFormat="true" ht="25.5" hidden="false" customHeight="true" outlineLevel="0" collapsed="false">
      <c r="B15" s="27"/>
      <c r="C15" s="34" t="s">
        <v>30</v>
      </c>
      <c r="D15" s="35" t="n">
        <v>294.7</v>
      </c>
      <c r="E15" s="36" t="n">
        <v>31.6</v>
      </c>
      <c r="F15" s="36" t="n">
        <v>186.4</v>
      </c>
      <c r="G15" s="36" t="n">
        <v>71</v>
      </c>
      <c r="H15" s="37" t="n">
        <v>5.7</v>
      </c>
      <c r="I15" s="38" t="n">
        <v>294.7</v>
      </c>
      <c r="J15" s="36" t="n">
        <v>31.6</v>
      </c>
      <c r="K15" s="36" t="n">
        <v>186.4</v>
      </c>
      <c r="L15" s="36" t="n">
        <v>71</v>
      </c>
      <c r="M15" s="37" t="n">
        <v>5.7</v>
      </c>
      <c r="N15" s="38" t="n">
        <f aca="false">SUM(O15:R15)</f>
        <v>294.7</v>
      </c>
      <c r="O15" s="36" t="n">
        <v>31.6</v>
      </c>
      <c r="P15" s="36" t="n">
        <v>186.4</v>
      </c>
      <c r="Q15" s="36" t="n">
        <v>71</v>
      </c>
      <c r="R15" s="37" t="n">
        <v>5.7</v>
      </c>
      <c r="S15" s="38" t="n">
        <f aca="false">SUM(T15:W15)</f>
        <v>294.7</v>
      </c>
      <c r="T15" s="36" t="n">
        <v>31.6</v>
      </c>
      <c r="U15" s="36" t="n">
        <v>186.4</v>
      </c>
      <c r="V15" s="36" t="n">
        <v>71</v>
      </c>
      <c r="W15" s="37" t="n">
        <v>5.7</v>
      </c>
      <c r="X15" s="38" t="n">
        <f aca="false">SUM(Y15:AB15)</f>
        <v>294.7</v>
      </c>
      <c r="Y15" s="36" t="n">
        <v>31.6</v>
      </c>
      <c r="Z15" s="36" t="n">
        <v>186.4</v>
      </c>
      <c r="AA15" s="36" t="n">
        <v>71</v>
      </c>
      <c r="AB15" s="37" t="n">
        <v>5.7</v>
      </c>
      <c r="AC15" s="38" t="n">
        <f aca="false">SUM(AD15:AG15)</f>
        <v>294.7</v>
      </c>
      <c r="AD15" s="36" t="n">
        <v>31.6</v>
      </c>
      <c r="AE15" s="36" t="n">
        <v>186.4</v>
      </c>
      <c r="AF15" s="36" t="n">
        <v>71</v>
      </c>
      <c r="AG15" s="37" t="n">
        <v>5.7</v>
      </c>
      <c r="AH15" s="41" t="n">
        <f aca="false">SUM(AI15:AL15)</f>
        <v>294.7</v>
      </c>
      <c r="AI15" s="36" t="n">
        <v>31.6</v>
      </c>
      <c r="AJ15" s="36" t="n">
        <v>186.4</v>
      </c>
      <c r="AK15" s="36" t="n">
        <v>71</v>
      </c>
      <c r="AL15" s="37" t="n">
        <v>5.7</v>
      </c>
      <c r="AM15" s="41" t="n">
        <f aca="false">SUM(AN15:AQ15)</f>
        <v>294.7</v>
      </c>
      <c r="AN15" s="36" t="n">
        <v>31.6</v>
      </c>
      <c r="AO15" s="36" t="n">
        <v>186.4</v>
      </c>
      <c r="AP15" s="36" t="n">
        <v>71</v>
      </c>
      <c r="AQ15" s="37" t="n">
        <v>5.7</v>
      </c>
      <c r="AR15" s="41" t="n">
        <f aca="false">SUM(AS15:AV15)</f>
        <v>294.7</v>
      </c>
      <c r="AS15" s="36" t="n">
        <v>31.6</v>
      </c>
      <c r="AT15" s="36" t="n">
        <v>186.4</v>
      </c>
      <c r="AU15" s="36" t="n">
        <v>71</v>
      </c>
      <c r="AV15" s="37" t="n">
        <v>5.7</v>
      </c>
      <c r="AW15" s="41" t="n">
        <f aca="false">SUM(AX15:BA15)</f>
        <v>294.7</v>
      </c>
      <c r="AX15" s="36" t="n">
        <v>31.6</v>
      </c>
      <c r="AY15" s="36" t="n">
        <v>186.4</v>
      </c>
      <c r="AZ15" s="36" t="n">
        <v>71</v>
      </c>
      <c r="BA15" s="37" t="n">
        <v>5.7</v>
      </c>
    </row>
    <row r="16" s="4" customFormat="true" ht="25.5" hidden="false" customHeight="true" outlineLevel="0" collapsed="false">
      <c r="B16" s="27"/>
      <c r="C16" s="34" t="s">
        <v>31</v>
      </c>
      <c r="D16" s="35" t="n">
        <v>101.8</v>
      </c>
      <c r="E16" s="36" t="n">
        <v>54.4</v>
      </c>
      <c r="F16" s="36" t="n">
        <v>24.4</v>
      </c>
      <c r="G16" s="36" t="n">
        <v>16</v>
      </c>
      <c r="H16" s="37" t="n">
        <v>7</v>
      </c>
      <c r="I16" s="38" t="n">
        <v>101.8</v>
      </c>
      <c r="J16" s="36" t="n">
        <v>54.4</v>
      </c>
      <c r="K16" s="36" t="n">
        <v>24.4</v>
      </c>
      <c r="L16" s="36" t="n">
        <v>16</v>
      </c>
      <c r="M16" s="37" t="n">
        <v>7</v>
      </c>
      <c r="N16" s="38" t="n">
        <f aca="false">SUM(O16:R16)</f>
        <v>101.8</v>
      </c>
      <c r="O16" s="36" t="n">
        <v>54.4</v>
      </c>
      <c r="P16" s="36" t="n">
        <v>24.4</v>
      </c>
      <c r="Q16" s="36" t="n">
        <v>16</v>
      </c>
      <c r="R16" s="37" t="n">
        <v>7</v>
      </c>
      <c r="S16" s="38" t="n">
        <f aca="false">SUM(T16:W16)</f>
        <v>101.8</v>
      </c>
      <c r="T16" s="36" t="n">
        <v>54.4</v>
      </c>
      <c r="U16" s="36" t="n">
        <v>24.4</v>
      </c>
      <c r="V16" s="36" t="n">
        <v>16</v>
      </c>
      <c r="W16" s="37" t="n">
        <v>7</v>
      </c>
      <c r="X16" s="38" t="n">
        <f aca="false">SUM(Y16:AB16)</f>
        <v>101.8</v>
      </c>
      <c r="Y16" s="36" t="n">
        <v>54.4</v>
      </c>
      <c r="Z16" s="36" t="n">
        <v>24.4</v>
      </c>
      <c r="AA16" s="36" t="n">
        <v>16</v>
      </c>
      <c r="AB16" s="37" t="n">
        <v>7</v>
      </c>
      <c r="AC16" s="38" t="n">
        <f aca="false">SUM(AD16:AG16)</f>
        <v>101.8</v>
      </c>
      <c r="AD16" s="36" t="n">
        <v>54.4</v>
      </c>
      <c r="AE16" s="36" t="n">
        <v>24.4</v>
      </c>
      <c r="AF16" s="36" t="n">
        <v>16</v>
      </c>
      <c r="AG16" s="37" t="n">
        <v>7</v>
      </c>
      <c r="AH16" s="41" t="n">
        <f aca="false">SUM(AI16:AL16)</f>
        <v>101.8</v>
      </c>
      <c r="AI16" s="36" t="n">
        <v>54.4</v>
      </c>
      <c r="AJ16" s="36" t="n">
        <v>24.4</v>
      </c>
      <c r="AK16" s="36" t="n">
        <v>16</v>
      </c>
      <c r="AL16" s="37" t="n">
        <v>7</v>
      </c>
      <c r="AM16" s="41" t="n">
        <f aca="false">SUM(AN16:AQ16)</f>
        <v>101.8</v>
      </c>
      <c r="AN16" s="36" t="n">
        <v>54.4</v>
      </c>
      <c r="AO16" s="36" t="n">
        <v>24.4</v>
      </c>
      <c r="AP16" s="36" t="n">
        <v>16</v>
      </c>
      <c r="AQ16" s="37" t="n">
        <v>7</v>
      </c>
      <c r="AR16" s="41" t="n">
        <f aca="false">SUM(AS16:AV16)</f>
        <v>101.8</v>
      </c>
      <c r="AS16" s="36" t="n">
        <v>54.4</v>
      </c>
      <c r="AT16" s="36" t="n">
        <v>24.4</v>
      </c>
      <c r="AU16" s="36" t="n">
        <v>16</v>
      </c>
      <c r="AV16" s="37" t="n">
        <v>7</v>
      </c>
      <c r="AW16" s="41" t="n">
        <f aca="false">SUM(AX16:BA16)</f>
        <v>101.8</v>
      </c>
      <c r="AX16" s="36" t="n">
        <v>54.4</v>
      </c>
      <c r="AY16" s="36" t="n">
        <v>24.4</v>
      </c>
      <c r="AZ16" s="36" t="n">
        <v>16</v>
      </c>
      <c r="BA16" s="37" t="n">
        <v>7</v>
      </c>
    </row>
    <row r="17" s="4" customFormat="true" ht="25.5" hidden="false" customHeight="true" outlineLevel="0" collapsed="false">
      <c r="B17" s="27"/>
      <c r="C17" s="42" t="s">
        <v>32</v>
      </c>
      <c r="D17" s="43" t="n">
        <v>535</v>
      </c>
      <c r="E17" s="44" t="n">
        <v>513</v>
      </c>
      <c r="F17" s="44"/>
      <c r="G17" s="44"/>
      <c r="H17" s="45" t="n">
        <v>22</v>
      </c>
      <c r="I17" s="46" t="n">
        <v>535</v>
      </c>
      <c r="J17" s="44" t="n">
        <v>513</v>
      </c>
      <c r="K17" s="44"/>
      <c r="L17" s="44"/>
      <c r="M17" s="45" t="n">
        <v>22</v>
      </c>
      <c r="N17" s="46" t="n">
        <f aca="false">SUM(O17:R17)</f>
        <v>535</v>
      </c>
      <c r="O17" s="44" t="n">
        <v>513</v>
      </c>
      <c r="P17" s="44"/>
      <c r="Q17" s="44"/>
      <c r="R17" s="45" t="n">
        <v>22</v>
      </c>
      <c r="S17" s="46" t="n">
        <f aca="false">SUM(T17:W17)</f>
        <v>535</v>
      </c>
      <c r="T17" s="44" t="n">
        <v>513</v>
      </c>
      <c r="U17" s="39" t="n">
        <v>0</v>
      </c>
      <c r="V17" s="47" t="n">
        <v>0</v>
      </c>
      <c r="W17" s="48" t="n">
        <v>22</v>
      </c>
      <c r="X17" s="46" t="n">
        <f aca="false">SUM(Y17:AB17)</f>
        <v>535</v>
      </c>
      <c r="Y17" s="44" t="n">
        <v>513</v>
      </c>
      <c r="Z17" s="39" t="n">
        <v>0</v>
      </c>
      <c r="AA17" s="47" t="n">
        <v>0</v>
      </c>
      <c r="AB17" s="48" t="n">
        <v>22</v>
      </c>
      <c r="AC17" s="46" t="n">
        <f aca="false">SUM(AD17:AG17)</f>
        <v>535</v>
      </c>
      <c r="AD17" s="44" t="n">
        <v>513</v>
      </c>
      <c r="AE17" s="39"/>
      <c r="AF17" s="47"/>
      <c r="AG17" s="48" t="n">
        <v>22</v>
      </c>
      <c r="AH17" s="49" t="n">
        <f aca="false">SUM(AI17:AL17)</f>
        <v>535</v>
      </c>
      <c r="AI17" s="44" t="n">
        <v>513</v>
      </c>
      <c r="AJ17" s="39"/>
      <c r="AK17" s="47"/>
      <c r="AL17" s="48" t="n">
        <v>22</v>
      </c>
      <c r="AM17" s="49" t="n">
        <f aca="false">SUM(AN17:AQ17)</f>
        <v>535</v>
      </c>
      <c r="AN17" s="44" t="n">
        <v>513</v>
      </c>
      <c r="AO17" s="39"/>
      <c r="AP17" s="47"/>
      <c r="AQ17" s="48" t="n">
        <v>22</v>
      </c>
      <c r="AR17" s="49" t="n">
        <f aca="false">SUM(AS17:AV17)</f>
        <v>535</v>
      </c>
      <c r="AS17" s="44" t="n">
        <v>513</v>
      </c>
      <c r="AT17" s="39"/>
      <c r="AU17" s="47"/>
      <c r="AV17" s="48" t="n">
        <v>22</v>
      </c>
      <c r="AW17" s="49" t="n">
        <f aca="false">SUM(AX17:BA17)</f>
        <v>535</v>
      </c>
      <c r="AX17" s="44" t="n">
        <v>513</v>
      </c>
      <c r="AY17" s="39"/>
      <c r="AZ17" s="47"/>
      <c r="BA17" s="48" t="n">
        <v>22</v>
      </c>
    </row>
    <row r="18" s="4" customFormat="true" ht="28.5" hidden="false" customHeight="true" outlineLevel="0" collapsed="false">
      <c r="B18" s="10" t="s">
        <v>33</v>
      </c>
      <c r="C18" s="10"/>
      <c r="D18" s="50" t="n">
        <v>94687</v>
      </c>
      <c r="E18" s="51" t="n">
        <v>23718</v>
      </c>
      <c r="F18" s="51" t="n">
        <v>32834</v>
      </c>
      <c r="G18" s="51" t="n">
        <v>24613</v>
      </c>
      <c r="H18" s="52" t="n">
        <v>13522</v>
      </c>
      <c r="I18" s="53" t="n">
        <v>94849</v>
      </c>
      <c r="J18" s="51" t="n">
        <v>23622</v>
      </c>
      <c r="K18" s="51" t="n">
        <v>32935</v>
      </c>
      <c r="L18" s="51" t="n">
        <v>24800</v>
      </c>
      <c r="M18" s="52" t="n">
        <v>13492</v>
      </c>
      <c r="N18" s="54" t="n">
        <f aca="false">SUM(O18:R18)</f>
        <v>94720</v>
      </c>
      <c r="O18" s="51" t="n">
        <v>23321</v>
      </c>
      <c r="P18" s="51" t="n">
        <v>32948</v>
      </c>
      <c r="Q18" s="51" t="n">
        <v>25016</v>
      </c>
      <c r="R18" s="52" t="n">
        <v>13435</v>
      </c>
      <c r="S18" s="54" t="n">
        <f aca="false">SUM(T18:W18)</f>
        <v>94566</v>
      </c>
      <c r="T18" s="51" t="n">
        <v>23159</v>
      </c>
      <c r="U18" s="51" t="n">
        <v>32902</v>
      </c>
      <c r="V18" s="51" t="n">
        <v>25087</v>
      </c>
      <c r="W18" s="52" t="n">
        <v>13418</v>
      </c>
      <c r="X18" s="54" t="n">
        <f aca="false">SUM(Y18:AB18)</f>
        <v>94250</v>
      </c>
      <c r="Y18" s="51" t="n">
        <v>22999</v>
      </c>
      <c r="Z18" s="51" t="n">
        <v>32832</v>
      </c>
      <c r="AA18" s="51" t="n">
        <v>25029</v>
      </c>
      <c r="AB18" s="52" t="n">
        <v>13390</v>
      </c>
      <c r="AC18" s="54" t="n">
        <f aca="false">SUM(AD18:AG18)</f>
        <v>93990</v>
      </c>
      <c r="AD18" s="51" t="n">
        <v>22794</v>
      </c>
      <c r="AE18" s="51" t="n">
        <v>32758</v>
      </c>
      <c r="AF18" s="51" t="n">
        <v>25050</v>
      </c>
      <c r="AG18" s="52" t="n">
        <v>13388</v>
      </c>
      <c r="AH18" s="55" t="n">
        <f aca="false">SUM(AI18:AL18)</f>
        <v>93925</v>
      </c>
      <c r="AI18" s="51" t="n">
        <v>22636</v>
      </c>
      <c r="AJ18" s="51" t="n">
        <v>32765</v>
      </c>
      <c r="AK18" s="51" t="n">
        <v>25198</v>
      </c>
      <c r="AL18" s="52" t="n">
        <v>13326</v>
      </c>
      <c r="AM18" s="55" t="n">
        <f aca="false">SUM(AN18:AQ18)</f>
        <v>93611</v>
      </c>
      <c r="AN18" s="51" t="n">
        <v>22454</v>
      </c>
      <c r="AO18" s="51" t="n">
        <v>32674</v>
      </c>
      <c r="AP18" s="51" t="n">
        <v>25152</v>
      </c>
      <c r="AQ18" s="52" t="n">
        <v>13331</v>
      </c>
      <c r="AR18" s="55" t="n">
        <f aca="false">SUM(AS18:AV18)</f>
        <v>93432</v>
      </c>
      <c r="AS18" s="51" t="n">
        <v>22280</v>
      </c>
      <c r="AT18" s="51" t="n">
        <v>32646</v>
      </c>
      <c r="AU18" s="51" t="n">
        <v>25151</v>
      </c>
      <c r="AV18" s="52" t="n">
        <v>13355</v>
      </c>
      <c r="AW18" s="55" t="n">
        <f aca="false">SUM(AX18:BA18)</f>
        <v>92723</v>
      </c>
      <c r="AX18" s="51" t="n">
        <v>21928</v>
      </c>
      <c r="AY18" s="51" t="n">
        <v>32357</v>
      </c>
      <c r="AZ18" s="51" t="n">
        <v>25115</v>
      </c>
      <c r="BA18" s="52" t="n">
        <v>13323</v>
      </c>
    </row>
    <row r="19" s="4" customFormat="true" ht="28.5" hidden="false" customHeight="true" outlineLevel="0" collapsed="false">
      <c r="B19" s="10" t="s">
        <v>34</v>
      </c>
      <c r="C19" s="10"/>
      <c r="D19" s="50" t="n">
        <v>39713</v>
      </c>
      <c r="E19" s="51" t="n">
        <v>13838</v>
      </c>
      <c r="F19" s="51" t="n">
        <v>13095</v>
      </c>
      <c r="G19" s="51" t="n">
        <v>9569</v>
      </c>
      <c r="H19" s="52" t="n">
        <v>3211</v>
      </c>
      <c r="I19" s="53" t="n">
        <v>39692</v>
      </c>
      <c r="J19" s="51" t="n">
        <v>13753</v>
      </c>
      <c r="K19" s="51" t="n">
        <v>13111</v>
      </c>
      <c r="L19" s="51" t="n">
        <v>9661</v>
      </c>
      <c r="M19" s="52" t="n">
        <v>3167</v>
      </c>
      <c r="N19" s="54" t="n">
        <f aca="false">SUM(O19:R19)</f>
        <v>39504</v>
      </c>
      <c r="O19" s="51" t="n">
        <v>13551</v>
      </c>
      <c r="P19" s="51" t="n">
        <v>13101</v>
      </c>
      <c r="Q19" s="51" t="n">
        <v>9778</v>
      </c>
      <c r="R19" s="52" t="n">
        <v>3074</v>
      </c>
      <c r="S19" s="54" t="n">
        <f aca="false">SUM(T19:W19)</f>
        <v>39226</v>
      </c>
      <c r="T19" s="51" t="n">
        <v>13482</v>
      </c>
      <c r="U19" s="51" t="n">
        <v>13027</v>
      </c>
      <c r="V19" s="51" t="n">
        <v>9645</v>
      </c>
      <c r="W19" s="52" t="n">
        <v>3072</v>
      </c>
      <c r="X19" s="54" t="n">
        <f aca="false">SUM(Y19:AB19)</f>
        <v>38951</v>
      </c>
      <c r="Y19" s="51" t="n">
        <v>13361</v>
      </c>
      <c r="Z19" s="51" t="n">
        <v>12961</v>
      </c>
      <c r="AA19" s="51" t="n">
        <v>9554</v>
      </c>
      <c r="AB19" s="52" t="n">
        <v>3075</v>
      </c>
      <c r="AC19" s="54" t="n">
        <f aca="false">SUM(AD19:AG19)</f>
        <v>38857</v>
      </c>
      <c r="AD19" s="51" t="n">
        <v>13256</v>
      </c>
      <c r="AE19" s="51" t="n">
        <v>12946</v>
      </c>
      <c r="AF19" s="51" t="n">
        <v>9553</v>
      </c>
      <c r="AG19" s="52" t="n">
        <v>3102</v>
      </c>
      <c r="AH19" s="55" t="n">
        <f aca="false">SUM(AI19:AL19)</f>
        <v>38713</v>
      </c>
      <c r="AI19" s="51" t="n">
        <v>13171</v>
      </c>
      <c r="AJ19" s="51" t="n">
        <v>12916</v>
      </c>
      <c r="AK19" s="51" t="n">
        <v>9571</v>
      </c>
      <c r="AL19" s="52" t="n">
        <v>3055</v>
      </c>
      <c r="AM19" s="55" t="n">
        <f aca="false">SUM(AN19:AQ19)</f>
        <v>38550</v>
      </c>
      <c r="AN19" s="51" t="n">
        <v>13111</v>
      </c>
      <c r="AO19" s="51" t="n">
        <v>12878</v>
      </c>
      <c r="AP19" s="51" t="n">
        <v>9507</v>
      </c>
      <c r="AQ19" s="52" t="n">
        <v>3054</v>
      </c>
      <c r="AR19" s="55" t="n">
        <f aca="false">SUM(AS19:AV19)</f>
        <v>38320</v>
      </c>
      <c r="AS19" s="51" t="n">
        <v>13013</v>
      </c>
      <c r="AT19" s="51" t="n">
        <v>12855</v>
      </c>
      <c r="AU19" s="51" t="n">
        <v>9437</v>
      </c>
      <c r="AV19" s="52" t="n">
        <v>3015</v>
      </c>
      <c r="AW19" s="55" t="n">
        <f aca="false">SUM(AX19:BA19)</f>
        <v>37954</v>
      </c>
      <c r="AX19" s="51" t="n">
        <v>12785</v>
      </c>
      <c r="AY19" s="51" t="n">
        <v>12713</v>
      </c>
      <c r="AZ19" s="51" t="n">
        <v>9435</v>
      </c>
      <c r="BA19" s="52" t="n">
        <v>3021</v>
      </c>
    </row>
    <row r="20" s="4" customFormat="true" ht="28.5" hidden="false" customHeight="true" outlineLevel="0" collapsed="false">
      <c r="B20" s="10" t="s">
        <v>35</v>
      </c>
      <c r="C20" s="10"/>
      <c r="D20" s="50" t="n">
        <v>95209</v>
      </c>
      <c r="E20" s="51" t="n">
        <v>23718</v>
      </c>
      <c r="F20" s="51" t="n">
        <v>33356</v>
      </c>
      <c r="G20" s="51" t="n">
        <v>24613</v>
      </c>
      <c r="H20" s="52" t="n">
        <v>13522</v>
      </c>
      <c r="I20" s="53" t="n">
        <v>95341</v>
      </c>
      <c r="J20" s="51" t="n">
        <v>23622</v>
      </c>
      <c r="K20" s="51" t="n">
        <v>33427</v>
      </c>
      <c r="L20" s="51" t="n">
        <v>24800</v>
      </c>
      <c r="M20" s="52" t="n">
        <v>13492</v>
      </c>
      <c r="N20" s="54" t="n">
        <f aca="false">SUM(O20:R20)</f>
        <v>95184</v>
      </c>
      <c r="O20" s="51" t="n">
        <v>23321</v>
      </c>
      <c r="P20" s="51" t="n">
        <v>33412</v>
      </c>
      <c r="Q20" s="51" t="n">
        <v>25016</v>
      </c>
      <c r="R20" s="52" t="n">
        <v>13435</v>
      </c>
      <c r="S20" s="54" t="n">
        <f aca="false">SUM(T20:W20)</f>
        <v>95023</v>
      </c>
      <c r="T20" s="51" t="n">
        <v>23159</v>
      </c>
      <c r="U20" s="51" t="n">
        <v>33359</v>
      </c>
      <c r="V20" s="51" t="n">
        <v>25087</v>
      </c>
      <c r="W20" s="52" t="n">
        <v>13418</v>
      </c>
      <c r="X20" s="54" t="n">
        <f aca="false">SUM(Y20:AB20)</f>
        <v>94699</v>
      </c>
      <c r="Y20" s="51" t="n">
        <v>22999</v>
      </c>
      <c r="Z20" s="51" t="n">
        <v>33281</v>
      </c>
      <c r="AA20" s="51" t="n">
        <v>25029</v>
      </c>
      <c r="AB20" s="52" t="n">
        <v>13390</v>
      </c>
      <c r="AC20" s="54" t="n">
        <f aca="false">SUM(AD20:AG20)</f>
        <v>94416</v>
      </c>
      <c r="AD20" s="51" t="n">
        <v>22794</v>
      </c>
      <c r="AE20" s="51" t="n">
        <v>33184</v>
      </c>
      <c r="AF20" s="51" t="n">
        <v>25050</v>
      </c>
      <c r="AG20" s="52" t="n">
        <v>13388</v>
      </c>
      <c r="AH20" s="55" t="n">
        <f aca="false">SUM(AI20:AL20)</f>
        <v>94348</v>
      </c>
      <c r="AI20" s="51" t="n">
        <v>22636</v>
      </c>
      <c r="AJ20" s="51" t="n">
        <v>33188</v>
      </c>
      <c r="AK20" s="51" t="n">
        <v>25198</v>
      </c>
      <c r="AL20" s="52" t="n">
        <v>13326</v>
      </c>
      <c r="AM20" s="55" t="n">
        <f aca="false">SUM(AN20:AQ20)</f>
        <v>94010</v>
      </c>
      <c r="AN20" s="51" t="n">
        <v>22454</v>
      </c>
      <c r="AO20" s="51" t="n">
        <v>33073</v>
      </c>
      <c r="AP20" s="51" t="n">
        <v>25152</v>
      </c>
      <c r="AQ20" s="52" t="n">
        <v>13331</v>
      </c>
      <c r="AR20" s="55" t="n">
        <f aca="false">SUM(AS20:AV20)</f>
        <v>93818</v>
      </c>
      <c r="AS20" s="51" t="n">
        <v>22280</v>
      </c>
      <c r="AT20" s="51" t="n">
        <v>33032</v>
      </c>
      <c r="AU20" s="51" t="n">
        <v>25151</v>
      </c>
      <c r="AV20" s="52" t="n">
        <v>13355</v>
      </c>
      <c r="AW20" s="55" t="n">
        <f aca="false">SUM(AX20:BA20)</f>
        <v>93099</v>
      </c>
      <c r="AX20" s="51" t="n">
        <v>21928</v>
      </c>
      <c r="AY20" s="51" t="n">
        <v>32733</v>
      </c>
      <c r="AZ20" s="51" t="n">
        <v>25115</v>
      </c>
      <c r="BA20" s="52" t="n">
        <v>13323</v>
      </c>
    </row>
    <row r="21" customFormat="false" ht="15" hidden="false" customHeight="true" outlineLevel="0" collapsed="false">
      <c r="D21" s="56"/>
      <c r="E21" s="56"/>
      <c r="F21" s="56"/>
      <c r="G21" s="56"/>
      <c r="H21" s="56"/>
      <c r="I21" s="56"/>
      <c r="J21" s="56"/>
      <c r="K21" s="56"/>
      <c r="L21" s="56"/>
      <c r="M21" s="56"/>
      <c r="R21" s="57" t="s">
        <v>36</v>
      </c>
      <c r="W21" s="56"/>
      <c r="AB21" s="56"/>
      <c r="AG21" s="57" t="s">
        <v>36</v>
      </c>
      <c r="AL21" s="57" t="s">
        <v>36</v>
      </c>
      <c r="AQ21" s="56"/>
      <c r="BA21" s="57" t="s">
        <v>36</v>
      </c>
    </row>
  </sheetData>
  <mergeCells count="14">
    <mergeCell ref="B3:C4"/>
    <mergeCell ref="N3:R3"/>
    <mergeCell ref="S3:W3"/>
    <mergeCell ref="X3:AB3"/>
    <mergeCell ref="AC3:AG3"/>
    <mergeCell ref="AH3:AL3"/>
    <mergeCell ref="AM3:AQ3"/>
    <mergeCell ref="AR3:AV3"/>
    <mergeCell ref="AW3:BA3"/>
    <mergeCell ref="B5:C5"/>
    <mergeCell ref="B6:B17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.62"/>
    <col collapsed="false" customWidth="true" hidden="false" outlineLevel="0" max="3" min="3" style="58" width="12.36"/>
    <col collapsed="false" customWidth="true" hidden="false" outlineLevel="0" max="6" min="4" style="58" width="7.12"/>
    <col collapsed="false" customWidth="true" hidden="false" outlineLevel="0" max="9" min="7" style="58" width="8.62"/>
    <col collapsed="false" customWidth="true" hidden="false" outlineLevel="0" max="11" min="10" style="59" width="8.62"/>
    <col collapsed="false" customWidth="true" hidden="false" outlineLevel="0" max="12" min="12" style="60" width="8.62"/>
    <col collapsed="false" customWidth="false" hidden="false" outlineLevel="0" max="257" min="13" style="58" width="8.99"/>
  </cols>
  <sheetData>
    <row r="1" customFormat="false" ht="30" hidden="false" customHeight="true" outlineLevel="0" collapsed="false">
      <c r="A1" s="61" t="s">
        <v>37</v>
      </c>
    </row>
    <row r="2" customFormat="false" ht="18" hidden="false" customHeight="true" outlineLevel="0" collapsed="false">
      <c r="B2" s="62" t="s">
        <v>38</v>
      </c>
      <c r="C2" s="63"/>
      <c r="D2" s="63"/>
      <c r="E2" s="63"/>
      <c r="F2" s="63"/>
      <c r="G2" s="63"/>
      <c r="H2" s="64"/>
      <c r="I2" s="64"/>
      <c r="J2" s="65"/>
      <c r="K2" s="65"/>
    </row>
    <row r="3" customFormat="false" ht="18" hidden="false" customHeight="true" outlineLevel="0" collapsed="false">
      <c r="A3" s="1" t="n">
        <v>1</v>
      </c>
      <c r="B3" s="62" t="s">
        <v>39</v>
      </c>
      <c r="C3" s="64"/>
      <c r="D3" s="64"/>
      <c r="E3" s="64"/>
      <c r="F3" s="64"/>
      <c r="G3" s="64"/>
      <c r="H3" s="64"/>
      <c r="I3" s="64"/>
      <c r="J3" s="66"/>
    </row>
    <row r="4" s="4" customFormat="true" ht="13.5" hidden="false" customHeight="true" outlineLevel="0" collapsed="false">
      <c r="B4" s="67" t="s">
        <v>40</v>
      </c>
      <c r="C4" s="67"/>
      <c r="D4" s="68" t="s">
        <v>41</v>
      </c>
      <c r="E4" s="68" t="s">
        <v>42</v>
      </c>
      <c r="F4" s="69" t="s">
        <v>43</v>
      </c>
      <c r="G4" s="14" t="s">
        <v>44</v>
      </c>
      <c r="H4" s="14" t="s">
        <v>45</v>
      </c>
      <c r="I4" s="14" t="s">
        <v>46</v>
      </c>
      <c r="J4" s="70" t="s">
        <v>47</v>
      </c>
      <c r="K4" s="70" t="s">
        <v>48</v>
      </c>
      <c r="L4" s="71" t="s">
        <v>44</v>
      </c>
    </row>
    <row r="5" s="4" customFormat="true" ht="11.25" hidden="false" customHeight="false" outlineLevel="0" collapsed="false">
      <c r="B5" s="67"/>
      <c r="C5" s="67"/>
      <c r="D5" s="68"/>
      <c r="E5" s="68"/>
      <c r="F5" s="69"/>
      <c r="G5" s="72" t="s">
        <v>49</v>
      </c>
      <c r="H5" s="72" t="s">
        <v>50</v>
      </c>
      <c r="I5" s="72" t="s">
        <v>50</v>
      </c>
      <c r="J5" s="73" t="s">
        <v>50</v>
      </c>
      <c r="K5" s="73" t="s">
        <v>50</v>
      </c>
      <c r="L5" s="73" t="s">
        <v>51</v>
      </c>
    </row>
    <row r="6" s="4" customFormat="true" ht="11.25" hidden="false" customHeight="false" outlineLevel="0" collapsed="false">
      <c r="B6" s="67"/>
      <c r="C6" s="67"/>
      <c r="D6" s="68"/>
      <c r="E6" s="68"/>
      <c r="F6" s="69"/>
      <c r="G6" s="74" t="s">
        <v>52</v>
      </c>
      <c r="H6" s="74" t="s">
        <v>52</v>
      </c>
      <c r="I6" s="74" t="s">
        <v>52</v>
      </c>
      <c r="J6" s="75" t="s">
        <v>52</v>
      </c>
      <c r="K6" s="75" t="s">
        <v>52</v>
      </c>
      <c r="L6" s="75" t="s">
        <v>53</v>
      </c>
    </row>
    <row r="7" s="4" customFormat="true" ht="18" hidden="false" customHeight="true" outlineLevel="0" collapsed="false">
      <c r="B7" s="76" t="s">
        <v>54</v>
      </c>
      <c r="C7" s="76"/>
      <c r="D7" s="77"/>
      <c r="E7" s="77"/>
      <c r="F7" s="77"/>
      <c r="G7" s="78" t="n">
        <f aca="false">SUM(G8:G50)</f>
        <v>99.78</v>
      </c>
      <c r="H7" s="78" t="n">
        <f aca="false">SUM(H8:H50)</f>
        <v>55.24</v>
      </c>
      <c r="I7" s="78" t="n">
        <f aca="false">SUM(I8:I50)</f>
        <v>25.27</v>
      </c>
      <c r="J7" s="78" t="n">
        <f aca="false">SUM(J9:J50)</f>
        <v>0</v>
      </c>
      <c r="K7" s="78" t="n">
        <f aca="false">SUM(K9:K50)</f>
        <v>10.24</v>
      </c>
      <c r="L7" s="79"/>
    </row>
    <row r="8" s="4" customFormat="true" ht="15" hidden="false" customHeight="true" outlineLevel="0" collapsed="false">
      <c r="B8" s="80"/>
      <c r="C8" s="81" t="s">
        <v>55</v>
      </c>
      <c r="D8" s="82" t="s">
        <v>56</v>
      </c>
      <c r="E8" s="82" t="s">
        <v>57</v>
      </c>
      <c r="F8" s="82"/>
      <c r="G8" s="83" t="n">
        <v>3.46</v>
      </c>
      <c r="H8" s="83" t="n">
        <v>0.56</v>
      </c>
      <c r="I8" s="83" t="n">
        <v>2.9</v>
      </c>
      <c r="J8" s="83"/>
      <c r="K8" s="83" t="str">
        <f aca="false">IF(M8=0,"",M8)</f>
        <v/>
      </c>
      <c r="L8" s="84" t="n">
        <v>10</v>
      </c>
    </row>
    <row r="9" s="4" customFormat="true" ht="15" hidden="false" customHeight="true" outlineLevel="0" collapsed="false">
      <c r="B9" s="85"/>
      <c r="C9" s="86" t="s">
        <v>58</v>
      </c>
      <c r="D9" s="87" t="s">
        <v>59</v>
      </c>
      <c r="E9" s="87" t="s">
        <v>60</v>
      </c>
      <c r="F9" s="87"/>
      <c r="G9" s="88" t="n">
        <v>2.6</v>
      </c>
      <c r="H9" s="88" t="n">
        <v>2.6</v>
      </c>
      <c r="I9" s="88"/>
      <c r="J9" s="88"/>
      <c r="K9" s="88" t="str">
        <f aca="false">IF(M9=0,"",M9)</f>
        <v/>
      </c>
      <c r="L9" s="89" t="n">
        <v>12</v>
      </c>
    </row>
    <row r="10" s="4" customFormat="true" ht="15" hidden="false" customHeight="true" outlineLevel="0" collapsed="false">
      <c r="B10" s="85"/>
      <c r="C10" s="86" t="s">
        <v>61</v>
      </c>
      <c r="D10" s="87" t="s">
        <v>59</v>
      </c>
      <c r="E10" s="87" t="s">
        <v>62</v>
      </c>
      <c r="F10" s="87"/>
      <c r="G10" s="88" t="n">
        <v>0.27</v>
      </c>
      <c r="H10" s="88" t="n">
        <v>0.27</v>
      </c>
      <c r="I10" s="88"/>
      <c r="J10" s="88"/>
      <c r="K10" s="88" t="str">
        <f aca="false">IF(M10=0,"",M10)</f>
        <v/>
      </c>
      <c r="L10" s="89" t="n">
        <v>12</v>
      </c>
    </row>
    <row r="11" s="4" customFormat="true" ht="15" hidden="false" customHeight="true" outlineLevel="0" collapsed="false">
      <c r="B11" s="85"/>
      <c r="C11" s="86" t="s">
        <v>63</v>
      </c>
      <c r="D11" s="87" t="s">
        <v>64</v>
      </c>
      <c r="E11" s="87" t="s">
        <v>62</v>
      </c>
      <c r="F11" s="87"/>
      <c r="G11" s="88" t="n">
        <v>0.32</v>
      </c>
      <c r="H11" s="88"/>
      <c r="I11" s="88"/>
      <c r="J11" s="88"/>
      <c r="K11" s="88" t="n">
        <v>0.32</v>
      </c>
      <c r="L11" s="89" t="n">
        <v>12</v>
      </c>
    </row>
    <row r="12" s="4" customFormat="true" ht="15" hidden="false" customHeight="true" outlineLevel="0" collapsed="false">
      <c r="B12" s="85"/>
      <c r="C12" s="86" t="s">
        <v>65</v>
      </c>
      <c r="D12" s="87" t="s">
        <v>64</v>
      </c>
      <c r="E12" s="87" t="s">
        <v>57</v>
      </c>
      <c r="F12" s="87" t="s">
        <v>66</v>
      </c>
      <c r="G12" s="88" t="n">
        <v>0.31</v>
      </c>
      <c r="H12" s="88" t="n">
        <v>0.31</v>
      </c>
      <c r="I12" s="88"/>
      <c r="J12" s="88"/>
      <c r="K12" s="88" t="str">
        <f aca="false">IF(M12=0,"",M12)</f>
        <v/>
      </c>
      <c r="L12" s="89" t="n">
        <v>12</v>
      </c>
    </row>
    <row r="13" s="4" customFormat="true" ht="15" hidden="false" customHeight="true" outlineLevel="0" collapsed="false">
      <c r="B13" s="85"/>
      <c r="C13" s="86" t="s">
        <v>67</v>
      </c>
      <c r="D13" s="87" t="s">
        <v>59</v>
      </c>
      <c r="E13" s="87" t="s">
        <v>62</v>
      </c>
      <c r="F13" s="87" t="s">
        <v>68</v>
      </c>
      <c r="G13" s="88" t="n">
        <v>0.44</v>
      </c>
      <c r="H13" s="88" t="n">
        <v>0.44</v>
      </c>
      <c r="I13" s="88"/>
      <c r="J13" s="88"/>
      <c r="K13" s="88" t="str">
        <f aca="false">IF(M13=0,"",M13)</f>
        <v/>
      </c>
      <c r="L13" s="89" t="n">
        <v>12</v>
      </c>
    </row>
    <row r="14" s="4" customFormat="true" ht="15" hidden="false" customHeight="true" outlineLevel="0" collapsed="false">
      <c r="B14" s="85"/>
      <c r="C14" s="86" t="s">
        <v>69</v>
      </c>
      <c r="D14" s="87" t="s">
        <v>70</v>
      </c>
      <c r="E14" s="87" t="s">
        <v>57</v>
      </c>
      <c r="F14" s="87"/>
      <c r="G14" s="88" t="n">
        <v>3.76</v>
      </c>
      <c r="H14" s="88" t="n">
        <v>1.63</v>
      </c>
      <c r="I14" s="88" t="n">
        <v>2.13</v>
      </c>
      <c r="J14" s="88"/>
      <c r="K14" s="88" t="str">
        <f aca="false">IF(M14=0,"",M14)</f>
        <v/>
      </c>
      <c r="L14" s="89" t="n">
        <v>11</v>
      </c>
    </row>
    <row r="15" s="4" customFormat="true" ht="15" hidden="false" customHeight="true" outlineLevel="0" collapsed="false">
      <c r="B15" s="85"/>
      <c r="C15" s="86" t="s">
        <v>71</v>
      </c>
      <c r="D15" s="87" t="s">
        <v>72</v>
      </c>
      <c r="E15" s="87" t="s">
        <v>57</v>
      </c>
      <c r="F15" s="87"/>
      <c r="G15" s="88" t="n">
        <v>3.49</v>
      </c>
      <c r="H15" s="88" t="n">
        <v>0.65</v>
      </c>
      <c r="I15" s="88" t="n">
        <v>2.84</v>
      </c>
      <c r="J15" s="88"/>
      <c r="K15" s="88" t="str">
        <f aca="false">IF(M15=0,"",M15)</f>
        <v/>
      </c>
      <c r="L15" s="89" t="n">
        <v>15</v>
      </c>
    </row>
    <row r="16" s="4" customFormat="true" ht="15" hidden="false" customHeight="true" outlineLevel="0" collapsed="false">
      <c r="B16" s="85"/>
      <c r="C16" s="86" t="s">
        <v>73</v>
      </c>
      <c r="D16" s="87" t="s">
        <v>70</v>
      </c>
      <c r="E16" s="87" t="s">
        <v>60</v>
      </c>
      <c r="F16" s="87" t="s">
        <v>66</v>
      </c>
      <c r="G16" s="88" t="n">
        <v>0.42</v>
      </c>
      <c r="H16" s="88" t="n">
        <v>0.42</v>
      </c>
      <c r="I16" s="88"/>
      <c r="J16" s="88"/>
      <c r="K16" s="88" t="str">
        <f aca="false">IF(M16=0,"",M16)</f>
        <v/>
      </c>
      <c r="L16" s="89" t="s">
        <v>74</v>
      </c>
    </row>
    <row r="17" s="4" customFormat="true" ht="15" hidden="false" customHeight="true" outlineLevel="0" collapsed="false">
      <c r="B17" s="85"/>
      <c r="C17" s="86" t="s">
        <v>75</v>
      </c>
      <c r="D17" s="87" t="s">
        <v>64</v>
      </c>
      <c r="E17" s="87" t="s">
        <v>60</v>
      </c>
      <c r="F17" s="87" t="s">
        <v>68</v>
      </c>
      <c r="G17" s="88" t="n">
        <v>0.82</v>
      </c>
      <c r="H17" s="88" t="n">
        <v>0.82</v>
      </c>
      <c r="I17" s="88"/>
      <c r="J17" s="88"/>
      <c r="K17" s="88" t="str">
        <f aca="false">IF(M17=0,"",M17)</f>
        <v/>
      </c>
      <c r="L17" s="89" t="n">
        <v>16</v>
      </c>
    </row>
    <row r="18" s="4" customFormat="true" ht="15" hidden="false" customHeight="true" outlineLevel="0" collapsed="false">
      <c r="B18" s="85"/>
      <c r="C18" s="86" t="s">
        <v>76</v>
      </c>
      <c r="D18" s="87" t="s">
        <v>64</v>
      </c>
      <c r="E18" s="87" t="s">
        <v>60</v>
      </c>
      <c r="F18" s="87"/>
      <c r="G18" s="88" t="n">
        <v>3.04</v>
      </c>
      <c r="H18" s="88" t="n">
        <v>2.63</v>
      </c>
      <c r="I18" s="88" t="n">
        <v>0.41</v>
      </c>
      <c r="J18" s="88"/>
      <c r="K18" s="88" t="str">
        <f aca="false">IF(M18=0,"",M18)</f>
        <v/>
      </c>
      <c r="L18" s="89" t="n">
        <v>16</v>
      </c>
    </row>
    <row r="19" s="4" customFormat="true" ht="15" hidden="false" customHeight="true" outlineLevel="0" collapsed="false">
      <c r="B19" s="85"/>
      <c r="C19" s="86" t="s">
        <v>77</v>
      </c>
      <c r="D19" s="87" t="s">
        <v>64</v>
      </c>
      <c r="E19" s="87" t="s">
        <v>60</v>
      </c>
      <c r="F19" s="87"/>
      <c r="G19" s="88" t="n">
        <v>2.04</v>
      </c>
      <c r="H19" s="88" t="n">
        <v>1.02</v>
      </c>
      <c r="I19" s="88" t="n">
        <v>1.02</v>
      </c>
      <c r="J19" s="88"/>
      <c r="K19" s="88" t="str">
        <f aca="false">IF(M19=0,"",M19)</f>
        <v/>
      </c>
      <c r="L19" s="89" t="n">
        <v>16</v>
      </c>
    </row>
    <row r="20" s="4" customFormat="true" ht="15" hidden="false" customHeight="true" outlineLevel="0" collapsed="false">
      <c r="B20" s="85"/>
      <c r="C20" s="86" t="s">
        <v>78</v>
      </c>
      <c r="D20" s="87" t="s">
        <v>79</v>
      </c>
      <c r="E20" s="87" t="s">
        <v>60</v>
      </c>
      <c r="F20" s="87"/>
      <c r="G20" s="88" t="n">
        <v>4.94</v>
      </c>
      <c r="H20" s="88"/>
      <c r="I20" s="88" t="n">
        <v>4.94</v>
      </c>
      <c r="J20" s="88"/>
      <c r="K20" s="88" t="str">
        <f aca="false">IF(M20=0,"",M20)</f>
        <v/>
      </c>
      <c r="L20" s="89" t="n">
        <v>28</v>
      </c>
    </row>
    <row r="21" s="4" customFormat="true" ht="15" hidden="false" customHeight="true" outlineLevel="0" collapsed="false">
      <c r="B21" s="85"/>
      <c r="C21" s="86" t="s">
        <v>80</v>
      </c>
      <c r="D21" s="87" t="s">
        <v>81</v>
      </c>
      <c r="E21" s="87" t="s">
        <v>62</v>
      </c>
      <c r="F21" s="87" t="s">
        <v>82</v>
      </c>
      <c r="G21" s="88" t="n">
        <v>0.75</v>
      </c>
      <c r="H21" s="88" t="n">
        <v>0.75</v>
      </c>
      <c r="I21" s="88"/>
      <c r="J21" s="88"/>
      <c r="K21" s="88" t="str">
        <f aca="false">IF(M21=0,"",M21)</f>
        <v/>
      </c>
      <c r="L21" s="89" t="n">
        <v>12</v>
      </c>
    </row>
    <row r="22" s="4" customFormat="true" ht="15" hidden="false" customHeight="true" outlineLevel="0" collapsed="false">
      <c r="B22" s="85"/>
      <c r="C22" s="86" t="s">
        <v>83</v>
      </c>
      <c r="D22" s="87" t="s">
        <v>84</v>
      </c>
      <c r="E22" s="87" t="s">
        <v>84</v>
      </c>
      <c r="F22" s="87"/>
      <c r="G22" s="88" t="n">
        <v>0.21</v>
      </c>
      <c r="H22" s="88" t="n">
        <v>0.21</v>
      </c>
      <c r="I22" s="88"/>
      <c r="J22" s="88"/>
      <c r="K22" s="88" t="str">
        <f aca="false">IF(M22=0,"",M22)</f>
        <v/>
      </c>
      <c r="L22" s="89" t="n">
        <v>10</v>
      </c>
    </row>
    <row r="23" s="4" customFormat="true" ht="15" hidden="false" customHeight="true" outlineLevel="0" collapsed="false">
      <c r="B23" s="85"/>
      <c r="C23" s="86" t="s">
        <v>85</v>
      </c>
      <c r="D23" s="87" t="s">
        <v>64</v>
      </c>
      <c r="E23" s="87" t="s">
        <v>62</v>
      </c>
      <c r="F23" s="87" t="s">
        <v>82</v>
      </c>
      <c r="G23" s="88" t="n">
        <v>0.38</v>
      </c>
      <c r="H23" s="88" t="n">
        <v>0.38</v>
      </c>
      <c r="I23" s="88"/>
      <c r="J23" s="88"/>
      <c r="K23" s="88" t="str">
        <f aca="false">IF(M23=0,"",M23)</f>
        <v/>
      </c>
      <c r="L23" s="89" t="n">
        <v>12</v>
      </c>
    </row>
    <row r="24" s="4" customFormat="true" ht="15" hidden="false" customHeight="true" outlineLevel="0" collapsed="false">
      <c r="B24" s="85"/>
      <c r="C24" s="86" t="s">
        <v>86</v>
      </c>
      <c r="D24" s="87" t="s">
        <v>70</v>
      </c>
      <c r="E24" s="87" t="s">
        <v>62</v>
      </c>
      <c r="F24" s="87"/>
      <c r="G24" s="88" t="n">
        <v>1.39</v>
      </c>
      <c r="H24" s="88" t="n">
        <v>0.79</v>
      </c>
      <c r="I24" s="88" t="n">
        <v>0.31</v>
      </c>
      <c r="J24" s="88"/>
      <c r="K24" s="88" t="n">
        <v>0.29</v>
      </c>
      <c r="L24" s="89" t="n">
        <v>12</v>
      </c>
    </row>
    <row r="25" s="4" customFormat="true" ht="15" hidden="false" customHeight="true" outlineLevel="0" collapsed="false">
      <c r="B25" s="85"/>
      <c r="C25" s="86" t="s">
        <v>87</v>
      </c>
      <c r="D25" s="87" t="s">
        <v>88</v>
      </c>
      <c r="E25" s="87" t="s">
        <v>89</v>
      </c>
      <c r="F25" s="87" t="s">
        <v>90</v>
      </c>
      <c r="G25" s="88" t="n">
        <v>0</v>
      </c>
      <c r="H25" s="88" t="n">
        <v>0</v>
      </c>
      <c r="I25" s="88"/>
      <c r="J25" s="88"/>
      <c r="K25" s="88" t="str">
        <f aca="false">IF(M25=0,"",M25)</f>
        <v/>
      </c>
      <c r="L25" s="89" t="n">
        <v>12</v>
      </c>
    </row>
    <row r="26" s="4" customFormat="true" ht="15" hidden="false" customHeight="true" outlineLevel="0" collapsed="false">
      <c r="B26" s="85"/>
      <c r="C26" s="86" t="s">
        <v>91</v>
      </c>
      <c r="D26" s="87" t="s">
        <v>92</v>
      </c>
      <c r="E26" s="87" t="s">
        <v>60</v>
      </c>
      <c r="F26" s="87"/>
      <c r="G26" s="88" t="n">
        <v>8.37</v>
      </c>
      <c r="H26" s="88" t="n">
        <v>7</v>
      </c>
      <c r="I26" s="88"/>
      <c r="J26" s="88"/>
      <c r="K26" s="88" t="n">
        <v>1.37</v>
      </c>
      <c r="L26" s="89" t="n">
        <v>27</v>
      </c>
    </row>
    <row r="27" s="4" customFormat="true" ht="15" hidden="false" customHeight="true" outlineLevel="0" collapsed="false">
      <c r="B27" s="85"/>
      <c r="C27" s="86" t="s">
        <v>93</v>
      </c>
      <c r="D27" s="87" t="s">
        <v>94</v>
      </c>
      <c r="E27" s="87" t="s">
        <v>60</v>
      </c>
      <c r="F27" s="87"/>
      <c r="G27" s="88" t="n">
        <v>2.36</v>
      </c>
      <c r="H27" s="88" t="n">
        <v>1.22</v>
      </c>
      <c r="I27" s="88" t="n">
        <v>1.14</v>
      </c>
      <c r="J27" s="88"/>
      <c r="K27" s="88" t="str">
        <f aca="false">IF(M27=0,"",M27)</f>
        <v/>
      </c>
      <c r="L27" s="89" t="s">
        <v>95</v>
      </c>
    </row>
    <row r="28" s="4" customFormat="true" ht="15" hidden="false" customHeight="true" outlineLevel="0" collapsed="false">
      <c r="B28" s="85"/>
      <c r="C28" s="86" t="s">
        <v>96</v>
      </c>
      <c r="D28" s="87" t="s">
        <v>79</v>
      </c>
      <c r="E28" s="87" t="s">
        <v>60</v>
      </c>
      <c r="F28" s="87"/>
      <c r="G28" s="88" t="n">
        <v>1.23</v>
      </c>
      <c r="H28" s="88" t="n">
        <v>1.23</v>
      </c>
      <c r="I28" s="88"/>
      <c r="J28" s="88"/>
      <c r="K28" s="88" t="str">
        <f aca="false">IF(M28=0,"",M28)</f>
        <v/>
      </c>
      <c r="L28" s="89" t="n">
        <v>12</v>
      </c>
    </row>
    <row r="29" s="4" customFormat="true" ht="15" hidden="false" customHeight="true" outlineLevel="0" collapsed="false">
      <c r="B29" s="85"/>
      <c r="C29" s="86" t="s">
        <v>97</v>
      </c>
      <c r="D29" s="87" t="s">
        <v>92</v>
      </c>
      <c r="E29" s="87" t="s">
        <v>60</v>
      </c>
      <c r="F29" s="87"/>
      <c r="G29" s="88" t="n">
        <v>1.45</v>
      </c>
      <c r="H29" s="88"/>
      <c r="I29" s="88" t="n">
        <v>1.45</v>
      </c>
      <c r="J29" s="88"/>
      <c r="K29" s="88" t="str">
        <f aca="false">IF(M29=0,"",M29)</f>
        <v/>
      </c>
      <c r="L29" s="89" t="n">
        <v>12</v>
      </c>
    </row>
    <row r="30" s="4" customFormat="true" ht="15" hidden="false" customHeight="true" outlineLevel="0" collapsed="false">
      <c r="B30" s="85"/>
      <c r="C30" s="86" t="s">
        <v>98</v>
      </c>
      <c r="D30" s="87" t="s">
        <v>64</v>
      </c>
      <c r="E30" s="87" t="s">
        <v>60</v>
      </c>
      <c r="F30" s="87"/>
      <c r="G30" s="88" t="n">
        <v>3.55</v>
      </c>
      <c r="H30" s="88" t="n">
        <v>2.38</v>
      </c>
      <c r="I30" s="88"/>
      <c r="J30" s="88"/>
      <c r="K30" s="88" t="n">
        <v>1.17</v>
      </c>
      <c r="L30" s="90" t="s">
        <v>99</v>
      </c>
    </row>
    <row r="31" s="4" customFormat="true" ht="15" hidden="false" customHeight="true" outlineLevel="0" collapsed="false">
      <c r="B31" s="85"/>
      <c r="C31" s="86" t="s">
        <v>100</v>
      </c>
      <c r="D31" s="87" t="s">
        <v>64</v>
      </c>
      <c r="E31" s="87" t="s">
        <v>60</v>
      </c>
      <c r="F31" s="87"/>
      <c r="G31" s="88" t="n">
        <v>1.77</v>
      </c>
      <c r="H31" s="88" t="n">
        <v>1.77</v>
      </c>
      <c r="I31" s="88"/>
      <c r="J31" s="88"/>
      <c r="K31" s="88" t="str">
        <f aca="false">IF(M31=0,"",M31)</f>
        <v/>
      </c>
      <c r="L31" s="90" t="s">
        <v>101</v>
      </c>
    </row>
    <row r="32" s="4" customFormat="true" ht="15" hidden="false" customHeight="true" outlineLevel="0" collapsed="false">
      <c r="B32" s="85"/>
      <c r="C32" s="86" t="s">
        <v>102</v>
      </c>
      <c r="D32" s="87" t="s">
        <v>64</v>
      </c>
      <c r="E32" s="87" t="s">
        <v>60</v>
      </c>
      <c r="F32" s="87"/>
      <c r="G32" s="88" t="n">
        <v>4.21</v>
      </c>
      <c r="H32" s="88"/>
      <c r="I32" s="88" t="n">
        <v>4.21</v>
      </c>
      <c r="J32" s="88"/>
      <c r="K32" s="88" t="str">
        <f aca="false">IF(M32=0,"",M32)</f>
        <v/>
      </c>
      <c r="L32" s="90" t="s">
        <v>103</v>
      </c>
    </row>
    <row r="33" s="4" customFormat="true" ht="15" hidden="false" customHeight="true" outlineLevel="0" collapsed="false">
      <c r="B33" s="85"/>
      <c r="C33" s="86" t="s">
        <v>104</v>
      </c>
      <c r="D33" s="87" t="s">
        <v>105</v>
      </c>
      <c r="E33" s="87" t="s">
        <v>60</v>
      </c>
      <c r="F33" s="87"/>
      <c r="G33" s="88" t="n">
        <v>0.39</v>
      </c>
      <c r="H33" s="88" t="n">
        <v>0.39</v>
      </c>
      <c r="I33" s="88"/>
      <c r="J33" s="88"/>
      <c r="K33" s="88"/>
      <c r="L33" s="90" t="s">
        <v>106</v>
      </c>
    </row>
    <row r="34" s="4" customFormat="true" ht="15" hidden="false" customHeight="true" outlineLevel="0" collapsed="false">
      <c r="B34" s="85"/>
      <c r="C34" s="86" t="s">
        <v>107</v>
      </c>
      <c r="D34" s="87" t="s">
        <v>64</v>
      </c>
      <c r="E34" s="87" t="s">
        <v>60</v>
      </c>
      <c r="F34" s="87"/>
      <c r="G34" s="88" t="n">
        <v>3.13</v>
      </c>
      <c r="H34" s="88" t="n">
        <v>3.13</v>
      </c>
      <c r="I34" s="88"/>
      <c r="J34" s="88"/>
      <c r="K34" s="88" t="str">
        <f aca="false">IF(M34=0,"",M34)</f>
        <v/>
      </c>
      <c r="L34" s="90" t="s">
        <v>108</v>
      </c>
    </row>
    <row r="35" s="4" customFormat="true" ht="15" hidden="false" customHeight="true" outlineLevel="0" collapsed="false">
      <c r="B35" s="85"/>
      <c r="C35" s="86" t="s">
        <v>109</v>
      </c>
      <c r="D35" s="87" t="s">
        <v>64</v>
      </c>
      <c r="E35" s="87" t="s">
        <v>60</v>
      </c>
      <c r="F35" s="87"/>
      <c r="G35" s="88" t="n">
        <v>5.35</v>
      </c>
      <c r="H35" s="88" t="n">
        <v>2.74</v>
      </c>
      <c r="I35" s="88"/>
      <c r="J35" s="88"/>
      <c r="K35" s="88" t="n">
        <v>2.61</v>
      </c>
      <c r="L35" s="90" t="s">
        <v>108</v>
      </c>
    </row>
    <row r="36" s="4" customFormat="true" ht="15" hidden="false" customHeight="true" outlineLevel="0" collapsed="false">
      <c r="B36" s="85"/>
      <c r="C36" s="86" t="s">
        <v>110</v>
      </c>
      <c r="D36" s="87" t="s">
        <v>70</v>
      </c>
      <c r="E36" s="87" t="s">
        <v>62</v>
      </c>
      <c r="F36" s="87"/>
      <c r="G36" s="88" t="n">
        <v>2.84</v>
      </c>
      <c r="H36" s="88" t="n">
        <v>2.65</v>
      </c>
      <c r="I36" s="88"/>
      <c r="J36" s="88"/>
      <c r="K36" s="88" t="n">
        <v>0.19</v>
      </c>
      <c r="L36" s="90" t="s">
        <v>103</v>
      </c>
    </row>
    <row r="37" s="4" customFormat="true" ht="15" hidden="false" customHeight="true" outlineLevel="0" collapsed="false">
      <c r="B37" s="85"/>
      <c r="C37" s="91" t="s">
        <v>111</v>
      </c>
      <c r="D37" s="87" t="s">
        <v>64</v>
      </c>
      <c r="E37" s="87" t="s">
        <v>112</v>
      </c>
      <c r="F37" s="87"/>
      <c r="G37" s="88" t="n">
        <v>1.56</v>
      </c>
      <c r="H37" s="88" t="n">
        <v>0.81</v>
      </c>
      <c r="I37" s="88"/>
      <c r="J37" s="88"/>
      <c r="K37" s="88" t="n">
        <v>0.75</v>
      </c>
      <c r="L37" s="90" t="s">
        <v>99</v>
      </c>
    </row>
    <row r="38" s="4" customFormat="true" ht="15" hidden="false" customHeight="true" outlineLevel="0" collapsed="false">
      <c r="B38" s="85"/>
      <c r="C38" s="92" t="s">
        <v>113</v>
      </c>
      <c r="D38" s="87" t="s">
        <v>70</v>
      </c>
      <c r="E38" s="87" t="s">
        <v>60</v>
      </c>
      <c r="F38" s="87"/>
      <c r="G38" s="88" t="n">
        <v>2.79</v>
      </c>
      <c r="H38" s="88" t="n">
        <v>1.73</v>
      </c>
      <c r="I38" s="88"/>
      <c r="J38" s="88"/>
      <c r="K38" s="88" t="n">
        <v>1.06</v>
      </c>
      <c r="L38" s="90" t="s">
        <v>114</v>
      </c>
    </row>
    <row r="39" s="4" customFormat="true" ht="15" hidden="false" customHeight="true" outlineLevel="0" collapsed="false">
      <c r="B39" s="85"/>
      <c r="C39" s="93" t="s">
        <v>115</v>
      </c>
      <c r="D39" s="87" t="s">
        <v>70</v>
      </c>
      <c r="E39" s="87" t="s">
        <v>60</v>
      </c>
      <c r="F39" s="87"/>
      <c r="G39" s="88" t="n">
        <v>0.96</v>
      </c>
      <c r="H39" s="88" t="n">
        <v>0.96</v>
      </c>
      <c r="I39" s="88"/>
      <c r="J39" s="88"/>
      <c r="K39" s="88" t="str">
        <f aca="false">IF(M39=0,"",M39)</f>
        <v/>
      </c>
      <c r="L39" s="90" t="s">
        <v>116</v>
      </c>
    </row>
    <row r="40" s="4" customFormat="true" ht="15" hidden="false" customHeight="true" outlineLevel="0" collapsed="false">
      <c r="B40" s="85"/>
      <c r="C40" s="86" t="s">
        <v>117</v>
      </c>
      <c r="D40" s="87" t="s">
        <v>70</v>
      </c>
      <c r="E40" s="87" t="s">
        <v>60</v>
      </c>
      <c r="F40" s="87"/>
      <c r="G40" s="88" t="n">
        <v>2.55</v>
      </c>
      <c r="H40" s="88" t="n">
        <v>2.55</v>
      </c>
      <c r="I40" s="88"/>
      <c r="J40" s="88"/>
      <c r="K40" s="88" t="str">
        <f aca="false">IF(M40=0,"",M40)</f>
        <v/>
      </c>
      <c r="L40" s="90" t="s">
        <v>103</v>
      </c>
    </row>
    <row r="41" s="4" customFormat="true" ht="15" hidden="false" customHeight="true" outlineLevel="0" collapsed="false">
      <c r="B41" s="85"/>
      <c r="C41" s="86" t="s">
        <v>118</v>
      </c>
      <c r="D41" s="87" t="s">
        <v>94</v>
      </c>
      <c r="E41" s="87" t="s">
        <v>62</v>
      </c>
      <c r="F41" s="87"/>
      <c r="G41" s="88" t="n">
        <v>2.25</v>
      </c>
      <c r="H41" s="88" t="n">
        <v>1.93</v>
      </c>
      <c r="I41" s="88"/>
      <c r="J41" s="88"/>
      <c r="K41" s="88" t="n">
        <v>0.32</v>
      </c>
      <c r="L41" s="90" t="s">
        <v>99</v>
      </c>
    </row>
    <row r="42" s="4" customFormat="true" ht="15" hidden="false" customHeight="true" outlineLevel="0" collapsed="false">
      <c r="B42" s="85"/>
      <c r="C42" s="86" t="s">
        <v>119</v>
      </c>
      <c r="D42" s="87" t="s">
        <v>70</v>
      </c>
      <c r="E42" s="87" t="s">
        <v>62</v>
      </c>
      <c r="F42" s="87"/>
      <c r="G42" s="88" t="n">
        <v>0.59</v>
      </c>
      <c r="H42" s="88" t="n">
        <v>0.59</v>
      </c>
      <c r="I42" s="88"/>
      <c r="J42" s="88"/>
      <c r="K42" s="88" t="str">
        <f aca="false">IF(M42=0,"",M42)</f>
        <v/>
      </c>
      <c r="L42" s="90" t="s">
        <v>103</v>
      </c>
    </row>
    <row r="43" s="4" customFormat="true" ht="15" hidden="false" customHeight="true" outlineLevel="0" collapsed="false">
      <c r="B43" s="85"/>
      <c r="C43" s="86" t="s">
        <v>120</v>
      </c>
      <c r="D43" s="87" t="s">
        <v>70</v>
      </c>
      <c r="E43" s="87" t="s">
        <v>62</v>
      </c>
      <c r="F43" s="87"/>
      <c r="G43" s="88" t="n">
        <v>0.43</v>
      </c>
      <c r="H43" s="88" t="n">
        <v>0.43</v>
      </c>
      <c r="I43" s="88"/>
      <c r="J43" s="88"/>
      <c r="K43" s="88" t="str">
        <f aca="false">IF(M43=0,"",M43)</f>
        <v/>
      </c>
      <c r="L43" s="90" t="s">
        <v>103</v>
      </c>
    </row>
    <row r="44" s="4" customFormat="true" ht="15" hidden="false" customHeight="true" outlineLevel="0" collapsed="false">
      <c r="B44" s="94"/>
      <c r="C44" s="86" t="s">
        <v>107</v>
      </c>
      <c r="D44" s="87" t="s">
        <v>64</v>
      </c>
      <c r="E44" s="87" t="s">
        <v>60</v>
      </c>
      <c r="F44" s="87" t="s">
        <v>121</v>
      </c>
      <c r="G44" s="95" t="n">
        <v>5</v>
      </c>
      <c r="H44" s="95" t="n">
        <v>5</v>
      </c>
      <c r="I44" s="95"/>
      <c r="J44" s="88"/>
      <c r="K44" s="88" t="str">
        <f aca="false">IF(M44=0,"",M44)</f>
        <v/>
      </c>
      <c r="L44" s="90" t="s">
        <v>108</v>
      </c>
    </row>
    <row r="45" s="4" customFormat="true" ht="15" hidden="false" customHeight="true" outlineLevel="0" collapsed="false">
      <c r="B45" s="96"/>
      <c r="C45" s="86" t="s">
        <v>109</v>
      </c>
      <c r="D45" s="87" t="s">
        <v>64</v>
      </c>
      <c r="E45" s="87" t="s">
        <v>60</v>
      </c>
      <c r="F45" s="87" t="s">
        <v>122</v>
      </c>
      <c r="G45" s="95" t="n">
        <v>2.58</v>
      </c>
      <c r="H45" s="95" t="n">
        <v>2.48</v>
      </c>
      <c r="I45" s="95"/>
      <c r="J45" s="88"/>
      <c r="K45" s="88" t="n">
        <v>0.1</v>
      </c>
      <c r="L45" s="90" t="s">
        <v>108</v>
      </c>
    </row>
    <row r="46" s="4" customFormat="true" ht="15" hidden="false" customHeight="true" outlineLevel="0" collapsed="false">
      <c r="B46" s="96"/>
      <c r="C46" s="86" t="s">
        <v>93</v>
      </c>
      <c r="D46" s="87" t="s">
        <v>94</v>
      </c>
      <c r="E46" s="87" t="s">
        <v>60</v>
      </c>
      <c r="F46" s="87" t="s">
        <v>123</v>
      </c>
      <c r="G46" s="95" t="n">
        <v>5</v>
      </c>
      <c r="H46" s="95" t="n">
        <v>1.26</v>
      </c>
      <c r="I46" s="95" t="n">
        <v>3.49</v>
      </c>
      <c r="J46" s="88"/>
      <c r="K46" s="88" t="n">
        <v>0.25</v>
      </c>
      <c r="L46" s="90" t="s">
        <v>124</v>
      </c>
    </row>
    <row r="47" s="4" customFormat="true" ht="15" hidden="false" customHeight="true" outlineLevel="0" collapsed="false">
      <c r="B47" s="96"/>
      <c r="C47" s="86" t="s">
        <v>125</v>
      </c>
      <c r="D47" s="87" t="s">
        <v>64</v>
      </c>
      <c r="E47" s="87" t="s">
        <v>60</v>
      </c>
      <c r="F47" s="87"/>
      <c r="G47" s="95" t="n">
        <v>3.12</v>
      </c>
      <c r="H47" s="95" t="n">
        <v>1.51</v>
      </c>
      <c r="I47" s="95" t="n">
        <v>0.43</v>
      </c>
      <c r="J47" s="88"/>
      <c r="K47" s="88" t="n">
        <v>1.18</v>
      </c>
      <c r="L47" s="90" t="s">
        <v>124</v>
      </c>
    </row>
    <row r="48" s="4" customFormat="true" ht="15" hidden="false" customHeight="true" outlineLevel="0" collapsed="false">
      <c r="B48" s="97"/>
      <c r="C48" s="98" t="s">
        <v>126</v>
      </c>
      <c r="D48" s="99" t="s">
        <v>64</v>
      </c>
      <c r="E48" s="99" t="s">
        <v>60</v>
      </c>
      <c r="F48" s="99"/>
      <c r="G48" s="100" t="n">
        <v>0.63</v>
      </c>
      <c r="H48" s="100"/>
      <c r="I48" s="100"/>
      <c r="J48" s="101"/>
      <c r="K48" s="101" t="n">
        <v>0.63</v>
      </c>
      <c r="L48" s="102" t="s">
        <v>108</v>
      </c>
    </row>
    <row r="49" customFormat="false" ht="21" hidden="false" customHeight="false" outlineLevel="0" collapsed="false">
      <c r="B49" s="103"/>
      <c r="C49" s="104" t="s">
        <v>127</v>
      </c>
      <c r="D49" s="87" t="s">
        <v>128</v>
      </c>
      <c r="E49" s="87" t="s">
        <v>128</v>
      </c>
      <c r="F49" s="105"/>
      <c r="G49" s="105" t="n">
        <v>6.37</v>
      </c>
      <c r="H49" s="105"/>
      <c r="I49" s="105"/>
      <c r="J49" s="106"/>
      <c r="K49" s="107" t="s">
        <v>129</v>
      </c>
      <c r="L49" s="108" t="s">
        <v>130</v>
      </c>
    </row>
    <row r="50" customFormat="false" ht="15" hidden="false" customHeight="true" outlineLevel="0" collapsed="false">
      <c r="B50" s="109"/>
      <c r="C50" s="110" t="s">
        <v>131</v>
      </c>
      <c r="D50" s="15" t="s">
        <v>128</v>
      </c>
      <c r="E50" s="15" t="s">
        <v>128</v>
      </c>
      <c r="F50" s="111"/>
      <c r="G50" s="111" t="n">
        <v>2.66</v>
      </c>
      <c r="H50" s="111"/>
      <c r="I50" s="111"/>
      <c r="J50" s="112"/>
      <c r="K50" s="113" t="s">
        <v>132</v>
      </c>
      <c r="L50" s="114" t="s">
        <v>106</v>
      </c>
    </row>
    <row r="51" customFormat="false" ht="11.25" hidden="false" customHeight="false" outlineLevel="0" collapsed="false">
      <c r="L51" s="115" t="s">
        <v>36</v>
      </c>
    </row>
  </sheetData>
  <mergeCells count="5">
    <mergeCell ref="B4:C6"/>
    <mergeCell ref="D4:D6"/>
    <mergeCell ref="E4:E6"/>
    <mergeCell ref="F4:F6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:C3"/>
    </sheetView>
  </sheetViews>
  <sheetFormatPr defaultColWidth="8.62109375" defaultRowHeight="11.25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8" width="12.99"/>
    <col collapsed="false" customWidth="true" hidden="false" outlineLevel="0" max="6" min="4" style="58" width="7.24"/>
    <col collapsed="false" customWidth="false" hidden="false" outlineLevel="0" max="9" min="7" style="58" width="8.62"/>
    <col collapsed="false" customWidth="false" hidden="false" outlineLevel="0" max="11" min="10" style="59" width="8.62"/>
    <col collapsed="false" customWidth="true" hidden="false" outlineLevel="0" max="12" min="12" style="60" width="8.12"/>
    <col collapsed="false" customWidth="false" hidden="false" outlineLevel="0" max="257" min="13" style="58" width="8.62"/>
  </cols>
  <sheetData>
    <row r="1" customFormat="false" ht="30" hidden="false" customHeight="true" outlineLevel="0" collapsed="false">
      <c r="A1" s="61" t="s">
        <v>37</v>
      </c>
    </row>
    <row r="2" customFormat="false" ht="18" hidden="false" customHeight="true" outlineLevel="0" collapsed="false">
      <c r="A2" s="5" t="n">
        <v>2</v>
      </c>
      <c r="B2" s="62" t="s">
        <v>133</v>
      </c>
      <c r="C2" s="64"/>
      <c r="D2" s="64"/>
      <c r="E2" s="64"/>
      <c r="F2" s="64"/>
    </row>
    <row r="3" s="4" customFormat="true" ht="18" hidden="false" customHeight="true" outlineLevel="0" collapsed="false">
      <c r="B3" s="10" t="s">
        <v>134</v>
      </c>
      <c r="C3" s="10"/>
      <c r="D3" s="10" t="s">
        <v>135</v>
      </c>
      <c r="E3" s="10"/>
      <c r="F3" s="10"/>
      <c r="G3" s="10"/>
      <c r="H3" s="10"/>
      <c r="I3" s="14" t="s">
        <v>136</v>
      </c>
      <c r="J3" s="14"/>
      <c r="K3" s="116" t="s">
        <v>137</v>
      </c>
      <c r="L3" s="116"/>
    </row>
    <row r="4" s="4" customFormat="true" ht="12" hidden="false" customHeight="true" outlineLevel="0" collapsed="false">
      <c r="B4" s="10"/>
      <c r="C4" s="10"/>
      <c r="D4" s="10"/>
      <c r="E4" s="10"/>
      <c r="F4" s="10"/>
      <c r="G4" s="10"/>
      <c r="H4" s="10"/>
      <c r="I4" s="74" t="s">
        <v>138</v>
      </c>
      <c r="J4" s="74"/>
      <c r="K4" s="116"/>
      <c r="L4" s="116"/>
    </row>
    <row r="5" s="4" customFormat="true" ht="18" hidden="false" customHeight="true" outlineLevel="0" collapsed="false">
      <c r="B5" s="117" t="s">
        <v>139</v>
      </c>
      <c r="C5" s="117"/>
      <c r="D5" s="118"/>
      <c r="E5" s="118"/>
      <c r="F5" s="118"/>
      <c r="G5" s="118"/>
      <c r="H5" s="119"/>
      <c r="I5" s="120" t="s">
        <v>140</v>
      </c>
      <c r="J5" s="121" t="n">
        <f aca="false">SUM(SUM(I6:J79)+SUM('S-2-3'!I4:J30))</f>
        <v>12</v>
      </c>
      <c r="K5" s="122"/>
      <c r="L5" s="123"/>
    </row>
    <row r="6" s="4" customFormat="true" ht="15" hidden="false" customHeight="true" outlineLevel="0" collapsed="false">
      <c r="B6" s="80"/>
      <c r="C6" s="124" t="s">
        <v>141</v>
      </c>
      <c r="D6" s="125" t="s">
        <v>14</v>
      </c>
      <c r="E6" s="81" t="s">
        <v>142</v>
      </c>
      <c r="F6" s="81"/>
      <c r="G6" s="81"/>
      <c r="H6" s="81"/>
      <c r="I6" s="126" t="n">
        <v>0.04</v>
      </c>
      <c r="J6" s="126"/>
      <c r="K6" s="127" t="s">
        <v>143</v>
      </c>
      <c r="L6" s="127"/>
    </row>
    <row r="7" s="4" customFormat="true" ht="15" hidden="false" customHeight="true" outlineLevel="0" collapsed="false">
      <c r="B7" s="85"/>
      <c r="C7" s="128" t="s">
        <v>144</v>
      </c>
      <c r="D7" s="129" t="s">
        <v>14</v>
      </c>
      <c r="E7" s="86" t="s">
        <v>145</v>
      </c>
      <c r="F7" s="86"/>
      <c r="G7" s="86"/>
      <c r="H7" s="86"/>
      <c r="I7" s="130" t="n">
        <v>0.04</v>
      </c>
      <c r="J7" s="130"/>
      <c r="K7" s="90" t="s">
        <v>143</v>
      </c>
      <c r="L7" s="90"/>
    </row>
    <row r="8" s="4" customFormat="true" ht="15" hidden="false" customHeight="true" outlineLevel="0" collapsed="false">
      <c r="B8" s="85"/>
      <c r="C8" s="128" t="s">
        <v>146</v>
      </c>
      <c r="D8" s="129" t="s">
        <v>14</v>
      </c>
      <c r="E8" s="86" t="s">
        <v>147</v>
      </c>
      <c r="F8" s="86"/>
      <c r="G8" s="86"/>
      <c r="H8" s="86"/>
      <c r="I8" s="130" t="n">
        <v>0.17</v>
      </c>
      <c r="J8" s="130"/>
      <c r="K8" s="90" t="s">
        <v>143</v>
      </c>
      <c r="L8" s="90"/>
    </row>
    <row r="9" s="4" customFormat="true" ht="15" hidden="false" customHeight="true" outlineLevel="0" collapsed="false">
      <c r="B9" s="85"/>
      <c r="C9" s="128" t="s">
        <v>148</v>
      </c>
      <c r="D9" s="129" t="s">
        <v>14</v>
      </c>
      <c r="E9" s="86" t="s">
        <v>149</v>
      </c>
      <c r="F9" s="86"/>
      <c r="G9" s="86"/>
      <c r="H9" s="86"/>
      <c r="I9" s="130" t="n">
        <v>0.23</v>
      </c>
      <c r="J9" s="130"/>
      <c r="K9" s="90" t="s">
        <v>150</v>
      </c>
      <c r="L9" s="90"/>
    </row>
    <row r="10" s="4" customFormat="true" ht="15" hidden="false" customHeight="true" outlineLevel="0" collapsed="false">
      <c r="B10" s="85"/>
      <c r="C10" s="128" t="s">
        <v>151</v>
      </c>
      <c r="D10" s="129" t="s">
        <v>14</v>
      </c>
      <c r="E10" s="86" t="s">
        <v>145</v>
      </c>
      <c r="F10" s="86"/>
      <c r="G10" s="86"/>
      <c r="H10" s="86"/>
      <c r="I10" s="130" t="n">
        <v>0.72</v>
      </c>
      <c r="J10" s="130"/>
      <c r="K10" s="90" t="s">
        <v>150</v>
      </c>
      <c r="L10" s="90"/>
    </row>
    <row r="11" s="4" customFormat="true" ht="15" hidden="false" customHeight="true" outlineLevel="0" collapsed="false">
      <c r="B11" s="85"/>
      <c r="C11" s="128" t="s">
        <v>152</v>
      </c>
      <c r="D11" s="129" t="s">
        <v>14</v>
      </c>
      <c r="E11" s="86" t="s">
        <v>153</v>
      </c>
      <c r="F11" s="86"/>
      <c r="G11" s="86"/>
      <c r="H11" s="86"/>
      <c r="I11" s="130" t="n">
        <v>0.11</v>
      </c>
      <c r="J11" s="130"/>
      <c r="K11" s="90" t="s">
        <v>154</v>
      </c>
      <c r="L11" s="90"/>
    </row>
    <row r="12" s="4" customFormat="true" ht="15" hidden="false" customHeight="true" outlineLevel="0" collapsed="false">
      <c r="B12" s="85"/>
      <c r="C12" s="128" t="s">
        <v>155</v>
      </c>
      <c r="D12" s="129" t="s">
        <v>14</v>
      </c>
      <c r="E12" s="86" t="s">
        <v>156</v>
      </c>
      <c r="F12" s="86"/>
      <c r="G12" s="86"/>
      <c r="H12" s="86"/>
      <c r="I12" s="130" t="n">
        <v>0.4</v>
      </c>
      <c r="J12" s="130"/>
      <c r="K12" s="90" t="s">
        <v>143</v>
      </c>
      <c r="L12" s="90"/>
    </row>
    <row r="13" s="4" customFormat="true" ht="15" hidden="false" customHeight="true" outlineLevel="0" collapsed="false">
      <c r="B13" s="85"/>
      <c r="C13" s="128" t="s">
        <v>157</v>
      </c>
      <c r="D13" s="129" t="s">
        <v>14</v>
      </c>
      <c r="E13" s="86" t="s">
        <v>158</v>
      </c>
      <c r="F13" s="86"/>
      <c r="G13" s="86"/>
      <c r="H13" s="86"/>
      <c r="I13" s="130" t="n">
        <v>0.64</v>
      </c>
      <c r="J13" s="130"/>
      <c r="K13" s="90" t="s">
        <v>159</v>
      </c>
      <c r="L13" s="90"/>
    </row>
    <row r="14" s="4" customFormat="true" ht="15" hidden="false" customHeight="true" outlineLevel="0" collapsed="false">
      <c r="B14" s="85"/>
      <c r="C14" s="128" t="s">
        <v>160</v>
      </c>
      <c r="D14" s="129" t="s">
        <v>14</v>
      </c>
      <c r="E14" s="86" t="s">
        <v>161</v>
      </c>
      <c r="F14" s="86"/>
      <c r="G14" s="86"/>
      <c r="H14" s="86"/>
      <c r="I14" s="130" t="n">
        <v>0.21</v>
      </c>
      <c r="J14" s="130"/>
      <c r="K14" s="90" t="s">
        <v>143</v>
      </c>
      <c r="L14" s="90"/>
    </row>
    <row r="15" s="4" customFormat="true" ht="15" hidden="false" customHeight="true" outlineLevel="0" collapsed="false">
      <c r="B15" s="85"/>
      <c r="C15" s="128" t="s">
        <v>162</v>
      </c>
      <c r="D15" s="129" t="s">
        <v>14</v>
      </c>
      <c r="E15" s="86" t="s">
        <v>163</v>
      </c>
      <c r="F15" s="86"/>
      <c r="G15" s="86"/>
      <c r="H15" s="86"/>
      <c r="I15" s="130" t="n">
        <v>0.37</v>
      </c>
      <c r="J15" s="130"/>
      <c r="K15" s="90" t="s">
        <v>143</v>
      </c>
      <c r="L15" s="90"/>
    </row>
    <row r="16" s="4" customFormat="true" ht="15" hidden="false" customHeight="true" outlineLevel="0" collapsed="false">
      <c r="B16" s="85"/>
      <c r="C16" s="128" t="s">
        <v>164</v>
      </c>
      <c r="D16" s="129" t="s">
        <v>14</v>
      </c>
      <c r="E16" s="86" t="s">
        <v>165</v>
      </c>
      <c r="F16" s="86"/>
      <c r="G16" s="86"/>
      <c r="H16" s="86"/>
      <c r="I16" s="130" t="n">
        <v>0.22</v>
      </c>
      <c r="J16" s="130"/>
      <c r="K16" s="90" t="s">
        <v>143</v>
      </c>
      <c r="L16" s="90"/>
    </row>
    <row r="17" s="4" customFormat="true" ht="15" hidden="false" customHeight="true" outlineLevel="0" collapsed="false">
      <c r="B17" s="85"/>
      <c r="C17" s="128" t="s">
        <v>166</v>
      </c>
      <c r="D17" s="129" t="s">
        <v>14</v>
      </c>
      <c r="E17" s="86" t="s">
        <v>167</v>
      </c>
      <c r="F17" s="86"/>
      <c r="G17" s="86"/>
      <c r="H17" s="86"/>
      <c r="I17" s="130" t="n">
        <v>0.12</v>
      </c>
      <c r="J17" s="130"/>
      <c r="K17" s="90" t="s">
        <v>150</v>
      </c>
      <c r="L17" s="90"/>
    </row>
    <row r="18" s="4" customFormat="true" ht="15" hidden="false" customHeight="true" outlineLevel="0" collapsed="false">
      <c r="B18" s="85"/>
      <c r="C18" s="128" t="s">
        <v>168</v>
      </c>
      <c r="D18" s="129" t="s">
        <v>14</v>
      </c>
      <c r="E18" s="86" t="s">
        <v>153</v>
      </c>
      <c r="F18" s="86"/>
      <c r="G18" s="86"/>
      <c r="H18" s="86"/>
      <c r="I18" s="130" t="n">
        <v>0.26</v>
      </c>
      <c r="J18" s="130"/>
      <c r="K18" s="90" t="s">
        <v>150</v>
      </c>
      <c r="L18" s="90"/>
    </row>
    <row r="19" s="4" customFormat="true" ht="15" hidden="false" customHeight="true" outlineLevel="0" collapsed="false">
      <c r="B19" s="85"/>
      <c r="C19" s="128" t="s">
        <v>169</v>
      </c>
      <c r="D19" s="129" t="s">
        <v>14</v>
      </c>
      <c r="E19" s="86" t="s">
        <v>170</v>
      </c>
      <c r="F19" s="86"/>
      <c r="G19" s="86"/>
      <c r="H19" s="86"/>
      <c r="I19" s="130" t="n">
        <v>0.19</v>
      </c>
      <c r="J19" s="130"/>
      <c r="K19" s="90" t="s">
        <v>171</v>
      </c>
      <c r="L19" s="90"/>
    </row>
    <row r="20" s="4" customFormat="true" ht="15" hidden="false" customHeight="true" outlineLevel="0" collapsed="false">
      <c r="B20" s="85"/>
      <c r="C20" s="128" t="s">
        <v>172</v>
      </c>
      <c r="D20" s="129" t="s">
        <v>14</v>
      </c>
      <c r="E20" s="86" t="s">
        <v>173</v>
      </c>
      <c r="F20" s="86"/>
      <c r="G20" s="86"/>
      <c r="H20" s="86"/>
      <c r="I20" s="130" t="n">
        <v>0.25</v>
      </c>
      <c r="J20" s="130"/>
      <c r="K20" s="90" t="s">
        <v>174</v>
      </c>
      <c r="L20" s="90"/>
    </row>
    <row r="21" s="4" customFormat="true" ht="15" hidden="false" customHeight="true" outlineLevel="0" collapsed="false">
      <c r="B21" s="85"/>
      <c r="C21" s="128" t="s">
        <v>175</v>
      </c>
      <c r="D21" s="129" t="s">
        <v>14</v>
      </c>
      <c r="E21" s="86" t="s">
        <v>176</v>
      </c>
      <c r="F21" s="86"/>
      <c r="G21" s="86"/>
      <c r="H21" s="86"/>
      <c r="I21" s="130" t="n">
        <v>0.22</v>
      </c>
      <c r="J21" s="130"/>
      <c r="K21" s="90" t="s">
        <v>177</v>
      </c>
      <c r="L21" s="90"/>
    </row>
    <row r="22" s="4" customFormat="true" ht="15" hidden="false" customHeight="true" outlineLevel="0" collapsed="false">
      <c r="B22" s="85"/>
      <c r="C22" s="128" t="s">
        <v>178</v>
      </c>
      <c r="D22" s="129" t="s">
        <v>14</v>
      </c>
      <c r="E22" s="86" t="s">
        <v>179</v>
      </c>
      <c r="F22" s="86"/>
      <c r="G22" s="86"/>
      <c r="H22" s="86"/>
      <c r="I22" s="130" t="n">
        <v>0.1</v>
      </c>
      <c r="J22" s="130"/>
      <c r="K22" s="90" t="s">
        <v>171</v>
      </c>
      <c r="L22" s="90"/>
    </row>
    <row r="23" s="4" customFormat="true" ht="15" hidden="false" customHeight="true" outlineLevel="0" collapsed="false">
      <c r="B23" s="85"/>
      <c r="C23" s="128" t="s">
        <v>180</v>
      </c>
      <c r="D23" s="129" t="s">
        <v>14</v>
      </c>
      <c r="E23" s="86" t="s">
        <v>179</v>
      </c>
      <c r="F23" s="86"/>
      <c r="G23" s="86"/>
      <c r="H23" s="86"/>
      <c r="I23" s="130" t="n">
        <v>0.1</v>
      </c>
      <c r="J23" s="130"/>
      <c r="K23" s="90" t="s">
        <v>181</v>
      </c>
      <c r="L23" s="90"/>
    </row>
    <row r="24" s="4" customFormat="true" ht="15" hidden="false" customHeight="true" outlineLevel="0" collapsed="false">
      <c r="B24" s="85"/>
      <c r="C24" s="128" t="s">
        <v>182</v>
      </c>
      <c r="D24" s="129" t="s">
        <v>14</v>
      </c>
      <c r="E24" s="86" t="s">
        <v>183</v>
      </c>
      <c r="F24" s="86"/>
      <c r="G24" s="86"/>
      <c r="H24" s="86"/>
      <c r="I24" s="130" t="n">
        <v>0.14</v>
      </c>
      <c r="J24" s="130"/>
      <c r="K24" s="90" t="s">
        <v>184</v>
      </c>
      <c r="L24" s="90"/>
    </row>
    <row r="25" s="4" customFormat="true" ht="15" hidden="false" customHeight="true" outlineLevel="0" collapsed="false">
      <c r="B25" s="85"/>
      <c r="C25" s="128" t="s">
        <v>185</v>
      </c>
      <c r="D25" s="129" t="s">
        <v>15</v>
      </c>
      <c r="E25" s="86" t="s">
        <v>186</v>
      </c>
      <c r="F25" s="86"/>
      <c r="G25" s="86"/>
      <c r="H25" s="86"/>
      <c r="I25" s="130" t="n">
        <v>0.08</v>
      </c>
      <c r="J25" s="130"/>
      <c r="K25" s="90" t="s">
        <v>187</v>
      </c>
      <c r="L25" s="90"/>
    </row>
    <row r="26" s="4" customFormat="true" ht="15" hidden="false" customHeight="true" outlineLevel="0" collapsed="false">
      <c r="B26" s="85"/>
      <c r="C26" s="128" t="s">
        <v>188</v>
      </c>
      <c r="D26" s="129" t="s">
        <v>15</v>
      </c>
      <c r="E26" s="86" t="s">
        <v>189</v>
      </c>
      <c r="F26" s="86"/>
      <c r="G26" s="86"/>
      <c r="H26" s="86"/>
      <c r="I26" s="130" t="n">
        <v>0.58</v>
      </c>
      <c r="J26" s="130"/>
      <c r="K26" s="90" t="s">
        <v>190</v>
      </c>
      <c r="L26" s="90"/>
    </row>
    <row r="27" s="4" customFormat="true" ht="15" hidden="false" customHeight="true" outlineLevel="0" collapsed="false">
      <c r="B27" s="85"/>
      <c r="C27" s="128" t="s">
        <v>191</v>
      </c>
      <c r="D27" s="129" t="s">
        <v>15</v>
      </c>
      <c r="E27" s="86" t="s">
        <v>192</v>
      </c>
      <c r="F27" s="86"/>
      <c r="G27" s="86"/>
      <c r="H27" s="86"/>
      <c r="I27" s="130" t="n">
        <v>0.36</v>
      </c>
      <c r="J27" s="130"/>
      <c r="K27" s="90" t="s">
        <v>193</v>
      </c>
      <c r="L27" s="90"/>
    </row>
    <row r="28" s="4" customFormat="true" ht="15" hidden="false" customHeight="true" outlineLevel="0" collapsed="false">
      <c r="B28" s="85"/>
      <c r="C28" s="128" t="s">
        <v>194</v>
      </c>
      <c r="D28" s="129" t="s">
        <v>15</v>
      </c>
      <c r="E28" s="86" t="s">
        <v>195</v>
      </c>
      <c r="F28" s="86"/>
      <c r="G28" s="86"/>
      <c r="H28" s="86"/>
      <c r="I28" s="130" t="n">
        <v>0.26</v>
      </c>
      <c r="J28" s="130"/>
      <c r="K28" s="90" t="s">
        <v>196</v>
      </c>
      <c r="L28" s="90"/>
    </row>
    <row r="29" s="4" customFormat="true" ht="15" hidden="false" customHeight="true" outlineLevel="0" collapsed="false">
      <c r="B29" s="85"/>
      <c r="C29" s="128" t="s">
        <v>197</v>
      </c>
      <c r="D29" s="129" t="s">
        <v>15</v>
      </c>
      <c r="E29" s="86" t="s">
        <v>198</v>
      </c>
      <c r="F29" s="86"/>
      <c r="G29" s="86"/>
      <c r="H29" s="86"/>
      <c r="I29" s="130" t="n">
        <v>0.2</v>
      </c>
      <c r="J29" s="130"/>
      <c r="K29" s="90" t="s">
        <v>199</v>
      </c>
      <c r="L29" s="90"/>
    </row>
    <row r="30" s="4" customFormat="true" ht="15" hidden="false" customHeight="true" outlineLevel="0" collapsed="false">
      <c r="B30" s="85"/>
      <c r="C30" s="128" t="s">
        <v>200</v>
      </c>
      <c r="D30" s="129" t="s">
        <v>15</v>
      </c>
      <c r="E30" s="86" t="s">
        <v>201</v>
      </c>
      <c r="F30" s="86"/>
      <c r="G30" s="86"/>
      <c r="H30" s="86"/>
      <c r="I30" s="130" t="n">
        <v>0.16</v>
      </c>
      <c r="J30" s="130"/>
      <c r="K30" s="90" t="s">
        <v>199</v>
      </c>
      <c r="L30" s="90"/>
    </row>
    <row r="31" s="4" customFormat="true" ht="15" hidden="false" customHeight="true" outlineLevel="0" collapsed="false">
      <c r="B31" s="85"/>
      <c r="C31" s="128" t="s">
        <v>202</v>
      </c>
      <c r="D31" s="129" t="s">
        <v>15</v>
      </c>
      <c r="E31" s="86" t="s">
        <v>203</v>
      </c>
      <c r="F31" s="86"/>
      <c r="G31" s="86"/>
      <c r="H31" s="86"/>
      <c r="I31" s="130" t="n">
        <v>0.2</v>
      </c>
      <c r="J31" s="130"/>
      <c r="K31" s="90" t="s">
        <v>204</v>
      </c>
      <c r="L31" s="90"/>
    </row>
    <row r="32" s="4" customFormat="true" ht="15" hidden="false" customHeight="true" outlineLevel="0" collapsed="false">
      <c r="B32" s="85"/>
      <c r="C32" s="128" t="s">
        <v>205</v>
      </c>
      <c r="D32" s="129" t="s">
        <v>15</v>
      </c>
      <c r="E32" s="86" t="s">
        <v>206</v>
      </c>
      <c r="F32" s="86"/>
      <c r="G32" s="86"/>
      <c r="H32" s="86"/>
      <c r="I32" s="130" t="n">
        <v>0.14</v>
      </c>
      <c r="J32" s="130"/>
      <c r="K32" s="90" t="s">
        <v>199</v>
      </c>
      <c r="L32" s="90"/>
    </row>
    <row r="33" s="4" customFormat="true" ht="15" hidden="false" customHeight="true" outlineLevel="0" collapsed="false">
      <c r="B33" s="85"/>
      <c r="C33" s="128" t="s">
        <v>207</v>
      </c>
      <c r="D33" s="129" t="s">
        <v>15</v>
      </c>
      <c r="E33" s="86" t="s">
        <v>208</v>
      </c>
      <c r="F33" s="86"/>
      <c r="G33" s="86"/>
      <c r="H33" s="86"/>
      <c r="I33" s="130" t="n">
        <v>0.14</v>
      </c>
      <c r="J33" s="130"/>
      <c r="K33" s="90" t="s">
        <v>196</v>
      </c>
      <c r="L33" s="90"/>
    </row>
    <row r="34" s="4" customFormat="true" ht="15" hidden="false" customHeight="true" outlineLevel="0" collapsed="false">
      <c r="B34" s="85"/>
      <c r="C34" s="128" t="s">
        <v>209</v>
      </c>
      <c r="D34" s="129" t="s">
        <v>15</v>
      </c>
      <c r="E34" s="86" t="s">
        <v>210</v>
      </c>
      <c r="F34" s="86"/>
      <c r="G34" s="86"/>
      <c r="H34" s="86"/>
      <c r="I34" s="130" t="n">
        <v>0.21</v>
      </c>
      <c r="J34" s="130"/>
      <c r="K34" s="90" t="s">
        <v>199</v>
      </c>
      <c r="L34" s="90"/>
    </row>
    <row r="35" s="4" customFormat="true" ht="15" hidden="false" customHeight="true" outlineLevel="0" collapsed="false">
      <c r="B35" s="85"/>
      <c r="C35" s="128" t="s">
        <v>211</v>
      </c>
      <c r="D35" s="129" t="s">
        <v>15</v>
      </c>
      <c r="E35" s="131" t="s">
        <v>212</v>
      </c>
      <c r="F35" s="131"/>
      <c r="G35" s="131"/>
      <c r="H35" s="131"/>
      <c r="I35" s="130" t="n">
        <v>0.85</v>
      </c>
      <c r="J35" s="130"/>
      <c r="K35" s="90" t="s">
        <v>213</v>
      </c>
      <c r="L35" s="90"/>
    </row>
    <row r="36" s="4" customFormat="true" ht="15" hidden="false" customHeight="true" outlineLevel="0" collapsed="false">
      <c r="B36" s="85"/>
      <c r="C36" s="128" t="s">
        <v>214</v>
      </c>
      <c r="D36" s="129" t="s">
        <v>16</v>
      </c>
      <c r="E36" s="86" t="s">
        <v>215</v>
      </c>
      <c r="F36" s="86"/>
      <c r="G36" s="86"/>
      <c r="H36" s="86"/>
      <c r="I36" s="130"/>
      <c r="J36" s="130"/>
      <c r="K36" s="132" t="s">
        <v>216</v>
      </c>
      <c r="L36" s="132"/>
    </row>
    <row r="37" s="4" customFormat="true" ht="15" hidden="false" customHeight="true" outlineLevel="0" collapsed="false">
      <c r="B37" s="85"/>
      <c r="C37" s="128" t="s">
        <v>217</v>
      </c>
      <c r="D37" s="129" t="s">
        <v>16</v>
      </c>
      <c r="E37" s="86" t="s">
        <v>218</v>
      </c>
      <c r="F37" s="86"/>
      <c r="G37" s="86"/>
      <c r="H37" s="86"/>
      <c r="I37" s="130" t="n">
        <v>0.3</v>
      </c>
      <c r="J37" s="130"/>
      <c r="K37" s="90" t="s">
        <v>219</v>
      </c>
      <c r="L37" s="90"/>
    </row>
    <row r="38" s="4" customFormat="true" ht="15" hidden="false" customHeight="true" outlineLevel="0" collapsed="false">
      <c r="B38" s="85"/>
      <c r="C38" s="128" t="s">
        <v>220</v>
      </c>
      <c r="D38" s="129" t="s">
        <v>16</v>
      </c>
      <c r="E38" s="86" t="s">
        <v>221</v>
      </c>
      <c r="F38" s="86"/>
      <c r="G38" s="86"/>
      <c r="H38" s="86"/>
      <c r="I38" s="130"/>
      <c r="J38" s="130"/>
      <c r="K38" s="132" t="s">
        <v>216</v>
      </c>
      <c r="L38" s="132"/>
    </row>
    <row r="39" s="4" customFormat="true" ht="15" hidden="false" customHeight="true" outlineLevel="0" collapsed="false">
      <c r="B39" s="85"/>
      <c r="C39" s="128" t="s">
        <v>222</v>
      </c>
      <c r="D39" s="129" t="s">
        <v>16</v>
      </c>
      <c r="E39" s="86" t="s">
        <v>223</v>
      </c>
      <c r="F39" s="86"/>
      <c r="G39" s="86"/>
      <c r="H39" s="86"/>
      <c r="I39" s="130" t="n">
        <v>0.2</v>
      </c>
      <c r="J39" s="130"/>
      <c r="K39" s="90" t="s">
        <v>224</v>
      </c>
      <c r="L39" s="90"/>
    </row>
    <row r="40" s="4" customFormat="true" ht="15" hidden="false" customHeight="true" outlineLevel="0" collapsed="false">
      <c r="B40" s="85"/>
      <c r="C40" s="128" t="s">
        <v>225</v>
      </c>
      <c r="D40" s="129" t="s">
        <v>16</v>
      </c>
      <c r="E40" s="86" t="s">
        <v>226</v>
      </c>
      <c r="F40" s="86"/>
      <c r="G40" s="86"/>
      <c r="H40" s="86"/>
      <c r="I40" s="130" t="n">
        <v>0.63</v>
      </c>
      <c r="J40" s="130"/>
      <c r="K40" s="90" t="s">
        <v>193</v>
      </c>
      <c r="L40" s="90"/>
    </row>
    <row r="41" s="4" customFormat="true" ht="15" hidden="false" customHeight="true" outlineLevel="0" collapsed="false">
      <c r="B41" s="85"/>
      <c r="C41" s="128" t="s">
        <v>227</v>
      </c>
      <c r="D41" s="129" t="s">
        <v>16</v>
      </c>
      <c r="E41" s="86" t="s">
        <v>228</v>
      </c>
      <c r="F41" s="86"/>
      <c r="G41" s="86"/>
      <c r="H41" s="86"/>
      <c r="I41" s="130" t="n">
        <v>0.09</v>
      </c>
      <c r="J41" s="130"/>
      <c r="K41" s="90" t="s">
        <v>229</v>
      </c>
      <c r="L41" s="90"/>
    </row>
    <row r="42" s="4" customFormat="true" ht="15" hidden="false" customHeight="true" outlineLevel="0" collapsed="false">
      <c r="B42" s="85"/>
      <c r="C42" s="128" t="s">
        <v>230</v>
      </c>
      <c r="D42" s="129" t="s">
        <v>16</v>
      </c>
      <c r="E42" s="86" t="s">
        <v>231</v>
      </c>
      <c r="F42" s="86"/>
      <c r="G42" s="86"/>
      <c r="H42" s="86"/>
      <c r="I42" s="130" t="n">
        <v>0.27</v>
      </c>
      <c r="J42" s="130"/>
      <c r="K42" s="90" t="s">
        <v>232</v>
      </c>
      <c r="L42" s="90"/>
    </row>
    <row r="43" s="4" customFormat="true" ht="15" hidden="false" customHeight="true" outlineLevel="0" collapsed="false">
      <c r="B43" s="85"/>
      <c r="C43" s="128" t="s">
        <v>233</v>
      </c>
      <c r="D43" s="129" t="s">
        <v>16</v>
      </c>
      <c r="E43" s="86" t="s">
        <v>234</v>
      </c>
      <c r="F43" s="86"/>
      <c r="G43" s="86"/>
      <c r="H43" s="86"/>
      <c r="I43" s="130" t="n">
        <v>0.12</v>
      </c>
      <c r="J43" s="130"/>
      <c r="K43" s="90" t="s">
        <v>235</v>
      </c>
      <c r="L43" s="90"/>
    </row>
    <row r="44" s="4" customFormat="true" ht="15" hidden="false" customHeight="true" outlineLevel="0" collapsed="false">
      <c r="B44" s="85"/>
      <c r="C44" s="128" t="s">
        <v>236</v>
      </c>
      <c r="D44" s="129" t="s">
        <v>16</v>
      </c>
      <c r="E44" s="86" t="s">
        <v>237</v>
      </c>
      <c r="F44" s="86"/>
      <c r="G44" s="86"/>
      <c r="H44" s="86"/>
      <c r="I44" s="130"/>
      <c r="J44" s="130"/>
      <c r="K44" s="132" t="s">
        <v>216</v>
      </c>
      <c r="L44" s="132"/>
    </row>
    <row r="45" s="4" customFormat="true" ht="15" hidden="false" customHeight="true" outlineLevel="0" collapsed="false">
      <c r="B45" s="85"/>
      <c r="C45" s="128" t="s">
        <v>238</v>
      </c>
      <c r="D45" s="129" t="s">
        <v>16</v>
      </c>
      <c r="E45" s="86" t="s">
        <v>239</v>
      </c>
      <c r="F45" s="86"/>
      <c r="G45" s="86"/>
      <c r="H45" s="86"/>
      <c r="I45" s="130" t="n">
        <v>0.03</v>
      </c>
      <c r="J45" s="130"/>
      <c r="K45" s="90" t="s">
        <v>240</v>
      </c>
      <c r="L45" s="90"/>
    </row>
    <row r="46" s="4" customFormat="true" ht="15" hidden="false" customHeight="true" outlineLevel="0" collapsed="false">
      <c r="B46" s="85"/>
      <c r="C46" s="128" t="s">
        <v>241</v>
      </c>
      <c r="D46" s="129" t="s">
        <v>16</v>
      </c>
      <c r="E46" s="86" t="s">
        <v>242</v>
      </c>
      <c r="F46" s="86"/>
      <c r="G46" s="86"/>
      <c r="H46" s="86"/>
      <c r="I46" s="130" t="n">
        <v>0.06</v>
      </c>
      <c r="J46" s="130"/>
      <c r="K46" s="90" t="s">
        <v>243</v>
      </c>
      <c r="L46" s="90"/>
    </row>
    <row r="47" s="4" customFormat="true" ht="15" hidden="false" customHeight="true" outlineLevel="0" collapsed="false">
      <c r="B47" s="85"/>
      <c r="C47" s="128" t="s">
        <v>244</v>
      </c>
      <c r="D47" s="129" t="s">
        <v>16</v>
      </c>
      <c r="E47" s="86" t="s">
        <v>245</v>
      </c>
      <c r="F47" s="86"/>
      <c r="G47" s="86"/>
      <c r="H47" s="86"/>
      <c r="I47" s="130" t="n">
        <v>0.02</v>
      </c>
      <c r="J47" s="130"/>
      <c r="K47" s="90" t="s">
        <v>246</v>
      </c>
      <c r="L47" s="90"/>
    </row>
    <row r="48" s="4" customFormat="true" ht="15" hidden="false" customHeight="true" outlineLevel="0" collapsed="false">
      <c r="B48" s="85"/>
      <c r="C48" s="128" t="s">
        <v>247</v>
      </c>
      <c r="D48" s="129" t="s">
        <v>16</v>
      </c>
      <c r="E48" s="86" t="s">
        <v>248</v>
      </c>
      <c r="F48" s="86"/>
      <c r="G48" s="86"/>
      <c r="H48" s="86"/>
      <c r="I48" s="130" t="n">
        <v>0.04</v>
      </c>
      <c r="J48" s="130"/>
      <c r="K48" s="90" t="s">
        <v>249</v>
      </c>
      <c r="L48" s="90"/>
    </row>
    <row r="49" s="4" customFormat="true" ht="15" hidden="false" customHeight="true" outlineLevel="0" collapsed="false">
      <c r="B49" s="85"/>
      <c r="C49" s="128" t="s">
        <v>250</v>
      </c>
      <c r="D49" s="129" t="s">
        <v>16</v>
      </c>
      <c r="E49" s="86" t="s">
        <v>251</v>
      </c>
      <c r="F49" s="86"/>
      <c r="G49" s="86"/>
      <c r="H49" s="86"/>
      <c r="I49" s="130" t="n">
        <v>0.04</v>
      </c>
      <c r="J49" s="130"/>
      <c r="K49" s="90" t="s">
        <v>249</v>
      </c>
      <c r="L49" s="90"/>
    </row>
    <row r="50" s="4" customFormat="true" ht="15" hidden="false" customHeight="true" outlineLevel="0" collapsed="false">
      <c r="B50" s="85"/>
      <c r="C50" s="128" t="s">
        <v>252</v>
      </c>
      <c r="D50" s="129" t="s">
        <v>16</v>
      </c>
      <c r="E50" s="86" t="s">
        <v>253</v>
      </c>
      <c r="F50" s="86"/>
      <c r="G50" s="86"/>
      <c r="H50" s="86"/>
      <c r="I50" s="130" t="n">
        <v>0.03</v>
      </c>
      <c r="J50" s="130"/>
      <c r="K50" s="90" t="s">
        <v>249</v>
      </c>
      <c r="L50" s="90"/>
    </row>
    <row r="51" s="4" customFormat="true" ht="15" hidden="false" customHeight="true" outlineLevel="0" collapsed="false">
      <c r="B51" s="133"/>
      <c r="C51" s="134" t="s">
        <v>254</v>
      </c>
      <c r="D51" s="135" t="s">
        <v>16</v>
      </c>
      <c r="E51" s="136" t="s">
        <v>255</v>
      </c>
      <c r="F51" s="136"/>
      <c r="G51" s="136"/>
      <c r="H51" s="136"/>
      <c r="I51" s="137" t="n">
        <v>0.06</v>
      </c>
      <c r="J51" s="137"/>
      <c r="K51" s="138" t="s">
        <v>256</v>
      </c>
      <c r="L51" s="138"/>
    </row>
    <row r="52" customFormat="false" ht="15" hidden="false" customHeight="true" outlineLevel="0" collapsed="false">
      <c r="L52" s="139"/>
    </row>
  </sheetData>
  <mergeCells count="144">
    <mergeCell ref="B3:C4"/>
    <mergeCell ref="D3:H4"/>
    <mergeCell ref="I3:J3"/>
    <mergeCell ref="K3:L4"/>
    <mergeCell ref="I4:J4"/>
    <mergeCell ref="B5:C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R19.都市計画</oddHeader>
    <oddFooter>&amp;C-1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.62"/>
    <col collapsed="false" customWidth="true" hidden="false" outlineLevel="0" max="3" min="3" style="58" width="12.36"/>
    <col collapsed="false" customWidth="true" hidden="false" outlineLevel="0" max="6" min="4" style="58" width="7.12"/>
    <col collapsed="false" customWidth="true" hidden="false" outlineLevel="0" max="9" min="7" style="58" width="8.62"/>
    <col collapsed="false" customWidth="true" hidden="false" outlineLevel="0" max="11" min="10" style="59" width="8.62"/>
    <col collapsed="false" customWidth="true" hidden="false" outlineLevel="0" max="12" min="12" style="60" width="8.12"/>
    <col collapsed="false" customWidth="false" hidden="false" outlineLevel="0" max="257" min="13" style="58" width="8.99"/>
  </cols>
  <sheetData>
    <row r="1" customFormat="false" ht="30" hidden="false" customHeight="true" outlineLevel="0" collapsed="false">
      <c r="A1" s="61" t="s">
        <v>37</v>
      </c>
    </row>
    <row r="2" s="4" customFormat="true" ht="18" hidden="false" customHeight="true" outlineLevel="0" collapsed="false">
      <c r="B2" s="10" t="s">
        <v>134</v>
      </c>
      <c r="C2" s="10"/>
      <c r="D2" s="10" t="s">
        <v>135</v>
      </c>
      <c r="E2" s="10"/>
      <c r="F2" s="10"/>
      <c r="G2" s="10"/>
      <c r="H2" s="10"/>
      <c r="I2" s="14" t="s">
        <v>136</v>
      </c>
      <c r="J2" s="14"/>
      <c r="K2" s="116" t="s">
        <v>137</v>
      </c>
      <c r="L2" s="116"/>
    </row>
    <row r="3" s="4" customFormat="true" ht="12" hidden="false" customHeight="true" outlineLevel="0" collapsed="false">
      <c r="B3" s="10"/>
      <c r="C3" s="10"/>
      <c r="D3" s="10"/>
      <c r="E3" s="10"/>
      <c r="F3" s="10"/>
      <c r="G3" s="10"/>
      <c r="H3" s="10"/>
      <c r="I3" s="74" t="s">
        <v>138</v>
      </c>
      <c r="J3" s="74"/>
      <c r="K3" s="116"/>
      <c r="L3" s="116"/>
    </row>
    <row r="4" customFormat="false" ht="15" hidden="false" customHeight="true" outlineLevel="0" collapsed="false">
      <c r="B4" s="80"/>
      <c r="C4" s="124" t="s">
        <v>257</v>
      </c>
      <c r="D4" s="125" t="s">
        <v>16</v>
      </c>
      <c r="E4" s="81" t="s">
        <v>258</v>
      </c>
      <c r="F4" s="81"/>
      <c r="G4" s="81"/>
      <c r="H4" s="81"/>
      <c r="I4" s="126" t="n">
        <v>0.02</v>
      </c>
      <c r="J4" s="126"/>
      <c r="K4" s="127" t="s">
        <v>259</v>
      </c>
      <c r="L4" s="127"/>
    </row>
    <row r="5" s="4" customFormat="true" ht="15" hidden="false" customHeight="true" outlineLevel="0" collapsed="false">
      <c r="B5" s="140"/>
      <c r="C5" s="141" t="s">
        <v>260</v>
      </c>
      <c r="D5" s="142" t="s">
        <v>16</v>
      </c>
      <c r="E5" s="143" t="s">
        <v>261</v>
      </c>
      <c r="F5" s="143"/>
      <c r="G5" s="143"/>
      <c r="H5" s="143"/>
      <c r="I5" s="144" t="n">
        <v>0.1</v>
      </c>
      <c r="J5" s="144"/>
      <c r="K5" s="145" t="s">
        <v>259</v>
      </c>
      <c r="L5" s="145"/>
    </row>
    <row r="6" s="4" customFormat="true" ht="15" hidden="false" customHeight="true" outlineLevel="0" collapsed="false">
      <c r="B6" s="85"/>
      <c r="C6" s="128" t="s">
        <v>262</v>
      </c>
      <c r="D6" s="129" t="s">
        <v>16</v>
      </c>
      <c r="E6" s="86" t="s">
        <v>263</v>
      </c>
      <c r="F6" s="86"/>
      <c r="G6" s="86"/>
      <c r="H6" s="86"/>
      <c r="I6" s="130" t="n">
        <v>0.04</v>
      </c>
      <c r="J6" s="130"/>
      <c r="K6" s="90" t="s">
        <v>259</v>
      </c>
      <c r="L6" s="90"/>
    </row>
    <row r="7" s="4" customFormat="true" ht="15" hidden="false" customHeight="true" outlineLevel="0" collapsed="false">
      <c r="B7" s="85"/>
      <c r="C7" s="128" t="s">
        <v>264</v>
      </c>
      <c r="D7" s="129" t="s">
        <v>16</v>
      </c>
      <c r="E7" s="86" t="s">
        <v>265</v>
      </c>
      <c r="F7" s="86"/>
      <c r="G7" s="86"/>
      <c r="H7" s="86"/>
      <c r="I7" s="130" t="n">
        <v>0.1</v>
      </c>
      <c r="J7" s="130"/>
      <c r="K7" s="90" t="s">
        <v>259</v>
      </c>
      <c r="L7" s="90"/>
    </row>
    <row r="8" s="4" customFormat="true" ht="15" hidden="false" customHeight="true" outlineLevel="0" collapsed="false">
      <c r="B8" s="85"/>
      <c r="C8" s="128" t="s">
        <v>266</v>
      </c>
      <c r="D8" s="129" t="s">
        <v>16</v>
      </c>
      <c r="E8" s="86" t="s">
        <v>267</v>
      </c>
      <c r="F8" s="86"/>
      <c r="G8" s="86"/>
      <c r="H8" s="86"/>
      <c r="I8" s="130" t="n">
        <v>0.02</v>
      </c>
      <c r="J8" s="130"/>
      <c r="K8" s="90" t="s">
        <v>259</v>
      </c>
      <c r="L8" s="90"/>
    </row>
    <row r="9" s="4" customFormat="true" ht="15" hidden="false" customHeight="true" outlineLevel="0" collapsed="false">
      <c r="B9" s="85"/>
      <c r="C9" s="128" t="s">
        <v>268</v>
      </c>
      <c r="D9" s="129" t="s">
        <v>16</v>
      </c>
      <c r="E9" s="86" t="s">
        <v>269</v>
      </c>
      <c r="F9" s="86"/>
      <c r="G9" s="86"/>
      <c r="H9" s="86"/>
      <c r="I9" s="130" t="n">
        <v>0.05</v>
      </c>
      <c r="J9" s="130"/>
      <c r="K9" s="90" t="s">
        <v>232</v>
      </c>
      <c r="L9" s="90"/>
    </row>
    <row r="10" s="4" customFormat="true" ht="15" hidden="false" customHeight="true" outlineLevel="0" collapsed="false">
      <c r="B10" s="85"/>
      <c r="C10" s="128" t="s">
        <v>270</v>
      </c>
      <c r="D10" s="129" t="s">
        <v>16</v>
      </c>
      <c r="E10" s="86" t="s">
        <v>271</v>
      </c>
      <c r="F10" s="86"/>
      <c r="G10" s="86"/>
      <c r="H10" s="86"/>
      <c r="I10" s="130" t="n">
        <v>0.1</v>
      </c>
      <c r="J10" s="130"/>
      <c r="K10" s="90" t="s">
        <v>272</v>
      </c>
      <c r="L10" s="90"/>
    </row>
    <row r="11" s="4" customFormat="true" ht="15" hidden="false" customHeight="true" outlineLevel="0" collapsed="false">
      <c r="B11" s="85"/>
      <c r="C11" s="128" t="s">
        <v>273</v>
      </c>
      <c r="D11" s="129" t="s">
        <v>16</v>
      </c>
      <c r="E11" s="86" t="s">
        <v>274</v>
      </c>
      <c r="F11" s="86"/>
      <c r="G11" s="86"/>
      <c r="H11" s="86"/>
      <c r="I11" s="130" t="n">
        <v>0.08</v>
      </c>
      <c r="J11" s="130"/>
      <c r="K11" s="90" t="s">
        <v>232</v>
      </c>
      <c r="L11" s="90"/>
    </row>
    <row r="12" s="4" customFormat="true" ht="15" hidden="false" customHeight="true" outlineLevel="0" collapsed="false">
      <c r="B12" s="85"/>
      <c r="C12" s="128" t="s">
        <v>275</v>
      </c>
      <c r="D12" s="129" t="s">
        <v>16</v>
      </c>
      <c r="E12" s="86" t="s">
        <v>276</v>
      </c>
      <c r="F12" s="86"/>
      <c r="G12" s="86"/>
      <c r="H12" s="86"/>
      <c r="I12" s="130" t="n">
        <v>0.02</v>
      </c>
      <c r="J12" s="130"/>
      <c r="K12" s="90" t="s">
        <v>243</v>
      </c>
      <c r="L12" s="90"/>
    </row>
    <row r="13" s="4" customFormat="true" ht="15" hidden="false" customHeight="true" outlineLevel="0" collapsed="false">
      <c r="B13" s="85"/>
      <c r="C13" s="128" t="s">
        <v>277</v>
      </c>
      <c r="D13" s="129" t="s">
        <v>16</v>
      </c>
      <c r="E13" s="86" t="s">
        <v>278</v>
      </c>
      <c r="F13" s="86"/>
      <c r="G13" s="86"/>
      <c r="H13" s="86"/>
      <c r="I13" s="130" t="n">
        <v>0.07</v>
      </c>
      <c r="J13" s="130"/>
      <c r="K13" s="90" t="s">
        <v>279</v>
      </c>
      <c r="L13" s="90"/>
    </row>
    <row r="14" s="4" customFormat="true" ht="15" hidden="false" customHeight="true" outlineLevel="0" collapsed="false">
      <c r="B14" s="85"/>
      <c r="C14" s="128" t="s">
        <v>280</v>
      </c>
      <c r="D14" s="129" t="s">
        <v>16</v>
      </c>
      <c r="E14" s="86" t="s">
        <v>281</v>
      </c>
      <c r="F14" s="86"/>
      <c r="G14" s="86"/>
      <c r="H14" s="86"/>
      <c r="I14" s="130" t="n">
        <v>0.07</v>
      </c>
      <c r="J14" s="130"/>
      <c r="K14" s="90" t="s">
        <v>279</v>
      </c>
      <c r="L14" s="90"/>
    </row>
    <row r="15" s="4" customFormat="true" ht="15" hidden="false" customHeight="true" outlineLevel="0" collapsed="false">
      <c r="B15" s="85"/>
      <c r="C15" s="128" t="s">
        <v>282</v>
      </c>
      <c r="D15" s="129" t="s">
        <v>16</v>
      </c>
      <c r="E15" s="86" t="s">
        <v>283</v>
      </c>
      <c r="F15" s="86"/>
      <c r="G15" s="86"/>
      <c r="H15" s="86"/>
      <c r="I15" s="130" t="n">
        <v>0.06</v>
      </c>
      <c r="J15" s="130"/>
      <c r="K15" s="90" t="s">
        <v>284</v>
      </c>
      <c r="L15" s="90"/>
    </row>
    <row r="16" s="4" customFormat="true" ht="15" hidden="false" customHeight="true" outlineLevel="0" collapsed="false">
      <c r="B16" s="85"/>
      <c r="C16" s="128" t="s">
        <v>285</v>
      </c>
      <c r="D16" s="129" t="s">
        <v>16</v>
      </c>
      <c r="E16" s="86" t="s">
        <v>286</v>
      </c>
      <c r="F16" s="86"/>
      <c r="G16" s="86"/>
      <c r="H16" s="86"/>
      <c r="I16" s="130" t="n">
        <v>0.02</v>
      </c>
      <c r="J16" s="130"/>
      <c r="K16" s="90" t="s">
        <v>287</v>
      </c>
      <c r="L16" s="90"/>
    </row>
    <row r="17" s="4" customFormat="true" ht="15" hidden="false" customHeight="true" outlineLevel="0" collapsed="false">
      <c r="B17" s="85"/>
      <c r="C17" s="128" t="s">
        <v>288</v>
      </c>
      <c r="D17" s="129" t="s">
        <v>16</v>
      </c>
      <c r="E17" s="86" t="s">
        <v>289</v>
      </c>
      <c r="F17" s="86"/>
      <c r="G17" s="86"/>
      <c r="H17" s="86"/>
      <c r="I17" s="130" t="n">
        <v>0.05</v>
      </c>
      <c r="J17" s="130"/>
      <c r="K17" s="90" t="s">
        <v>290</v>
      </c>
      <c r="L17" s="90"/>
    </row>
    <row r="18" s="4" customFormat="true" ht="15" hidden="false" customHeight="true" outlineLevel="0" collapsed="false">
      <c r="B18" s="85"/>
      <c r="C18" s="128" t="s">
        <v>291</v>
      </c>
      <c r="D18" s="129" t="s">
        <v>16</v>
      </c>
      <c r="E18" s="86" t="s">
        <v>292</v>
      </c>
      <c r="F18" s="86"/>
      <c r="G18" s="86"/>
      <c r="H18" s="86"/>
      <c r="I18" s="130" t="n">
        <v>0.12</v>
      </c>
      <c r="J18" s="130"/>
      <c r="K18" s="90" t="s">
        <v>293</v>
      </c>
      <c r="L18" s="90"/>
    </row>
    <row r="19" s="4" customFormat="true" ht="15" hidden="false" customHeight="true" outlineLevel="0" collapsed="false">
      <c r="B19" s="85"/>
      <c r="C19" s="128" t="s">
        <v>294</v>
      </c>
      <c r="D19" s="129" t="s">
        <v>16</v>
      </c>
      <c r="E19" s="86" t="s">
        <v>295</v>
      </c>
      <c r="F19" s="86"/>
      <c r="G19" s="86"/>
      <c r="H19" s="86"/>
      <c r="I19" s="130" t="n">
        <v>0.04</v>
      </c>
      <c r="J19" s="130"/>
      <c r="K19" s="90" t="s">
        <v>293</v>
      </c>
      <c r="L19" s="90"/>
    </row>
    <row r="20" s="4" customFormat="true" ht="15" hidden="false" customHeight="true" outlineLevel="0" collapsed="false">
      <c r="B20" s="85"/>
      <c r="C20" s="128" t="s">
        <v>296</v>
      </c>
      <c r="D20" s="129" t="s">
        <v>16</v>
      </c>
      <c r="E20" s="86" t="s">
        <v>297</v>
      </c>
      <c r="F20" s="86"/>
      <c r="G20" s="86"/>
      <c r="H20" s="86"/>
      <c r="I20" s="130" t="n">
        <v>0.06</v>
      </c>
      <c r="J20" s="130"/>
      <c r="K20" s="90" t="s">
        <v>298</v>
      </c>
      <c r="L20" s="90"/>
    </row>
    <row r="21" s="4" customFormat="true" ht="15" hidden="false" customHeight="true" outlineLevel="0" collapsed="false">
      <c r="B21" s="85"/>
      <c r="C21" s="146" t="s">
        <v>299</v>
      </c>
      <c r="D21" s="129" t="s">
        <v>16</v>
      </c>
      <c r="E21" s="86" t="s">
        <v>300</v>
      </c>
      <c r="F21" s="86"/>
      <c r="G21" s="86"/>
      <c r="H21" s="86"/>
      <c r="I21" s="130" t="n">
        <v>0.07</v>
      </c>
      <c r="J21" s="130"/>
      <c r="K21" s="90" t="s">
        <v>298</v>
      </c>
      <c r="L21" s="90"/>
    </row>
    <row r="22" s="4" customFormat="true" ht="15" hidden="false" customHeight="true" outlineLevel="0" collapsed="false">
      <c r="B22" s="85"/>
      <c r="C22" s="128" t="s">
        <v>301</v>
      </c>
      <c r="D22" s="129" t="s">
        <v>16</v>
      </c>
      <c r="E22" s="86" t="s">
        <v>302</v>
      </c>
      <c r="F22" s="86"/>
      <c r="G22" s="86"/>
      <c r="H22" s="86"/>
      <c r="I22" s="130" t="n">
        <v>0.07</v>
      </c>
      <c r="J22" s="130"/>
      <c r="K22" s="90" t="s">
        <v>303</v>
      </c>
      <c r="L22" s="90"/>
    </row>
    <row r="23" s="4" customFormat="true" ht="15" hidden="false" customHeight="true" outlineLevel="0" collapsed="false">
      <c r="B23" s="85"/>
      <c r="C23" s="128" t="s">
        <v>304</v>
      </c>
      <c r="D23" s="129" t="s">
        <v>16</v>
      </c>
      <c r="E23" s="86" t="s">
        <v>305</v>
      </c>
      <c r="F23" s="86"/>
      <c r="G23" s="86"/>
      <c r="H23" s="86"/>
      <c r="I23" s="130" t="n">
        <v>0.07</v>
      </c>
      <c r="J23" s="130"/>
      <c r="K23" s="90" t="s">
        <v>306</v>
      </c>
      <c r="L23" s="90"/>
    </row>
    <row r="24" s="4" customFormat="true" ht="15" hidden="false" customHeight="true" outlineLevel="0" collapsed="false">
      <c r="B24" s="96"/>
      <c r="C24" s="131" t="s">
        <v>307</v>
      </c>
      <c r="D24" s="129" t="s">
        <v>17</v>
      </c>
      <c r="E24" s="86" t="s">
        <v>308</v>
      </c>
      <c r="F24" s="86"/>
      <c r="G24" s="86"/>
      <c r="H24" s="86"/>
      <c r="I24" s="130" t="n">
        <v>0.08</v>
      </c>
      <c r="J24" s="130"/>
      <c r="K24" s="90" t="s">
        <v>232</v>
      </c>
      <c r="L24" s="90"/>
    </row>
    <row r="25" s="4" customFormat="true" ht="15" hidden="false" customHeight="true" outlineLevel="0" collapsed="false">
      <c r="B25" s="96"/>
      <c r="C25" s="131" t="s">
        <v>309</v>
      </c>
      <c r="D25" s="129" t="s">
        <v>17</v>
      </c>
      <c r="E25" s="86" t="s">
        <v>310</v>
      </c>
      <c r="F25" s="86"/>
      <c r="G25" s="86"/>
      <c r="H25" s="86"/>
      <c r="I25" s="130" t="n">
        <v>0.06</v>
      </c>
      <c r="J25" s="130"/>
      <c r="K25" s="90" t="s">
        <v>311</v>
      </c>
      <c r="L25" s="90"/>
    </row>
    <row r="26" s="4" customFormat="true" ht="15" hidden="false" customHeight="true" outlineLevel="0" collapsed="false">
      <c r="B26" s="94"/>
      <c r="C26" s="131" t="s">
        <v>312</v>
      </c>
      <c r="D26" s="129" t="s">
        <v>17</v>
      </c>
      <c r="E26" s="86" t="s">
        <v>313</v>
      </c>
      <c r="F26" s="86"/>
      <c r="G26" s="86"/>
      <c r="H26" s="86"/>
      <c r="I26" s="130" t="n">
        <v>0.16</v>
      </c>
      <c r="J26" s="130"/>
      <c r="K26" s="90" t="s">
        <v>314</v>
      </c>
      <c r="L26" s="90"/>
    </row>
    <row r="27" s="4" customFormat="true" ht="15" hidden="false" customHeight="true" outlineLevel="0" collapsed="false">
      <c r="B27" s="96"/>
      <c r="C27" s="131" t="s">
        <v>315</v>
      </c>
      <c r="D27" s="129" t="s">
        <v>17</v>
      </c>
      <c r="E27" s="86" t="s">
        <v>316</v>
      </c>
      <c r="F27" s="86"/>
      <c r="G27" s="86"/>
      <c r="H27" s="86"/>
      <c r="I27" s="130" t="n">
        <v>0.13</v>
      </c>
      <c r="J27" s="130"/>
      <c r="K27" s="90" t="s">
        <v>317</v>
      </c>
      <c r="L27" s="90"/>
    </row>
    <row r="28" s="4" customFormat="true" ht="15" hidden="false" customHeight="true" outlineLevel="0" collapsed="false">
      <c r="B28" s="96"/>
      <c r="C28" s="131" t="s">
        <v>318</v>
      </c>
      <c r="D28" s="129" t="s">
        <v>17</v>
      </c>
      <c r="E28" s="86" t="s">
        <v>319</v>
      </c>
      <c r="F28" s="86"/>
      <c r="G28" s="86"/>
      <c r="H28" s="86"/>
      <c r="I28" s="130" t="n">
        <v>0.12</v>
      </c>
      <c r="J28" s="130"/>
      <c r="K28" s="90" t="s">
        <v>320</v>
      </c>
      <c r="L28" s="90"/>
    </row>
    <row r="29" s="4" customFormat="true" ht="15" hidden="false" customHeight="true" outlineLevel="0" collapsed="false">
      <c r="B29" s="96"/>
      <c r="C29" s="131" t="s">
        <v>321</v>
      </c>
      <c r="D29" s="129" t="s">
        <v>17</v>
      </c>
      <c r="E29" s="86" t="s">
        <v>322</v>
      </c>
      <c r="F29" s="86"/>
      <c r="G29" s="86"/>
      <c r="H29" s="86"/>
      <c r="I29" s="130" t="n">
        <v>0.3</v>
      </c>
      <c r="J29" s="130"/>
      <c r="K29" s="90" t="s">
        <v>323</v>
      </c>
      <c r="L29" s="90"/>
    </row>
    <row r="30" s="4" customFormat="true" ht="15" hidden="false" customHeight="true" outlineLevel="0" collapsed="false">
      <c r="B30" s="135"/>
      <c r="C30" s="147" t="s">
        <v>324</v>
      </c>
      <c r="D30" s="135" t="s">
        <v>17</v>
      </c>
      <c r="E30" s="136" t="s">
        <v>325</v>
      </c>
      <c r="F30" s="136"/>
      <c r="G30" s="136"/>
      <c r="H30" s="136"/>
      <c r="I30" s="137" t="n">
        <v>0.32</v>
      </c>
      <c r="J30" s="137"/>
      <c r="K30" s="138" t="s">
        <v>184</v>
      </c>
      <c r="L30" s="138"/>
    </row>
    <row r="31" s="4" customFormat="true" ht="15" hidden="false" customHeight="true" outlineLevel="0" collapsed="false">
      <c r="B31" s="148" t="s">
        <v>326</v>
      </c>
      <c r="C31" s="148"/>
      <c r="D31" s="149"/>
      <c r="E31" s="149"/>
      <c r="F31" s="149"/>
      <c r="G31" s="149"/>
      <c r="H31" s="149"/>
      <c r="I31" s="150" t="s">
        <v>140</v>
      </c>
      <c r="J31" s="151" t="n">
        <f aca="false">SUM(I32:J35)</f>
        <v>5.86</v>
      </c>
      <c r="K31" s="152"/>
      <c r="L31" s="153"/>
    </row>
    <row r="32" s="4" customFormat="true" ht="18" hidden="false" customHeight="true" outlineLevel="0" collapsed="false">
      <c r="B32" s="80"/>
      <c r="C32" s="154" t="s">
        <v>327</v>
      </c>
      <c r="D32" s="125" t="s">
        <v>14</v>
      </c>
      <c r="E32" s="81" t="s">
        <v>328</v>
      </c>
      <c r="F32" s="81"/>
      <c r="G32" s="81"/>
      <c r="H32" s="81"/>
      <c r="I32" s="126" t="n">
        <v>1.1</v>
      </c>
      <c r="J32" s="126"/>
      <c r="K32" s="127" t="s">
        <v>143</v>
      </c>
      <c r="L32" s="127"/>
    </row>
    <row r="33" s="4" customFormat="true" ht="18" hidden="false" customHeight="true" outlineLevel="0" collapsed="false">
      <c r="B33" s="85"/>
      <c r="C33" s="131" t="s">
        <v>329</v>
      </c>
      <c r="D33" s="129" t="s">
        <v>16</v>
      </c>
      <c r="E33" s="86" t="s">
        <v>330</v>
      </c>
      <c r="F33" s="86"/>
      <c r="G33" s="86"/>
      <c r="H33" s="86"/>
      <c r="I33" s="130" t="n">
        <v>1.1</v>
      </c>
      <c r="J33" s="130"/>
      <c r="K33" s="90" t="s">
        <v>320</v>
      </c>
      <c r="L33" s="90"/>
    </row>
    <row r="34" s="4" customFormat="true" ht="18" hidden="false" customHeight="true" outlineLevel="0" collapsed="false">
      <c r="B34" s="96"/>
      <c r="C34" s="131" t="s">
        <v>331</v>
      </c>
      <c r="D34" s="129" t="s">
        <v>17</v>
      </c>
      <c r="E34" s="86" t="s">
        <v>332</v>
      </c>
      <c r="F34" s="86"/>
      <c r="G34" s="86"/>
      <c r="H34" s="86"/>
      <c r="I34" s="130" t="n">
        <v>2.18</v>
      </c>
      <c r="J34" s="130"/>
      <c r="K34" s="132" t="s">
        <v>333</v>
      </c>
      <c r="L34" s="132"/>
    </row>
    <row r="35" s="4" customFormat="true" ht="15" hidden="false" customHeight="true" outlineLevel="0" collapsed="false">
      <c r="B35" s="135"/>
      <c r="C35" s="147" t="s">
        <v>334</v>
      </c>
      <c r="D35" s="135" t="s">
        <v>17</v>
      </c>
      <c r="E35" s="136" t="s">
        <v>335</v>
      </c>
      <c r="F35" s="136"/>
      <c r="G35" s="136"/>
      <c r="H35" s="136"/>
      <c r="I35" s="137" t="n">
        <v>1.48</v>
      </c>
      <c r="J35" s="137"/>
      <c r="K35" s="155" t="s">
        <v>336</v>
      </c>
      <c r="L35" s="155"/>
    </row>
    <row r="36" s="4" customFormat="true" ht="15" hidden="false" customHeight="true" outlineLevel="0" collapsed="false">
      <c r="B36" s="117" t="s">
        <v>337</v>
      </c>
      <c r="C36" s="117"/>
      <c r="D36" s="156"/>
      <c r="E36" s="156"/>
      <c r="F36" s="156"/>
      <c r="G36" s="156"/>
      <c r="H36" s="156"/>
      <c r="I36" s="150" t="s">
        <v>140</v>
      </c>
      <c r="J36" s="157" t="n">
        <f aca="false">SUM(I37:J39)</f>
        <v>6.68</v>
      </c>
      <c r="K36" s="158"/>
      <c r="L36" s="159"/>
    </row>
    <row r="37" customFormat="false" ht="18" hidden="false" customHeight="true" outlineLevel="0" collapsed="false">
      <c r="B37" s="125"/>
      <c r="C37" s="154" t="s">
        <v>338</v>
      </c>
      <c r="D37" s="125" t="s">
        <v>14</v>
      </c>
      <c r="E37" s="81" t="s">
        <v>339</v>
      </c>
      <c r="F37" s="81"/>
      <c r="G37" s="81"/>
      <c r="H37" s="81"/>
      <c r="I37" s="126"/>
      <c r="J37" s="126"/>
      <c r="K37" s="160" t="s">
        <v>216</v>
      </c>
      <c r="L37" s="160"/>
    </row>
    <row r="38" s="4" customFormat="true" ht="15" hidden="false" customHeight="true" outlineLevel="0" collapsed="false">
      <c r="B38" s="96"/>
      <c r="C38" s="131" t="s">
        <v>340</v>
      </c>
      <c r="D38" s="129" t="s">
        <v>14</v>
      </c>
      <c r="E38" s="86" t="s">
        <v>341</v>
      </c>
      <c r="F38" s="86"/>
      <c r="G38" s="86"/>
      <c r="H38" s="86"/>
      <c r="I38" s="130" t="n">
        <v>1.6</v>
      </c>
      <c r="J38" s="130"/>
      <c r="K38" s="90" t="s">
        <v>342</v>
      </c>
      <c r="L38" s="90"/>
    </row>
    <row r="39" s="4" customFormat="true" ht="15" hidden="false" customHeight="true" outlineLevel="0" collapsed="false">
      <c r="B39" s="135"/>
      <c r="C39" s="147" t="s">
        <v>343</v>
      </c>
      <c r="D39" s="135" t="s">
        <v>15</v>
      </c>
      <c r="E39" s="136" t="s">
        <v>344</v>
      </c>
      <c r="F39" s="136"/>
      <c r="G39" s="136"/>
      <c r="H39" s="136"/>
      <c r="I39" s="137" t="n">
        <v>5.08</v>
      </c>
      <c r="J39" s="137"/>
      <c r="K39" s="138" t="s">
        <v>345</v>
      </c>
      <c r="L39" s="138"/>
    </row>
    <row r="40" s="4" customFormat="true" ht="15" hidden="false" customHeight="true" outlineLevel="0" collapsed="false">
      <c r="B40" s="161" t="s">
        <v>346</v>
      </c>
      <c r="C40" s="161"/>
      <c r="D40" s="162"/>
      <c r="E40" s="162"/>
      <c r="F40" s="162"/>
      <c r="G40" s="162"/>
      <c r="H40" s="162"/>
      <c r="I40" s="163" t="s">
        <v>140</v>
      </c>
      <c r="J40" s="157" t="n">
        <f aca="false">SUM(I41:J42)</f>
        <v>17.59</v>
      </c>
      <c r="K40" s="164"/>
      <c r="L40" s="165"/>
    </row>
    <row r="41" customFormat="false" ht="18" hidden="false" customHeight="true" outlineLevel="0" collapsed="false">
      <c r="B41" s="11"/>
      <c r="C41" s="166" t="s">
        <v>347</v>
      </c>
      <c r="D41" s="11" t="s">
        <v>16</v>
      </c>
      <c r="E41" s="166" t="s">
        <v>348</v>
      </c>
      <c r="F41" s="166"/>
      <c r="G41" s="166"/>
      <c r="H41" s="166"/>
      <c r="I41" s="167" t="n">
        <v>7.39</v>
      </c>
      <c r="J41" s="167"/>
      <c r="K41" s="168" t="s">
        <v>298</v>
      </c>
      <c r="L41" s="168"/>
    </row>
    <row r="42" customFormat="false" ht="18" hidden="false" customHeight="true" outlineLevel="0" collapsed="false">
      <c r="B42" s="135"/>
      <c r="C42" s="147" t="s">
        <v>349</v>
      </c>
      <c r="D42" s="135" t="s">
        <v>15</v>
      </c>
      <c r="E42" s="136" t="s">
        <v>350</v>
      </c>
      <c r="F42" s="136"/>
      <c r="G42" s="136"/>
      <c r="H42" s="136"/>
      <c r="I42" s="137" t="n">
        <v>10.2</v>
      </c>
      <c r="J42" s="137"/>
      <c r="K42" s="138" t="s">
        <v>351</v>
      </c>
      <c r="L42" s="138"/>
    </row>
    <row r="43" s="4" customFormat="true" ht="15" hidden="false" customHeight="true" outlineLevel="0" collapsed="false">
      <c r="B43" s="169" t="s">
        <v>352</v>
      </c>
      <c r="C43" s="169"/>
      <c r="D43" s="156"/>
      <c r="E43" s="156"/>
      <c r="F43" s="156"/>
      <c r="G43" s="156"/>
      <c r="H43" s="156"/>
      <c r="I43" s="150" t="s">
        <v>140</v>
      </c>
      <c r="J43" s="151" t="n">
        <f aca="false">SUM(I44:J45)</f>
        <v>24.95</v>
      </c>
      <c r="K43" s="170"/>
      <c r="L43" s="159"/>
    </row>
    <row r="44" customFormat="false" ht="18" hidden="false" customHeight="true" outlineLevel="0" collapsed="false">
      <c r="B44" s="125"/>
      <c r="C44" s="154" t="s">
        <v>353</v>
      </c>
      <c r="D44" s="125" t="s">
        <v>14</v>
      </c>
      <c r="E44" s="81" t="s">
        <v>165</v>
      </c>
      <c r="F44" s="81"/>
      <c r="G44" s="81"/>
      <c r="H44" s="81"/>
      <c r="I44" s="126" t="n">
        <v>21</v>
      </c>
      <c r="J44" s="126"/>
      <c r="K44" s="127" t="s">
        <v>184</v>
      </c>
      <c r="L44" s="127"/>
    </row>
    <row r="45" s="4" customFormat="true" ht="15" hidden="false" customHeight="true" outlineLevel="0" collapsed="false">
      <c r="B45" s="135"/>
      <c r="C45" s="147" t="s">
        <v>354</v>
      </c>
      <c r="D45" s="135" t="s">
        <v>15</v>
      </c>
      <c r="E45" s="136" t="s">
        <v>355</v>
      </c>
      <c r="F45" s="136"/>
      <c r="G45" s="136"/>
      <c r="H45" s="136"/>
      <c r="I45" s="137" t="n">
        <v>3.95</v>
      </c>
      <c r="J45" s="137"/>
      <c r="K45" s="138" t="s">
        <v>311</v>
      </c>
      <c r="L45" s="138"/>
    </row>
    <row r="46" s="4" customFormat="true" ht="15" hidden="false" customHeight="true" outlineLevel="0" collapsed="false">
      <c r="B46" s="169" t="s">
        <v>356</v>
      </c>
      <c r="C46" s="169"/>
      <c r="D46" s="156"/>
      <c r="E46" s="156"/>
      <c r="F46" s="156"/>
      <c r="G46" s="156"/>
      <c r="H46" s="156"/>
      <c r="I46" s="150" t="s">
        <v>140</v>
      </c>
      <c r="J46" s="157" t="n">
        <f aca="false">SUM(I47)</f>
        <v>7.2</v>
      </c>
      <c r="K46" s="170"/>
      <c r="L46" s="159"/>
    </row>
    <row r="47" customFormat="false" ht="18" hidden="false" customHeight="true" outlineLevel="0" collapsed="false">
      <c r="B47" s="171"/>
      <c r="C47" s="172" t="s">
        <v>357</v>
      </c>
      <c r="D47" s="173" t="s">
        <v>14</v>
      </c>
      <c r="E47" s="174" t="s">
        <v>358</v>
      </c>
      <c r="F47" s="174"/>
      <c r="G47" s="174"/>
      <c r="H47" s="174"/>
      <c r="I47" s="175" t="n">
        <v>7.2</v>
      </c>
      <c r="J47" s="175"/>
      <c r="K47" s="176" t="s">
        <v>143</v>
      </c>
      <c r="L47" s="176"/>
    </row>
    <row r="48" s="4" customFormat="true" ht="15" hidden="false" customHeight="true" outlineLevel="0" collapsed="false">
      <c r="B48" s="169" t="s">
        <v>359</v>
      </c>
      <c r="C48" s="169"/>
      <c r="D48" s="156"/>
      <c r="E48" s="156"/>
      <c r="F48" s="156"/>
      <c r="G48" s="156"/>
      <c r="H48" s="156"/>
      <c r="I48" s="150" t="s">
        <v>140</v>
      </c>
      <c r="J48" s="157" t="n">
        <f aca="false">SUM(I49)</f>
        <v>73</v>
      </c>
      <c r="K48" s="170"/>
      <c r="L48" s="159"/>
    </row>
    <row r="49" customFormat="false" ht="18" hidden="false" customHeight="true" outlineLevel="0" collapsed="false">
      <c r="B49" s="171"/>
      <c r="C49" s="172" t="s">
        <v>360</v>
      </c>
      <c r="D49" s="173" t="s">
        <v>14</v>
      </c>
      <c r="E49" s="174" t="s">
        <v>361</v>
      </c>
      <c r="F49" s="174"/>
      <c r="G49" s="174"/>
      <c r="H49" s="174"/>
      <c r="I49" s="175" t="n">
        <v>73</v>
      </c>
      <c r="J49" s="175"/>
      <c r="K49" s="176" t="s">
        <v>362</v>
      </c>
      <c r="L49" s="176"/>
    </row>
    <row r="50" s="4" customFormat="true" ht="1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9"/>
      <c r="K50" s="59"/>
      <c r="L50" s="177" t="s">
        <v>36</v>
      </c>
    </row>
    <row r="51" customFormat="false" ht="15" hidden="false" customHeight="true" outlineLevel="0" collapsed="false">
      <c r="L51" s="139"/>
    </row>
  </sheetData>
  <mergeCells count="131">
    <mergeCell ref="B2:C3"/>
    <mergeCell ref="D2:H3"/>
    <mergeCell ref="I2:J2"/>
    <mergeCell ref="K2:L3"/>
    <mergeCell ref="I3:J3"/>
    <mergeCell ref="E4:H4"/>
    <mergeCell ref="I4:J4"/>
    <mergeCell ref="K4:L4"/>
    <mergeCell ref="E5:H5"/>
    <mergeCell ref="I5:J5"/>
    <mergeCell ref="K5:L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B31:C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B36:C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B40:C40"/>
    <mergeCell ref="E41:H41"/>
    <mergeCell ref="I41:J41"/>
    <mergeCell ref="K41:L41"/>
    <mergeCell ref="E42:H42"/>
    <mergeCell ref="I42:J42"/>
    <mergeCell ref="K42:L42"/>
    <mergeCell ref="B43:C43"/>
    <mergeCell ref="E44:H44"/>
    <mergeCell ref="I44:J44"/>
    <mergeCell ref="K44:L44"/>
    <mergeCell ref="E45:H45"/>
    <mergeCell ref="I45:J45"/>
    <mergeCell ref="K45:L45"/>
    <mergeCell ref="B46:C46"/>
    <mergeCell ref="E47:H47"/>
    <mergeCell ref="I47:J47"/>
    <mergeCell ref="K47:L47"/>
    <mergeCell ref="B48:C48"/>
    <mergeCell ref="E49:H49"/>
    <mergeCell ref="I49:J49"/>
    <mergeCell ref="K49:L4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19.都市計画</oddHeader>
    <oddFooter>&amp;C-13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fals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K291" activeCellId="0" sqref="K2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.12"/>
    <col collapsed="false" customWidth="true" hidden="false" outlineLevel="0" max="3" min="3" style="178" width="10.49"/>
    <col collapsed="false" customWidth="false" hidden="false" outlineLevel="0" max="257" min="4" style="58" width="8.99"/>
  </cols>
  <sheetData>
    <row r="1" customFormat="false" ht="30" hidden="false" customHeight="true" outlineLevel="0" collapsed="false">
      <c r="A1" s="61" t="s">
        <v>363</v>
      </c>
    </row>
    <row r="2" customFormat="false" ht="18" hidden="false" customHeight="true" outlineLevel="0" collapsed="false">
      <c r="B2" s="5" t="s">
        <v>364</v>
      </c>
      <c r="C2" s="179"/>
    </row>
    <row r="3" s="4" customFormat="true" ht="15" hidden="false" customHeight="true" outlineLevel="0" collapsed="false">
      <c r="B3" s="180" t="s">
        <v>365</v>
      </c>
      <c r="C3" s="180"/>
      <c r="D3" s="181" t="s">
        <v>366</v>
      </c>
      <c r="E3" s="182" t="s">
        <v>44</v>
      </c>
      <c r="F3" s="182"/>
      <c r="G3" s="182"/>
      <c r="H3" s="182" t="s">
        <v>45</v>
      </c>
      <c r="I3" s="182"/>
      <c r="J3" s="182"/>
      <c r="K3" s="183" t="s">
        <v>367</v>
      </c>
    </row>
    <row r="4" s="4" customFormat="true" ht="24" hidden="false" customHeight="true" outlineLevel="0" collapsed="false">
      <c r="B4" s="180"/>
      <c r="C4" s="180"/>
      <c r="D4" s="181"/>
      <c r="E4" s="184" t="s">
        <v>368</v>
      </c>
      <c r="F4" s="184" t="s">
        <v>369</v>
      </c>
      <c r="G4" s="185" t="s">
        <v>370</v>
      </c>
      <c r="H4" s="185" t="s">
        <v>371</v>
      </c>
      <c r="I4" s="184" t="s">
        <v>372</v>
      </c>
      <c r="J4" s="185" t="s">
        <v>373</v>
      </c>
      <c r="K4" s="183"/>
    </row>
    <row r="5" s="4" customFormat="true" ht="12" hidden="false" customHeight="true" outlineLevel="0" collapsed="false">
      <c r="B5" s="180"/>
      <c r="C5" s="180"/>
      <c r="D5" s="181"/>
      <c r="E5" s="186" t="s">
        <v>374</v>
      </c>
      <c r="F5" s="186" t="s">
        <v>374</v>
      </c>
      <c r="G5" s="186" t="s">
        <v>375</v>
      </c>
      <c r="H5" s="186" t="s">
        <v>374</v>
      </c>
      <c r="I5" s="186" t="s">
        <v>376</v>
      </c>
      <c r="J5" s="186" t="s">
        <v>375</v>
      </c>
      <c r="K5" s="187" t="s">
        <v>377</v>
      </c>
    </row>
    <row r="6" s="4" customFormat="true" ht="15" hidden="false" customHeight="true" outlineLevel="0" collapsed="false">
      <c r="B6" s="188" t="s">
        <v>378</v>
      </c>
      <c r="C6" s="188"/>
      <c r="D6" s="188"/>
      <c r="E6" s="189" t="n">
        <f aca="false">SUM(E7:E10)</f>
        <v>3229</v>
      </c>
      <c r="F6" s="189" t="n">
        <f aca="false">SUM(F7:F10)</f>
        <v>2966</v>
      </c>
      <c r="G6" s="189" t="n">
        <f aca="false">SUM(G7:G10)</f>
        <v>94060</v>
      </c>
      <c r="H6" s="189" t="n">
        <f aca="false">SUM(H7:H10)</f>
        <v>2018</v>
      </c>
      <c r="I6" s="189" t="n">
        <f aca="false">SUM(I7:I10)</f>
        <v>480115</v>
      </c>
      <c r="J6" s="189" t="n">
        <f aca="false">SUM(J7:J10)</f>
        <v>66150</v>
      </c>
      <c r="K6" s="190" t="n">
        <v>73.8</v>
      </c>
    </row>
    <row r="7" s="4" customFormat="true" ht="15" hidden="true" customHeight="true" outlineLevel="0" collapsed="false">
      <c r="B7" s="191"/>
      <c r="C7" s="192" t="s">
        <v>14</v>
      </c>
      <c r="D7" s="192"/>
      <c r="E7" s="193" t="n">
        <v>893</v>
      </c>
      <c r="F7" s="193" t="n">
        <v>893</v>
      </c>
      <c r="G7" s="193" t="n">
        <v>24500</v>
      </c>
      <c r="H7" s="193" t="n">
        <v>836</v>
      </c>
      <c r="I7" s="194" t="n">
        <v>175602</v>
      </c>
      <c r="J7" s="193" t="n">
        <v>23890</v>
      </c>
      <c r="K7" s="195" t="n">
        <v>99.5</v>
      </c>
    </row>
    <row r="8" s="4" customFormat="true" ht="15" hidden="true" customHeight="true" outlineLevel="0" collapsed="false">
      <c r="B8" s="191"/>
      <c r="C8" s="192" t="s">
        <v>15</v>
      </c>
      <c r="D8" s="192"/>
      <c r="E8" s="193" t="n">
        <v>1061</v>
      </c>
      <c r="F8" s="193" t="n">
        <v>1061</v>
      </c>
      <c r="G8" s="193" t="n">
        <v>30060</v>
      </c>
      <c r="H8" s="193" t="n">
        <v>417</v>
      </c>
      <c r="I8" s="193" t="n">
        <v>105592</v>
      </c>
      <c r="J8" s="193" t="n">
        <v>16094</v>
      </c>
      <c r="K8" s="195" t="n">
        <v>56.6</v>
      </c>
    </row>
    <row r="9" s="4" customFormat="true" ht="15" hidden="true" customHeight="true" outlineLevel="0" collapsed="false">
      <c r="B9" s="191"/>
      <c r="C9" s="192" t="s">
        <v>16</v>
      </c>
      <c r="D9" s="192"/>
      <c r="E9" s="193" t="n">
        <v>670</v>
      </c>
      <c r="F9" s="193" t="n">
        <v>634</v>
      </c>
      <c r="G9" s="193" t="n">
        <v>26400</v>
      </c>
      <c r="H9" s="193" t="n">
        <v>506</v>
      </c>
      <c r="I9" s="193" t="n">
        <v>126349</v>
      </c>
      <c r="J9" s="193" t="n">
        <v>18900</v>
      </c>
      <c r="K9" s="195" t="n">
        <v>78.9</v>
      </c>
    </row>
    <row r="10" s="4" customFormat="true" ht="15" hidden="true" customHeight="true" outlineLevel="0" collapsed="false">
      <c r="B10" s="196"/>
      <c r="C10" s="197" t="s">
        <v>17</v>
      </c>
      <c r="D10" s="197"/>
      <c r="E10" s="193" t="n">
        <v>605</v>
      </c>
      <c r="F10" s="193" t="n">
        <v>378</v>
      </c>
      <c r="G10" s="193" t="n">
        <v>13100</v>
      </c>
      <c r="H10" s="193" t="n">
        <v>259</v>
      </c>
      <c r="I10" s="193" t="n">
        <v>72572</v>
      </c>
      <c r="J10" s="193" t="n">
        <v>7266</v>
      </c>
      <c r="K10" s="195" t="n">
        <v>54.6</v>
      </c>
    </row>
    <row r="11" s="4" customFormat="true" ht="15" hidden="false" customHeight="true" outlineLevel="0" collapsed="false">
      <c r="B11" s="188" t="s">
        <v>379</v>
      </c>
      <c r="C11" s="188"/>
      <c r="D11" s="188"/>
      <c r="E11" s="189" t="n">
        <f aca="false">SUM(E12:E15)</f>
        <v>3244</v>
      </c>
      <c r="F11" s="189" t="n">
        <f aca="false">SUM(F12:F15)</f>
        <v>3072</v>
      </c>
      <c r="G11" s="189" t="n">
        <f aca="false">SUM(G12:G15)</f>
        <v>95460</v>
      </c>
      <c r="H11" s="189" t="n">
        <f aca="false">SUM(H12:H15)</f>
        <v>2087</v>
      </c>
      <c r="I11" s="189" t="n">
        <f aca="false">SUM(I12:I15)</f>
        <v>497301</v>
      </c>
      <c r="J11" s="189" t="n">
        <f aca="false">SUM(J12:J15)</f>
        <v>68342</v>
      </c>
      <c r="K11" s="190" t="n">
        <v>76.1</v>
      </c>
    </row>
    <row r="12" s="4" customFormat="true" ht="15" hidden="true" customHeight="true" outlineLevel="0" collapsed="false">
      <c r="B12" s="191"/>
      <c r="C12" s="192" t="s">
        <v>14</v>
      </c>
      <c r="D12" s="192"/>
      <c r="E12" s="193" t="n">
        <v>893</v>
      </c>
      <c r="F12" s="193" t="n">
        <v>893</v>
      </c>
      <c r="G12" s="194" t="n">
        <v>24500</v>
      </c>
      <c r="H12" s="193" t="n">
        <v>845</v>
      </c>
      <c r="I12" s="193" t="n">
        <v>175958</v>
      </c>
      <c r="J12" s="193" t="n">
        <v>23643</v>
      </c>
      <c r="K12" s="195" t="n">
        <v>99.5</v>
      </c>
    </row>
    <row r="13" s="4" customFormat="true" ht="15" hidden="true" customHeight="true" outlineLevel="0" collapsed="false">
      <c r="B13" s="191"/>
      <c r="C13" s="192" t="s">
        <v>15</v>
      </c>
      <c r="D13" s="192"/>
      <c r="E13" s="193" t="n">
        <v>1061</v>
      </c>
      <c r="F13" s="193" t="n">
        <v>1061</v>
      </c>
      <c r="G13" s="193" t="n">
        <v>30060</v>
      </c>
      <c r="H13" s="193" t="n">
        <v>448</v>
      </c>
      <c r="I13" s="193" t="n">
        <v>114500</v>
      </c>
      <c r="J13" s="193" t="n">
        <v>17129</v>
      </c>
      <c r="K13" s="195" t="n">
        <v>59.7</v>
      </c>
    </row>
    <row r="14" s="4" customFormat="true" ht="15" hidden="true" customHeight="true" outlineLevel="0" collapsed="false">
      <c r="B14" s="191"/>
      <c r="C14" s="192" t="s">
        <v>16</v>
      </c>
      <c r="D14" s="192"/>
      <c r="E14" s="193" t="n">
        <v>670</v>
      </c>
      <c r="F14" s="193" t="n">
        <v>634</v>
      </c>
      <c r="G14" s="193" t="n">
        <v>26400</v>
      </c>
      <c r="H14" s="193" t="n">
        <v>520</v>
      </c>
      <c r="I14" s="193" t="n">
        <v>129672</v>
      </c>
      <c r="J14" s="193" t="n">
        <v>19741</v>
      </c>
      <c r="K14" s="195" t="n">
        <v>82.1</v>
      </c>
    </row>
    <row r="15" s="4" customFormat="true" ht="15" hidden="true" customHeight="true" outlineLevel="0" collapsed="false">
      <c r="B15" s="196"/>
      <c r="C15" s="197" t="s">
        <v>17</v>
      </c>
      <c r="D15" s="197"/>
      <c r="E15" s="198" t="n">
        <v>620</v>
      </c>
      <c r="F15" s="198" t="n">
        <v>484</v>
      </c>
      <c r="G15" s="198" t="n">
        <v>14500</v>
      </c>
      <c r="H15" s="198" t="n">
        <v>274</v>
      </c>
      <c r="I15" s="198" t="n">
        <v>77171</v>
      </c>
      <c r="J15" s="198" t="n">
        <v>7829</v>
      </c>
      <c r="K15" s="199" t="n">
        <v>58.7</v>
      </c>
    </row>
    <row r="16" s="4" customFormat="true" ht="15" hidden="false" customHeight="true" outlineLevel="0" collapsed="false">
      <c r="B16" s="188" t="s">
        <v>380</v>
      </c>
      <c r="C16" s="188"/>
      <c r="D16" s="188"/>
      <c r="E16" s="189" t="n">
        <f aca="false">SUM(E17:E20)</f>
        <v>3244</v>
      </c>
      <c r="F16" s="189" t="n">
        <f aca="false">SUM(F17:F20)</f>
        <v>3072</v>
      </c>
      <c r="G16" s="189" t="n">
        <f aca="false">SUM(G17:G20)</f>
        <v>95460</v>
      </c>
      <c r="H16" s="189" t="n">
        <f aca="false">SUM(H17:H20)</f>
        <v>2160</v>
      </c>
      <c r="I16" s="189" t="n">
        <v>517557</v>
      </c>
      <c r="J16" s="189" t="n">
        <f aca="false">SUM(J17:J20)</f>
        <v>70277</v>
      </c>
      <c r="K16" s="190" t="n">
        <v>78.2</v>
      </c>
    </row>
    <row r="17" s="4" customFormat="true" ht="15" hidden="true" customHeight="true" outlineLevel="0" collapsed="false">
      <c r="B17" s="191"/>
      <c r="C17" s="192" t="s">
        <v>14</v>
      </c>
      <c r="D17" s="192"/>
      <c r="E17" s="193" t="n">
        <v>893</v>
      </c>
      <c r="F17" s="193" t="n">
        <v>893</v>
      </c>
      <c r="G17" s="194" t="n">
        <v>24500</v>
      </c>
      <c r="H17" s="193" t="n">
        <v>846</v>
      </c>
      <c r="I17" s="193" t="n">
        <v>176105</v>
      </c>
      <c r="J17" s="193" t="n">
        <v>23506</v>
      </c>
      <c r="K17" s="195" t="n">
        <v>99.6</v>
      </c>
    </row>
    <row r="18" s="4" customFormat="true" ht="15" hidden="true" customHeight="true" outlineLevel="0" collapsed="false">
      <c r="B18" s="191"/>
      <c r="C18" s="192" t="s">
        <v>15</v>
      </c>
      <c r="D18" s="192"/>
      <c r="E18" s="193" t="n">
        <v>1061</v>
      </c>
      <c r="F18" s="193" t="n">
        <v>1061</v>
      </c>
      <c r="G18" s="193" t="n">
        <v>30060</v>
      </c>
      <c r="H18" s="193" t="n">
        <v>491</v>
      </c>
      <c r="I18" s="193" t="n">
        <v>124579</v>
      </c>
      <c r="J18" s="193" t="n">
        <v>18248</v>
      </c>
      <c r="K18" s="195" t="n">
        <v>63.4</v>
      </c>
    </row>
    <row r="19" s="4" customFormat="true" ht="15" hidden="true" customHeight="true" outlineLevel="0" collapsed="false">
      <c r="B19" s="191"/>
      <c r="C19" s="192" t="s">
        <v>16</v>
      </c>
      <c r="D19" s="192"/>
      <c r="E19" s="193" t="n">
        <v>670</v>
      </c>
      <c r="F19" s="193" t="n">
        <v>634</v>
      </c>
      <c r="G19" s="193" t="n">
        <v>26400</v>
      </c>
      <c r="H19" s="193" t="n">
        <v>534</v>
      </c>
      <c r="I19" s="193" t="n">
        <v>134693</v>
      </c>
      <c r="J19" s="193" t="n">
        <v>20342</v>
      </c>
      <c r="K19" s="195" t="n">
        <v>84.4</v>
      </c>
    </row>
    <row r="20" s="4" customFormat="true" ht="15" hidden="true" customHeight="true" outlineLevel="0" collapsed="false">
      <c r="B20" s="191"/>
      <c r="C20" s="197" t="s">
        <v>17</v>
      </c>
      <c r="D20" s="197"/>
      <c r="E20" s="193" t="n">
        <v>620</v>
      </c>
      <c r="F20" s="193" t="n">
        <v>484</v>
      </c>
      <c r="G20" s="193" t="n">
        <v>14500</v>
      </c>
      <c r="H20" s="193" t="n">
        <v>289</v>
      </c>
      <c r="I20" s="193" t="n">
        <v>82180</v>
      </c>
      <c r="J20" s="193" t="n">
        <v>8181</v>
      </c>
      <c r="K20" s="195" t="n">
        <v>61.3</v>
      </c>
    </row>
    <row r="21" s="4" customFormat="true" ht="15" hidden="false" customHeight="true" outlineLevel="0" collapsed="false">
      <c r="B21" s="188" t="s">
        <v>381</v>
      </c>
      <c r="C21" s="188"/>
      <c r="D21" s="188"/>
      <c r="E21" s="189" t="n">
        <v>3390</v>
      </c>
      <c r="F21" s="189" t="n">
        <v>3215</v>
      </c>
      <c r="G21" s="189" t="n">
        <v>99960</v>
      </c>
      <c r="H21" s="189" t="n">
        <v>2385</v>
      </c>
      <c r="I21" s="189" t="n">
        <v>576414</v>
      </c>
      <c r="J21" s="189" t="n">
        <v>75981</v>
      </c>
      <c r="K21" s="190" t="n">
        <v>81.1</v>
      </c>
    </row>
    <row r="22" s="4" customFormat="true" ht="15" hidden="true" customHeight="true" outlineLevel="0" collapsed="false">
      <c r="B22" s="200"/>
      <c r="C22" s="201" t="s">
        <v>382</v>
      </c>
      <c r="D22" s="201"/>
      <c r="E22" s="193" t="n">
        <v>893</v>
      </c>
      <c r="F22" s="193" t="n">
        <v>893</v>
      </c>
      <c r="G22" s="193" t="n">
        <v>24400</v>
      </c>
      <c r="H22" s="193" t="n">
        <v>870</v>
      </c>
      <c r="I22" s="193" t="n">
        <v>181361</v>
      </c>
      <c r="J22" s="193" t="n">
        <v>23379</v>
      </c>
      <c r="K22" s="195" t="n">
        <v>99.5</v>
      </c>
    </row>
    <row r="23" s="4" customFormat="true" ht="11.25" hidden="true" customHeight="true" outlineLevel="0" collapsed="false">
      <c r="B23" s="202"/>
      <c r="C23" s="203" t="s">
        <v>383</v>
      </c>
      <c r="D23" s="204" t="s">
        <v>384</v>
      </c>
      <c r="E23" s="205" t="n">
        <v>613</v>
      </c>
      <c r="F23" s="205" t="n">
        <v>613</v>
      </c>
      <c r="G23" s="205" t="n">
        <v>16900</v>
      </c>
      <c r="H23" s="205" t="n">
        <v>601</v>
      </c>
      <c r="I23" s="206"/>
      <c r="J23" s="205" t="n">
        <v>15938</v>
      </c>
      <c r="K23" s="206"/>
    </row>
    <row r="24" s="4" customFormat="true" ht="11.25" hidden="true" customHeight="true" outlineLevel="0" collapsed="false">
      <c r="B24" s="202"/>
      <c r="C24" s="203" t="s">
        <v>385</v>
      </c>
      <c r="D24" s="204"/>
      <c r="E24" s="205" t="n">
        <v>79</v>
      </c>
      <c r="F24" s="205" t="n">
        <v>79</v>
      </c>
      <c r="G24" s="205" t="n">
        <v>1760</v>
      </c>
      <c r="H24" s="205" t="n">
        <v>71</v>
      </c>
      <c r="I24" s="206"/>
      <c r="J24" s="205" t="n">
        <v>2166</v>
      </c>
      <c r="K24" s="206"/>
    </row>
    <row r="25" s="4" customFormat="true" ht="11.25" hidden="true" customHeight="true" outlineLevel="0" collapsed="false">
      <c r="B25" s="202"/>
      <c r="C25" s="203" t="s">
        <v>386</v>
      </c>
      <c r="D25" s="204"/>
      <c r="E25" s="205" t="n">
        <v>72</v>
      </c>
      <c r="F25" s="205" t="n">
        <v>72</v>
      </c>
      <c r="G25" s="205" t="n">
        <v>1650</v>
      </c>
      <c r="H25" s="205" t="n">
        <v>71</v>
      </c>
      <c r="I25" s="206"/>
      <c r="J25" s="205" t="n">
        <v>1820</v>
      </c>
      <c r="K25" s="206"/>
    </row>
    <row r="26" s="4" customFormat="true" ht="11.25" hidden="true" customHeight="true" outlineLevel="0" collapsed="false">
      <c r="B26" s="202"/>
      <c r="C26" s="203" t="s">
        <v>387</v>
      </c>
      <c r="D26" s="204"/>
      <c r="E26" s="205" t="n">
        <v>52</v>
      </c>
      <c r="F26" s="205" t="n">
        <v>52</v>
      </c>
      <c r="G26" s="205" t="n">
        <v>1810</v>
      </c>
      <c r="H26" s="205" t="n">
        <v>50</v>
      </c>
      <c r="I26" s="206"/>
      <c r="J26" s="205" t="n">
        <v>1297</v>
      </c>
      <c r="K26" s="206"/>
    </row>
    <row r="27" s="4" customFormat="true" ht="11.25" hidden="true" customHeight="true" outlineLevel="0" collapsed="false">
      <c r="B27" s="202"/>
      <c r="C27" s="203" t="s">
        <v>388</v>
      </c>
      <c r="D27" s="204"/>
      <c r="E27" s="205" t="n">
        <v>68</v>
      </c>
      <c r="F27" s="205" t="n">
        <v>68</v>
      </c>
      <c r="G27" s="205" t="n">
        <v>2010</v>
      </c>
      <c r="H27" s="205" t="n">
        <v>68</v>
      </c>
      <c r="I27" s="206"/>
      <c r="J27" s="205" t="n">
        <v>1858</v>
      </c>
      <c r="K27" s="206"/>
    </row>
    <row r="28" s="4" customFormat="true" ht="11.25" hidden="true" customHeight="true" outlineLevel="0" collapsed="false">
      <c r="B28" s="202"/>
      <c r="C28" s="203" t="s">
        <v>389</v>
      </c>
      <c r="D28" s="204"/>
      <c r="E28" s="205" t="n">
        <v>9</v>
      </c>
      <c r="F28" s="205" t="n">
        <v>9</v>
      </c>
      <c r="G28" s="205" t="n">
        <v>270</v>
      </c>
      <c r="H28" s="205" t="n">
        <v>9</v>
      </c>
      <c r="I28" s="206"/>
      <c r="J28" s="205" t="n">
        <v>300</v>
      </c>
      <c r="K28" s="206"/>
    </row>
    <row r="29" s="4" customFormat="true" ht="15" hidden="true" customHeight="true" outlineLevel="0" collapsed="false">
      <c r="B29" s="200"/>
      <c r="C29" s="201" t="s">
        <v>390</v>
      </c>
      <c r="D29" s="201"/>
      <c r="E29" s="193" t="n">
        <v>1207</v>
      </c>
      <c r="F29" s="193" t="n">
        <v>1204</v>
      </c>
      <c r="G29" s="193" t="n">
        <v>34560</v>
      </c>
      <c r="H29" s="193" t="n">
        <v>655</v>
      </c>
      <c r="I29" s="193" t="n">
        <v>166907</v>
      </c>
      <c r="J29" s="193" t="n">
        <v>23216</v>
      </c>
      <c r="K29" s="195" t="n">
        <v>67.3</v>
      </c>
    </row>
    <row r="30" s="4" customFormat="true" ht="11.25" hidden="true" customHeight="true" outlineLevel="0" collapsed="false">
      <c r="B30" s="207"/>
      <c r="C30" s="208" t="s">
        <v>391</v>
      </c>
      <c r="D30" s="204" t="s">
        <v>384</v>
      </c>
      <c r="E30" s="205" t="n">
        <v>848</v>
      </c>
      <c r="F30" s="205" t="n">
        <v>848</v>
      </c>
      <c r="G30" s="205" t="n">
        <v>23200</v>
      </c>
      <c r="H30" s="205" t="n">
        <v>407</v>
      </c>
      <c r="I30" s="206"/>
      <c r="J30" s="205" t="n">
        <v>14667</v>
      </c>
      <c r="K30" s="209"/>
    </row>
    <row r="31" s="4" customFormat="true" ht="11.25" hidden="true" customHeight="true" outlineLevel="0" collapsed="false">
      <c r="B31" s="207"/>
      <c r="C31" s="208" t="s">
        <v>392</v>
      </c>
      <c r="D31" s="204"/>
      <c r="E31" s="205" t="n">
        <v>213</v>
      </c>
      <c r="F31" s="205" t="n">
        <v>213</v>
      </c>
      <c r="G31" s="205" t="n">
        <v>6860</v>
      </c>
      <c r="H31" s="205" t="n">
        <v>108</v>
      </c>
      <c r="I31" s="206"/>
      <c r="J31" s="205" t="n">
        <v>4801</v>
      </c>
      <c r="K31" s="209"/>
    </row>
    <row r="32" s="4" customFormat="true" ht="11.25" hidden="true" customHeight="true" outlineLevel="0" collapsed="false">
      <c r="B32" s="207"/>
      <c r="C32" s="210"/>
      <c r="D32" s="204" t="s">
        <v>393</v>
      </c>
      <c r="E32" s="205" t="n">
        <v>146</v>
      </c>
      <c r="F32" s="205" t="n">
        <v>143</v>
      </c>
      <c r="G32" s="205" t="n">
        <v>4500</v>
      </c>
      <c r="H32" s="205" t="n">
        <v>140</v>
      </c>
      <c r="I32" s="206"/>
      <c r="J32" s="205" t="n">
        <v>3748</v>
      </c>
      <c r="K32" s="209"/>
    </row>
    <row r="33" s="4" customFormat="true" ht="15" hidden="true" customHeight="true" outlineLevel="0" collapsed="false">
      <c r="B33" s="200"/>
      <c r="C33" s="201" t="s">
        <v>394</v>
      </c>
      <c r="D33" s="201"/>
      <c r="E33" s="193" t="n">
        <v>670</v>
      </c>
      <c r="F33" s="193" t="n">
        <v>634</v>
      </c>
      <c r="G33" s="193" t="n">
        <v>26400</v>
      </c>
      <c r="H33" s="193" t="n">
        <v>554</v>
      </c>
      <c r="I33" s="193" t="n">
        <v>139284</v>
      </c>
      <c r="J33" s="193" t="n">
        <v>20656</v>
      </c>
      <c r="K33" s="195" t="n">
        <v>85.6</v>
      </c>
    </row>
    <row r="34" s="4" customFormat="true" ht="11.25" hidden="true" customHeight="true" outlineLevel="0" collapsed="false">
      <c r="B34" s="207"/>
      <c r="C34" s="208" t="s">
        <v>395</v>
      </c>
      <c r="D34" s="204" t="s">
        <v>384</v>
      </c>
      <c r="E34" s="205" t="n">
        <v>227</v>
      </c>
      <c r="F34" s="205" t="n">
        <v>227</v>
      </c>
      <c r="G34" s="205" t="n">
        <v>9572</v>
      </c>
      <c r="H34" s="205" t="n">
        <v>218</v>
      </c>
      <c r="I34" s="206"/>
      <c r="J34" s="205" t="n">
        <v>7655</v>
      </c>
      <c r="K34" s="209"/>
    </row>
    <row r="35" s="4" customFormat="true" ht="11.25" hidden="true" customHeight="true" outlineLevel="0" collapsed="false">
      <c r="B35" s="207"/>
      <c r="C35" s="208" t="s">
        <v>396</v>
      </c>
      <c r="D35" s="204"/>
      <c r="E35" s="205" t="n">
        <v>183</v>
      </c>
      <c r="F35" s="205" t="n">
        <v>147</v>
      </c>
      <c r="G35" s="205" t="n">
        <v>4395</v>
      </c>
      <c r="H35" s="205" t="n">
        <v>112</v>
      </c>
      <c r="I35" s="206"/>
      <c r="J35" s="205" t="n">
        <v>4127</v>
      </c>
      <c r="K35" s="209"/>
    </row>
    <row r="36" s="4" customFormat="true" ht="11.25" hidden="true" customHeight="true" outlineLevel="0" collapsed="false">
      <c r="B36" s="207"/>
      <c r="C36" s="208" t="s">
        <v>397</v>
      </c>
      <c r="D36" s="204"/>
      <c r="E36" s="205" t="n">
        <v>26</v>
      </c>
      <c r="F36" s="205" t="n">
        <v>26</v>
      </c>
      <c r="G36" s="205" t="n">
        <v>1761</v>
      </c>
      <c r="H36" s="205" t="n">
        <v>19</v>
      </c>
      <c r="I36" s="206"/>
      <c r="J36" s="205" t="n">
        <v>1002</v>
      </c>
      <c r="K36" s="209"/>
    </row>
    <row r="37" s="4" customFormat="true" ht="11.25" hidden="true" customHeight="true" outlineLevel="0" collapsed="false">
      <c r="B37" s="207"/>
      <c r="C37" s="208" t="s">
        <v>398</v>
      </c>
      <c r="D37" s="204"/>
      <c r="E37" s="205" t="n">
        <v>81</v>
      </c>
      <c r="F37" s="205" t="n">
        <v>81</v>
      </c>
      <c r="G37" s="205" t="n">
        <v>4673</v>
      </c>
      <c r="H37" s="205" t="n">
        <v>64</v>
      </c>
      <c r="I37" s="206"/>
      <c r="J37" s="205" t="n">
        <v>3228</v>
      </c>
      <c r="K37" s="209"/>
    </row>
    <row r="38" s="4" customFormat="true" ht="11.25" hidden="true" customHeight="true" outlineLevel="0" collapsed="false">
      <c r="B38" s="211"/>
      <c r="C38" s="208" t="s">
        <v>399</v>
      </c>
      <c r="D38" s="204"/>
      <c r="E38" s="212" t="n">
        <v>53</v>
      </c>
      <c r="F38" s="212" t="n">
        <v>53</v>
      </c>
      <c r="G38" s="212" t="n">
        <v>2277</v>
      </c>
      <c r="H38" s="212" t="n">
        <v>47</v>
      </c>
      <c r="I38" s="206"/>
      <c r="J38" s="212" t="n">
        <v>1580</v>
      </c>
      <c r="K38" s="209"/>
    </row>
    <row r="39" s="4" customFormat="true" ht="11.25" hidden="true" customHeight="true" outlineLevel="0" collapsed="false">
      <c r="B39" s="202"/>
      <c r="C39" s="208" t="s">
        <v>400</v>
      </c>
      <c r="D39" s="204"/>
      <c r="E39" s="212" t="n">
        <v>100</v>
      </c>
      <c r="F39" s="212" t="n">
        <v>100</v>
      </c>
      <c r="G39" s="212" t="n">
        <v>3722</v>
      </c>
      <c r="H39" s="212" t="n">
        <v>94</v>
      </c>
      <c r="I39" s="206"/>
      <c r="J39" s="212" t="n">
        <v>3064</v>
      </c>
      <c r="K39" s="209"/>
    </row>
    <row r="40" s="4" customFormat="true" ht="15" hidden="true" customHeight="true" outlineLevel="0" collapsed="false">
      <c r="B40" s="200"/>
      <c r="C40" s="213" t="s">
        <v>401</v>
      </c>
      <c r="D40" s="213"/>
      <c r="E40" s="214" t="n">
        <v>620</v>
      </c>
      <c r="F40" s="214" t="n">
        <v>484</v>
      </c>
      <c r="G40" s="214" t="n">
        <v>14500</v>
      </c>
      <c r="H40" s="214" t="n">
        <v>307</v>
      </c>
      <c r="I40" s="214" t="n">
        <v>87061</v>
      </c>
      <c r="J40" s="214" t="n">
        <v>8730</v>
      </c>
      <c r="K40" s="215" t="n">
        <v>65.4</v>
      </c>
    </row>
    <row r="41" s="4" customFormat="true" ht="11.25" hidden="true" customHeight="false" outlineLevel="0" collapsed="false">
      <c r="B41" s="202"/>
      <c r="C41" s="216" t="s">
        <v>402</v>
      </c>
      <c r="D41" s="217" t="s">
        <v>384</v>
      </c>
      <c r="E41" s="218" t="n">
        <v>180</v>
      </c>
      <c r="F41" s="219" t="n">
        <v>137.3</v>
      </c>
      <c r="G41" s="219" t="n">
        <v>5140</v>
      </c>
      <c r="H41" s="219" t="n">
        <v>78</v>
      </c>
      <c r="I41" s="220"/>
      <c r="J41" s="219" t="n">
        <v>3187</v>
      </c>
      <c r="K41" s="221"/>
    </row>
    <row r="42" s="4" customFormat="true" ht="11.25" hidden="true" customHeight="false" outlineLevel="0" collapsed="false">
      <c r="B42" s="202"/>
      <c r="C42" s="222" t="s">
        <v>403</v>
      </c>
      <c r="D42" s="217"/>
      <c r="E42" s="223" t="n">
        <v>100</v>
      </c>
      <c r="F42" s="223" t="n">
        <v>87.7</v>
      </c>
      <c r="G42" s="223" t="n">
        <v>1800</v>
      </c>
      <c r="H42" s="223" t="n">
        <v>80</v>
      </c>
      <c r="I42" s="220"/>
      <c r="J42" s="223" t="n">
        <v>1386</v>
      </c>
      <c r="K42" s="221"/>
    </row>
    <row r="43" s="4" customFormat="true" ht="11.25" hidden="true" customHeight="false" outlineLevel="0" collapsed="false">
      <c r="B43" s="202"/>
      <c r="C43" s="222" t="s">
        <v>404</v>
      </c>
      <c r="D43" s="217"/>
      <c r="E43" s="223" t="n">
        <v>76</v>
      </c>
      <c r="F43" s="223" t="n">
        <v>32.7</v>
      </c>
      <c r="G43" s="223" t="n">
        <v>630</v>
      </c>
      <c r="H43" s="223" t="n">
        <v>19</v>
      </c>
      <c r="I43" s="220"/>
      <c r="J43" s="223" t="n">
        <v>477</v>
      </c>
      <c r="K43" s="221"/>
    </row>
    <row r="44" s="4" customFormat="true" ht="11.25" hidden="true" customHeight="false" outlineLevel="0" collapsed="false">
      <c r="B44" s="202"/>
      <c r="C44" s="222" t="s">
        <v>405</v>
      </c>
      <c r="D44" s="217"/>
      <c r="E44" s="223" t="n">
        <v>60</v>
      </c>
      <c r="F44" s="223" t="n">
        <v>43.4</v>
      </c>
      <c r="G44" s="223" t="n">
        <v>1500</v>
      </c>
      <c r="H44" s="223" t="n">
        <v>29</v>
      </c>
      <c r="I44" s="220"/>
      <c r="J44" s="223" t="n">
        <v>1031</v>
      </c>
      <c r="K44" s="221"/>
    </row>
    <row r="45" s="4" customFormat="true" ht="11.25" hidden="true" customHeight="false" outlineLevel="0" collapsed="false">
      <c r="B45" s="202"/>
      <c r="C45" s="222" t="s">
        <v>406</v>
      </c>
      <c r="D45" s="217"/>
      <c r="E45" s="223" t="n">
        <v>9</v>
      </c>
      <c r="F45" s="223" t="n">
        <v>2.4</v>
      </c>
      <c r="G45" s="223" t="n">
        <v>80</v>
      </c>
      <c r="H45" s="223" t="n">
        <v>3</v>
      </c>
      <c r="I45" s="220"/>
      <c r="J45" s="223" t="n">
        <v>43</v>
      </c>
      <c r="K45" s="221"/>
    </row>
    <row r="46" s="4" customFormat="true" ht="11.25" hidden="true" customHeight="false" outlineLevel="0" collapsed="false">
      <c r="B46" s="202"/>
      <c r="C46" s="222" t="s">
        <v>407</v>
      </c>
      <c r="D46" s="217"/>
      <c r="E46" s="223" t="n">
        <v>125</v>
      </c>
      <c r="F46" s="223" t="n">
        <v>116.1</v>
      </c>
      <c r="G46" s="223" t="n">
        <v>3550</v>
      </c>
      <c r="H46" s="223" t="n">
        <v>69</v>
      </c>
      <c r="I46" s="220"/>
      <c r="J46" s="223" t="n">
        <v>1864</v>
      </c>
      <c r="K46" s="221"/>
    </row>
    <row r="47" s="4" customFormat="true" ht="11.25" hidden="true" customHeight="false" outlineLevel="0" collapsed="false">
      <c r="B47" s="224"/>
      <c r="C47" s="225" t="s">
        <v>408</v>
      </c>
      <c r="D47" s="217"/>
      <c r="E47" s="226" t="n">
        <v>70</v>
      </c>
      <c r="F47" s="226" t="n">
        <v>64.4</v>
      </c>
      <c r="G47" s="226" t="n">
        <v>1800</v>
      </c>
      <c r="H47" s="226" t="n">
        <v>29</v>
      </c>
      <c r="I47" s="220"/>
      <c r="J47" s="226" t="n">
        <v>742</v>
      </c>
      <c r="K47" s="221"/>
    </row>
    <row r="48" s="4" customFormat="true" ht="15" hidden="false" customHeight="true" outlineLevel="0" collapsed="false">
      <c r="B48" s="227" t="s">
        <v>409</v>
      </c>
      <c r="C48" s="228"/>
      <c r="D48" s="229"/>
      <c r="E48" s="189" t="n">
        <v>3390</v>
      </c>
      <c r="F48" s="189" t="n">
        <v>3215</v>
      </c>
      <c r="G48" s="189" t="n">
        <v>99960</v>
      </c>
      <c r="H48" s="189" t="n">
        <v>2439</v>
      </c>
      <c r="I48" s="189" t="n">
        <v>595539</v>
      </c>
      <c r="J48" s="189" t="n">
        <v>77977</v>
      </c>
      <c r="K48" s="190" t="n">
        <v>84.4</v>
      </c>
    </row>
    <row r="49" s="4" customFormat="true" ht="15" hidden="true" customHeight="true" outlineLevel="0" collapsed="false">
      <c r="B49" s="200"/>
      <c r="C49" s="201" t="s">
        <v>382</v>
      </c>
      <c r="D49" s="201"/>
      <c r="E49" s="193" t="n">
        <v>893</v>
      </c>
      <c r="F49" s="193" t="n">
        <v>893</v>
      </c>
      <c r="G49" s="193" t="n">
        <v>24500</v>
      </c>
      <c r="H49" s="193" t="n">
        <v>873</v>
      </c>
      <c r="I49" s="193" t="n">
        <v>183161</v>
      </c>
      <c r="J49" s="193" t="n">
        <v>23232</v>
      </c>
      <c r="K49" s="195" t="n">
        <v>99.5</v>
      </c>
    </row>
    <row r="50" s="4" customFormat="true" ht="11.25" hidden="true" customHeight="true" outlineLevel="0" collapsed="false">
      <c r="B50" s="230"/>
      <c r="C50" s="231" t="s">
        <v>383</v>
      </c>
      <c r="D50" s="232" t="s">
        <v>410</v>
      </c>
      <c r="E50" s="205" t="n">
        <v>613</v>
      </c>
      <c r="F50" s="205" t="n">
        <v>613</v>
      </c>
      <c r="G50" s="205" t="n">
        <v>16970</v>
      </c>
      <c r="H50" s="205" t="n">
        <v>602</v>
      </c>
      <c r="I50" s="206"/>
      <c r="J50" s="205" t="n">
        <v>15811</v>
      </c>
      <c r="K50" s="206"/>
    </row>
    <row r="51" s="4" customFormat="true" ht="11.25" hidden="true" customHeight="false" outlineLevel="0" collapsed="false">
      <c r="B51" s="230"/>
      <c r="C51" s="231" t="s">
        <v>385</v>
      </c>
      <c r="D51" s="232"/>
      <c r="E51" s="205" t="n">
        <v>79</v>
      </c>
      <c r="F51" s="205" t="n">
        <v>79</v>
      </c>
      <c r="G51" s="205" t="n">
        <v>1770</v>
      </c>
      <c r="H51" s="205" t="n">
        <v>71</v>
      </c>
      <c r="I51" s="206"/>
      <c r="J51" s="205" t="n">
        <v>2177</v>
      </c>
      <c r="K51" s="206"/>
    </row>
    <row r="52" s="4" customFormat="true" ht="11.25" hidden="true" customHeight="false" outlineLevel="0" collapsed="false">
      <c r="B52" s="230"/>
      <c r="C52" s="231" t="s">
        <v>386</v>
      </c>
      <c r="D52" s="232"/>
      <c r="E52" s="205" t="n">
        <v>72</v>
      </c>
      <c r="F52" s="205" t="n">
        <v>72</v>
      </c>
      <c r="G52" s="205" t="n">
        <v>1660</v>
      </c>
      <c r="H52" s="205" t="n">
        <v>72</v>
      </c>
      <c r="I52" s="206"/>
      <c r="J52" s="205" t="n">
        <v>1821</v>
      </c>
      <c r="K52" s="206"/>
    </row>
    <row r="53" s="4" customFormat="true" ht="11.25" hidden="true" customHeight="false" outlineLevel="0" collapsed="false">
      <c r="B53" s="230"/>
      <c r="C53" s="231" t="s">
        <v>387</v>
      </c>
      <c r="D53" s="232"/>
      <c r="E53" s="205" t="n">
        <v>52</v>
      </c>
      <c r="F53" s="205" t="n">
        <v>52</v>
      </c>
      <c r="G53" s="205" t="n">
        <v>1820</v>
      </c>
      <c r="H53" s="205" t="n">
        <v>51</v>
      </c>
      <c r="I53" s="206"/>
      <c r="J53" s="205" t="n">
        <v>1271</v>
      </c>
      <c r="K53" s="206"/>
    </row>
    <row r="54" s="4" customFormat="true" ht="11.25" hidden="true" customHeight="false" outlineLevel="0" collapsed="false">
      <c r="B54" s="230"/>
      <c r="C54" s="231" t="s">
        <v>388</v>
      </c>
      <c r="D54" s="232"/>
      <c r="E54" s="205" t="n">
        <v>68</v>
      </c>
      <c r="F54" s="205" t="n">
        <v>68</v>
      </c>
      <c r="G54" s="205" t="n">
        <v>2010</v>
      </c>
      <c r="H54" s="205" t="n">
        <v>68</v>
      </c>
      <c r="I54" s="206"/>
      <c r="J54" s="205" t="n">
        <v>1852</v>
      </c>
      <c r="K54" s="206"/>
    </row>
    <row r="55" s="4" customFormat="true" ht="11.25" hidden="true" customHeight="false" outlineLevel="0" collapsed="false">
      <c r="B55" s="230"/>
      <c r="C55" s="231" t="s">
        <v>389</v>
      </c>
      <c r="D55" s="232"/>
      <c r="E55" s="205" t="n">
        <v>9</v>
      </c>
      <c r="F55" s="205" t="n">
        <v>9</v>
      </c>
      <c r="G55" s="205" t="n">
        <v>270</v>
      </c>
      <c r="H55" s="205" t="n">
        <v>9</v>
      </c>
      <c r="I55" s="206"/>
      <c r="J55" s="205" t="n">
        <v>300</v>
      </c>
      <c r="K55" s="206"/>
    </row>
    <row r="56" s="4" customFormat="true" ht="15" hidden="true" customHeight="true" outlineLevel="0" collapsed="false">
      <c r="B56" s="200"/>
      <c r="C56" s="201" t="s">
        <v>390</v>
      </c>
      <c r="D56" s="201"/>
      <c r="E56" s="193" t="n">
        <v>1207</v>
      </c>
      <c r="F56" s="193" t="n">
        <v>1204</v>
      </c>
      <c r="G56" s="193" t="n">
        <v>34560</v>
      </c>
      <c r="H56" s="193" t="n">
        <v>681</v>
      </c>
      <c r="I56" s="193" t="n">
        <v>177213</v>
      </c>
      <c r="J56" s="193" t="n">
        <v>24405</v>
      </c>
      <c r="K56" s="195" t="n">
        <v>74.5</v>
      </c>
    </row>
    <row r="57" s="4" customFormat="true" ht="11.25" hidden="true" customHeight="true" outlineLevel="0" collapsed="false">
      <c r="B57" s="191"/>
      <c r="C57" s="233" t="s">
        <v>391</v>
      </c>
      <c r="D57" s="232" t="s">
        <v>410</v>
      </c>
      <c r="E57" s="205" t="n">
        <v>848</v>
      </c>
      <c r="F57" s="205" t="n">
        <v>848</v>
      </c>
      <c r="G57" s="205" t="n">
        <v>23200</v>
      </c>
      <c r="H57" s="205" t="n">
        <v>428</v>
      </c>
      <c r="I57" s="206"/>
      <c r="J57" s="205" t="n">
        <v>15439</v>
      </c>
      <c r="K57" s="209"/>
    </row>
    <row r="58" s="4" customFormat="true" ht="11.25" hidden="true" customHeight="false" outlineLevel="0" collapsed="false">
      <c r="B58" s="191"/>
      <c r="C58" s="233" t="s">
        <v>392</v>
      </c>
      <c r="D58" s="232"/>
      <c r="E58" s="205" t="n">
        <v>213</v>
      </c>
      <c r="F58" s="205" t="n">
        <v>213</v>
      </c>
      <c r="G58" s="205" t="n">
        <v>6860</v>
      </c>
      <c r="H58" s="205" t="n">
        <v>113</v>
      </c>
      <c r="I58" s="206"/>
      <c r="J58" s="205" t="n">
        <v>5213</v>
      </c>
      <c r="K58" s="209"/>
    </row>
    <row r="59" s="4" customFormat="true" ht="21" hidden="true" customHeight="false" outlineLevel="0" collapsed="false">
      <c r="B59" s="191"/>
      <c r="C59" s="231" t="s">
        <v>411</v>
      </c>
      <c r="D59" s="232" t="s">
        <v>412</v>
      </c>
      <c r="E59" s="205" t="n">
        <v>146</v>
      </c>
      <c r="F59" s="205" t="n">
        <v>143</v>
      </c>
      <c r="G59" s="205" t="n">
        <v>4500</v>
      </c>
      <c r="H59" s="205" t="n">
        <v>140</v>
      </c>
      <c r="I59" s="206"/>
      <c r="J59" s="205" t="n">
        <v>3753</v>
      </c>
      <c r="K59" s="209"/>
    </row>
    <row r="60" s="4" customFormat="true" ht="15" hidden="true" customHeight="true" outlineLevel="0" collapsed="false">
      <c r="B60" s="200"/>
      <c r="C60" s="201" t="s">
        <v>394</v>
      </c>
      <c r="D60" s="201"/>
      <c r="E60" s="193" t="n">
        <v>670</v>
      </c>
      <c r="F60" s="193" t="n">
        <v>634</v>
      </c>
      <c r="G60" s="193" t="n">
        <v>26400</v>
      </c>
      <c r="H60" s="193" t="n">
        <v>562</v>
      </c>
      <c r="I60" s="193" t="n">
        <v>142138</v>
      </c>
      <c r="J60" s="193" t="n">
        <v>21150</v>
      </c>
      <c r="K60" s="195" t="n">
        <v>87</v>
      </c>
    </row>
    <row r="61" s="4" customFormat="true" ht="11.25" hidden="true" customHeight="true" outlineLevel="0" collapsed="false">
      <c r="B61" s="191"/>
      <c r="C61" s="233" t="s">
        <v>395</v>
      </c>
      <c r="D61" s="232" t="s">
        <v>410</v>
      </c>
      <c r="E61" s="205" t="n">
        <v>227</v>
      </c>
      <c r="F61" s="205" t="n">
        <v>227</v>
      </c>
      <c r="G61" s="205" t="n">
        <v>9572</v>
      </c>
      <c r="H61" s="205" t="n">
        <v>218</v>
      </c>
      <c r="I61" s="206"/>
      <c r="J61" s="205" t="n">
        <v>7650</v>
      </c>
      <c r="K61" s="209"/>
    </row>
    <row r="62" s="4" customFormat="true" ht="11.25" hidden="true" customHeight="false" outlineLevel="0" collapsed="false">
      <c r="B62" s="191"/>
      <c r="C62" s="233" t="s">
        <v>396</v>
      </c>
      <c r="D62" s="232"/>
      <c r="E62" s="205" t="n">
        <v>183</v>
      </c>
      <c r="F62" s="205" t="n">
        <v>147</v>
      </c>
      <c r="G62" s="205" t="n">
        <v>4395</v>
      </c>
      <c r="H62" s="205" t="n">
        <v>112</v>
      </c>
      <c r="I62" s="206"/>
      <c r="J62" s="205" t="n">
        <v>4088</v>
      </c>
      <c r="K62" s="209"/>
    </row>
    <row r="63" s="4" customFormat="true" ht="11.25" hidden="true" customHeight="false" outlineLevel="0" collapsed="false">
      <c r="B63" s="191"/>
      <c r="C63" s="233" t="s">
        <v>397</v>
      </c>
      <c r="D63" s="232"/>
      <c r="E63" s="205" t="n">
        <v>25</v>
      </c>
      <c r="F63" s="205" t="n">
        <v>26</v>
      </c>
      <c r="G63" s="205" t="n">
        <v>1761</v>
      </c>
      <c r="H63" s="205" t="n">
        <v>21</v>
      </c>
      <c r="I63" s="206"/>
      <c r="J63" s="205" t="n">
        <v>1001</v>
      </c>
      <c r="K63" s="209"/>
    </row>
    <row r="64" s="4" customFormat="true" ht="11.25" hidden="true" customHeight="false" outlineLevel="0" collapsed="false">
      <c r="B64" s="191"/>
      <c r="C64" s="233" t="s">
        <v>398</v>
      </c>
      <c r="D64" s="232"/>
      <c r="E64" s="205" t="n">
        <v>81</v>
      </c>
      <c r="F64" s="205" t="n">
        <v>81</v>
      </c>
      <c r="G64" s="205" t="n">
        <v>4673</v>
      </c>
      <c r="H64" s="205" t="n">
        <v>66</v>
      </c>
      <c r="I64" s="206"/>
      <c r="J64" s="205" t="n">
        <v>3551</v>
      </c>
      <c r="K64" s="209"/>
    </row>
    <row r="65" s="4" customFormat="true" ht="11.25" hidden="true" customHeight="false" outlineLevel="0" collapsed="false">
      <c r="B65" s="200"/>
      <c r="C65" s="233" t="s">
        <v>399</v>
      </c>
      <c r="D65" s="232"/>
      <c r="E65" s="212" t="n">
        <v>54</v>
      </c>
      <c r="F65" s="212" t="n">
        <v>53</v>
      </c>
      <c r="G65" s="212" t="n">
        <v>2277</v>
      </c>
      <c r="H65" s="212" t="n">
        <v>50</v>
      </c>
      <c r="I65" s="206"/>
      <c r="J65" s="212" t="n">
        <v>1836</v>
      </c>
      <c r="K65" s="209"/>
    </row>
    <row r="66" s="4" customFormat="true" ht="11.25" hidden="true" customHeight="false" outlineLevel="0" collapsed="false">
      <c r="B66" s="230"/>
      <c r="C66" s="233" t="s">
        <v>400</v>
      </c>
      <c r="D66" s="232"/>
      <c r="E66" s="212" t="n">
        <v>100</v>
      </c>
      <c r="F66" s="212" t="n">
        <v>100</v>
      </c>
      <c r="G66" s="212" t="n">
        <v>3722</v>
      </c>
      <c r="H66" s="212" t="n">
        <v>95</v>
      </c>
      <c r="I66" s="206"/>
      <c r="J66" s="212" t="n">
        <v>3024</v>
      </c>
      <c r="K66" s="209"/>
    </row>
    <row r="67" s="4" customFormat="true" ht="14.25" hidden="true" customHeight="true" outlineLevel="0" collapsed="false">
      <c r="B67" s="200"/>
      <c r="C67" s="213" t="s">
        <v>401</v>
      </c>
      <c r="D67" s="213"/>
      <c r="E67" s="214" t="n">
        <v>620</v>
      </c>
      <c r="F67" s="214" t="n">
        <v>484</v>
      </c>
      <c r="G67" s="214" t="n">
        <v>14500</v>
      </c>
      <c r="H67" s="214" t="n">
        <v>323</v>
      </c>
      <c r="I67" s="214" t="n">
        <v>93027</v>
      </c>
      <c r="J67" s="214" t="n">
        <v>9190</v>
      </c>
      <c r="K67" s="215" t="n">
        <v>69</v>
      </c>
    </row>
    <row r="68" s="4" customFormat="true" ht="11.25" hidden="true" customHeight="true" outlineLevel="0" collapsed="false">
      <c r="B68" s="202"/>
      <c r="C68" s="234" t="s">
        <v>402</v>
      </c>
      <c r="D68" s="235" t="s">
        <v>410</v>
      </c>
      <c r="E68" s="218" t="n">
        <v>180</v>
      </c>
      <c r="F68" s="219" t="n">
        <v>137</v>
      </c>
      <c r="G68" s="219" t="n">
        <v>5140</v>
      </c>
      <c r="H68" s="219" t="n">
        <v>83</v>
      </c>
      <c r="I68" s="220"/>
      <c r="J68" s="219" t="n">
        <v>3307</v>
      </c>
      <c r="K68" s="221"/>
    </row>
    <row r="69" s="4" customFormat="true" ht="11.25" hidden="true" customHeight="false" outlineLevel="0" collapsed="false">
      <c r="B69" s="202"/>
      <c r="C69" s="236" t="s">
        <v>403</v>
      </c>
      <c r="D69" s="235"/>
      <c r="E69" s="223" t="n">
        <v>100</v>
      </c>
      <c r="F69" s="223" t="n">
        <v>88</v>
      </c>
      <c r="G69" s="223" t="n">
        <v>1800</v>
      </c>
      <c r="H69" s="223" t="n">
        <v>82</v>
      </c>
      <c r="I69" s="220"/>
      <c r="J69" s="223" t="n">
        <v>1412</v>
      </c>
      <c r="K69" s="221"/>
    </row>
    <row r="70" s="4" customFormat="true" ht="11.25" hidden="true" customHeight="false" outlineLevel="0" collapsed="false">
      <c r="B70" s="202"/>
      <c r="C70" s="236" t="s">
        <v>404</v>
      </c>
      <c r="D70" s="235"/>
      <c r="E70" s="223" t="n">
        <v>76</v>
      </c>
      <c r="F70" s="223" t="n">
        <v>33</v>
      </c>
      <c r="G70" s="223" t="n">
        <v>630</v>
      </c>
      <c r="H70" s="223" t="n">
        <v>19</v>
      </c>
      <c r="I70" s="220"/>
      <c r="J70" s="223" t="n">
        <v>475</v>
      </c>
      <c r="K70" s="221"/>
    </row>
    <row r="71" s="4" customFormat="true" ht="11.25" hidden="true" customHeight="false" outlineLevel="0" collapsed="false">
      <c r="B71" s="202"/>
      <c r="C71" s="236" t="s">
        <v>405</v>
      </c>
      <c r="D71" s="235"/>
      <c r="E71" s="223" t="n">
        <v>60</v>
      </c>
      <c r="F71" s="223" t="n">
        <v>43</v>
      </c>
      <c r="G71" s="223" t="n">
        <v>1500</v>
      </c>
      <c r="H71" s="223" t="n">
        <v>35</v>
      </c>
      <c r="I71" s="220"/>
      <c r="J71" s="223" t="n">
        <v>1204</v>
      </c>
      <c r="K71" s="221"/>
    </row>
    <row r="72" s="4" customFormat="true" ht="11.25" hidden="true" customHeight="false" outlineLevel="0" collapsed="false">
      <c r="B72" s="202"/>
      <c r="C72" s="236" t="s">
        <v>406</v>
      </c>
      <c r="D72" s="235"/>
      <c r="E72" s="223" t="n">
        <v>9</v>
      </c>
      <c r="F72" s="223" t="n">
        <v>2</v>
      </c>
      <c r="G72" s="223" t="n">
        <v>80</v>
      </c>
      <c r="H72" s="223" t="n">
        <v>2</v>
      </c>
      <c r="I72" s="220"/>
      <c r="J72" s="223" t="n">
        <v>48</v>
      </c>
      <c r="K72" s="221"/>
    </row>
    <row r="73" s="4" customFormat="true" ht="11.25" hidden="true" customHeight="false" outlineLevel="0" collapsed="false">
      <c r="B73" s="202"/>
      <c r="C73" s="236" t="s">
        <v>407</v>
      </c>
      <c r="D73" s="235"/>
      <c r="E73" s="223" t="n">
        <v>125</v>
      </c>
      <c r="F73" s="223" t="n">
        <v>116</v>
      </c>
      <c r="G73" s="223" t="n">
        <v>3550</v>
      </c>
      <c r="H73" s="223" t="n">
        <v>70</v>
      </c>
      <c r="I73" s="220"/>
      <c r="J73" s="223" t="n">
        <v>1927</v>
      </c>
      <c r="K73" s="221"/>
    </row>
    <row r="74" s="4" customFormat="true" ht="11.25" hidden="true" customHeight="false" outlineLevel="0" collapsed="false">
      <c r="B74" s="224"/>
      <c r="C74" s="237" t="s">
        <v>408</v>
      </c>
      <c r="D74" s="235"/>
      <c r="E74" s="226" t="n">
        <v>70</v>
      </c>
      <c r="F74" s="226" t="n">
        <v>65</v>
      </c>
      <c r="G74" s="226" t="n">
        <v>1800</v>
      </c>
      <c r="H74" s="226" t="n">
        <v>32</v>
      </c>
      <c r="I74" s="220"/>
      <c r="J74" s="226" t="n">
        <v>817</v>
      </c>
      <c r="K74" s="221"/>
    </row>
    <row r="75" s="4" customFormat="true" ht="15" hidden="false" customHeight="true" outlineLevel="0" collapsed="false">
      <c r="B75" s="188" t="s">
        <v>413</v>
      </c>
      <c r="C75" s="188"/>
      <c r="D75" s="188"/>
      <c r="E75" s="189" t="n">
        <f aca="false">E76+E83+E87+E94</f>
        <v>3390</v>
      </c>
      <c r="F75" s="189" t="n">
        <f aca="false">F76+F83+F87+F94</f>
        <v>3215</v>
      </c>
      <c r="G75" s="189" t="n">
        <f aca="false">G76+G83+G87+G94</f>
        <v>99960</v>
      </c>
      <c r="H75" s="189" t="n">
        <f aca="false">H76+H83+H87+H94</f>
        <v>2518</v>
      </c>
      <c r="I75" s="189" t="n">
        <f aca="false">I76+I83+I87+I94</f>
        <v>617463</v>
      </c>
      <c r="J75" s="189" t="n">
        <f aca="false">J76+J83+J87+J94</f>
        <v>79892</v>
      </c>
      <c r="K75" s="238" t="n">
        <v>86.7</v>
      </c>
    </row>
    <row r="76" s="4" customFormat="true" ht="15" hidden="true" customHeight="true" outlineLevel="0" collapsed="false">
      <c r="B76" s="200"/>
      <c r="C76" s="201" t="s">
        <v>382</v>
      </c>
      <c r="D76" s="201"/>
      <c r="E76" s="193" t="n">
        <f aca="false">SUM(E77:E82)</f>
        <v>893</v>
      </c>
      <c r="F76" s="193" t="n">
        <f aca="false">SUM(F77:F82)</f>
        <v>893</v>
      </c>
      <c r="G76" s="193" t="n">
        <f aca="false">SUM(G77:G82)</f>
        <v>24500</v>
      </c>
      <c r="H76" s="193" t="n">
        <f aca="false">SUM(H77:H82)</f>
        <v>873</v>
      </c>
      <c r="I76" s="193" t="n">
        <v>182950</v>
      </c>
      <c r="J76" s="193" t="n">
        <f aca="false">SUM(J77:J82)</f>
        <v>23055</v>
      </c>
      <c r="K76" s="195" t="n">
        <v>99.7</v>
      </c>
    </row>
    <row r="77" s="4" customFormat="true" ht="15" hidden="true" customHeight="true" outlineLevel="0" collapsed="false">
      <c r="B77" s="230"/>
      <c r="C77" s="231" t="s">
        <v>383</v>
      </c>
      <c r="D77" s="232" t="s">
        <v>410</v>
      </c>
      <c r="E77" s="205" t="n">
        <v>613</v>
      </c>
      <c r="F77" s="205" t="n">
        <v>613</v>
      </c>
      <c r="G77" s="205" t="n">
        <v>16970</v>
      </c>
      <c r="H77" s="205" t="n">
        <v>602</v>
      </c>
      <c r="I77" s="206"/>
      <c r="J77" s="205" t="n">
        <v>15674</v>
      </c>
      <c r="K77" s="206"/>
    </row>
    <row r="78" s="4" customFormat="true" ht="15" hidden="true" customHeight="true" outlineLevel="0" collapsed="false">
      <c r="B78" s="230"/>
      <c r="C78" s="231" t="s">
        <v>385</v>
      </c>
      <c r="D78" s="232"/>
      <c r="E78" s="205" t="n">
        <v>79</v>
      </c>
      <c r="F78" s="205" t="n">
        <v>79</v>
      </c>
      <c r="G78" s="205" t="n">
        <v>1770</v>
      </c>
      <c r="H78" s="205" t="n">
        <v>71</v>
      </c>
      <c r="I78" s="206"/>
      <c r="J78" s="205" t="n">
        <v>2183</v>
      </c>
      <c r="K78" s="206"/>
    </row>
    <row r="79" s="4" customFormat="true" ht="15" hidden="true" customHeight="true" outlineLevel="0" collapsed="false">
      <c r="B79" s="230"/>
      <c r="C79" s="231" t="s">
        <v>386</v>
      </c>
      <c r="D79" s="232"/>
      <c r="E79" s="205" t="n">
        <v>72</v>
      </c>
      <c r="F79" s="205" t="n">
        <v>72</v>
      </c>
      <c r="G79" s="205" t="n">
        <v>1660</v>
      </c>
      <c r="H79" s="205" t="n">
        <v>72</v>
      </c>
      <c r="I79" s="206"/>
      <c r="J79" s="205" t="n">
        <v>1804</v>
      </c>
      <c r="K79" s="206"/>
    </row>
    <row r="80" s="4" customFormat="true" ht="15" hidden="true" customHeight="true" outlineLevel="0" collapsed="false">
      <c r="B80" s="230"/>
      <c r="C80" s="231" t="s">
        <v>387</v>
      </c>
      <c r="D80" s="232"/>
      <c r="E80" s="205" t="n">
        <v>52</v>
      </c>
      <c r="F80" s="205" t="n">
        <v>52</v>
      </c>
      <c r="G80" s="205" t="n">
        <v>1820</v>
      </c>
      <c r="H80" s="205" t="n">
        <v>51</v>
      </c>
      <c r="I80" s="206"/>
      <c r="J80" s="205" t="n">
        <v>1249</v>
      </c>
      <c r="K80" s="206"/>
    </row>
    <row r="81" s="4" customFormat="true" ht="15" hidden="true" customHeight="true" outlineLevel="0" collapsed="false">
      <c r="B81" s="230"/>
      <c r="C81" s="231" t="s">
        <v>388</v>
      </c>
      <c r="D81" s="232"/>
      <c r="E81" s="205" t="n">
        <v>68</v>
      </c>
      <c r="F81" s="205" t="n">
        <v>68</v>
      </c>
      <c r="G81" s="205" t="n">
        <v>2010</v>
      </c>
      <c r="H81" s="205" t="n">
        <v>68</v>
      </c>
      <c r="I81" s="206"/>
      <c r="J81" s="205" t="n">
        <v>1845</v>
      </c>
      <c r="K81" s="206"/>
    </row>
    <row r="82" s="4" customFormat="true" ht="15" hidden="true" customHeight="true" outlineLevel="0" collapsed="false">
      <c r="B82" s="230"/>
      <c r="C82" s="231" t="s">
        <v>389</v>
      </c>
      <c r="D82" s="232"/>
      <c r="E82" s="205" t="n">
        <v>9</v>
      </c>
      <c r="F82" s="205" t="n">
        <v>9</v>
      </c>
      <c r="G82" s="205" t="n">
        <v>270</v>
      </c>
      <c r="H82" s="205" t="n">
        <v>9</v>
      </c>
      <c r="I82" s="206"/>
      <c r="J82" s="205" t="n">
        <v>300</v>
      </c>
      <c r="K82" s="206"/>
    </row>
    <row r="83" s="239" customFormat="true" ht="15" hidden="true" customHeight="true" outlineLevel="0" collapsed="false">
      <c r="B83" s="200"/>
      <c r="C83" s="201" t="s">
        <v>390</v>
      </c>
      <c r="D83" s="201"/>
      <c r="E83" s="193" t="n">
        <f aca="false">SUM(E84:E86)</f>
        <v>1207</v>
      </c>
      <c r="F83" s="193" t="n">
        <f aca="false">SUM(F84:F86)</f>
        <v>1204</v>
      </c>
      <c r="G83" s="193" t="n">
        <f aca="false">SUM(G84:G86)</f>
        <v>34560</v>
      </c>
      <c r="H83" s="193" t="n">
        <f aca="false">SUM(H84:H86)</f>
        <v>730</v>
      </c>
      <c r="I83" s="193" t="n">
        <v>189840</v>
      </c>
      <c r="J83" s="193" t="n">
        <f aca="false">SUM(J84:J86)</f>
        <v>25439</v>
      </c>
      <c r="K83" s="195" t="n">
        <v>78.6</v>
      </c>
    </row>
    <row r="84" s="4" customFormat="true" ht="15" hidden="true" customHeight="true" outlineLevel="0" collapsed="false">
      <c r="B84" s="191"/>
      <c r="C84" s="233" t="s">
        <v>391</v>
      </c>
      <c r="D84" s="232" t="s">
        <v>410</v>
      </c>
      <c r="E84" s="205" t="n">
        <v>848</v>
      </c>
      <c r="F84" s="205" t="n">
        <v>848</v>
      </c>
      <c r="G84" s="205" t="n">
        <v>23200</v>
      </c>
      <c r="H84" s="205" t="n">
        <v>474</v>
      </c>
      <c r="I84" s="206"/>
      <c r="J84" s="205" t="n">
        <v>16461</v>
      </c>
      <c r="K84" s="209"/>
    </row>
    <row r="85" s="4" customFormat="true" ht="15" hidden="true" customHeight="true" outlineLevel="0" collapsed="false">
      <c r="B85" s="191"/>
      <c r="C85" s="233" t="s">
        <v>392</v>
      </c>
      <c r="D85" s="232"/>
      <c r="E85" s="205" t="n">
        <v>213</v>
      </c>
      <c r="F85" s="205" t="n">
        <v>213</v>
      </c>
      <c r="G85" s="205" t="n">
        <v>6860</v>
      </c>
      <c r="H85" s="205" t="n">
        <v>116</v>
      </c>
      <c r="I85" s="206"/>
      <c r="J85" s="205" t="n">
        <v>5213</v>
      </c>
      <c r="K85" s="209"/>
    </row>
    <row r="86" s="4" customFormat="true" ht="21" hidden="true" customHeight="false" outlineLevel="0" collapsed="false">
      <c r="B86" s="191"/>
      <c r="C86" s="231" t="s">
        <v>411</v>
      </c>
      <c r="D86" s="232" t="s">
        <v>412</v>
      </c>
      <c r="E86" s="205" t="n">
        <v>146</v>
      </c>
      <c r="F86" s="205" t="n">
        <v>143</v>
      </c>
      <c r="G86" s="205" t="n">
        <v>4500</v>
      </c>
      <c r="H86" s="205" t="n">
        <v>140</v>
      </c>
      <c r="I86" s="206"/>
      <c r="J86" s="205" t="n">
        <v>3765</v>
      </c>
      <c r="K86" s="209"/>
    </row>
    <row r="87" s="4" customFormat="true" ht="15" hidden="true" customHeight="true" outlineLevel="0" collapsed="false">
      <c r="B87" s="200"/>
      <c r="C87" s="201" t="s">
        <v>394</v>
      </c>
      <c r="D87" s="201"/>
      <c r="E87" s="193" t="n">
        <f aca="false">SUM(E88:E93)</f>
        <v>670</v>
      </c>
      <c r="F87" s="193" t="n">
        <f aca="false">SUM(F88:F93)</f>
        <v>634</v>
      </c>
      <c r="G87" s="193" t="n">
        <f aca="false">SUM(G88:G93)</f>
        <v>26400</v>
      </c>
      <c r="H87" s="193" t="n">
        <f aca="false">SUM(H88:H93)</f>
        <v>572</v>
      </c>
      <c r="I87" s="193" t="n">
        <v>144964</v>
      </c>
      <c r="J87" s="193" t="n">
        <f aca="false">SUM(J88:J93)</f>
        <v>21749</v>
      </c>
      <c r="K87" s="195" t="n">
        <v>93.4</v>
      </c>
    </row>
    <row r="88" s="4" customFormat="true" ht="15" hidden="true" customHeight="true" outlineLevel="0" collapsed="false">
      <c r="B88" s="191"/>
      <c r="C88" s="233" t="s">
        <v>395</v>
      </c>
      <c r="D88" s="232" t="s">
        <v>410</v>
      </c>
      <c r="E88" s="205" t="n">
        <v>227</v>
      </c>
      <c r="F88" s="205" t="n">
        <v>227</v>
      </c>
      <c r="G88" s="205" t="n">
        <v>9572</v>
      </c>
      <c r="H88" s="205" t="n">
        <v>220</v>
      </c>
      <c r="I88" s="206"/>
      <c r="J88" s="205" t="n">
        <v>7663</v>
      </c>
      <c r="K88" s="209"/>
    </row>
    <row r="89" s="4" customFormat="true" ht="15" hidden="true" customHeight="true" outlineLevel="0" collapsed="false">
      <c r="B89" s="191"/>
      <c r="C89" s="233" t="s">
        <v>396</v>
      </c>
      <c r="D89" s="232"/>
      <c r="E89" s="205" t="n">
        <v>183</v>
      </c>
      <c r="F89" s="205" t="n">
        <v>147</v>
      </c>
      <c r="G89" s="205" t="n">
        <v>4395</v>
      </c>
      <c r="H89" s="205" t="n">
        <v>112</v>
      </c>
      <c r="I89" s="206"/>
      <c r="J89" s="205" t="n">
        <v>4135</v>
      </c>
      <c r="K89" s="209"/>
    </row>
    <row r="90" s="4" customFormat="true" ht="15" hidden="true" customHeight="true" outlineLevel="0" collapsed="false">
      <c r="B90" s="191"/>
      <c r="C90" s="233" t="s">
        <v>397</v>
      </c>
      <c r="D90" s="232"/>
      <c r="E90" s="205" t="n">
        <v>26</v>
      </c>
      <c r="F90" s="205" t="n">
        <v>26</v>
      </c>
      <c r="G90" s="205" t="n">
        <v>1761</v>
      </c>
      <c r="H90" s="205" t="n">
        <v>22</v>
      </c>
      <c r="I90" s="206"/>
      <c r="J90" s="205" t="n">
        <v>1067</v>
      </c>
      <c r="K90" s="209"/>
    </row>
    <row r="91" s="4" customFormat="true" ht="15" hidden="true" customHeight="true" outlineLevel="0" collapsed="false">
      <c r="B91" s="191"/>
      <c r="C91" s="233" t="s">
        <v>398</v>
      </c>
      <c r="D91" s="232"/>
      <c r="E91" s="205" t="n">
        <v>81</v>
      </c>
      <c r="F91" s="205" t="n">
        <v>81</v>
      </c>
      <c r="G91" s="205" t="n">
        <v>4673</v>
      </c>
      <c r="H91" s="205" t="n">
        <v>70</v>
      </c>
      <c r="I91" s="206"/>
      <c r="J91" s="205" t="n">
        <v>3917</v>
      </c>
      <c r="K91" s="209"/>
    </row>
    <row r="92" s="239" customFormat="true" ht="15" hidden="true" customHeight="true" outlineLevel="0" collapsed="false">
      <c r="B92" s="200"/>
      <c r="C92" s="233" t="s">
        <v>399</v>
      </c>
      <c r="D92" s="232"/>
      <c r="E92" s="212" t="n">
        <v>53</v>
      </c>
      <c r="F92" s="212" t="n">
        <v>53</v>
      </c>
      <c r="G92" s="212" t="n">
        <v>2277</v>
      </c>
      <c r="H92" s="212" t="n">
        <v>52</v>
      </c>
      <c r="I92" s="206"/>
      <c r="J92" s="212" t="n">
        <v>1926</v>
      </c>
      <c r="K92" s="209"/>
    </row>
    <row r="93" s="4" customFormat="true" ht="15" hidden="true" customHeight="true" outlineLevel="0" collapsed="false">
      <c r="B93" s="230"/>
      <c r="C93" s="233" t="s">
        <v>400</v>
      </c>
      <c r="D93" s="232"/>
      <c r="E93" s="212" t="n">
        <v>100</v>
      </c>
      <c r="F93" s="212" t="n">
        <v>100</v>
      </c>
      <c r="G93" s="212" t="n">
        <v>3722</v>
      </c>
      <c r="H93" s="212" t="n">
        <v>96</v>
      </c>
      <c r="I93" s="206"/>
      <c r="J93" s="212" t="n">
        <v>3041</v>
      </c>
      <c r="K93" s="209"/>
    </row>
    <row r="94" s="4" customFormat="true" ht="15" hidden="true" customHeight="true" outlineLevel="0" collapsed="false">
      <c r="B94" s="200"/>
      <c r="C94" s="213" t="s">
        <v>401</v>
      </c>
      <c r="D94" s="213"/>
      <c r="E94" s="214" t="n">
        <f aca="false">SUM(E95:E101)</f>
        <v>620</v>
      </c>
      <c r="F94" s="214" t="n">
        <f aca="false">SUM(F95:F101)</f>
        <v>484</v>
      </c>
      <c r="G94" s="214" t="n">
        <f aca="false">SUM(G95:G101)</f>
        <v>14500</v>
      </c>
      <c r="H94" s="214" t="n">
        <f aca="false">SUM(H95:H101)</f>
        <v>343</v>
      </c>
      <c r="I94" s="214" t="n">
        <v>99709</v>
      </c>
      <c r="J94" s="214" t="n">
        <f aca="false">SUM(J95:J101)</f>
        <v>9649</v>
      </c>
      <c r="K94" s="215" t="n">
        <v>72.8</v>
      </c>
    </row>
    <row r="95" s="4" customFormat="true" ht="15" hidden="true" customHeight="true" outlineLevel="0" collapsed="false">
      <c r="B95" s="202"/>
      <c r="C95" s="234" t="s">
        <v>402</v>
      </c>
      <c r="D95" s="235" t="s">
        <v>410</v>
      </c>
      <c r="E95" s="218" t="n">
        <v>180</v>
      </c>
      <c r="F95" s="219" t="n">
        <v>137</v>
      </c>
      <c r="G95" s="219" t="n">
        <v>5140</v>
      </c>
      <c r="H95" s="219" t="n">
        <v>90</v>
      </c>
      <c r="I95" s="220"/>
      <c r="J95" s="219" t="n">
        <v>3375</v>
      </c>
      <c r="K95" s="221"/>
    </row>
    <row r="96" s="4" customFormat="true" ht="15" hidden="true" customHeight="true" outlineLevel="0" collapsed="false">
      <c r="B96" s="202"/>
      <c r="C96" s="236" t="s">
        <v>403</v>
      </c>
      <c r="D96" s="235"/>
      <c r="E96" s="223" t="n">
        <v>100</v>
      </c>
      <c r="F96" s="223" t="n">
        <v>88</v>
      </c>
      <c r="G96" s="223" t="n">
        <v>1800</v>
      </c>
      <c r="H96" s="223" t="n">
        <v>82</v>
      </c>
      <c r="I96" s="220"/>
      <c r="J96" s="223" t="n">
        <v>1429</v>
      </c>
      <c r="K96" s="221"/>
    </row>
    <row r="97" s="4" customFormat="true" ht="15" hidden="true" customHeight="true" outlineLevel="0" collapsed="false">
      <c r="B97" s="202"/>
      <c r="C97" s="236" t="s">
        <v>404</v>
      </c>
      <c r="D97" s="235"/>
      <c r="E97" s="223" t="n">
        <v>76</v>
      </c>
      <c r="F97" s="223" t="n">
        <v>33</v>
      </c>
      <c r="G97" s="223" t="n">
        <v>630</v>
      </c>
      <c r="H97" s="223" t="n">
        <v>19</v>
      </c>
      <c r="I97" s="220"/>
      <c r="J97" s="223" t="n">
        <v>473</v>
      </c>
      <c r="K97" s="221"/>
    </row>
    <row r="98" s="4" customFormat="true" ht="15" hidden="true" customHeight="true" outlineLevel="0" collapsed="false">
      <c r="B98" s="202"/>
      <c r="C98" s="236" t="s">
        <v>405</v>
      </c>
      <c r="D98" s="235"/>
      <c r="E98" s="223" t="n">
        <v>60</v>
      </c>
      <c r="F98" s="223" t="n">
        <v>43</v>
      </c>
      <c r="G98" s="223" t="n">
        <v>1500</v>
      </c>
      <c r="H98" s="223" t="n">
        <v>39</v>
      </c>
      <c r="I98" s="220"/>
      <c r="J98" s="223" t="n">
        <v>1335</v>
      </c>
      <c r="K98" s="221"/>
    </row>
    <row r="99" s="4" customFormat="true" ht="15" hidden="true" customHeight="true" outlineLevel="0" collapsed="false">
      <c r="B99" s="202"/>
      <c r="C99" s="236" t="s">
        <v>406</v>
      </c>
      <c r="D99" s="235"/>
      <c r="E99" s="223" t="n">
        <v>9</v>
      </c>
      <c r="F99" s="223" t="n">
        <v>2</v>
      </c>
      <c r="G99" s="223" t="n">
        <v>80</v>
      </c>
      <c r="H99" s="223" t="n">
        <v>2</v>
      </c>
      <c r="I99" s="220"/>
      <c r="J99" s="223" t="n">
        <v>48</v>
      </c>
      <c r="K99" s="221"/>
    </row>
    <row r="100" customFormat="false" ht="15" hidden="true" customHeight="true" outlineLevel="0" collapsed="false">
      <c r="B100" s="202"/>
      <c r="C100" s="236" t="s">
        <v>407</v>
      </c>
      <c r="D100" s="235"/>
      <c r="E100" s="223" t="n">
        <v>125</v>
      </c>
      <c r="F100" s="223" t="n">
        <v>116</v>
      </c>
      <c r="G100" s="223" t="n">
        <v>3550</v>
      </c>
      <c r="H100" s="223" t="n">
        <v>75</v>
      </c>
      <c r="I100" s="220"/>
      <c r="J100" s="223" t="n">
        <v>2067</v>
      </c>
      <c r="K100" s="221"/>
    </row>
    <row r="101" customFormat="false" ht="15" hidden="true" customHeight="true" outlineLevel="0" collapsed="false">
      <c r="B101" s="224"/>
      <c r="C101" s="237" t="s">
        <v>408</v>
      </c>
      <c r="D101" s="235"/>
      <c r="E101" s="226" t="n">
        <v>70</v>
      </c>
      <c r="F101" s="226" t="n">
        <v>65</v>
      </c>
      <c r="G101" s="226" t="n">
        <v>1800</v>
      </c>
      <c r="H101" s="226" t="n">
        <v>36</v>
      </c>
      <c r="I101" s="220"/>
      <c r="J101" s="226" t="n">
        <v>922</v>
      </c>
      <c r="K101" s="221"/>
    </row>
    <row r="102" s="4" customFormat="true" ht="15" hidden="false" customHeight="true" outlineLevel="0" collapsed="false">
      <c r="B102" s="188" t="s">
        <v>414</v>
      </c>
      <c r="C102" s="188"/>
      <c r="D102" s="188"/>
      <c r="E102" s="189" t="n">
        <f aca="false">E103+E110+E114+E121</f>
        <v>3390</v>
      </c>
      <c r="F102" s="189" t="n">
        <f aca="false">F103+F110+F114+F121</f>
        <v>3215</v>
      </c>
      <c r="G102" s="189" t="n">
        <f aca="false">G103+G110+G114+G121</f>
        <v>99960</v>
      </c>
      <c r="H102" s="189" t="n">
        <f aca="false">H103+H110+H114+H121</f>
        <v>2546</v>
      </c>
      <c r="I102" s="189" t="n">
        <f aca="false">I103+I110+I114+I121</f>
        <v>626290</v>
      </c>
      <c r="J102" s="189" t="n">
        <f aca="false">J103+J110+J114+J121</f>
        <v>80415</v>
      </c>
      <c r="K102" s="238" t="n">
        <v>85.8</v>
      </c>
    </row>
    <row r="103" s="4" customFormat="true" ht="15" hidden="true" customHeight="true" outlineLevel="0" collapsed="false">
      <c r="B103" s="200"/>
      <c r="C103" s="201" t="s">
        <v>382</v>
      </c>
      <c r="D103" s="201"/>
      <c r="E103" s="193" t="n">
        <f aca="false">SUM(E104:E109)</f>
        <v>893</v>
      </c>
      <c r="F103" s="193" t="n">
        <f aca="false">SUM(F104:F109)</f>
        <v>893</v>
      </c>
      <c r="G103" s="193" t="n">
        <f aca="false">SUM(G104:G109)</f>
        <v>24500</v>
      </c>
      <c r="H103" s="193" t="n">
        <f aca="false">SUM(H104:H109)</f>
        <v>873</v>
      </c>
      <c r="I103" s="193" t="n">
        <v>183022</v>
      </c>
      <c r="J103" s="193" t="n">
        <f aca="false">SUM(J104:J109)</f>
        <v>22886</v>
      </c>
      <c r="K103" s="195" t="n">
        <v>99.53</v>
      </c>
    </row>
    <row r="104" s="4" customFormat="true" ht="15" hidden="true" customHeight="true" outlineLevel="0" collapsed="false">
      <c r="B104" s="230"/>
      <c r="C104" s="231" t="s">
        <v>383</v>
      </c>
      <c r="D104" s="232" t="s">
        <v>410</v>
      </c>
      <c r="E104" s="205" t="n">
        <v>613</v>
      </c>
      <c r="F104" s="205" t="n">
        <v>613</v>
      </c>
      <c r="G104" s="205" t="n">
        <v>16970</v>
      </c>
      <c r="H104" s="205" t="n">
        <v>602</v>
      </c>
      <c r="I104" s="206"/>
      <c r="J104" s="205" t="n">
        <v>15568</v>
      </c>
      <c r="K104" s="206"/>
    </row>
    <row r="105" s="4" customFormat="true" ht="15" hidden="true" customHeight="true" outlineLevel="0" collapsed="false">
      <c r="B105" s="230"/>
      <c r="C105" s="231" t="s">
        <v>385</v>
      </c>
      <c r="D105" s="232"/>
      <c r="E105" s="205" t="n">
        <v>79</v>
      </c>
      <c r="F105" s="205" t="n">
        <v>79</v>
      </c>
      <c r="G105" s="205" t="n">
        <v>1770</v>
      </c>
      <c r="H105" s="205" t="n">
        <v>71</v>
      </c>
      <c r="I105" s="206"/>
      <c r="J105" s="205" t="n">
        <v>2342</v>
      </c>
      <c r="K105" s="206"/>
    </row>
    <row r="106" s="4" customFormat="true" ht="15" hidden="true" customHeight="true" outlineLevel="0" collapsed="false">
      <c r="B106" s="230"/>
      <c r="C106" s="231" t="s">
        <v>386</v>
      </c>
      <c r="D106" s="232"/>
      <c r="E106" s="205" t="n">
        <v>72</v>
      </c>
      <c r="F106" s="205" t="n">
        <v>72</v>
      </c>
      <c r="G106" s="205" t="n">
        <v>1660</v>
      </c>
      <c r="H106" s="205" t="n">
        <v>72</v>
      </c>
      <c r="I106" s="206"/>
      <c r="J106" s="205" t="n">
        <v>1645</v>
      </c>
      <c r="K106" s="206"/>
    </row>
    <row r="107" s="4" customFormat="true" ht="15" hidden="true" customHeight="true" outlineLevel="0" collapsed="false">
      <c r="B107" s="230"/>
      <c r="C107" s="231" t="s">
        <v>387</v>
      </c>
      <c r="D107" s="232"/>
      <c r="E107" s="205" t="n">
        <v>52</v>
      </c>
      <c r="F107" s="205" t="n">
        <v>52</v>
      </c>
      <c r="G107" s="205" t="n">
        <v>1820</v>
      </c>
      <c r="H107" s="205" t="n">
        <v>51</v>
      </c>
      <c r="I107" s="206"/>
      <c r="J107" s="205" t="n">
        <v>1243</v>
      </c>
      <c r="K107" s="206"/>
    </row>
    <row r="108" s="4" customFormat="true" ht="15" hidden="true" customHeight="true" outlineLevel="0" collapsed="false">
      <c r="B108" s="230"/>
      <c r="C108" s="231" t="s">
        <v>388</v>
      </c>
      <c r="D108" s="232"/>
      <c r="E108" s="205" t="n">
        <v>68</v>
      </c>
      <c r="F108" s="205" t="n">
        <v>68</v>
      </c>
      <c r="G108" s="205" t="n">
        <v>2010</v>
      </c>
      <c r="H108" s="205" t="n">
        <v>68</v>
      </c>
      <c r="I108" s="206"/>
      <c r="J108" s="205" t="n">
        <v>1788</v>
      </c>
      <c r="K108" s="206"/>
    </row>
    <row r="109" s="4" customFormat="true" ht="15" hidden="true" customHeight="true" outlineLevel="0" collapsed="false">
      <c r="B109" s="230"/>
      <c r="C109" s="231" t="s">
        <v>389</v>
      </c>
      <c r="D109" s="232"/>
      <c r="E109" s="205" t="n">
        <v>9</v>
      </c>
      <c r="F109" s="205" t="n">
        <v>9</v>
      </c>
      <c r="G109" s="205" t="n">
        <v>270</v>
      </c>
      <c r="H109" s="205" t="n">
        <v>9</v>
      </c>
      <c r="I109" s="206"/>
      <c r="J109" s="205" t="n">
        <v>300</v>
      </c>
      <c r="K109" s="206"/>
    </row>
    <row r="110" s="239" customFormat="true" ht="15" hidden="true" customHeight="true" outlineLevel="0" collapsed="false">
      <c r="B110" s="200"/>
      <c r="C110" s="201" t="s">
        <v>390</v>
      </c>
      <c r="D110" s="201"/>
      <c r="E110" s="193" t="n">
        <f aca="false">SUM(E111:E113)</f>
        <v>1207</v>
      </c>
      <c r="F110" s="193" t="n">
        <f aca="false">SUM(F111:F113)</f>
        <v>1204</v>
      </c>
      <c r="G110" s="193" t="n">
        <f aca="false">SUM(G111:G113)</f>
        <v>34560</v>
      </c>
      <c r="H110" s="193" t="n">
        <f aca="false">SUM(H111:H113)</f>
        <v>745</v>
      </c>
      <c r="I110" s="193" t="n">
        <v>195025</v>
      </c>
      <c r="J110" s="193" t="n">
        <f aca="false">SUM(J111:J113)</f>
        <v>25959</v>
      </c>
      <c r="K110" s="195" t="n">
        <v>79.2</v>
      </c>
    </row>
    <row r="111" s="4" customFormat="true" ht="15" hidden="true" customHeight="true" outlineLevel="0" collapsed="false">
      <c r="B111" s="191"/>
      <c r="C111" s="233" t="s">
        <v>391</v>
      </c>
      <c r="D111" s="232" t="s">
        <v>410</v>
      </c>
      <c r="E111" s="205" t="n">
        <v>848</v>
      </c>
      <c r="F111" s="205" t="n">
        <v>848</v>
      </c>
      <c r="G111" s="205" t="n">
        <v>23200</v>
      </c>
      <c r="H111" s="205" t="n">
        <v>488</v>
      </c>
      <c r="I111" s="206"/>
      <c r="J111" s="205" t="n">
        <v>16779</v>
      </c>
      <c r="K111" s="209"/>
    </row>
    <row r="112" s="4" customFormat="true" ht="15" hidden="true" customHeight="true" outlineLevel="0" collapsed="false">
      <c r="B112" s="191"/>
      <c r="C112" s="233" t="s">
        <v>392</v>
      </c>
      <c r="D112" s="232"/>
      <c r="E112" s="205" t="n">
        <v>213</v>
      </c>
      <c r="F112" s="205" t="n">
        <v>213</v>
      </c>
      <c r="G112" s="205" t="n">
        <v>6860</v>
      </c>
      <c r="H112" s="205" t="n">
        <v>117</v>
      </c>
      <c r="I112" s="206"/>
      <c r="J112" s="205" t="n">
        <v>5430</v>
      </c>
      <c r="K112" s="209"/>
    </row>
    <row r="113" s="4" customFormat="true" ht="21" hidden="true" customHeight="false" outlineLevel="0" collapsed="false">
      <c r="B113" s="191"/>
      <c r="C113" s="231" t="s">
        <v>411</v>
      </c>
      <c r="D113" s="232" t="s">
        <v>412</v>
      </c>
      <c r="E113" s="205" t="n">
        <v>146</v>
      </c>
      <c r="F113" s="205" t="n">
        <v>143</v>
      </c>
      <c r="G113" s="205" t="n">
        <v>4500</v>
      </c>
      <c r="H113" s="205" t="n">
        <v>140</v>
      </c>
      <c r="I113" s="206"/>
      <c r="J113" s="205" t="n">
        <v>3750</v>
      </c>
      <c r="K113" s="209"/>
    </row>
    <row r="114" s="4" customFormat="true" ht="15" hidden="true" customHeight="true" outlineLevel="0" collapsed="false">
      <c r="B114" s="200"/>
      <c r="C114" s="201" t="s">
        <v>394</v>
      </c>
      <c r="D114" s="201"/>
      <c r="E114" s="193" t="n">
        <f aca="false">SUM(E115:E120)</f>
        <v>670</v>
      </c>
      <c r="F114" s="193" t="n">
        <f aca="false">SUM(F115:F120)</f>
        <v>634</v>
      </c>
      <c r="G114" s="193" t="n">
        <f aca="false">SUM(G115:G120)</f>
        <v>26400</v>
      </c>
      <c r="H114" s="193" t="n">
        <f aca="false">SUM(H115:H120)</f>
        <v>573</v>
      </c>
      <c r="I114" s="193" t="n">
        <v>145293</v>
      </c>
      <c r="J114" s="193" t="n">
        <f aca="false">SUM(J115:J120)</f>
        <v>21714</v>
      </c>
      <c r="K114" s="195" t="n">
        <v>88</v>
      </c>
    </row>
    <row r="115" s="4" customFormat="true" ht="15" hidden="true" customHeight="true" outlineLevel="0" collapsed="false">
      <c r="B115" s="191"/>
      <c r="C115" s="233" t="s">
        <v>395</v>
      </c>
      <c r="D115" s="232" t="s">
        <v>410</v>
      </c>
      <c r="E115" s="205" t="n">
        <v>227</v>
      </c>
      <c r="F115" s="205" t="n">
        <v>227</v>
      </c>
      <c r="G115" s="205" t="n">
        <v>9572</v>
      </c>
      <c r="H115" s="205" t="n">
        <v>220</v>
      </c>
      <c r="I115" s="206"/>
      <c r="J115" s="205" t="n">
        <v>7659</v>
      </c>
      <c r="K115" s="209"/>
    </row>
    <row r="116" s="4" customFormat="true" ht="15" hidden="true" customHeight="true" outlineLevel="0" collapsed="false">
      <c r="B116" s="191"/>
      <c r="C116" s="233" t="s">
        <v>396</v>
      </c>
      <c r="D116" s="232"/>
      <c r="E116" s="205" t="n">
        <v>183</v>
      </c>
      <c r="F116" s="205" t="n">
        <v>147</v>
      </c>
      <c r="G116" s="205" t="n">
        <v>4395</v>
      </c>
      <c r="H116" s="205" t="n">
        <v>112</v>
      </c>
      <c r="I116" s="206"/>
      <c r="J116" s="205" t="n">
        <v>4106</v>
      </c>
      <c r="K116" s="209"/>
    </row>
    <row r="117" s="4" customFormat="true" ht="15" hidden="true" customHeight="true" outlineLevel="0" collapsed="false">
      <c r="B117" s="191"/>
      <c r="C117" s="233" t="s">
        <v>397</v>
      </c>
      <c r="D117" s="232"/>
      <c r="E117" s="205" t="n">
        <v>26</v>
      </c>
      <c r="F117" s="205" t="n">
        <v>26</v>
      </c>
      <c r="G117" s="205" t="n">
        <v>1761</v>
      </c>
      <c r="H117" s="205" t="n">
        <v>22</v>
      </c>
      <c r="I117" s="206"/>
      <c r="J117" s="205" t="n">
        <v>1073</v>
      </c>
      <c r="K117" s="209"/>
    </row>
    <row r="118" s="4" customFormat="true" ht="15" hidden="true" customHeight="true" outlineLevel="0" collapsed="false">
      <c r="B118" s="191"/>
      <c r="C118" s="233" t="s">
        <v>398</v>
      </c>
      <c r="D118" s="232"/>
      <c r="E118" s="205" t="n">
        <v>81</v>
      </c>
      <c r="F118" s="205" t="n">
        <v>81</v>
      </c>
      <c r="G118" s="205" t="n">
        <v>4673</v>
      </c>
      <c r="H118" s="205" t="n">
        <v>71</v>
      </c>
      <c r="I118" s="206"/>
      <c r="J118" s="205" t="n">
        <v>3969</v>
      </c>
      <c r="K118" s="209"/>
    </row>
    <row r="119" s="239" customFormat="true" ht="15" hidden="true" customHeight="true" outlineLevel="0" collapsed="false">
      <c r="B119" s="200"/>
      <c r="C119" s="233" t="s">
        <v>399</v>
      </c>
      <c r="D119" s="232"/>
      <c r="E119" s="212" t="n">
        <v>53</v>
      </c>
      <c r="F119" s="212" t="n">
        <v>53</v>
      </c>
      <c r="G119" s="212" t="n">
        <v>2277</v>
      </c>
      <c r="H119" s="212" t="n">
        <v>52</v>
      </c>
      <c r="I119" s="206"/>
      <c r="J119" s="212" t="n">
        <v>1974</v>
      </c>
      <c r="K119" s="209"/>
    </row>
    <row r="120" s="4" customFormat="true" ht="15" hidden="true" customHeight="true" outlineLevel="0" collapsed="false">
      <c r="B120" s="230"/>
      <c r="C120" s="233" t="s">
        <v>400</v>
      </c>
      <c r="D120" s="232"/>
      <c r="E120" s="212" t="n">
        <v>100</v>
      </c>
      <c r="F120" s="212" t="n">
        <v>100</v>
      </c>
      <c r="G120" s="212" t="n">
        <v>3722</v>
      </c>
      <c r="H120" s="212" t="n">
        <v>96</v>
      </c>
      <c r="I120" s="206"/>
      <c r="J120" s="212" t="n">
        <v>2933</v>
      </c>
      <c r="K120" s="209"/>
    </row>
    <row r="121" s="4" customFormat="true" ht="15" hidden="true" customHeight="true" outlineLevel="0" collapsed="false">
      <c r="B121" s="200"/>
      <c r="C121" s="213" t="s">
        <v>401</v>
      </c>
      <c r="D121" s="213"/>
      <c r="E121" s="214" t="n">
        <f aca="false">SUM(E122:E128)</f>
        <v>620</v>
      </c>
      <c r="F121" s="214" t="n">
        <f aca="false">SUM(F122:F128)</f>
        <v>484</v>
      </c>
      <c r="G121" s="214" t="n">
        <f aca="false">SUM(G122:G128)</f>
        <v>14500</v>
      </c>
      <c r="H121" s="214" t="n">
        <f aca="false">SUM(H122:H128)</f>
        <v>355</v>
      </c>
      <c r="I121" s="214" t="n">
        <v>102950</v>
      </c>
      <c r="J121" s="214" t="n">
        <f aca="false">SUM(J122:J128)</f>
        <v>9856</v>
      </c>
      <c r="K121" s="215" t="n">
        <v>74.3</v>
      </c>
    </row>
    <row r="122" s="4" customFormat="true" ht="15" hidden="true" customHeight="true" outlineLevel="0" collapsed="false">
      <c r="B122" s="202"/>
      <c r="C122" s="234" t="s">
        <v>402</v>
      </c>
      <c r="D122" s="235" t="s">
        <v>410</v>
      </c>
      <c r="E122" s="218" t="n">
        <v>180</v>
      </c>
      <c r="F122" s="219" t="n">
        <v>137</v>
      </c>
      <c r="G122" s="219" t="n">
        <v>5140</v>
      </c>
      <c r="H122" s="219" t="n">
        <v>96</v>
      </c>
      <c r="I122" s="220"/>
      <c r="J122" s="219" t="n">
        <v>3448</v>
      </c>
      <c r="K122" s="221"/>
    </row>
    <row r="123" s="4" customFormat="true" ht="15" hidden="true" customHeight="true" outlineLevel="0" collapsed="false">
      <c r="B123" s="202"/>
      <c r="C123" s="236" t="s">
        <v>403</v>
      </c>
      <c r="D123" s="235"/>
      <c r="E123" s="223" t="n">
        <v>100</v>
      </c>
      <c r="F123" s="223" t="n">
        <v>88</v>
      </c>
      <c r="G123" s="223" t="n">
        <v>1800</v>
      </c>
      <c r="H123" s="223" t="n">
        <v>82</v>
      </c>
      <c r="I123" s="220"/>
      <c r="J123" s="223" t="n">
        <v>1446</v>
      </c>
      <c r="K123" s="221"/>
    </row>
    <row r="124" s="4" customFormat="true" ht="15" hidden="true" customHeight="true" outlineLevel="0" collapsed="false">
      <c r="B124" s="202"/>
      <c r="C124" s="236" t="s">
        <v>404</v>
      </c>
      <c r="D124" s="235"/>
      <c r="E124" s="223" t="n">
        <v>76</v>
      </c>
      <c r="F124" s="223" t="n">
        <v>33</v>
      </c>
      <c r="G124" s="223" t="n">
        <v>630</v>
      </c>
      <c r="H124" s="223" t="n">
        <v>19</v>
      </c>
      <c r="I124" s="220"/>
      <c r="J124" s="223" t="n">
        <v>2128</v>
      </c>
      <c r="K124" s="221"/>
    </row>
    <row r="125" s="4" customFormat="true" ht="15" hidden="true" customHeight="true" outlineLevel="0" collapsed="false">
      <c r="B125" s="202"/>
      <c r="C125" s="236" t="s">
        <v>405</v>
      </c>
      <c r="D125" s="235"/>
      <c r="E125" s="223" t="n">
        <v>60</v>
      </c>
      <c r="F125" s="223" t="n">
        <v>43</v>
      </c>
      <c r="G125" s="223" t="n">
        <v>1500</v>
      </c>
      <c r="H125" s="223" t="n">
        <v>42</v>
      </c>
      <c r="I125" s="220"/>
      <c r="J125" s="223" t="n">
        <v>945</v>
      </c>
      <c r="K125" s="221"/>
    </row>
    <row r="126" s="4" customFormat="true" ht="15" hidden="true" customHeight="true" outlineLevel="0" collapsed="false">
      <c r="B126" s="202"/>
      <c r="C126" s="236" t="s">
        <v>406</v>
      </c>
      <c r="D126" s="235"/>
      <c r="E126" s="223" t="n">
        <v>9</v>
      </c>
      <c r="F126" s="223" t="n">
        <v>2</v>
      </c>
      <c r="G126" s="223" t="n">
        <v>80</v>
      </c>
      <c r="H126" s="223" t="n">
        <v>2</v>
      </c>
      <c r="I126" s="220"/>
      <c r="J126" s="223" t="n">
        <v>465</v>
      </c>
      <c r="K126" s="221"/>
    </row>
    <row r="127" customFormat="false" ht="15" hidden="true" customHeight="true" outlineLevel="0" collapsed="false">
      <c r="B127" s="202"/>
      <c r="C127" s="236" t="s">
        <v>407</v>
      </c>
      <c r="D127" s="235"/>
      <c r="E127" s="223" t="n">
        <v>125</v>
      </c>
      <c r="F127" s="223" t="n">
        <v>116</v>
      </c>
      <c r="G127" s="223" t="n">
        <v>3550</v>
      </c>
      <c r="H127" s="223" t="n">
        <v>77</v>
      </c>
      <c r="I127" s="220"/>
      <c r="J127" s="223" t="n">
        <v>1377</v>
      </c>
      <c r="K127" s="221"/>
    </row>
    <row r="128" customFormat="false" ht="15" hidden="true" customHeight="true" outlineLevel="0" collapsed="false">
      <c r="B128" s="224"/>
      <c r="C128" s="237" t="s">
        <v>408</v>
      </c>
      <c r="D128" s="235"/>
      <c r="E128" s="226" t="n">
        <v>70</v>
      </c>
      <c r="F128" s="226" t="n">
        <v>65</v>
      </c>
      <c r="G128" s="226" t="n">
        <v>1800</v>
      </c>
      <c r="H128" s="226" t="n">
        <v>37</v>
      </c>
      <c r="I128" s="220"/>
      <c r="J128" s="226" t="n">
        <v>47</v>
      </c>
      <c r="K128" s="221"/>
    </row>
    <row r="129" s="4" customFormat="true" ht="15" hidden="false" customHeight="true" outlineLevel="0" collapsed="false">
      <c r="B129" s="188" t="s">
        <v>415</v>
      </c>
      <c r="C129" s="188"/>
      <c r="D129" s="188"/>
      <c r="E129" s="189" t="n">
        <f aca="false">E130+E137+E141+E148</f>
        <v>3390</v>
      </c>
      <c r="F129" s="189" t="n">
        <f aca="false">F130+F137+F141+F148</f>
        <v>3215</v>
      </c>
      <c r="G129" s="189" t="n">
        <f aca="false">G130+G137+G141+G148</f>
        <v>99960</v>
      </c>
      <c r="H129" s="189" t="n">
        <f aca="false">H130+H137+H141+H148</f>
        <v>2596.46</v>
      </c>
      <c r="I129" s="189" t="n">
        <f aca="false">I130+I137+I141+I148</f>
        <v>641547</v>
      </c>
      <c r="J129" s="189" t="n">
        <f aca="false">J130+J137+J141+J148</f>
        <v>82146</v>
      </c>
      <c r="K129" s="238" t="n">
        <v>89</v>
      </c>
    </row>
    <row r="130" s="4" customFormat="true" ht="15" hidden="true" customHeight="true" outlineLevel="0" collapsed="false">
      <c r="B130" s="200"/>
      <c r="C130" s="201" t="s">
        <v>382</v>
      </c>
      <c r="D130" s="201"/>
      <c r="E130" s="193" t="n">
        <f aca="false">SUM(E131:E136)</f>
        <v>893</v>
      </c>
      <c r="F130" s="193" t="n">
        <f aca="false">SUM(F131:F136)</f>
        <v>893</v>
      </c>
      <c r="G130" s="193" t="n">
        <f aca="false">SUM(G131:G136)</f>
        <v>24500</v>
      </c>
      <c r="H130" s="193" t="n">
        <f aca="false">SUM(H131:H136)</f>
        <v>874.45</v>
      </c>
      <c r="I130" s="193" t="n">
        <v>183599</v>
      </c>
      <c r="J130" s="193" t="n">
        <f aca="false">SUM(J131:J136)</f>
        <v>22823</v>
      </c>
      <c r="K130" s="195" t="n">
        <v>99.9</v>
      </c>
    </row>
    <row r="131" s="4" customFormat="true" ht="15" hidden="true" customHeight="true" outlineLevel="0" collapsed="false">
      <c r="B131" s="202"/>
      <c r="C131" s="234" t="s">
        <v>383</v>
      </c>
      <c r="D131" s="232" t="s">
        <v>410</v>
      </c>
      <c r="E131" s="240" t="n">
        <v>613</v>
      </c>
      <c r="F131" s="240" t="n">
        <v>613</v>
      </c>
      <c r="G131" s="240" t="n">
        <v>16970</v>
      </c>
      <c r="H131" s="240" t="n">
        <v>602</v>
      </c>
      <c r="I131" s="206"/>
      <c r="J131" s="240" t="n">
        <v>15566</v>
      </c>
      <c r="K131" s="206"/>
    </row>
    <row r="132" s="4" customFormat="true" ht="15" hidden="true" customHeight="true" outlineLevel="0" collapsed="false">
      <c r="B132" s="202"/>
      <c r="C132" s="236" t="s">
        <v>385</v>
      </c>
      <c r="D132" s="232"/>
      <c r="E132" s="241" t="n">
        <v>79</v>
      </c>
      <c r="F132" s="241" t="n">
        <v>79</v>
      </c>
      <c r="G132" s="241" t="n">
        <v>1770</v>
      </c>
      <c r="H132" s="241" t="n">
        <v>71.03</v>
      </c>
      <c r="I132" s="206"/>
      <c r="J132" s="241" t="n">
        <v>2283</v>
      </c>
      <c r="K132" s="206"/>
    </row>
    <row r="133" s="4" customFormat="true" ht="15" hidden="true" customHeight="true" outlineLevel="0" collapsed="false">
      <c r="B133" s="202"/>
      <c r="C133" s="236" t="s">
        <v>386</v>
      </c>
      <c r="D133" s="232"/>
      <c r="E133" s="241" t="n">
        <v>72</v>
      </c>
      <c r="F133" s="241" t="n">
        <v>72</v>
      </c>
      <c r="G133" s="241" t="n">
        <v>1660</v>
      </c>
      <c r="H133" s="241" t="n">
        <v>72</v>
      </c>
      <c r="I133" s="206"/>
      <c r="J133" s="241" t="n">
        <v>1634</v>
      </c>
      <c r="K133" s="206"/>
    </row>
    <row r="134" s="4" customFormat="true" ht="15" hidden="true" customHeight="true" outlineLevel="0" collapsed="false">
      <c r="B134" s="202"/>
      <c r="C134" s="236" t="s">
        <v>387</v>
      </c>
      <c r="D134" s="232"/>
      <c r="E134" s="241" t="n">
        <v>52</v>
      </c>
      <c r="F134" s="241" t="n">
        <v>52</v>
      </c>
      <c r="G134" s="241" t="n">
        <v>1820</v>
      </c>
      <c r="H134" s="241" t="n">
        <v>52.42</v>
      </c>
      <c r="I134" s="206"/>
      <c r="J134" s="241" t="n">
        <v>1244</v>
      </c>
      <c r="K134" s="206"/>
    </row>
    <row r="135" s="4" customFormat="true" ht="15" hidden="true" customHeight="true" outlineLevel="0" collapsed="false">
      <c r="B135" s="202"/>
      <c r="C135" s="236" t="s">
        <v>388</v>
      </c>
      <c r="D135" s="232"/>
      <c r="E135" s="241" t="n">
        <v>68</v>
      </c>
      <c r="F135" s="241" t="n">
        <v>68</v>
      </c>
      <c r="G135" s="241" t="n">
        <v>2010</v>
      </c>
      <c r="H135" s="241" t="n">
        <v>68</v>
      </c>
      <c r="I135" s="206"/>
      <c r="J135" s="241" t="n">
        <v>2079</v>
      </c>
      <c r="K135" s="206"/>
    </row>
    <row r="136" s="4" customFormat="true" ht="15" hidden="true" customHeight="true" outlineLevel="0" collapsed="false">
      <c r="B136" s="202"/>
      <c r="C136" s="242" t="s">
        <v>389</v>
      </c>
      <c r="D136" s="232"/>
      <c r="E136" s="243" t="n">
        <v>9</v>
      </c>
      <c r="F136" s="243" t="n">
        <v>9</v>
      </c>
      <c r="G136" s="243" t="n">
        <v>270</v>
      </c>
      <c r="H136" s="243" t="n">
        <v>9</v>
      </c>
      <c r="I136" s="206"/>
      <c r="J136" s="243" t="n">
        <v>17</v>
      </c>
      <c r="K136" s="206"/>
    </row>
    <row r="137" s="239" customFormat="true" ht="15" hidden="true" customHeight="true" outlineLevel="0" collapsed="false">
      <c r="B137" s="200"/>
      <c r="C137" s="201" t="s">
        <v>390</v>
      </c>
      <c r="D137" s="201"/>
      <c r="E137" s="193" t="n">
        <f aca="false">SUM(E138:E140)</f>
        <v>1207</v>
      </c>
      <c r="F137" s="193" t="n">
        <f aca="false">SUM(F138:F140)</f>
        <v>1204</v>
      </c>
      <c r="G137" s="193" t="n">
        <f aca="false">SUM(G138:G140)</f>
        <v>34560</v>
      </c>
      <c r="H137" s="193" t="n">
        <f aca="false">SUM(H138:H140)</f>
        <v>771.4</v>
      </c>
      <c r="I137" s="193" t="n">
        <v>202589</v>
      </c>
      <c r="J137" s="193" t="n">
        <f aca="false">SUM(J138:J140)</f>
        <v>26640</v>
      </c>
      <c r="K137" s="195" t="n">
        <v>80.1</v>
      </c>
    </row>
    <row r="138" s="4" customFormat="true" ht="15" hidden="true" customHeight="true" outlineLevel="0" collapsed="false">
      <c r="B138" s="207"/>
      <c r="C138" s="244" t="s">
        <v>391</v>
      </c>
      <c r="D138" s="245" t="s">
        <v>410</v>
      </c>
      <c r="E138" s="240" t="n">
        <v>848</v>
      </c>
      <c r="F138" s="240" t="n">
        <v>848</v>
      </c>
      <c r="G138" s="240" t="n">
        <v>23200</v>
      </c>
      <c r="H138" s="240" t="n">
        <v>511.6</v>
      </c>
      <c r="I138" s="206"/>
      <c r="J138" s="240" t="n">
        <v>17236</v>
      </c>
      <c r="K138" s="209"/>
    </row>
    <row r="139" s="4" customFormat="true" ht="15" hidden="true" customHeight="true" outlineLevel="0" collapsed="false">
      <c r="B139" s="207"/>
      <c r="C139" s="244" t="s">
        <v>392</v>
      </c>
      <c r="D139" s="245"/>
      <c r="E139" s="241" t="n">
        <v>213</v>
      </c>
      <c r="F139" s="241" t="n">
        <v>213</v>
      </c>
      <c r="G139" s="241" t="n">
        <v>6860</v>
      </c>
      <c r="H139" s="241" t="n">
        <v>119.9</v>
      </c>
      <c r="I139" s="206"/>
      <c r="J139" s="241" t="n">
        <v>5689</v>
      </c>
      <c r="K139" s="209"/>
    </row>
    <row r="140" s="4" customFormat="true" ht="21" hidden="true" customHeight="false" outlineLevel="0" collapsed="false">
      <c r="B140" s="207"/>
      <c r="C140" s="242" t="s">
        <v>411</v>
      </c>
      <c r="D140" s="246" t="s">
        <v>412</v>
      </c>
      <c r="E140" s="243" t="n">
        <v>146</v>
      </c>
      <c r="F140" s="243" t="n">
        <v>143</v>
      </c>
      <c r="G140" s="243" t="n">
        <v>4500</v>
      </c>
      <c r="H140" s="243" t="n">
        <v>139.9</v>
      </c>
      <c r="I140" s="206"/>
      <c r="J140" s="243" t="n">
        <v>3715</v>
      </c>
      <c r="K140" s="209"/>
    </row>
    <row r="141" s="4" customFormat="true" ht="15" hidden="true" customHeight="true" outlineLevel="0" collapsed="false">
      <c r="B141" s="200"/>
      <c r="C141" s="201" t="s">
        <v>394</v>
      </c>
      <c r="D141" s="201"/>
      <c r="E141" s="193" t="n">
        <f aca="false">SUM(E142:E147)</f>
        <v>670</v>
      </c>
      <c r="F141" s="193" t="n">
        <f aca="false">SUM(F142:F147)</f>
        <v>634</v>
      </c>
      <c r="G141" s="193" t="n">
        <f aca="false">SUM(G142:G147)</f>
        <v>26400</v>
      </c>
      <c r="H141" s="193" t="n">
        <f aca="false">SUM(H142:H147)</f>
        <v>575.83</v>
      </c>
      <c r="I141" s="193" t="n">
        <v>146506</v>
      </c>
      <c r="J141" s="193" t="n">
        <f aca="false">SUM(J142:J147)</f>
        <v>22196</v>
      </c>
      <c r="K141" s="195" t="n">
        <v>94.7</v>
      </c>
    </row>
    <row r="142" s="4" customFormat="true" ht="15" hidden="true" customHeight="true" outlineLevel="0" collapsed="false">
      <c r="B142" s="207"/>
      <c r="C142" s="247" t="s">
        <v>395</v>
      </c>
      <c r="D142" s="232" t="s">
        <v>410</v>
      </c>
      <c r="E142" s="240" t="n">
        <v>227</v>
      </c>
      <c r="F142" s="240" t="n">
        <v>227</v>
      </c>
      <c r="G142" s="240" t="n">
        <v>9572</v>
      </c>
      <c r="H142" s="240" t="n">
        <v>220</v>
      </c>
      <c r="I142" s="206"/>
      <c r="J142" s="240" t="n">
        <v>7764</v>
      </c>
      <c r="K142" s="209"/>
    </row>
    <row r="143" s="4" customFormat="true" ht="15" hidden="true" customHeight="true" outlineLevel="0" collapsed="false">
      <c r="B143" s="207"/>
      <c r="C143" s="248" t="s">
        <v>396</v>
      </c>
      <c r="D143" s="232"/>
      <c r="E143" s="241" t="n">
        <v>183</v>
      </c>
      <c r="F143" s="241" t="n">
        <v>147</v>
      </c>
      <c r="G143" s="241" t="n">
        <v>4395</v>
      </c>
      <c r="H143" s="241" t="n">
        <v>113.35</v>
      </c>
      <c r="I143" s="206"/>
      <c r="J143" s="241" t="n">
        <v>4206</v>
      </c>
      <c r="K143" s="209"/>
    </row>
    <row r="144" s="4" customFormat="true" ht="15" hidden="true" customHeight="true" outlineLevel="0" collapsed="false">
      <c r="B144" s="207"/>
      <c r="C144" s="248" t="s">
        <v>397</v>
      </c>
      <c r="D144" s="232"/>
      <c r="E144" s="241" t="n">
        <v>26</v>
      </c>
      <c r="F144" s="241" t="n">
        <v>26</v>
      </c>
      <c r="G144" s="241" t="n">
        <v>1761</v>
      </c>
      <c r="H144" s="241" t="n">
        <v>22</v>
      </c>
      <c r="I144" s="206"/>
      <c r="J144" s="241" t="n">
        <v>1070</v>
      </c>
      <c r="K144" s="209"/>
    </row>
    <row r="145" s="4" customFormat="true" ht="15" hidden="true" customHeight="true" outlineLevel="0" collapsed="false">
      <c r="B145" s="207"/>
      <c r="C145" s="248" t="s">
        <v>398</v>
      </c>
      <c r="D145" s="232"/>
      <c r="E145" s="243" t="n">
        <v>81</v>
      </c>
      <c r="F145" s="243" t="n">
        <v>81</v>
      </c>
      <c r="G145" s="243" t="n">
        <v>4673</v>
      </c>
      <c r="H145" s="243" t="n">
        <v>72.39</v>
      </c>
      <c r="I145" s="206"/>
      <c r="J145" s="243" t="n">
        <v>4128</v>
      </c>
      <c r="K145" s="209"/>
    </row>
    <row r="146" s="239" customFormat="true" ht="15" hidden="true" customHeight="true" outlineLevel="0" collapsed="false">
      <c r="B146" s="211"/>
      <c r="C146" s="248" t="s">
        <v>399</v>
      </c>
      <c r="D146" s="232"/>
      <c r="E146" s="223" t="n">
        <v>53</v>
      </c>
      <c r="F146" s="223" t="n">
        <v>53</v>
      </c>
      <c r="G146" s="223" t="n">
        <v>2277</v>
      </c>
      <c r="H146" s="223" t="n">
        <v>52.09</v>
      </c>
      <c r="I146" s="206"/>
      <c r="J146" s="223" t="n">
        <v>2026</v>
      </c>
      <c r="K146" s="209"/>
    </row>
    <row r="147" s="4" customFormat="true" ht="15" hidden="true" customHeight="true" outlineLevel="0" collapsed="false">
      <c r="B147" s="202"/>
      <c r="C147" s="247" t="s">
        <v>400</v>
      </c>
      <c r="D147" s="232"/>
      <c r="E147" s="249" t="n">
        <v>100</v>
      </c>
      <c r="F147" s="212" t="n">
        <v>100</v>
      </c>
      <c r="G147" s="212" t="n">
        <v>3722</v>
      </c>
      <c r="H147" s="212" t="n">
        <v>96</v>
      </c>
      <c r="I147" s="206"/>
      <c r="J147" s="212" t="n">
        <v>3002</v>
      </c>
      <c r="K147" s="209"/>
    </row>
    <row r="148" s="4" customFormat="true" ht="15" hidden="true" customHeight="true" outlineLevel="0" collapsed="false">
      <c r="B148" s="200"/>
      <c r="C148" s="213" t="s">
        <v>401</v>
      </c>
      <c r="D148" s="213"/>
      <c r="E148" s="214" t="n">
        <f aca="false">SUM(E149:E155)</f>
        <v>620</v>
      </c>
      <c r="F148" s="214" t="n">
        <f aca="false">SUM(F149:F155)</f>
        <v>484</v>
      </c>
      <c r="G148" s="214" t="n">
        <f aca="false">SUM(G149:G155)</f>
        <v>14500</v>
      </c>
      <c r="H148" s="214" t="n">
        <f aca="false">SUM(H149:H155)</f>
        <v>374.78</v>
      </c>
      <c r="I148" s="214" t="n">
        <v>108853</v>
      </c>
      <c r="J148" s="214" t="n">
        <f aca="false">SUM(J149:J155)</f>
        <v>10487</v>
      </c>
      <c r="K148" s="215" t="n">
        <v>79.1</v>
      </c>
    </row>
    <row r="149" s="4" customFormat="true" ht="15" hidden="true" customHeight="true" outlineLevel="0" collapsed="false">
      <c r="B149" s="202"/>
      <c r="C149" s="234" t="s">
        <v>402</v>
      </c>
      <c r="D149" s="235" t="s">
        <v>410</v>
      </c>
      <c r="E149" s="218" t="n">
        <v>180</v>
      </c>
      <c r="F149" s="219" t="n">
        <v>137</v>
      </c>
      <c r="G149" s="219" t="n">
        <v>5140</v>
      </c>
      <c r="H149" s="219" t="n">
        <v>100.75</v>
      </c>
      <c r="I149" s="220"/>
      <c r="J149" s="219" t="n">
        <v>3656</v>
      </c>
      <c r="K149" s="221"/>
    </row>
    <row r="150" s="4" customFormat="true" ht="15" hidden="true" customHeight="true" outlineLevel="0" collapsed="false">
      <c r="B150" s="202"/>
      <c r="C150" s="236" t="s">
        <v>403</v>
      </c>
      <c r="D150" s="235"/>
      <c r="E150" s="223" t="n">
        <v>100</v>
      </c>
      <c r="F150" s="223" t="n">
        <v>88</v>
      </c>
      <c r="G150" s="223" t="n">
        <v>1800</v>
      </c>
      <c r="H150" s="223" t="n">
        <v>82</v>
      </c>
      <c r="I150" s="220"/>
      <c r="J150" s="223" t="n">
        <v>1471</v>
      </c>
      <c r="K150" s="221"/>
    </row>
    <row r="151" s="4" customFormat="true" ht="15" hidden="true" customHeight="true" outlineLevel="0" collapsed="false">
      <c r="B151" s="202"/>
      <c r="C151" s="236" t="s">
        <v>404</v>
      </c>
      <c r="D151" s="235"/>
      <c r="E151" s="223" t="n">
        <v>76</v>
      </c>
      <c r="F151" s="223" t="n">
        <v>33</v>
      </c>
      <c r="G151" s="223" t="n">
        <v>630</v>
      </c>
      <c r="H151" s="223" t="n">
        <v>19</v>
      </c>
      <c r="I151" s="220"/>
      <c r="J151" s="223" t="n">
        <v>477</v>
      </c>
      <c r="K151" s="221"/>
    </row>
    <row r="152" s="4" customFormat="true" ht="15" hidden="true" customHeight="true" outlineLevel="0" collapsed="false">
      <c r="B152" s="202"/>
      <c r="C152" s="236" t="s">
        <v>405</v>
      </c>
      <c r="D152" s="235"/>
      <c r="E152" s="223" t="n">
        <v>60</v>
      </c>
      <c r="F152" s="223" t="n">
        <v>43</v>
      </c>
      <c r="G152" s="223" t="n">
        <v>1500</v>
      </c>
      <c r="H152" s="223" t="n">
        <v>49.81</v>
      </c>
      <c r="I152" s="220"/>
      <c r="J152" s="223" t="n">
        <v>1350</v>
      </c>
      <c r="K152" s="221"/>
    </row>
    <row r="153" s="4" customFormat="true" ht="15" hidden="true" customHeight="true" outlineLevel="0" collapsed="false">
      <c r="B153" s="202"/>
      <c r="C153" s="236" t="s">
        <v>406</v>
      </c>
      <c r="D153" s="235"/>
      <c r="E153" s="223" t="n">
        <v>9</v>
      </c>
      <c r="F153" s="223" t="n">
        <v>2</v>
      </c>
      <c r="G153" s="223" t="n">
        <v>80</v>
      </c>
      <c r="H153" s="223" t="n">
        <v>2</v>
      </c>
      <c r="I153" s="220"/>
      <c r="J153" s="223" t="n">
        <v>41</v>
      </c>
      <c r="K153" s="221"/>
    </row>
    <row r="154" customFormat="false" ht="15" hidden="true" customHeight="true" outlineLevel="0" collapsed="false">
      <c r="B154" s="202"/>
      <c r="C154" s="236" t="s">
        <v>407</v>
      </c>
      <c r="D154" s="235"/>
      <c r="E154" s="223" t="n">
        <v>125</v>
      </c>
      <c r="F154" s="223" t="n">
        <v>116</v>
      </c>
      <c r="G154" s="223" t="n">
        <v>3550</v>
      </c>
      <c r="H154" s="223" t="n">
        <v>77</v>
      </c>
      <c r="I154" s="220"/>
      <c r="J154" s="223" t="n">
        <v>2395</v>
      </c>
      <c r="K154" s="221"/>
    </row>
    <row r="155" customFormat="false" ht="15" hidden="true" customHeight="true" outlineLevel="0" collapsed="false">
      <c r="B155" s="224"/>
      <c r="C155" s="237" t="s">
        <v>408</v>
      </c>
      <c r="D155" s="235"/>
      <c r="E155" s="226" t="n">
        <v>70</v>
      </c>
      <c r="F155" s="226" t="n">
        <v>65</v>
      </c>
      <c r="G155" s="226" t="n">
        <v>1800</v>
      </c>
      <c r="H155" s="226" t="n">
        <v>44.22</v>
      </c>
      <c r="I155" s="220"/>
      <c r="J155" s="226" t="n">
        <v>1097</v>
      </c>
      <c r="K155" s="221"/>
    </row>
    <row r="156" s="4" customFormat="true" ht="15" hidden="false" customHeight="true" outlineLevel="0" collapsed="false">
      <c r="B156" s="188" t="s">
        <v>416</v>
      </c>
      <c r="C156" s="188"/>
      <c r="D156" s="188"/>
      <c r="E156" s="189" t="n">
        <f aca="false">E157+E164+E168+E175</f>
        <v>3403</v>
      </c>
      <c r="F156" s="189" t="n">
        <f aca="false">F157+F164+F168+F175</f>
        <v>3400</v>
      </c>
      <c r="G156" s="189" t="n">
        <f aca="false">G157+G164+G168+G175</f>
        <v>97780</v>
      </c>
      <c r="H156" s="189" t="n">
        <f aca="false">H157+H164+H168+H175</f>
        <v>2636</v>
      </c>
      <c r="I156" s="189" t="n">
        <f aca="false">I157+I164+I168+I175</f>
        <v>651141</v>
      </c>
      <c r="J156" s="189" t="n">
        <f aca="false">J157+J164+J168+J175</f>
        <v>83304</v>
      </c>
      <c r="K156" s="238" t="n">
        <v>89.3</v>
      </c>
    </row>
    <row r="157" s="4" customFormat="true" ht="15" hidden="true" customHeight="true" outlineLevel="0" collapsed="false">
      <c r="B157" s="200"/>
      <c r="C157" s="201" t="s">
        <v>382</v>
      </c>
      <c r="D157" s="201"/>
      <c r="E157" s="193" t="n">
        <f aca="false">SUM(E158:E163)</f>
        <v>898</v>
      </c>
      <c r="F157" s="193" t="n">
        <f aca="false">SUM(F158:F163)</f>
        <v>898</v>
      </c>
      <c r="G157" s="193" t="n">
        <f aca="false">SUM(G158:G163)</f>
        <v>22600</v>
      </c>
      <c r="H157" s="193" t="n">
        <f aca="false">SUM(H158:H163)</f>
        <v>875</v>
      </c>
      <c r="I157" s="193" t="n">
        <v>183599</v>
      </c>
      <c r="J157" s="193" t="n">
        <f aca="false">SUM(J158:J163)</f>
        <v>22633</v>
      </c>
      <c r="K157" s="195" t="n">
        <v>99.9</v>
      </c>
    </row>
    <row r="158" s="4" customFormat="true" ht="15" hidden="true" customHeight="true" outlineLevel="0" collapsed="false">
      <c r="B158" s="202"/>
      <c r="C158" s="234" t="s">
        <v>383</v>
      </c>
      <c r="D158" s="232" t="s">
        <v>410</v>
      </c>
      <c r="E158" s="240" t="n">
        <v>613</v>
      </c>
      <c r="F158" s="240" t="n">
        <v>613</v>
      </c>
      <c r="G158" s="240" t="n">
        <v>14710</v>
      </c>
      <c r="H158" s="240" t="n">
        <v>602</v>
      </c>
      <c r="I158" s="206"/>
      <c r="J158" s="240" t="n">
        <v>15429</v>
      </c>
      <c r="K158" s="206"/>
    </row>
    <row r="159" s="4" customFormat="true" ht="15" hidden="true" customHeight="true" outlineLevel="0" collapsed="false">
      <c r="B159" s="202"/>
      <c r="C159" s="236" t="s">
        <v>385</v>
      </c>
      <c r="D159" s="232"/>
      <c r="E159" s="241" t="n">
        <v>79</v>
      </c>
      <c r="F159" s="241" t="n">
        <v>79</v>
      </c>
      <c r="G159" s="241" t="n">
        <v>3080</v>
      </c>
      <c r="H159" s="241" t="n">
        <v>71</v>
      </c>
      <c r="I159" s="206"/>
      <c r="J159" s="241" t="n">
        <v>2279</v>
      </c>
      <c r="K159" s="206"/>
    </row>
    <row r="160" s="4" customFormat="true" ht="15" hidden="true" customHeight="true" outlineLevel="0" collapsed="false">
      <c r="B160" s="202"/>
      <c r="C160" s="236" t="s">
        <v>386</v>
      </c>
      <c r="D160" s="232"/>
      <c r="E160" s="241" t="n">
        <v>75</v>
      </c>
      <c r="F160" s="241" t="n">
        <v>75</v>
      </c>
      <c r="G160" s="241" t="n">
        <v>1530</v>
      </c>
      <c r="H160" s="241" t="n">
        <v>72</v>
      </c>
      <c r="I160" s="206"/>
      <c r="J160" s="241" t="n">
        <v>1627</v>
      </c>
      <c r="K160" s="206"/>
    </row>
    <row r="161" s="4" customFormat="true" ht="15" hidden="true" customHeight="true" outlineLevel="0" collapsed="false">
      <c r="B161" s="202"/>
      <c r="C161" s="236" t="s">
        <v>387</v>
      </c>
      <c r="D161" s="232"/>
      <c r="E161" s="241" t="n">
        <v>53</v>
      </c>
      <c r="F161" s="241" t="n">
        <v>53</v>
      </c>
      <c r="G161" s="241" t="n">
        <v>1670</v>
      </c>
      <c r="H161" s="241" t="n">
        <v>53</v>
      </c>
      <c r="I161" s="206"/>
      <c r="J161" s="241" t="n">
        <v>1227</v>
      </c>
      <c r="K161" s="206"/>
    </row>
    <row r="162" s="4" customFormat="true" ht="15" hidden="true" customHeight="true" outlineLevel="0" collapsed="false">
      <c r="B162" s="202"/>
      <c r="C162" s="236" t="s">
        <v>388</v>
      </c>
      <c r="D162" s="232"/>
      <c r="E162" s="241" t="n">
        <v>69</v>
      </c>
      <c r="F162" s="241" t="n">
        <v>69</v>
      </c>
      <c r="G162" s="241" t="n">
        <v>1500</v>
      </c>
      <c r="H162" s="241" t="n">
        <v>68</v>
      </c>
      <c r="I162" s="206"/>
      <c r="J162" s="241" t="n">
        <v>2054</v>
      </c>
      <c r="K162" s="206"/>
    </row>
    <row r="163" s="4" customFormat="true" ht="15" hidden="true" customHeight="true" outlineLevel="0" collapsed="false">
      <c r="B163" s="202"/>
      <c r="C163" s="242" t="s">
        <v>389</v>
      </c>
      <c r="D163" s="232"/>
      <c r="E163" s="243" t="n">
        <v>9</v>
      </c>
      <c r="F163" s="243" t="n">
        <v>9</v>
      </c>
      <c r="G163" s="243" t="n">
        <v>110</v>
      </c>
      <c r="H163" s="243" t="n">
        <v>9</v>
      </c>
      <c r="I163" s="206"/>
      <c r="J163" s="243" t="n">
        <v>17</v>
      </c>
      <c r="K163" s="206"/>
    </row>
    <row r="164" s="239" customFormat="true" ht="15" hidden="true" customHeight="true" outlineLevel="0" collapsed="false">
      <c r="B164" s="200"/>
      <c r="C164" s="201" t="s">
        <v>390</v>
      </c>
      <c r="D164" s="201"/>
      <c r="E164" s="193" t="n">
        <f aca="false">SUM(E165:E167)</f>
        <v>1211</v>
      </c>
      <c r="F164" s="193" t="n">
        <f aca="false">SUM(F165:F167)</f>
        <v>1208</v>
      </c>
      <c r="G164" s="193" t="n">
        <f aca="false">SUM(G165:G167)</f>
        <v>34710</v>
      </c>
      <c r="H164" s="193" t="n">
        <f aca="false">SUM(H165:H167)</f>
        <v>793</v>
      </c>
      <c r="I164" s="193" t="n">
        <v>207356</v>
      </c>
      <c r="J164" s="193" t="n">
        <f aca="false">SUM(J165:J167)</f>
        <v>27015</v>
      </c>
      <c r="K164" s="195" t="n">
        <v>84.1</v>
      </c>
    </row>
    <row r="165" s="4" customFormat="true" ht="15" hidden="true" customHeight="true" outlineLevel="0" collapsed="false">
      <c r="B165" s="207"/>
      <c r="C165" s="244" t="s">
        <v>391</v>
      </c>
      <c r="D165" s="245" t="s">
        <v>410</v>
      </c>
      <c r="E165" s="240" t="n">
        <v>850</v>
      </c>
      <c r="F165" s="240" t="n">
        <v>850</v>
      </c>
      <c r="G165" s="240" t="n">
        <v>23000</v>
      </c>
      <c r="H165" s="240" t="n">
        <v>532</v>
      </c>
      <c r="I165" s="206"/>
      <c r="J165" s="240" t="n">
        <v>17476</v>
      </c>
      <c r="K165" s="209"/>
    </row>
    <row r="166" s="4" customFormat="true" ht="15" hidden="true" customHeight="true" outlineLevel="0" collapsed="false">
      <c r="B166" s="207"/>
      <c r="C166" s="244" t="s">
        <v>392</v>
      </c>
      <c r="D166" s="245"/>
      <c r="E166" s="241" t="n">
        <v>215</v>
      </c>
      <c r="F166" s="241" t="n">
        <v>215</v>
      </c>
      <c r="G166" s="241" t="n">
        <v>7210</v>
      </c>
      <c r="H166" s="241" t="n">
        <v>121</v>
      </c>
      <c r="I166" s="206"/>
      <c r="J166" s="241" t="n">
        <v>5812</v>
      </c>
      <c r="K166" s="209"/>
    </row>
    <row r="167" s="4" customFormat="true" ht="21" hidden="true" customHeight="true" outlineLevel="0" collapsed="false">
      <c r="B167" s="207"/>
      <c r="C167" s="242" t="s">
        <v>411</v>
      </c>
      <c r="D167" s="246" t="s">
        <v>412</v>
      </c>
      <c r="E167" s="243" t="n">
        <v>146</v>
      </c>
      <c r="F167" s="243" t="n">
        <v>143</v>
      </c>
      <c r="G167" s="243" t="n">
        <v>4500</v>
      </c>
      <c r="H167" s="243" t="n">
        <v>140</v>
      </c>
      <c r="I167" s="206"/>
      <c r="J167" s="243" t="n">
        <v>3727</v>
      </c>
      <c r="K167" s="209"/>
    </row>
    <row r="168" s="4" customFormat="true" ht="15" hidden="true" customHeight="true" outlineLevel="0" collapsed="false">
      <c r="B168" s="200"/>
      <c r="C168" s="201" t="s">
        <v>394</v>
      </c>
      <c r="D168" s="201"/>
      <c r="E168" s="193" t="n">
        <f aca="false">SUM(E169:E174)</f>
        <v>701</v>
      </c>
      <c r="F168" s="193" t="n">
        <f aca="false">SUM(F169:F174)</f>
        <v>701</v>
      </c>
      <c r="G168" s="193" t="n">
        <f aca="false">SUM(G169:G174)</f>
        <v>26130</v>
      </c>
      <c r="H168" s="193" t="n">
        <f aca="false">SUM(H169:H174)</f>
        <v>581</v>
      </c>
      <c r="I168" s="193" t="n">
        <v>147974</v>
      </c>
      <c r="J168" s="193" t="n">
        <f aca="false">SUM(J169:J174)</f>
        <v>22598</v>
      </c>
      <c r="K168" s="195" t="n">
        <v>91.5</v>
      </c>
    </row>
    <row r="169" s="4" customFormat="true" ht="15" hidden="true" customHeight="true" outlineLevel="0" collapsed="false">
      <c r="B169" s="207"/>
      <c r="C169" s="247" t="s">
        <v>395</v>
      </c>
      <c r="D169" s="232" t="s">
        <v>410</v>
      </c>
      <c r="E169" s="240" t="n">
        <v>228</v>
      </c>
      <c r="F169" s="240" t="n">
        <v>228</v>
      </c>
      <c r="G169" s="240" t="n">
        <v>6340</v>
      </c>
      <c r="H169" s="240" t="n">
        <v>220</v>
      </c>
      <c r="I169" s="250"/>
      <c r="J169" s="240" t="n">
        <v>7889</v>
      </c>
      <c r="K169" s="251"/>
    </row>
    <row r="170" s="4" customFormat="true" ht="15" hidden="true" customHeight="true" outlineLevel="0" collapsed="false">
      <c r="B170" s="207"/>
      <c r="C170" s="248" t="s">
        <v>396</v>
      </c>
      <c r="D170" s="232"/>
      <c r="E170" s="241" t="n">
        <v>154</v>
      </c>
      <c r="F170" s="241" t="n">
        <v>154</v>
      </c>
      <c r="G170" s="241" t="n">
        <v>3390</v>
      </c>
      <c r="H170" s="241" t="n">
        <v>115</v>
      </c>
      <c r="I170" s="250"/>
      <c r="J170" s="241" t="n">
        <v>4308</v>
      </c>
      <c r="K170" s="251"/>
    </row>
    <row r="171" s="4" customFormat="true" ht="15" hidden="true" customHeight="true" outlineLevel="0" collapsed="false">
      <c r="B171" s="207"/>
      <c r="C171" s="248" t="s">
        <v>397</v>
      </c>
      <c r="D171" s="232"/>
      <c r="E171" s="241" t="n">
        <v>26</v>
      </c>
      <c r="F171" s="241" t="n">
        <v>26</v>
      </c>
      <c r="G171" s="241" t="n">
        <v>3020</v>
      </c>
      <c r="H171" s="241" t="n">
        <v>23</v>
      </c>
      <c r="I171" s="250"/>
      <c r="J171" s="241" t="n">
        <v>1121</v>
      </c>
      <c r="K171" s="251"/>
    </row>
    <row r="172" s="4" customFormat="true" ht="15" hidden="true" customHeight="true" outlineLevel="0" collapsed="false">
      <c r="B172" s="207"/>
      <c r="C172" s="248" t="s">
        <v>398</v>
      </c>
      <c r="D172" s="232"/>
      <c r="E172" s="243" t="n">
        <v>89</v>
      </c>
      <c r="F172" s="243" t="n">
        <v>89</v>
      </c>
      <c r="G172" s="243" t="n">
        <v>4540</v>
      </c>
      <c r="H172" s="243" t="n">
        <v>75</v>
      </c>
      <c r="I172" s="250"/>
      <c r="J172" s="243" t="n">
        <v>4287</v>
      </c>
      <c r="K172" s="251"/>
    </row>
    <row r="173" s="239" customFormat="true" ht="15" hidden="true" customHeight="true" outlineLevel="0" collapsed="false">
      <c r="B173" s="211"/>
      <c r="C173" s="248" t="s">
        <v>399</v>
      </c>
      <c r="D173" s="232"/>
      <c r="E173" s="223" t="n">
        <v>67</v>
      </c>
      <c r="F173" s="223" t="n">
        <v>67</v>
      </c>
      <c r="G173" s="223" t="n">
        <v>2530</v>
      </c>
      <c r="H173" s="223" t="n">
        <v>52</v>
      </c>
      <c r="I173" s="250"/>
      <c r="J173" s="223" t="n">
        <v>2027</v>
      </c>
      <c r="K173" s="251"/>
    </row>
    <row r="174" s="4" customFormat="true" ht="15" hidden="true" customHeight="true" outlineLevel="0" collapsed="false">
      <c r="B174" s="202"/>
      <c r="C174" s="247" t="s">
        <v>400</v>
      </c>
      <c r="D174" s="232"/>
      <c r="E174" s="212" t="n">
        <v>137</v>
      </c>
      <c r="F174" s="212" t="n">
        <v>137</v>
      </c>
      <c r="G174" s="212" t="n">
        <v>6310</v>
      </c>
      <c r="H174" s="212" t="n">
        <v>96</v>
      </c>
      <c r="I174" s="250"/>
      <c r="J174" s="249" t="n">
        <v>2966</v>
      </c>
      <c r="K174" s="251"/>
    </row>
    <row r="175" s="4" customFormat="true" ht="15" hidden="true" customHeight="true" outlineLevel="0" collapsed="false">
      <c r="B175" s="200"/>
      <c r="C175" s="213" t="s">
        <v>401</v>
      </c>
      <c r="D175" s="213"/>
      <c r="E175" s="214" t="n">
        <f aca="false">SUM(E176:E182)</f>
        <v>593</v>
      </c>
      <c r="F175" s="252" t="n">
        <f aca="false">SUM(F176:F182)</f>
        <v>593</v>
      </c>
      <c r="G175" s="252" t="n">
        <f aca="false">SUM(G176:G182)</f>
        <v>14340</v>
      </c>
      <c r="H175" s="252" t="n">
        <f aca="false">SUM(H176:H182)</f>
        <v>387</v>
      </c>
      <c r="I175" s="214" t="n">
        <v>112212</v>
      </c>
      <c r="J175" s="214" t="n">
        <f aca="false">SUM(J176:J182)</f>
        <v>11058</v>
      </c>
      <c r="K175" s="215" t="n">
        <v>83.3</v>
      </c>
    </row>
    <row r="176" s="4" customFormat="true" ht="15" hidden="true" customHeight="true" outlineLevel="0" collapsed="false">
      <c r="B176" s="202"/>
      <c r="C176" s="234" t="s">
        <v>402</v>
      </c>
      <c r="D176" s="235" t="s">
        <v>410</v>
      </c>
      <c r="E176" s="218" t="n">
        <v>180</v>
      </c>
      <c r="F176" s="253" t="n">
        <v>180</v>
      </c>
      <c r="G176" s="253" t="n">
        <v>5210</v>
      </c>
      <c r="H176" s="253" t="n">
        <v>104</v>
      </c>
      <c r="I176" s="220"/>
      <c r="J176" s="219" t="n">
        <v>3837</v>
      </c>
      <c r="K176" s="221"/>
    </row>
    <row r="177" s="4" customFormat="true" ht="15" hidden="true" customHeight="true" outlineLevel="0" collapsed="false">
      <c r="B177" s="202"/>
      <c r="C177" s="236" t="s">
        <v>403</v>
      </c>
      <c r="D177" s="235"/>
      <c r="E177" s="223" t="n">
        <v>99</v>
      </c>
      <c r="F177" s="223" t="n">
        <v>99</v>
      </c>
      <c r="G177" s="223" t="n">
        <v>1200</v>
      </c>
      <c r="H177" s="223" t="n">
        <v>82</v>
      </c>
      <c r="I177" s="220"/>
      <c r="J177" s="223" t="n">
        <v>1501</v>
      </c>
      <c r="K177" s="221"/>
    </row>
    <row r="178" s="4" customFormat="true" ht="15" hidden="true" customHeight="true" outlineLevel="0" collapsed="false">
      <c r="B178" s="202"/>
      <c r="C178" s="236" t="s">
        <v>404</v>
      </c>
      <c r="D178" s="235"/>
      <c r="E178" s="223" t="n">
        <v>47</v>
      </c>
      <c r="F178" s="223" t="n">
        <v>47</v>
      </c>
      <c r="G178" s="223" t="n">
        <v>770</v>
      </c>
      <c r="H178" s="223" t="n">
        <v>19</v>
      </c>
      <c r="I178" s="220"/>
      <c r="J178" s="223" t="n">
        <v>488</v>
      </c>
      <c r="K178" s="221"/>
    </row>
    <row r="179" s="4" customFormat="true" ht="15" hidden="true" customHeight="true" outlineLevel="0" collapsed="false">
      <c r="B179" s="202"/>
      <c r="C179" s="236" t="s">
        <v>405</v>
      </c>
      <c r="D179" s="235"/>
      <c r="E179" s="223" t="n">
        <v>62</v>
      </c>
      <c r="F179" s="223" t="n">
        <v>62</v>
      </c>
      <c r="G179" s="223" t="n">
        <v>1460</v>
      </c>
      <c r="H179" s="223" t="n">
        <v>54</v>
      </c>
      <c r="I179" s="220"/>
      <c r="J179" s="223" t="n">
        <v>1319</v>
      </c>
      <c r="K179" s="221"/>
    </row>
    <row r="180" s="4" customFormat="true" ht="15" hidden="true" customHeight="true" outlineLevel="0" collapsed="false">
      <c r="B180" s="202"/>
      <c r="C180" s="236" t="s">
        <v>406</v>
      </c>
      <c r="D180" s="235"/>
      <c r="E180" s="223" t="n">
        <v>9</v>
      </c>
      <c r="F180" s="223" t="n">
        <v>9</v>
      </c>
      <c r="G180" s="223" t="n">
        <v>50</v>
      </c>
      <c r="H180" s="223" t="n">
        <v>2</v>
      </c>
      <c r="I180" s="220"/>
      <c r="J180" s="223" t="n">
        <v>40</v>
      </c>
      <c r="K180" s="221"/>
    </row>
    <row r="181" customFormat="false" ht="15" hidden="true" customHeight="true" outlineLevel="0" collapsed="false">
      <c r="B181" s="202"/>
      <c r="C181" s="236" t="s">
        <v>407</v>
      </c>
      <c r="D181" s="235"/>
      <c r="E181" s="223" t="n">
        <v>126</v>
      </c>
      <c r="F181" s="223" t="n">
        <v>126</v>
      </c>
      <c r="G181" s="223" t="n">
        <v>3890</v>
      </c>
      <c r="H181" s="223" t="n">
        <v>77</v>
      </c>
      <c r="I181" s="220"/>
      <c r="J181" s="223" t="n">
        <v>2602</v>
      </c>
      <c r="K181" s="221"/>
    </row>
    <row r="182" customFormat="false" ht="15" hidden="true" customHeight="true" outlineLevel="0" collapsed="false">
      <c r="B182" s="224"/>
      <c r="C182" s="237" t="s">
        <v>408</v>
      </c>
      <c r="D182" s="235"/>
      <c r="E182" s="226" t="n">
        <v>70</v>
      </c>
      <c r="F182" s="226" t="n">
        <v>70</v>
      </c>
      <c r="G182" s="226" t="n">
        <v>1760</v>
      </c>
      <c r="H182" s="226" t="n">
        <v>49</v>
      </c>
      <c r="I182" s="220"/>
      <c r="J182" s="226" t="n">
        <v>1271</v>
      </c>
      <c r="K182" s="221"/>
    </row>
    <row r="183" s="4" customFormat="true" ht="15" hidden="false" customHeight="true" outlineLevel="0" collapsed="false">
      <c r="B183" s="188" t="s">
        <v>417</v>
      </c>
      <c r="C183" s="188"/>
      <c r="D183" s="188"/>
      <c r="E183" s="189" t="n">
        <f aca="false">E184+E191+E195+E202</f>
        <v>3403</v>
      </c>
      <c r="F183" s="189" t="n">
        <f aca="false">F184+F191+F195+F202</f>
        <v>3403</v>
      </c>
      <c r="G183" s="189" t="n">
        <f aca="false">G184+G191+G195+G202</f>
        <v>96981</v>
      </c>
      <c r="H183" s="189" t="n">
        <f aca="false">H184+H191+H195+H202</f>
        <v>2713</v>
      </c>
      <c r="I183" s="189" t="n">
        <f aca="false">I184+I191+I195+I202</f>
        <v>659566</v>
      </c>
      <c r="J183" s="189" t="n">
        <f aca="false">J184+J191+J195+J202</f>
        <v>85286</v>
      </c>
      <c r="K183" s="238" t="n">
        <v>91.5</v>
      </c>
    </row>
    <row r="184" s="4" customFormat="true" ht="15" hidden="true" customHeight="true" outlineLevel="0" collapsed="false">
      <c r="B184" s="200"/>
      <c r="C184" s="182" t="s">
        <v>382</v>
      </c>
      <c r="D184" s="182"/>
      <c r="E184" s="254" t="n">
        <f aca="false">SUM(E185:E190)</f>
        <v>930</v>
      </c>
      <c r="F184" s="254" t="n">
        <f aca="false">SUM(F185:F190)</f>
        <v>930</v>
      </c>
      <c r="G184" s="254" t="n">
        <f aca="false">SUM(G185:G190)</f>
        <v>23240</v>
      </c>
      <c r="H184" s="254" t="n">
        <f aca="false">SUM(H185:H190)</f>
        <v>875</v>
      </c>
      <c r="I184" s="254" t="n">
        <v>183599</v>
      </c>
      <c r="J184" s="254" t="n">
        <f aca="false">SUM(J185:J190)</f>
        <v>22488</v>
      </c>
      <c r="K184" s="255" t="n">
        <v>99.9</v>
      </c>
    </row>
    <row r="185" s="4" customFormat="true" ht="15" hidden="true" customHeight="true" outlineLevel="0" collapsed="false">
      <c r="B185" s="202"/>
      <c r="C185" s="234" t="s">
        <v>383</v>
      </c>
      <c r="D185" s="235" t="s">
        <v>410</v>
      </c>
      <c r="E185" s="240" t="n">
        <v>613</v>
      </c>
      <c r="F185" s="240" t="n">
        <v>613</v>
      </c>
      <c r="G185" s="240" t="n">
        <v>14710</v>
      </c>
      <c r="H185" s="240" t="n">
        <v>602</v>
      </c>
      <c r="I185" s="220"/>
      <c r="J185" s="240" t="n">
        <v>15345</v>
      </c>
      <c r="K185" s="220"/>
    </row>
    <row r="186" s="4" customFormat="true" ht="15" hidden="true" customHeight="true" outlineLevel="0" collapsed="false">
      <c r="B186" s="202"/>
      <c r="C186" s="236" t="s">
        <v>385</v>
      </c>
      <c r="D186" s="235"/>
      <c r="E186" s="241" t="n">
        <v>79</v>
      </c>
      <c r="F186" s="241" t="n">
        <v>79</v>
      </c>
      <c r="G186" s="241" t="n">
        <v>3080</v>
      </c>
      <c r="H186" s="241" t="n">
        <v>71</v>
      </c>
      <c r="I186" s="220"/>
      <c r="J186" s="241" t="n">
        <v>2268</v>
      </c>
      <c r="K186" s="220"/>
    </row>
    <row r="187" s="4" customFormat="true" ht="15" hidden="true" customHeight="true" outlineLevel="0" collapsed="false">
      <c r="B187" s="202"/>
      <c r="C187" s="236" t="s">
        <v>386</v>
      </c>
      <c r="D187" s="235"/>
      <c r="E187" s="241" t="n">
        <v>107</v>
      </c>
      <c r="F187" s="241" t="n">
        <v>107</v>
      </c>
      <c r="G187" s="241" t="n">
        <v>2170</v>
      </c>
      <c r="H187" s="241" t="n">
        <v>72</v>
      </c>
      <c r="I187" s="220"/>
      <c r="J187" s="241" t="n">
        <v>1606</v>
      </c>
      <c r="K187" s="220"/>
    </row>
    <row r="188" s="4" customFormat="true" ht="15" hidden="true" customHeight="true" outlineLevel="0" collapsed="false">
      <c r="B188" s="202"/>
      <c r="C188" s="236" t="s">
        <v>387</v>
      </c>
      <c r="D188" s="235"/>
      <c r="E188" s="241" t="n">
        <v>53</v>
      </c>
      <c r="F188" s="241" t="n">
        <v>53</v>
      </c>
      <c r="G188" s="241" t="n">
        <v>1670</v>
      </c>
      <c r="H188" s="241" t="n">
        <v>53</v>
      </c>
      <c r="I188" s="220"/>
      <c r="J188" s="241" t="n">
        <v>1225</v>
      </c>
      <c r="K188" s="220"/>
    </row>
    <row r="189" s="4" customFormat="true" ht="15" hidden="true" customHeight="true" outlineLevel="0" collapsed="false">
      <c r="B189" s="202"/>
      <c r="C189" s="236" t="s">
        <v>388</v>
      </c>
      <c r="D189" s="235"/>
      <c r="E189" s="241" t="n">
        <v>69</v>
      </c>
      <c r="F189" s="241" t="n">
        <v>69</v>
      </c>
      <c r="G189" s="241" t="n">
        <v>1500</v>
      </c>
      <c r="H189" s="241" t="n">
        <v>68</v>
      </c>
      <c r="I189" s="220"/>
      <c r="J189" s="241" t="n">
        <v>2026</v>
      </c>
      <c r="K189" s="220"/>
    </row>
    <row r="190" s="4" customFormat="true" ht="15" hidden="true" customHeight="true" outlineLevel="0" collapsed="false">
      <c r="B190" s="202"/>
      <c r="C190" s="236" t="s">
        <v>389</v>
      </c>
      <c r="D190" s="235"/>
      <c r="E190" s="243" t="n">
        <v>9</v>
      </c>
      <c r="F190" s="243" t="n">
        <v>9</v>
      </c>
      <c r="G190" s="243" t="n">
        <v>110</v>
      </c>
      <c r="H190" s="243" t="n">
        <v>9</v>
      </c>
      <c r="I190" s="220"/>
      <c r="J190" s="243" t="n">
        <v>18</v>
      </c>
      <c r="K190" s="220"/>
    </row>
    <row r="191" s="239" customFormat="true" ht="15" hidden="true" customHeight="true" outlineLevel="0" collapsed="false">
      <c r="B191" s="200"/>
      <c r="C191" s="182" t="s">
        <v>390</v>
      </c>
      <c r="D191" s="182"/>
      <c r="E191" s="254" t="n">
        <f aca="false">SUM(E192:E194)</f>
        <v>1209</v>
      </c>
      <c r="F191" s="254" t="n">
        <f aca="false">SUM(F192:F194)</f>
        <v>1209</v>
      </c>
      <c r="G191" s="254" t="n">
        <f aca="false">SUM(G192:G194)</f>
        <v>33911</v>
      </c>
      <c r="H191" s="254" t="n">
        <f aca="false">SUM(H192:H194)</f>
        <v>808</v>
      </c>
      <c r="I191" s="254" t="n">
        <v>211330</v>
      </c>
      <c r="J191" s="254" t="n">
        <f aca="false">SUM(J192:J194)</f>
        <v>27450</v>
      </c>
      <c r="K191" s="255" t="n">
        <v>84.2</v>
      </c>
    </row>
    <row r="192" s="4" customFormat="true" ht="15" hidden="true" customHeight="true" outlineLevel="0" collapsed="false">
      <c r="B192" s="207"/>
      <c r="C192" s="244" t="s">
        <v>391</v>
      </c>
      <c r="D192" s="245" t="s">
        <v>410</v>
      </c>
      <c r="E192" s="218" t="n">
        <v>851</v>
      </c>
      <c r="F192" s="218" t="n">
        <v>851</v>
      </c>
      <c r="G192" s="218" t="n">
        <v>23000</v>
      </c>
      <c r="H192" s="218" t="n">
        <v>542</v>
      </c>
      <c r="I192" s="220"/>
      <c r="J192" s="218" t="n">
        <v>17845</v>
      </c>
      <c r="K192" s="221"/>
    </row>
    <row r="193" s="4" customFormat="true" ht="15" hidden="true" customHeight="true" outlineLevel="0" collapsed="false">
      <c r="B193" s="207"/>
      <c r="C193" s="244" t="s">
        <v>392</v>
      </c>
      <c r="D193" s="245"/>
      <c r="E193" s="241" t="n">
        <v>215</v>
      </c>
      <c r="F193" s="241" t="n">
        <v>215</v>
      </c>
      <c r="G193" s="241" t="n">
        <v>7210</v>
      </c>
      <c r="H193" s="241" t="n">
        <v>126</v>
      </c>
      <c r="I193" s="220"/>
      <c r="J193" s="241" t="n">
        <v>5904</v>
      </c>
      <c r="K193" s="221"/>
    </row>
    <row r="194" s="4" customFormat="true" ht="21" hidden="true" customHeight="false" outlineLevel="0" collapsed="false">
      <c r="B194" s="207"/>
      <c r="C194" s="237" t="s">
        <v>411</v>
      </c>
      <c r="D194" s="256" t="s">
        <v>412</v>
      </c>
      <c r="E194" s="257" t="n">
        <v>143</v>
      </c>
      <c r="F194" s="257" t="n">
        <v>143</v>
      </c>
      <c r="G194" s="257" t="n">
        <v>3701</v>
      </c>
      <c r="H194" s="257" t="n">
        <v>140</v>
      </c>
      <c r="I194" s="220"/>
      <c r="J194" s="257" t="n">
        <v>3701</v>
      </c>
      <c r="K194" s="221"/>
    </row>
    <row r="195" s="4" customFormat="true" ht="15" hidden="true" customHeight="true" outlineLevel="0" collapsed="false">
      <c r="B195" s="200"/>
      <c r="C195" s="182" t="s">
        <v>394</v>
      </c>
      <c r="D195" s="182"/>
      <c r="E195" s="198" t="n">
        <f aca="false">SUM(E196:E201)</f>
        <v>702</v>
      </c>
      <c r="F195" s="198" t="n">
        <f aca="false">SUM(F196:F201)</f>
        <v>702</v>
      </c>
      <c r="G195" s="198" t="n">
        <f aca="false">SUM(G196:G201)</f>
        <v>26130</v>
      </c>
      <c r="H195" s="198" t="n">
        <f aca="false">SUM(H196:H201)</f>
        <v>634</v>
      </c>
      <c r="I195" s="198" t="n">
        <v>149912</v>
      </c>
      <c r="J195" s="198" t="n">
        <f aca="false">SUM(J196:J201)</f>
        <v>24067</v>
      </c>
      <c r="K195" s="199" t="n">
        <v>96.9</v>
      </c>
    </row>
    <row r="196" s="4" customFormat="true" ht="15" hidden="true" customHeight="true" outlineLevel="0" collapsed="false">
      <c r="B196" s="207"/>
      <c r="C196" s="247" t="s">
        <v>395</v>
      </c>
      <c r="D196" s="235" t="s">
        <v>410</v>
      </c>
      <c r="E196" s="218" t="n">
        <v>228</v>
      </c>
      <c r="F196" s="218" t="n">
        <v>228</v>
      </c>
      <c r="G196" s="218" t="n">
        <v>6340</v>
      </c>
      <c r="H196" s="218" t="n">
        <v>221</v>
      </c>
      <c r="I196" s="220"/>
      <c r="J196" s="218" t="n">
        <v>8359</v>
      </c>
      <c r="K196" s="221"/>
    </row>
    <row r="197" s="4" customFormat="true" ht="15" hidden="true" customHeight="true" outlineLevel="0" collapsed="false">
      <c r="B197" s="207"/>
      <c r="C197" s="248" t="s">
        <v>396</v>
      </c>
      <c r="D197" s="235"/>
      <c r="E197" s="241" t="n">
        <v>154</v>
      </c>
      <c r="F197" s="241" t="n">
        <v>154</v>
      </c>
      <c r="G197" s="241" t="n">
        <v>3390</v>
      </c>
      <c r="H197" s="241" t="n">
        <v>115</v>
      </c>
      <c r="I197" s="220"/>
      <c r="J197" s="241" t="n">
        <v>3947</v>
      </c>
      <c r="K197" s="221"/>
    </row>
    <row r="198" s="4" customFormat="true" ht="15" hidden="true" customHeight="true" outlineLevel="0" collapsed="false">
      <c r="B198" s="207"/>
      <c r="C198" s="248" t="s">
        <v>397</v>
      </c>
      <c r="D198" s="235"/>
      <c r="E198" s="241" t="n">
        <v>26</v>
      </c>
      <c r="F198" s="241" t="n">
        <v>26</v>
      </c>
      <c r="G198" s="241" t="n">
        <v>3020</v>
      </c>
      <c r="H198" s="241" t="n">
        <v>23</v>
      </c>
      <c r="I198" s="220"/>
      <c r="J198" s="241" t="n">
        <v>1196</v>
      </c>
      <c r="K198" s="221"/>
    </row>
    <row r="199" s="4" customFormat="true" ht="15" hidden="true" customHeight="true" outlineLevel="0" collapsed="false">
      <c r="B199" s="207"/>
      <c r="C199" s="248" t="s">
        <v>398</v>
      </c>
      <c r="D199" s="235"/>
      <c r="E199" s="243" t="n">
        <v>89</v>
      </c>
      <c r="F199" s="243" t="n">
        <v>89</v>
      </c>
      <c r="G199" s="243" t="n">
        <v>4540</v>
      </c>
      <c r="H199" s="243" t="n">
        <v>75</v>
      </c>
      <c r="I199" s="220"/>
      <c r="J199" s="243" t="n">
        <v>4306</v>
      </c>
      <c r="K199" s="221"/>
    </row>
    <row r="200" s="239" customFormat="true" ht="15" hidden="true" customHeight="true" outlineLevel="0" collapsed="false">
      <c r="B200" s="211"/>
      <c r="C200" s="248" t="s">
        <v>399</v>
      </c>
      <c r="D200" s="235"/>
      <c r="E200" s="223" t="n">
        <v>67</v>
      </c>
      <c r="F200" s="223" t="n">
        <v>67</v>
      </c>
      <c r="G200" s="223" t="n">
        <v>2530</v>
      </c>
      <c r="H200" s="223" t="n">
        <v>66</v>
      </c>
      <c r="I200" s="220"/>
      <c r="J200" s="223" t="n">
        <v>2445</v>
      </c>
      <c r="K200" s="221"/>
    </row>
    <row r="201" s="4" customFormat="true" ht="15" hidden="true" customHeight="true" outlineLevel="0" collapsed="false">
      <c r="B201" s="202"/>
      <c r="C201" s="258" t="s">
        <v>400</v>
      </c>
      <c r="D201" s="235"/>
      <c r="E201" s="249" t="n">
        <v>138</v>
      </c>
      <c r="F201" s="249" t="n">
        <v>138</v>
      </c>
      <c r="G201" s="249" t="n">
        <v>6310</v>
      </c>
      <c r="H201" s="249" t="n">
        <v>134</v>
      </c>
      <c r="I201" s="220"/>
      <c r="J201" s="249" t="n">
        <v>3814</v>
      </c>
      <c r="K201" s="221"/>
    </row>
    <row r="202" s="4" customFormat="true" ht="15" hidden="true" customHeight="true" outlineLevel="0" collapsed="false">
      <c r="B202" s="200"/>
      <c r="C202" s="182" t="s">
        <v>401</v>
      </c>
      <c r="D202" s="182"/>
      <c r="E202" s="214" t="n">
        <f aca="false">SUM(E203:E209)</f>
        <v>562</v>
      </c>
      <c r="F202" s="214" t="n">
        <f aca="false">SUM(F203:F209)</f>
        <v>562</v>
      </c>
      <c r="G202" s="214" t="n">
        <f aca="false">SUM(G203:G209)</f>
        <v>13700</v>
      </c>
      <c r="H202" s="214" t="n">
        <f aca="false">SUM(H203:H209)</f>
        <v>396</v>
      </c>
      <c r="I202" s="214" t="n">
        <v>114725</v>
      </c>
      <c r="J202" s="214" t="n">
        <f aca="false">SUM(J203:J209)</f>
        <v>11281</v>
      </c>
      <c r="K202" s="215" t="n">
        <v>85.3</v>
      </c>
    </row>
    <row r="203" s="4" customFormat="true" ht="15" hidden="true" customHeight="true" outlineLevel="0" collapsed="false">
      <c r="B203" s="202"/>
      <c r="C203" s="234" t="s">
        <v>402</v>
      </c>
      <c r="D203" s="235" t="s">
        <v>410</v>
      </c>
      <c r="E203" s="218" t="n">
        <v>180</v>
      </c>
      <c r="F203" s="219" t="n">
        <v>180</v>
      </c>
      <c r="G203" s="219" t="n">
        <v>5210</v>
      </c>
      <c r="H203" s="219" t="n">
        <v>106</v>
      </c>
      <c r="I203" s="220"/>
      <c r="J203" s="219" t="n">
        <v>3838</v>
      </c>
      <c r="K203" s="221"/>
    </row>
    <row r="204" s="4" customFormat="true" ht="15" hidden="true" customHeight="true" outlineLevel="0" collapsed="false">
      <c r="B204" s="202"/>
      <c r="C204" s="236" t="s">
        <v>403</v>
      </c>
      <c r="D204" s="235"/>
      <c r="E204" s="223" t="n">
        <v>99</v>
      </c>
      <c r="F204" s="223" t="n">
        <v>99</v>
      </c>
      <c r="G204" s="223" t="n">
        <v>1200</v>
      </c>
      <c r="H204" s="223" t="n">
        <v>82</v>
      </c>
      <c r="I204" s="220"/>
      <c r="J204" s="223" t="n">
        <v>1525</v>
      </c>
      <c r="K204" s="221"/>
    </row>
    <row r="205" s="4" customFormat="true" ht="15" hidden="true" customHeight="true" outlineLevel="0" collapsed="false">
      <c r="B205" s="202"/>
      <c r="C205" s="236" t="s">
        <v>404</v>
      </c>
      <c r="D205" s="235"/>
      <c r="E205" s="223" t="n">
        <v>47</v>
      </c>
      <c r="F205" s="223" t="n">
        <v>47</v>
      </c>
      <c r="G205" s="223" t="n">
        <v>770</v>
      </c>
      <c r="H205" s="223" t="n">
        <v>19</v>
      </c>
      <c r="I205" s="220"/>
      <c r="J205" s="223" t="n">
        <v>2690</v>
      </c>
      <c r="K205" s="221"/>
    </row>
    <row r="206" s="4" customFormat="true" ht="15" hidden="true" customHeight="true" outlineLevel="0" collapsed="false">
      <c r="B206" s="202"/>
      <c r="C206" s="236" t="s">
        <v>405</v>
      </c>
      <c r="D206" s="235"/>
      <c r="E206" s="223" t="n">
        <v>62</v>
      </c>
      <c r="F206" s="223" t="n">
        <v>62</v>
      </c>
      <c r="G206" s="223" t="n">
        <v>1460</v>
      </c>
      <c r="H206" s="223" t="n">
        <v>56</v>
      </c>
      <c r="I206" s="220"/>
      <c r="J206" s="223" t="n">
        <v>1400</v>
      </c>
      <c r="K206" s="221"/>
    </row>
    <row r="207" s="4" customFormat="true" ht="15" hidden="true" customHeight="true" outlineLevel="0" collapsed="false">
      <c r="B207" s="202"/>
      <c r="C207" s="236" t="s">
        <v>406</v>
      </c>
      <c r="D207" s="235"/>
      <c r="E207" s="223" t="n">
        <v>9</v>
      </c>
      <c r="F207" s="223" t="n">
        <v>9</v>
      </c>
      <c r="G207" s="223" t="n">
        <v>50</v>
      </c>
      <c r="H207" s="223" t="n">
        <v>2</v>
      </c>
      <c r="I207" s="220"/>
      <c r="J207" s="223" t="n">
        <v>451</v>
      </c>
      <c r="K207" s="221"/>
    </row>
    <row r="208" customFormat="false" ht="15" hidden="true" customHeight="true" outlineLevel="0" collapsed="false">
      <c r="B208" s="202"/>
      <c r="C208" s="236" t="s">
        <v>407</v>
      </c>
      <c r="D208" s="235"/>
      <c r="E208" s="223" t="n">
        <v>127</v>
      </c>
      <c r="F208" s="223" t="n">
        <v>127</v>
      </c>
      <c r="G208" s="223" t="n">
        <v>3890</v>
      </c>
      <c r="H208" s="223" t="n">
        <v>77</v>
      </c>
      <c r="I208" s="220"/>
      <c r="J208" s="223" t="n">
        <v>1337</v>
      </c>
      <c r="K208" s="221"/>
    </row>
    <row r="209" customFormat="false" ht="15" hidden="true" customHeight="true" outlineLevel="0" collapsed="false">
      <c r="B209" s="224"/>
      <c r="C209" s="237" t="s">
        <v>408</v>
      </c>
      <c r="D209" s="235"/>
      <c r="E209" s="226" t="n">
        <v>38</v>
      </c>
      <c r="F209" s="226" t="n">
        <v>38</v>
      </c>
      <c r="G209" s="226" t="n">
        <v>1120</v>
      </c>
      <c r="H209" s="226" t="n">
        <v>54</v>
      </c>
      <c r="I209" s="220"/>
      <c r="J209" s="226" t="n">
        <v>40</v>
      </c>
      <c r="K209" s="221"/>
    </row>
    <row r="210" s="4" customFormat="true" ht="15" hidden="false" customHeight="true" outlineLevel="0" collapsed="false">
      <c r="B210" s="188" t="s">
        <v>418</v>
      </c>
      <c r="C210" s="188"/>
      <c r="D210" s="188"/>
      <c r="E210" s="189" t="n">
        <f aca="false">E211+E218+E222+E229</f>
        <v>3413</v>
      </c>
      <c r="F210" s="189" t="n">
        <f aca="false">F211+F218+F222+F229</f>
        <v>3410</v>
      </c>
      <c r="G210" s="189" t="n">
        <f aca="false">G211+G218+G222+G229</f>
        <v>96980</v>
      </c>
      <c r="H210" s="189" t="n">
        <f aca="false">H211+H218+H222+H229</f>
        <v>2761</v>
      </c>
      <c r="I210" s="189" t="n">
        <f aca="false">I211+I218+I222+I229</f>
        <v>670995</v>
      </c>
      <c r="J210" s="189" t="n">
        <f aca="false">J211+J218+J222+J229</f>
        <v>87155</v>
      </c>
      <c r="K210" s="238" t="n">
        <v>92.6</v>
      </c>
    </row>
    <row r="211" s="4" customFormat="true" ht="15" hidden="true" customHeight="true" outlineLevel="0" collapsed="false">
      <c r="B211" s="200"/>
      <c r="C211" s="182" t="s">
        <v>382</v>
      </c>
      <c r="D211" s="182"/>
      <c r="E211" s="254" t="n">
        <f aca="false">SUM(E212:E217)</f>
        <v>930</v>
      </c>
      <c r="F211" s="254" t="n">
        <f aca="false">SUM(F212:F217)</f>
        <v>930</v>
      </c>
      <c r="G211" s="254" t="n">
        <f aca="false">SUM(G212:G217)</f>
        <v>23240</v>
      </c>
      <c r="H211" s="254" t="n">
        <f aca="false">SUM(H212:H217)</f>
        <v>875</v>
      </c>
      <c r="I211" s="254" t="n">
        <v>183793</v>
      </c>
      <c r="J211" s="254" t="n">
        <f aca="false">SUM(J212:J217)</f>
        <v>22459</v>
      </c>
      <c r="K211" s="255" t="n">
        <v>99.9</v>
      </c>
    </row>
    <row r="212" s="4" customFormat="true" ht="15" hidden="true" customHeight="true" outlineLevel="0" collapsed="false">
      <c r="B212" s="202"/>
      <c r="C212" s="234" t="s">
        <v>383</v>
      </c>
      <c r="D212" s="235" t="s">
        <v>410</v>
      </c>
      <c r="E212" s="240" t="n">
        <v>613</v>
      </c>
      <c r="F212" s="240" t="n">
        <v>613</v>
      </c>
      <c r="G212" s="240" t="n">
        <v>14710</v>
      </c>
      <c r="H212" s="240" t="n">
        <v>602</v>
      </c>
      <c r="I212" s="220"/>
      <c r="J212" s="240" t="n">
        <v>15354</v>
      </c>
      <c r="K212" s="220"/>
    </row>
    <row r="213" s="4" customFormat="true" ht="15" hidden="true" customHeight="true" outlineLevel="0" collapsed="false">
      <c r="B213" s="202"/>
      <c r="C213" s="236" t="s">
        <v>385</v>
      </c>
      <c r="D213" s="235"/>
      <c r="E213" s="241" t="n">
        <v>79</v>
      </c>
      <c r="F213" s="241" t="n">
        <v>79</v>
      </c>
      <c r="G213" s="241" t="n">
        <v>3080</v>
      </c>
      <c r="H213" s="241" t="n">
        <v>71</v>
      </c>
      <c r="I213" s="220"/>
      <c r="J213" s="241" t="n">
        <v>2277</v>
      </c>
      <c r="K213" s="220"/>
    </row>
    <row r="214" s="4" customFormat="true" ht="15" hidden="true" customHeight="true" outlineLevel="0" collapsed="false">
      <c r="B214" s="202"/>
      <c r="C214" s="236" t="s">
        <v>386</v>
      </c>
      <c r="D214" s="235"/>
      <c r="E214" s="241" t="n">
        <v>107</v>
      </c>
      <c r="F214" s="241" t="n">
        <v>107</v>
      </c>
      <c r="G214" s="241" t="n">
        <v>2170</v>
      </c>
      <c r="H214" s="241" t="n">
        <v>72</v>
      </c>
      <c r="I214" s="220"/>
      <c r="J214" s="241" t="n">
        <v>1607</v>
      </c>
      <c r="K214" s="220"/>
    </row>
    <row r="215" s="4" customFormat="true" ht="15" hidden="true" customHeight="true" outlineLevel="0" collapsed="false">
      <c r="B215" s="202"/>
      <c r="C215" s="236" t="s">
        <v>387</v>
      </c>
      <c r="D215" s="235"/>
      <c r="E215" s="241" t="n">
        <v>53</v>
      </c>
      <c r="F215" s="241" t="n">
        <v>53</v>
      </c>
      <c r="G215" s="241" t="n">
        <v>1670</v>
      </c>
      <c r="H215" s="241" t="n">
        <v>53</v>
      </c>
      <c r="I215" s="220"/>
      <c r="J215" s="241" t="n">
        <v>1199</v>
      </c>
      <c r="K215" s="220"/>
    </row>
    <row r="216" s="4" customFormat="true" ht="15" hidden="true" customHeight="true" outlineLevel="0" collapsed="false">
      <c r="B216" s="202"/>
      <c r="C216" s="236" t="s">
        <v>388</v>
      </c>
      <c r="D216" s="235"/>
      <c r="E216" s="241" t="n">
        <v>69</v>
      </c>
      <c r="F216" s="241" t="n">
        <v>69</v>
      </c>
      <c r="G216" s="241" t="n">
        <v>1500</v>
      </c>
      <c r="H216" s="241" t="n">
        <v>68</v>
      </c>
      <c r="I216" s="220"/>
      <c r="J216" s="241" t="n">
        <v>2004</v>
      </c>
      <c r="K216" s="220"/>
    </row>
    <row r="217" s="4" customFormat="true" ht="15" hidden="true" customHeight="true" outlineLevel="0" collapsed="false">
      <c r="B217" s="202"/>
      <c r="C217" s="236" t="s">
        <v>389</v>
      </c>
      <c r="D217" s="235"/>
      <c r="E217" s="243" t="n">
        <v>9</v>
      </c>
      <c r="F217" s="243" t="n">
        <v>9</v>
      </c>
      <c r="G217" s="243" t="n">
        <v>110</v>
      </c>
      <c r="H217" s="243" t="n">
        <v>9</v>
      </c>
      <c r="I217" s="220"/>
      <c r="J217" s="243" t="n">
        <v>18</v>
      </c>
      <c r="K217" s="220"/>
    </row>
    <row r="218" s="239" customFormat="true" ht="15" hidden="true" customHeight="true" outlineLevel="0" collapsed="false">
      <c r="B218" s="200"/>
      <c r="C218" s="182" t="s">
        <v>390</v>
      </c>
      <c r="D218" s="182"/>
      <c r="E218" s="254" t="n">
        <f aca="false">SUM(E219:E221)</f>
        <v>1219</v>
      </c>
      <c r="F218" s="254" t="n">
        <f aca="false">SUM(F219:F221)</f>
        <v>1216</v>
      </c>
      <c r="G218" s="254" t="n">
        <f aca="false">SUM(G219:G221)</f>
        <v>33910</v>
      </c>
      <c r="H218" s="254" t="n">
        <f aca="false">SUM(H219:H221)</f>
        <v>841</v>
      </c>
      <c r="I218" s="254" t="n">
        <v>217588</v>
      </c>
      <c r="J218" s="254" t="n">
        <f aca="false">SUM(J219:J221)</f>
        <v>28410</v>
      </c>
      <c r="K218" s="255" t="n">
        <v>85.2</v>
      </c>
    </row>
    <row r="219" s="4" customFormat="true" ht="15" hidden="true" customHeight="true" outlineLevel="0" collapsed="false">
      <c r="B219" s="207"/>
      <c r="C219" s="244" t="s">
        <v>391</v>
      </c>
      <c r="D219" s="245" t="s">
        <v>410</v>
      </c>
      <c r="E219" s="218" t="n">
        <v>851</v>
      </c>
      <c r="F219" s="218" t="n">
        <v>851</v>
      </c>
      <c r="G219" s="218" t="n">
        <v>23000</v>
      </c>
      <c r="H219" s="218" t="n">
        <v>567</v>
      </c>
      <c r="I219" s="220"/>
      <c r="J219" s="218" t="n">
        <v>18534</v>
      </c>
      <c r="K219" s="221"/>
    </row>
    <row r="220" s="4" customFormat="true" ht="15" hidden="true" customHeight="true" outlineLevel="0" collapsed="false">
      <c r="B220" s="207"/>
      <c r="C220" s="244" t="s">
        <v>392</v>
      </c>
      <c r="D220" s="245"/>
      <c r="E220" s="241" t="n">
        <v>215</v>
      </c>
      <c r="F220" s="241" t="n">
        <v>215</v>
      </c>
      <c r="G220" s="241" t="n">
        <v>7210</v>
      </c>
      <c r="H220" s="241" t="n">
        <v>127</v>
      </c>
      <c r="I220" s="220"/>
      <c r="J220" s="241" t="n">
        <v>6124</v>
      </c>
      <c r="K220" s="221"/>
    </row>
    <row r="221" s="4" customFormat="true" ht="21" hidden="true" customHeight="false" outlineLevel="0" collapsed="false">
      <c r="B221" s="207"/>
      <c r="C221" s="237" t="s">
        <v>411</v>
      </c>
      <c r="D221" s="256" t="s">
        <v>412</v>
      </c>
      <c r="E221" s="257" t="n">
        <v>153</v>
      </c>
      <c r="F221" s="257" t="n">
        <v>150</v>
      </c>
      <c r="G221" s="257" t="n">
        <v>3700</v>
      </c>
      <c r="H221" s="257" t="n">
        <v>147</v>
      </c>
      <c r="I221" s="220"/>
      <c r="J221" s="257" t="n">
        <v>3752</v>
      </c>
      <c r="K221" s="221"/>
    </row>
    <row r="222" s="4" customFormat="true" ht="15" hidden="true" customHeight="true" outlineLevel="0" collapsed="false">
      <c r="B222" s="200"/>
      <c r="C222" s="182" t="s">
        <v>394</v>
      </c>
      <c r="D222" s="182"/>
      <c r="E222" s="198" t="n">
        <f aca="false">SUM(E223:E228)</f>
        <v>702</v>
      </c>
      <c r="F222" s="198" t="n">
        <f aca="false">SUM(F223:F228)</f>
        <v>702</v>
      </c>
      <c r="G222" s="198" t="n">
        <f aca="false">SUM(G223:G228)</f>
        <v>26130</v>
      </c>
      <c r="H222" s="198" t="n">
        <f aca="false">SUM(H223:H228)</f>
        <v>637</v>
      </c>
      <c r="I222" s="198" t="n">
        <v>151225</v>
      </c>
      <c r="J222" s="198" t="n">
        <f aca="false">SUM(J223:J228)</f>
        <v>24553</v>
      </c>
      <c r="K222" s="199" t="n">
        <v>97.5</v>
      </c>
    </row>
    <row r="223" s="4" customFormat="true" ht="15" hidden="true" customHeight="true" outlineLevel="0" collapsed="false">
      <c r="B223" s="207"/>
      <c r="C223" s="247" t="s">
        <v>395</v>
      </c>
      <c r="D223" s="235" t="s">
        <v>410</v>
      </c>
      <c r="E223" s="218" t="n">
        <v>228</v>
      </c>
      <c r="F223" s="218" t="n">
        <v>228</v>
      </c>
      <c r="G223" s="218" t="n">
        <v>6340</v>
      </c>
      <c r="H223" s="218" t="n">
        <v>221</v>
      </c>
      <c r="I223" s="220"/>
      <c r="J223" s="218" t="n">
        <v>8480</v>
      </c>
      <c r="K223" s="221"/>
    </row>
    <row r="224" s="4" customFormat="true" ht="15" hidden="true" customHeight="true" outlineLevel="0" collapsed="false">
      <c r="B224" s="207"/>
      <c r="C224" s="248" t="s">
        <v>396</v>
      </c>
      <c r="D224" s="235"/>
      <c r="E224" s="241" t="n">
        <v>154</v>
      </c>
      <c r="F224" s="241" t="n">
        <v>154</v>
      </c>
      <c r="G224" s="241" t="n">
        <v>3390</v>
      </c>
      <c r="H224" s="241" t="n">
        <v>115</v>
      </c>
      <c r="I224" s="220"/>
      <c r="J224" s="241" t="n">
        <v>4014</v>
      </c>
      <c r="K224" s="221"/>
    </row>
    <row r="225" s="4" customFormat="true" ht="15" hidden="true" customHeight="true" outlineLevel="0" collapsed="false">
      <c r="B225" s="207"/>
      <c r="C225" s="248" t="s">
        <v>397</v>
      </c>
      <c r="D225" s="235"/>
      <c r="E225" s="241" t="n">
        <v>26</v>
      </c>
      <c r="F225" s="241" t="n">
        <v>26</v>
      </c>
      <c r="G225" s="241" t="n">
        <v>3020</v>
      </c>
      <c r="H225" s="241" t="n">
        <v>24</v>
      </c>
      <c r="I225" s="220"/>
      <c r="J225" s="241" t="n">
        <v>1268</v>
      </c>
      <c r="K225" s="221"/>
    </row>
    <row r="226" s="4" customFormat="true" ht="15" hidden="true" customHeight="true" outlineLevel="0" collapsed="false">
      <c r="B226" s="207"/>
      <c r="C226" s="248" t="s">
        <v>398</v>
      </c>
      <c r="D226" s="235"/>
      <c r="E226" s="243" t="n">
        <v>89</v>
      </c>
      <c r="F226" s="243" t="n">
        <v>89</v>
      </c>
      <c r="G226" s="243" t="n">
        <v>4540</v>
      </c>
      <c r="H226" s="243" t="n">
        <v>75</v>
      </c>
      <c r="I226" s="220"/>
      <c r="J226" s="243" t="n">
        <v>4427</v>
      </c>
      <c r="K226" s="221"/>
    </row>
    <row r="227" s="239" customFormat="true" ht="15" hidden="true" customHeight="true" outlineLevel="0" collapsed="false">
      <c r="B227" s="211"/>
      <c r="C227" s="248" t="s">
        <v>399</v>
      </c>
      <c r="D227" s="235"/>
      <c r="E227" s="223" t="n">
        <v>67</v>
      </c>
      <c r="F227" s="223" t="n">
        <v>67</v>
      </c>
      <c r="G227" s="223" t="n">
        <v>2530</v>
      </c>
      <c r="H227" s="223" t="n">
        <v>66</v>
      </c>
      <c r="I227" s="220"/>
      <c r="J227" s="223" t="n">
        <v>2448</v>
      </c>
      <c r="K227" s="221"/>
    </row>
    <row r="228" s="4" customFormat="true" ht="15" hidden="true" customHeight="true" outlineLevel="0" collapsed="false">
      <c r="B228" s="202"/>
      <c r="C228" s="258" t="s">
        <v>400</v>
      </c>
      <c r="D228" s="235"/>
      <c r="E228" s="249" t="n">
        <v>138</v>
      </c>
      <c r="F228" s="249" t="n">
        <v>138</v>
      </c>
      <c r="G228" s="249" t="n">
        <v>6310</v>
      </c>
      <c r="H228" s="249" t="n">
        <v>136</v>
      </c>
      <c r="I228" s="220"/>
      <c r="J228" s="249" t="n">
        <v>3916</v>
      </c>
      <c r="K228" s="221"/>
    </row>
    <row r="229" s="4" customFormat="true" ht="15" hidden="true" customHeight="true" outlineLevel="0" collapsed="false">
      <c r="B229" s="200"/>
      <c r="C229" s="182" t="s">
        <v>401</v>
      </c>
      <c r="D229" s="182"/>
      <c r="E229" s="214" t="n">
        <f aca="false">SUM(E230:E236)</f>
        <v>562</v>
      </c>
      <c r="F229" s="214" t="n">
        <f aca="false">SUM(F230:F236)</f>
        <v>562</v>
      </c>
      <c r="G229" s="214" t="n">
        <f aca="false">SUM(G230:G236)</f>
        <v>13700</v>
      </c>
      <c r="H229" s="214" t="n">
        <f aca="false">SUM(H230:H236)</f>
        <v>408</v>
      </c>
      <c r="I229" s="214" t="n">
        <v>118389</v>
      </c>
      <c r="J229" s="214" t="n">
        <f aca="false">SUM(J230:J236)</f>
        <v>11733</v>
      </c>
      <c r="K229" s="215" t="n">
        <v>87.9</v>
      </c>
    </row>
    <row r="230" s="4" customFormat="true" ht="15" hidden="true" customHeight="true" outlineLevel="0" collapsed="false">
      <c r="B230" s="202"/>
      <c r="C230" s="234" t="s">
        <v>402</v>
      </c>
      <c r="D230" s="235" t="s">
        <v>410</v>
      </c>
      <c r="E230" s="218" t="n">
        <v>180</v>
      </c>
      <c r="F230" s="219" t="n">
        <v>180</v>
      </c>
      <c r="G230" s="219" t="n">
        <v>5210</v>
      </c>
      <c r="H230" s="219" t="n">
        <v>108</v>
      </c>
      <c r="I230" s="220"/>
      <c r="J230" s="219" t="n">
        <v>3885</v>
      </c>
      <c r="K230" s="221"/>
    </row>
    <row r="231" s="4" customFormat="true" ht="15" hidden="true" customHeight="true" outlineLevel="0" collapsed="false">
      <c r="B231" s="202"/>
      <c r="C231" s="236" t="s">
        <v>403</v>
      </c>
      <c r="D231" s="235"/>
      <c r="E231" s="223" t="n">
        <v>99</v>
      </c>
      <c r="F231" s="223" t="n">
        <v>99</v>
      </c>
      <c r="G231" s="223" t="n">
        <v>1200</v>
      </c>
      <c r="H231" s="223" t="n">
        <v>82</v>
      </c>
      <c r="I231" s="220"/>
      <c r="J231" s="223" t="n">
        <v>1597</v>
      </c>
      <c r="K231" s="221"/>
    </row>
    <row r="232" s="4" customFormat="true" ht="15" hidden="true" customHeight="true" outlineLevel="0" collapsed="false">
      <c r="B232" s="202"/>
      <c r="C232" s="236" t="s">
        <v>404</v>
      </c>
      <c r="D232" s="235"/>
      <c r="E232" s="223" t="n">
        <v>47</v>
      </c>
      <c r="F232" s="223" t="n">
        <v>47</v>
      </c>
      <c r="G232" s="223" t="n">
        <v>770</v>
      </c>
      <c r="H232" s="223" t="n">
        <v>20</v>
      </c>
      <c r="I232" s="220"/>
      <c r="J232" s="223" t="n">
        <v>450</v>
      </c>
      <c r="K232" s="221"/>
    </row>
    <row r="233" s="4" customFormat="true" ht="15" hidden="true" customHeight="true" outlineLevel="0" collapsed="false">
      <c r="B233" s="202"/>
      <c r="C233" s="236" t="s">
        <v>405</v>
      </c>
      <c r="D233" s="235"/>
      <c r="E233" s="223" t="n">
        <v>62</v>
      </c>
      <c r="F233" s="223" t="n">
        <v>62</v>
      </c>
      <c r="G233" s="223" t="n">
        <v>1460</v>
      </c>
      <c r="H233" s="223" t="n">
        <v>56</v>
      </c>
      <c r="I233" s="220"/>
      <c r="J233" s="223" t="n">
        <v>1341</v>
      </c>
      <c r="K233" s="221"/>
    </row>
    <row r="234" s="4" customFormat="true" ht="15" hidden="true" customHeight="true" outlineLevel="0" collapsed="false">
      <c r="B234" s="202"/>
      <c r="C234" s="236" t="s">
        <v>406</v>
      </c>
      <c r="D234" s="235"/>
      <c r="E234" s="223" t="n">
        <v>9</v>
      </c>
      <c r="F234" s="223" t="n">
        <v>9</v>
      </c>
      <c r="G234" s="223" t="n">
        <v>50</v>
      </c>
      <c r="H234" s="223" t="n">
        <v>2</v>
      </c>
      <c r="I234" s="220"/>
      <c r="J234" s="223" t="n">
        <v>39</v>
      </c>
      <c r="K234" s="221"/>
    </row>
    <row r="235" customFormat="false" ht="15" hidden="true" customHeight="true" outlineLevel="0" collapsed="false">
      <c r="B235" s="202"/>
      <c r="C235" s="236" t="s">
        <v>407</v>
      </c>
      <c r="D235" s="235"/>
      <c r="E235" s="223" t="n">
        <v>127</v>
      </c>
      <c r="F235" s="223" t="n">
        <v>127</v>
      </c>
      <c r="G235" s="223" t="n">
        <v>3890</v>
      </c>
      <c r="H235" s="223" t="n">
        <v>79</v>
      </c>
      <c r="I235" s="220"/>
      <c r="J235" s="223" t="n">
        <v>2869</v>
      </c>
      <c r="K235" s="221"/>
    </row>
    <row r="236" customFormat="false" ht="15" hidden="true" customHeight="true" outlineLevel="0" collapsed="false">
      <c r="B236" s="224"/>
      <c r="C236" s="237" t="s">
        <v>408</v>
      </c>
      <c r="D236" s="235"/>
      <c r="E236" s="226" t="n">
        <v>38</v>
      </c>
      <c r="F236" s="226" t="n">
        <v>38</v>
      </c>
      <c r="G236" s="226" t="n">
        <v>1120</v>
      </c>
      <c r="H236" s="226" t="n">
        <v>61</v>
      </c>
      <c r="I236" s="220"/>
      <c r="J236" s="226" t="n">
        <v>1552</v>
      </c>
      <c r="K236" s="221"/>
    </row>
    <row r="237" s="4" customFormat="true" ht="15" hidden="false" customHeight="true" outlineLevel="0" collapsed="false">
      <c r="B237" s="188" t="s">
        <v>419</v>
      </c>
      <c r="C237" s="188"/>
      <c r="D237" s="188"/>
      <c r="E237" s="189" t="n">
        <f aca="false">E238+E245+E249+E256</f>
        <v>3413</v>
      </c>
      <c r="F237" s="189" t="n">
        <f aca="false">F238+F245+F249+F256</f>
        <v>3410</v>
      </c>
      <c r="G237" s="189" t="n">
        <f aca="false">G238+G245+G249+G256</f>
        <v>96980</v>
      </c>
      <c r="H237" s="189" t="n">
        <f aca="false">H238+H245+H249+H256</f>
        <v>2819</v>
      </c>
      <c r="I237" s="189" t="n">
        <f aca="false">I238+I245+I249+I256</f>
        <v>680427</v>
      </c>
      <c r="J237" s="189" t="n">
        <f aca="false">J238+J245+J249+J256</f>
        <v>93426</v>
      </c>
      <c r="K237" s="238" t="n">
        <v>92.6</v>
      </c>
    </row>
    <row r="238" s="4" customFormat="true" ht="15" hidden="true" customHeight="true" outlineLevel="0" collapsed="false">
      <c r="B238" s="200"/>
      <c r="C238" s="182" t="s">
        <v>382</v>
      </c>
      <c r="D238" s="182"/>
      <c r="E238" s="254" t="n">
        <f aca="false">SUM(E239:E244)</f>
        <v>930</v>
      </c>
      <c r="F238" s="254" t="n">
        <f aca="false">SUM(F239:F244)</f>
        <v>930</v>
      </c>
      <c r="G238" s="254" t="n">
        <f aca="false">SUM(G239:G244)</f>
        <v>23240</v>
      </c>
      <c r="H238" s="254" t="n">
        <f aca="false">SUM(H239:H244)</f>
        <v>875</v>
      </c>
      <c r="I238" s="254" t="n">
        <f aca="false">+I211</f>
        <v>183793</v>
      </c>
      <c r="J238" s="254" t="n">
        <f aca="false">SUM(J239:J244)</f>
        <v>22265</v>
      </c>
      <c r="K238" s="255" t="n">
        <v>99.9</v>
      </c>
    </row>
    <row r="239" s="4" customFormat="true" ht="15" hidden="true" customHeight="true" outlineLevel="0" collapsed="false">
      <c r="B239" s="202"/>
      <c r="C239" s="234" t="s">
        <v>383</v>
      </c>
      <c r="D239" s="235" t="s">
        <v>410</v>
      </c>
      <c r="E239" s="240" t="n">
        <v>613</v>
      </c>
      <c r="F239" s="240" t="n">
        <v>613</v>
      </c>
      <c r="G239" s="240" t="n">
        <v>14710</v>
      </c>
      <c r="H239" s="240" t="n">
        <v>602</v>
      </c>
      <c r="I239" s="220"/>
      <c r="J239" s="240" t="n">
        <v>15228</v>
      </c>
      <c r="K239" s="220"/>
    </row>
    <row r="240" s="4" customFormat="true" ht="15" hidden="true" customHeight="true" outlineLevel="0" collapsed="false">
      <c r="B240" s="202"/>
      <c r="C240" s="236" t="s">
        <v>385</v>
      </c>
      <c r="D240" s="235"/>
      <c r="E240" s="241" t="n">
        <v>79</v>
      </c>
      <c r="F240" s="241" t="n">
        <v>79</v>
      </c>
      <c r="G240" s="241" t="n">
        <v>3080</v>
      </c>
      <c r="H240" s="241" t="n">
        <v>71</v>
      </c>
      <c r="I240" s="220"/>
      <c r="J240" s="241" t="n">
        <v>2270</v>
      </c>
      <c r="K240" s="220"/>
    </row>
    <row r="241" s="4" customFormat="true" ht="15" hidden="true" customHeight="true" outlineLevel="0" collapsed="false">
      <c r="B241" s="202"/>
      <c r="C241" s="236" t="s">
        <v>386</v>
      </c>
      <c r="D241" s="235"/>
      <c r="E241" s="241" t="n">
        <v>107</v>
      </c>
      <c r="F241" s="241" t="n">
        <v>107</v>
      </c>
      <c r="G241" s="241" t="n">
        <v>2170</v>
      </c>
      <c r="H241" s="241" t="n">
        <v>72</v>
      </c>
      <c r="I241" s="220"/>
      <c r="J241" s="241" t="n">
        <v>1590</v>
      </c>
      <c r="K241" s="220"/>
    </row>
    <row r="242" s="4" customFormat="true" ht="15" hidden="true" customHeight="true" outlineLevel="0" collapsed="false">
      <c r="B242" s="202"/>
      <c r="C242" s="236" t="s">
        <v>387</v>
      </c>
      <c r="D242" s="235"/>
      <c r="E242" s="241" t="n">
        <v>53</v>
      </c>
      <c r="F242" s="241" t="n">
        <v>53</v>
      </c>
      <c r="G242" s="241" t="n">
        <v>1670</v>
      </c>
      <c r="H242" s="241" t="n">
        <v>53</v>
      </c>
      <c r="I242" s="220"/>
      <c r="J242" s="241" t="n">
        <v>1173</v>
      </c>
      <c r="K242" s="220"/>
    </row>
    <row r="243" s="4" customFormat="true" ht="15" hidden="true" customHeight="true" outlineLevel="0" collapsed="false">
      <c r="B243" s="202"/>
      <c r="C243" s="236" t="s">
        <v>388</v>
      </c>
      <c r="D243" s="235"/>
      <c r="E243" s="241" t="n">
        <v>69</v>
      </c>
      <c r="F243" s="241" t="n">
        <v>69</v>
      </c>
      <c r="G243" s="241" t="n">
        <v>1500</v>
      </c>
      <c r="H243" s="241" t="n">
        <v>68</v>
      </c>
      <c r="I243" s="220"/>
      <c r="J243" s="241" t="n">
        <v>1986</v>
      </c>
      <c r="K243" s="220"/>
    </row>
    <row r="244" s="4" customFormat="true" ht="15" hidden="true" customHeight="true" outlineLevel="0" collapsed="false">
      <c r="B244" s="202"/>
      <c r="C244" s="236" t="s">
        <v>389</v>
      </c>
      <c r="D244" s="235"/>
      <c r="E244" s="243" t="n">
        <v>9</v>
      </c>
      <c r="F244" s="243" t="n">
        <v>9</v>
      </c>
      <c r="G244" s="243" t="n">
        <v>110</v>
      </c>
      <c r="H244" s="243" t="n">
        <v>9</v>
      </c>
      <c r="I244" s="220"/>
      <c r="J244" s="243" t="n">
        <v>18</v>
      </c>
      <c r="K244" s="220"/>
    </row>
    <row r="245" s="239" customFormat="true" ht="15" hidden="true" customHeight="true" outlineLevel="0" collapsed="false">
      <c r="B245" s="200"/>
      <c r="C245" s="182" t="s">
        <v>390</v>
      </c>
      <c r="D245" s="182"/>
      <c r="E245" s="254" t="n">
        <f aca="false">SUM(E246:E248)</f>
        <v>1219</v>
      </c>
      <c r="F245" s="254" t="n">
        <f aca="false">SUM(F246:F248)</f>
        <v>1216</v>
      </c>
      <c r="G245" s="254" t="n">
        <f aca="false">SUM(G246:G248)</f>
        <v>33910</v>
      </c>
      <c r="H245" s="254" t="n">
        <f aca="false">SUM(H246:H248)</f>
        <v>886</v>
      </c>
      <c r="I245" s="254" t="n">
        <f aca="false">+I218+5769</f>
        <v>223357</v>
      </c>
      <c r="J245" s="254" t="n">
        <f aca="false">SUM(J246:J248)</f>
        <v>32646</v>
      </c>
      <c r="K245" s="255" t="n">
        <v>86.3</v>
      </c>
    </row>
    <row r="246" s="4" customFormat="true" ht="15" hidden="true" customHeight="true" outlineLevel="0" collapsed="false">
      <c r="B246" s="207"/>
      <c r="C246" s="244" t="s">
        <v>391</v>
      </c>
      <c r="D246" s="245" t="s">
        <v>410</v>
      </c>
      <c r="E246" s="218" t="n">
        <v>851</v>
      </c>
      <c r="F246" s="218" t="n">
        <v>851</v>
      </c>
      <c r="G246" s="218" t="n">
        <v>23000</v>
      </c>
      <c r="H246" s="218" t="n">
        <v>609</v>
      </c>
      <c r="I246" s="220"/>
      <c r="J246" s="218" t="n">
        <v>21003</v>
      </c>
      <c r="K246" s="221"/>
    </row>
    <row r="247" s="4" customFormat="true" ht="15" hidden="true" customHeight="true" outlineLevel="0" collapsed="false">
      <c r="B247" s="207"/>
      <c r="C247" s="244" t="s">
        <v>392</v>
      </c>
      <c r="D247" s="245"/>
      <c r="E247" s="241" t="n">
        <v>215</v>
      </c>
      <c r="F247" s="241" t="n">
        <v>215</v>
      </c>
      <c r="G247" s="241" t="n">
        <v>7210</v>
      </c>
      <c r="H247" s="241" t="n">
        <v>130</v>
      </c>
      <c r="I247" s="220"/>
      <c r="J247" s="241" t="n">
        <v>7952</v>
      </c>
      <c r="K247" s="221"/>
    </row>
    <row r="248" s="4" customFormat="true" ht="21" hidden="true" customHeight="false" outlineLevel="0" collapsed="false">
      <c r="B248" s="207"/>
      <c r="C248" s="237" t="s">
        <v>411</v>
      </c>
      <c r="D248" s="256" t="s">
        <v>412</v>
      </c>
      <c r="E248" s="257" t="n">
        <v>153</v>
      </c>
      <c r="F248" s="257" t="n">
        <v>150</v>
      </c>
      <c r="G248" s="257" t="n">
        <v>3700</v>
      </c>
      <c r="H248" s="257" t="n">
        <v>147</v>
      </c>
      <c r="I248" s="220"/>
      <c r="J248" s="257" t="n">
        <v>3691</v>
      </c>
      <c r="K248" s="221"/>
    </row>
    <row r="249" s="4" customFormat="true" ht="15" hidden="true" customHeight="true" outlineLevel="0" collapsed="false">
      <c r="B249" s="200"/>
      <c r="C249" s="182" t="s">
        <v>394</v>
      </c>
      <c r="D249" s="182"/>
      <c r="E249" s="198" t="n">
        <f aca="false">SUM(E250:E255)</f>
        <v>702</v>
      </c>
      <c r="F249" s="198" t="n">
        <f aca="false">SUM(F250:F255)</f>
        <v>702</v>
      </c>
      <c r="G249" s="198" t="n">
        <f aca="false">SUM(G250:G255)</f>
        <v>26130</v>
      </c>
      <c r="H249" s="198" t="n">
        <f aca="false">SUM(H250:H255)</f>
        <v>641</v>
      </c>
      <c r="I249" s="198" t="n">
        <f aca="false">+I222+1047</f>
        <v>152272</v>
      </c>
      <c r="J249" s="198" t="n">
        <f aca="false">SUM(J250:J255)</f>
        <v>25156</v>
      </c>
      <c r="K249" s="199" t="n">
        <v>98.2</v>
      </c>
    </row>
    <row r="250" s="4" customFormat="true" ht="15" hidden="true" customHeight="true" outlineLevel="0" collapsed="false">
      <c r="B250" s="207"/>
      <c r="C250" s="247" t="s">
        <v>395</v>
      </c>
      <c r="D250" s="235" t="s">
        <v>410</v>
      </c>
      <c r="E250" s="218" t="n">
        <v>228</v>
      </c>
      <c r="F250" s="218" t="n">
        <v>228</v>
      </c>
      <c r="G250" s="218" t="n">
        <v>6340</v>
      </c>
      <c r="H250" s="218" t="n">
        <v>223</v>
      </c>
      <c r="I250" s="220"/>
      <c r="J250" s="218" t="n">
        <v>8480</v>
      </c>
      <c r="K250" s="221"/>
    </row>
    <row r="251" s="4" customFormat="true" ht="15" hidden="true" customHeight="true" outlineLevel="0" collapsed="false">
      <c r="B251" s="207"/>
      <c r="C251" s="248" t="s">
        <v>396</v>
      </c>
      <c r="D251" s="235"/>
      <c r="E251" s="241" t="n">
        <v>154</v>
      </c>
      <c r="F251" s="241" t="n">
        <v>154</v>
      </c>
      <c r="G251" s="241" t="n">
        <v>3390</v>
      </c>
      <c r="H251" s="241" t="n">
        <v>116</v>
      </c>
      <c r="I251" s="220"/>
      <c r="J251" s="241" t="n">
        <v>4019</v>
      </c>
      <c r="K251" s="221"/>
    </row>
    <row r="252" s="4" customFormat="true" ht="15" hidden="true" customHeight="true" outlineLevel="0" collapsed="false">
      <c r="B252" s="207"/>
      <c r="C252" s="248" t="s">
        <v>397</v>
      </c>
      <c r="D252" s="235"/>
      <c r="E252" s="241" t="n">
        <v>26</v>
      </c>
      <c r="F252" s="241" t="n">
        <v>26</v>
      </c>
      <c r="G252" s="241" t="n">
        <v>3020</v>
      </c>
      <c r="H252" s="241" t="n">
        <v>24</v>
      </c>
      <c r="I252" s="220"/>
      <c r="J252" s="241" t="n">
        <v>1375</v>
      </c>
      <c r="K252" s="221"/>
    </row>
    <row r="253" s="4" customFormat="true" ht="15" hidden="true" customHeight="true" outlineLevel="0" collapsed="false">
      <c r="B253" s="207"/>
      <c r="C253" s="248" t="s">
        <v>398</v>
      </c>
      <c r="D253" s="235"/>
      <c r="E253" s="243" t="n">
        <v>89</v>
      </c>
      <c r="F253" s="243" t="n">
        <v>89</v>
      </c>
      <c r="G253" s="243" t="n">
        <v>4540</v>
      </c>
      <c r="H253" s="241" t="n">
        <v>76</v>
      </c>
      <c r="I253" s="220"/>
      <c r="J253" s="243" t="n">
        <v>4882</v>
      </c>
      <c r="K253" s="221"/>
    </row>
    <row r="254" s="239" customFormat="true" ht="15" hidden="true" customHeight="true" outlineLevel="0" collapsed="false">
      <c r="B254" s="211"/>
      <c r="C254" s="248" t="s">
        <v>399</v>
      </c>
      <c r="D254" s="235"/>
      <c r="E254" s="223" t="n">
        <v>67</v>
      </c>
      <c r="F254" s="223" t="n">
        <v>67</v>
      </c>
      <c r="G254" s="223" t="n">
        <v>2530</v>
      </c>
      <c r="H254" s="241" t="n">
        <v>66</v>
      </c>
      <c r="I254" s="220"/>
      <c r="J254" s="223" t="n">
        <v>2470</v>
      </c>
      <c r="K254" s="221"/>
    </row>
    <row r="255" s="4" customFormat="true" ht="15" hidden="true" customHeight="true" outlineLevel="0" collapsed="false">
      <c r="B255" s="202"/>
      <c r="C255" s="258" t="s">
        <v>400</v>
      </c>
      <c r="D255" s="235"/>
      <c r="E255" s="249" t="n">
        <v>138</v>
      </c>
      <c r="F255" s="249" t="n">
        <v>138</v>
      </c>
      <c r="G255" s="249" t="n">
        <v>6310</v>
      </c>
      <c r="H255" s="257" t="n">
        <v>136</v>
      </c>
      <c r="I255" s="220"/>
      <c r="J255" s="249" t="n">
        <v>3930</v>
      </c>
      <c r="K255" s="221"/>
    </row>
    <row r="256" s="4" customFormat="true" ht="15" hidden="true" customHeight="true" outlineLevel="0" collapsed="false">
      <c r="B256" s="200"/>
      <c r="C256" s="182" t="s">
        <v>401</v>
      </c>
      <c r="D256" s="182"/>
      <c r="E256" s="214" t="n">
        <f aca="false">SUM(E257:E263)</f>
        <v>562</v>
      </c>
      <c r="F256" s="214" t="n">
        <f aca="false">SUM(F257:F263)</f>
        <v>562</v>
      </c>
      <c r="G256" s="214" t="n">
        <f aca="false">SUM(G257:G263)</f>
        <v>13700</v>
      </c>
      <c r="H256" s="214" t="n">
        <f aca="false">SUM(H257:H263)</f>
        <v>417</v>
      </c>
      <c r="I256" s="214" t="n">
        <f aca="false">+I229+2616</f>
        <v>121005</v>
      </c>
      <c r="J256" s="214" t="n">
        <f aca="false">SUM(J257:J263)</f>
        <v>13359</v>
      </c>
      <c r="K256" s="215" t="n">
        <v>90.9</v>
      </c>
    </row>
    <row r="257" s="4" customFormat="true" ht="15" hidden="true" customHeight="true" outlineLevel="0" collapsed="false">
      <c r="B257" s="202"/>
      <c r="C257" s="234" t="s">
        <v>402</v>
      </c>
      <c r="D257" s="235" t="s">
        <v>410</v>
      </c>
      <c r="E257" s="218" t="n">
        <v>180</v>
      </c>
      <c r="F257" s="219" t="n">
        <v>180</v>
      </c>
      <c r="G257" s="219" t="n">
        <v>5210</v>
      </c>
      <c r="H257" s="219" t="n">
        <v>111</v>
      </c>
      <c r="I257" s="220"/>
      <c r="J257" s="219" t="n">
        <v>4639</v>
      </c>
      <c r="K257" s="221"/>
    </row>
    <row r="258" s="4" customFormat="true" ht="15" hidden="true" customHeight="true" outlineLevel="0" collapsed="false">
      <c r="B258" s="202"/>
      <c r="C258" s="236" t="s">
        <v>403</v>
      </c>
      <c r="D258" s="235"/>
      <c r="E258" s="223" t="n">
        <v>99</v>
      </c>
      <c r="F258" s="223" t="n">
        <v>99</v>
      </c>
      <c r="G258" s="223" t="n">
        <v>1200</v>
      </c>
      <c r="H258" s="223" t="n">
        <v>82</v>
      </c>
      <c r="I258" s="220"/>
      <c r="J258" s="223" t="n">
        <v>1788</v>
      </c>
      <c r="K258" s="221"/>
    </row>
    <row r="259" s="4" customFormat="true" ht="15" hidden="true" customHeight="true" outlineLevel="0" collapsed="false">
      <c r="B259" s="202"/>
      <c r="C259" s="236" t="s">
        <v>404</v>
      </c>
      <c r="D259" s="235"/>
      <c r="E259" s="223" t="n">
        <v>47</v>
      </c>
      <c r="F259" s="223" t="n">
        <v>47</v>
      </c>
      <c r="G259" s="223" t="n">
        <v>770</v>
      </c>
      <c r="H259" s="223" t="n">
        <v>22</v>
      </c>
      <c r="I259" s="220"/>
      <c r="J259" s="223" t="n">
        <v>452</v>
      </c>
      <c r="K259" s="221"/>
    </row>
    <row r="260" s="4" customFormat="true" ht="15" hidden="true" customHeight="true" outlineLevel="0" collapsed="false">
      <c r="B260" s="202"/>
      <c r="C260" s="236" t="s">
        <v>405</v>
      </c>
      <c r="D260" s="235"/>
      <c r="E260" s="223" t="n">
        <v>62</v>
      </c>
      <c r="F260" s="223" t="n">
        <v>62</v>
      </c>
      <c r="G260" s="223" t="n">
        <v>1460</v>
      </c>
      <c r="H260" s="223" t="n">
        <v>56</v>
      </c>
      <c r="I260" s="220"/>
      <c r="J260" s="223" t="n">
        <v>1344</v>
      </c>
      <c r="K260" s="221"/>
    </row>
    <row r="261" s="4" customFormat="true" ht="15" hidden="true" customHeight="true" outlineLevel="0" collapsed="false">
      <c r="B261" s="202"/>
      <c r="C261" s="236" t="s">
        <v>406</v>
      </c>
      <c r="D261" s="235"/>
      <c r="E261" s="223" t="n">
        <v>9</v>
      </c>
      <c r="F261" s="223" t="n">
        <v>9</v>
      </c>
      <c r="G261" s="223" t="n">
        <v>50</v>
      </c>
      <c r="H261" s="223" t="n">
        <v>2</v>
      </c>
      <c r="I261" s="220"/>
      <c r="J261" s="223" t="n">
        <v>38</v>
      </c>
      <c r="K261" s="221"/>
    </row>
    <row r="262" customFormat="false" ht="15" hidden="true" customHeight="true" outlineLevel="0" collapsed="false">
      <c r="B262" s="202"/>
      <c r="C262" s="236" t="s">
        <v>407</v>
      </c>
      <c r="D262" s="235"/>
      <c r="E262" s="223" t="n">
        <v>127</v>
      </c>
      <c r="F262" s="223" t="n">
        <v>127</v>
      </c>
      <c r="G262" s="223" t="n">
        <v>3890</v>
      </c>
      <c r="H262" s="223" t="n">
        <v>80</v>
      </c>
      <c r="I262" s="220"/>
      <c r="J262" s="223" t="n">
        <v>3414</v>
      </c>
      <c r="K262" s="221"/>
    </row>
    <row r="263" customFormat="false" ht="15" hidden="true" customHeight="true" outlineLevel="0" collapsed="false">
      <c r="B263" s="224"/>
      <c r="C263" s="237" t="s">
        <v>408</v>
      </c>
      <c r="D263" s="235"/>
      <c r="E263" s="226" t="n">
        <v>38</v>
      </c>
      <c r="F263" s="226" t="n">
        <v>38</v>
      </c>
      <c r="G263" s="226" t="n">
        <v>1120</v>
      </c>
      <c r="H263" s="226" t="n">
        <v>64</v>
      </c>
      <c r="I263" s="220"/>
      <c r="J263" s="226" t="n">
        <v>1684</v>
      </c>
      <c r="K263" s="221"/>
    </row>
    <row r="264" customFormat="false" ht="15" hidden="false" customHeight="true" outlineLevel="0" collapsed="false">
      <c r="B264" s="188" t="s">
        <v>420</v>
      </c>
      <c r="C264" s="188"/>
      <c r="D264" s="188"/>
      <c r="E264" s="189" t="n">
        <f aca="false">E265+E272+E276+E283</f>
        <v>3413</v>
      </c>
      <c r="F264" s="189" t="n">
        <f aca="false">F265+F272+F276+F283</f>
        <v>3410</v>
      </c>
      <c r="G264" s="189" t="n">
        <f aca="false">G265+G272+G276+G283</f>
        <v>96980</v>
      </c>
      <c r="H264" s="189" t="n">
        <f aca="false">H265+H272+H276+H283</f>
        <v>2865</v>
      </c>
      <c r="I264" s="189" t="n">
        <f aca="false">I265+I272+I276+I283</f>
        <v>706443</v>
      </c>
      <c r="J264" s="189" t="n">
        <f aca="false">J265+J272+J276+J283</f>
        <v>89039</v>
      </c>
      <c r="K264" s="238" t="n">
        <v>95.6</v>
      </c>
    </row>
    <row r="265" customFormat="false" ht="15" hidden="false" customHeight="true" outlineLevel="0" collapsed="false">
      <c r="B265" s="200"/>
      <c r="C265" s="182" t="s">
        <v>382</v>
      </c>
      <c r="D265" s="182"/>
      <c r="E265" s="254" t="n">
        <f aca="false">SUM(E266:E271)</f>
        <v>930</v>
      </c>
      <c r="F265" s="254" t="n">
        <f aca="false">SUM(F266:F271)</f>
        <v>930</v>
      </c>
      <c r="G265" s="254" t="n">
        <f aca="false">SUM(G266:G271)</f>
        <v>23240</v>
      </c>
      <c r="H265" s="254" t="n">
        <f aca="false">SUM(H266:H271)</f>
        <v>875</v>
      </c>
      <c r="I265" s="254" t="n">
        <v>183793</v>
      </c>
      <c r="J265" s="254" t="n">
        <f aca="false">SUM(J266:J271)</f>
        <v>21913</v>
      </c>
      <c r="K265" s="255" t="n">
        <v>99.9</v>
      </c>
    </row>
    <row r="266" customFormat="false" ht="15" hidden="false" customHeight="true" outlineLevel="0" collapsed="false">
      <c r="B266" s="202"/>
      <c r="C266" s="234" t="s">
        <v>383</v>
      </c>
      <c r="D266" s="235" t="s">
        <v>410</v>
      </c>
      <c r="E266" s="240" t="n">
        <v>613</v>
      </c>
      <c r="F266" s="240" t="n">
        <v>613</v>
      </c>
      <c r="G266" s="240" t="n">
        <v>14710</v>
      </c>
      <c r="H266" s="240" t="n">
        <v>602</v>
      </c>
      <c r="I266" s="220"/>
      <c r="J266" s="240" t="n">
        <v>14874</v>
      </c>
      <c r="K266" s="220"/>
    </row>
    <row r="267" customFormat="false" ht="15" hidden="false" customHeight="true" outlineLevel="0" collapsed="false">
      <c r="B267" s="202"/>
      <c r="C267" s="236" t="s">
        <v>385</v>
      </c>
      <c r="D267" s="235"/>
      <c r="E267" s="241" t="n">
        <v>79</v>
      </c>
      <c r="F267" s="241" t="n">
        <v>79</v>
      </c>
      <c r="G267" s="241" t="n">
        <v>3080</v>
      </c>
      <c r="H267" s="241" t="n">
        <v>71</v>
      </c>
      <c r="I267" s="220"/>
      <c r="J267" s="241" t="n">
        <v>2260</v>
      </c>
      <c r="K267" s="220"/>
    </row>
    <row r="268" customFormat="false" ht="15" hidden="false" customHeight="true" outlineLevel="0" collapsed="false">
      <c r="B268" s="202"/>
      <c r="C268" s="236" t="s">
        <v>386</v>
      </c>
      <c r="D268" s="235"/>
      <c r="E268" s="241" t="n">
        <v>107</v>
      </c>
      <c r="F268" s="241" t="n">
        <v>107</v>
      </c>
      <c r="G268" s="241" t="n">
        <v>2170</v>
      </c>
      <c r="H268" s="241" t="n">
        <v>72</v>
      </c>
      <c r="I268" s="220"/>
      <c r="J268" s="241" t="n">
        <v>1614</v>
      </c>
      <c r="K268" s="220"/>
    </row>
    <row r="269" customFormat="false" ht="15" hidden="false" customHeight="true" outlineLevel="0" collapsed="false">
      <c r="B269" s="202"/>
      <c r="C269" s="236" t="s">
        <v>387</v>
      </c>
      <c r="D269" s="235"/>
      <c r="E269" s="241" t="n">
        <v>53</v>
      </c>
      <c r="F269" s="241" t="n">
        <v>53</v>
      </c>
      <c r="G269" s="241" t="n">
        <v>1670</v>
      </c>
      <c r="H269" s="241" t="n">
        <v>53</v>
      </c>
      <c r="I269" s="220"/>
      <c r="J269" s="241" t="n">
        <v>1185</v>
      </c>
      <c r="K269" s="220"/>
    </row>
    <row r="270" customFormat="false" ht="15" hidden="false" customHeight="true" outlineLevel="0" collapsed="false">
      <c r="B270" s="202"/>
      <c r="C270" s="236" t="s">
        <v>388</v>
      </c>
      <c r="D270" s="235"/>
      <c r="E270" s="241" t="n">
        <v>69</v>
      </c>
      <c r="F270" s="241" t="n">
        <v>69</v>
      </c>
      <c r="G270" s="241" t="n">
        <v>1500</v>
      </c>
      <c r="H270" s="241" t="n">
        <v>68</v>
      </c>
      <c r="I270" s="220"/>
      <c r="J270" s="241" t="n">
        <v>1967</v>
      </c>
      <c r="K270" s="220"/>
    </row>
    <row r="271" customFormat="false" ht="15" hidden="false" customHeight="true" outlineLevel="0" collapsed="false">
      <c r="B271" s="202"/>
      <c r="C271" s="236" t="s">
        <v>389</v>
      </c>
      <c r="D271" s="235"/>
      <c r="E271" s="243" t="n">
        <v>9</v>
      </c>
      <c r="F271" s="243" t="n">
        <v>9</v>
      </c>
      <c r="G271" s="243" t="n">
        <v>110</v>
      </c>
      <c r="H271" s="243" t="n">
        <v>9</v>
      </c>
      <c r="I271" s="220"/>
      <c r="J271" s="243" t="n">
        <v>13</v>
      </c>
      <c r="K271" s="220"/>
    </row>
    <row r="272" customFormat="false" ht="15" hidden="false" customHeight="true" outlineLevel="0" collapsed="false">
      <c r="B272" s="200"/>
      <c r="C272" s="182" t="s">
        <v>390</v>
      </c>
      <c r="D272" s="182"/>
      <c r="E272" s="254" t="n">
        <f aca="false">SUM(E273:E275)</f>
        <v>1219</v>
      </c>
      <c r="F272" s="254" t="n">
        <f aca="false">SUM(F273:F275)</f>
        <v>1216</v>
      </c>
      <c r="G272" s="254" t="n">
        <f aca="false">SUM(G273:G275)</f>
        <v>33910</v>
      </c>
      <c r="H272" s="254" t="n">
        <f aca="false">SUM(H273:H275)</f>
        <v>919</v>
      </c>
      <c r="I272" s="254" t="n">
        <v>234753</v>
      </c>
      <c r="J272" s="254" t="n">
        <f aca="false">SUM(J273:J275)</f>
        <v>29782</v>
      </c>
      <c r="K272" s="255" t="n">
        <v>89.8</v>
      </c>
    </row>
    <row r="273" customFormat="false" ht="15" hidden="false" customHeight="true" outlineLevel="0" collapsed="false">
      <c r="B273" s="207"/>
      <c r="C273" s="244" t="s">
        <v>391</v>
      </c>
      <c r="D273" s="245" t="s">
        <v>410</v>
      </c>
      <c r="E273" s="218" t="n">
        <v>851</v>
      </c>
      <c r="F273" s="218" t="n">
        <v>851</v>
      </c>
      <c r="G273" s="218" t="n">
        <v>23000</v>
      </c>
      <c r="H273" s="218" t="n">
        <v>630</v>
      </c>
      <c r="I273" s="220"/>
      <c r="J273" s="218" t="n">
        <v>19137</v>
      </c>
      <c r="K273" s="221"/>
    </row>
    <row r="274" customFormat="false" ht="15" hidden="false" customHeight="true" outlineLevel="0" collapsed="false">
      <c r="B274" s="207"/>
      <c r="C274" s="244" t="s">
        <v>392</v>
      </c>
      <c r="D274" s="245"/>
      <c r="E274" s="241" t="n">
        <v>215</v>
      </c>
      <c r="F274" s="241" t="n">
        <v>215</v>
      </c>
      <c r="G274" s="241" t="n">
        <v>7210</v>
      </c>
      <c r="H274" s="241" t="n">
        <v>142</v>
      </c>
      <c r="I274" s="220"/>
      <c r="J274" s="241" t="n">
        <v>6969</v>
      </c>
      <c r="K274" s="221"/>
    </row>
    <row r="275" customFormat="false" ht="21" hidden="false" customHeight="true" outlineLevel="0" collapsed="false">
      <c r="B275" s="207"/>
      <c r="C275" s="237" t="s">
        <v>411</v>
      </c>
      <c r="D275" s="256" t="s">
        <v>412</v>
      </c>
      <c r="E275" s="257" t="n">
        <v>153</v>
      </c>
      <c r="F275" s="257" t="n">
        <v>150</v>
      </c>
      <c r="G275" s="257" t="n">
        <v>3700</v>
      </c>
      <c r="H275" s="257" t="n">
        <v>147</v>
      </c>
      <c r="I275" s="220"/>
      <c r="J275" s="257" t="n">
        <v>3676</v>
      </c>
      <c r="K275" s="221"/>
    </row>
    <row r="276" customFormat="false" ht="15" hidden="false" customHeight="true" outlineLevel="0" collapsed="false">
      <c r="B276" s="200"/>
      <c r="C276" s="182" t="s">
        <v>394</v>
      </c>
      <c r="D276" s="182"/>
      <c r="E276" s="198" t="n">
        <f aca="false">SUM(E277:E282)</f>
        <v>702</v>
      </c>
      <c r="F276" s="198" t="n">
        <f aca="false">SUM(F277:F282)</f>
        <v>702</v>
      </c>
      <c r="G276" s="198" t="n">
        <f aca="false">SUM(G277:G282)</f>
        <v>26130</v>
      </c>
      <c r="H276" s="198" t="n">
        <f aca="false">SUM(H277:H282)</f>
        <v>644</v>
      </c>
      <c r="I276" s="198" t="n">
        <v>163433</v>
      </c>
      <c r="J276" s="198" t="n">
        <f aca="false">SUM(J277:J282)</f>
        <v>24783</v>
      </c>
      <c r="K276" s="199" t="n">
        <v>98.7</v>
      </c>
    </row>
    <row r="277" customFormat="false" ht="15" hidden="false" customHeight="true" outlineLevel="0" collapsed="false">
      <c r="B277" s="207"/>
      <c r="C277" s="247" t="s">
        <v>395</v>
      </c>
      <c r="D277" s="235" t="s">
        <v>410</v>
      </c>
      <c r="E277" s="218" t="n">
        <v>228</v>
      </c>
      <c r="F277" s="218" t="n">
        <v>228</v>
      </c>
      <c r="G277" s="218" t="n">
        <v>6340</v>
      </c>
      <c r="H277" s="218" t="n">
        <v>223</v>
      </c>
      <c r="I277" s="220"/>
      <c r="J277" s="218" t="n">
        <v>8440</v>
      </c>
      <c r="K277" s="221"/>
    </row>
    <row r="278" customFormat="false" ht="15" hidden="false" customHeight="true" outlineLevel="0" collapsed="false">
      <c r="B278" s="207"/>
      <c r="C278" s="248" t="s">
        <v>396</v>
      </c>
      <c r="D278" s="235"/>
      <c r="E278" s="241" t="n">
        <v>154</v>
      </c>
      <c r="F278" s="241" t="n">
        <v>154</v>
      </c>
      <c r="G278" s="241" t="n">
        <v>3390</v>
      </c>
      <c r="H278" s="241" t="n">
        <v>117</v>
      </c>
      <c r="I278" s="220"/>
      <c r="J278" s="241" t="n">
        <v>3999</v>
      </c>
      <c r="K278" s="221"/>
    </row>
    <row r="279" customFormat="false" ht="15" hidden="false" customHeight="true" outlineLevel="0" collapsed="false">
      <c r="B279" s="207"/>
      <c r="C279" s="248" t="s">
        <v>397</v>
      </c>
      <c r="D279" s="235"/>
      <c r="E279" s="241" t="n">
        <v>26</v>
      </c>
      <c r="F279" s="241" t="n">
        <v>26</v>
      </c>
      <c r="G279" s="241" t="n">
        <v>3020</v>
      </c>
      <c r="H279" s="241" t="n">
        <v>25</v>
      </c>
      <c r="I279" s="220"/>
      <c r="J279" s="241" t="n">
        <v>1271</v>
      </c>
      <c r="K279" s="221"/>
    </row>
    <row r="280" customFormat="false" ht="15" hidden="false" customHeight="true" outlineLevel="0" collapsed="false">
      <c r="B280" s="207"/>
      <c r="C280" s="248" t="s">
        <v>398</v>
      </c>
      <c r="D280" s="235"/>
      <c r="E280" s="243" t="n">
        <v>89</v>
      </c>
      <c r="F280" s="243" t="n">
        <v>89</v>
      </c>
      <c r="G280" s="243" t="n">
        <v>4540</v>
      </c>
      <c r="H280" s="241" t="n">
        <v>77</v>
      </c>
      <c r="I280" s="220"/>
      <c r="J280" s="243" t="n">
        <v>4671</v>
      </c>
      <c r="K280" s="221"/>
    </row>
    <row r="281" customFormat="false" ht="15" hidden="false" customHeight="true" outlineLevel="0" collapsed="false">
      <c r="B281" s="211"/>
      <c r="C281" s="248" t="s">
        <v>399</v>
      </c>
      <c r="D281" s="235"/>
      <c r="E281" s="223" t="n">
        <v>67</v>
      </c>
      <c r="F281" s="223" t="n">
        <v>67</v>
      </c>
      <c r="G281" s="223" t="n">
        <v>2530</v>
      </c>
      <c r="H281" s="241" t="n">
        <v>66</v>
      </c>
      <c r="I281" s="220"/>
      <c r="J281" s="223" t="n">
        <v>2448</v>
      </c>
      <c r="K281" s="221"/>
    </row>
    <row r="282" customFormat="false" ht="15" hidden="false" customHeight="true" outlineLevel="0" collapsed="false">
      <c r="B282" s="202"/>
      <c r="C282" s="258" t="s">
        <v>400</v>
      </c>
      <c r="D282" s="235"/>
      <c r="E282" s="249" t="n">
        <v>138</v>
      </c>
      <c r="F282" s="249" t="n">
        <v>138</v>
      </c>
      <c r="G282" s="249" t="n">
        <v>6310</v>
      </c>
      <c r="H282" s="257" t="n">
        <v>136</v>
      </c>
      <c r="I282" s="220"/>
      <c r="J282" s="249" t="n">
        <v>3954</v>
      </c>
      <c r="K282" s="221"/>
    </row>
    <row r="283" customFormat="false" ht="15" hidden="false" customHeight="true" outlineLevel="0" collapsed="false">
      <c r="B283" s="200"/>
      <c r="C283" s="182" t="s">
        <v>401</v>
      </c>
      <c r="D283" s="182"/>
      <c r="E283" s="214" t="n">
        <f aca="false">SUM(E284:E290)</f>
        <v>562</v>
      </c>
      <c r="F283" s="214" t="n">
        <f aca="false">SUM(F284:F290)</f>
        <v>562</v>
      </c>
      <c r="G283" s="214" t="n">
        <f aca="false">SUM(G284:G290)</f>
        <v>13700</v>
      </c>
      <c r="H283" s="214" t="n">
        <f aca="false">SUM(H284:H290)</f>
        <v>427</v>
      </c>
      <c r="I283" s="214" t="n">
        <v>124464</v>
      </c>
      <c r="J283" s="214" t="n">
        <f aca="false">SUM(J284:J290)</f>
        <v>12561</v>
      </c>
      <c r="K283" s="215" t="n">
        <v>94.3</v>
      </c>
    </row>
    <row r="284" customFormat="false" ht="15" hidden="false" customHeight="true" outlineLevel="0" collapsed="false">
      <c r="B284" s="202"/>
      <c r="C284" s="234" t="s">
        <v>402</v>
      </c>
      <c r="D284" s="235" t="s">
        <v>410</v>
      </c>
      <c r="E284" s="218" t="n">
        <v>180</v>
      </c>
      <c r="F284" s="219" t="n">
        <v>180</v>
      </c>
      <c r="G284" s="219" t="n">
        <v>5210</v>
      </c>
      <c r="H284" s="219" t="n">
        <v>118</v>
      </c>
      <c r="I284" s="220"/>
      <c r="J284" s="219" t="n">
        <v>4405</v>
      </c>
      <c r="K284" s="221"/>
    </row>
    <row r="285" customFormat="false" ht="15" hidden="false" customHeight="true" outlineLevel="0" collapsed="false">
      <c r="B285" s="202"/>
      <c r="C285" s="236" t="s">
        <v>403</v>
      </c>
      <c r="D285" s="235"/>
      <c r="E285" s="223" t="n">
        <v>99</v>
      </c>
      <c r="F285" s="223" t="n">
        <v>99</v>
      </c>
      <c r="G285" s="223" t="n">
        <v>1200</v>
      </c>
      <c r="H285" s="223" t="n">
        <v>82</v>
      </c>
      <c r="I285" s="220"/>
      <c r="J285" s="223" t="n">
        <v>1724</v>
      </c>
      <c r="K285" s="221"/>
    </row>
    <row r="286" customFormat="false" ht="15" hidden="false" customHeight="true" outlineLevel="0" collapsed="false">
      <c r="B286" s="202"/>
      <c r="C286" s="236" t="s">
        <v>404</v>
      </c>
      <c r="D286" s="235"/>
      <c r="E286" s="223" t="n">
        <v>47</v>
      </c>
      <c r="F286" s="223" t="n">
        <v>47</v>
      </c>
      <c r="G286" s="223" t="n">
        <v>770</v>
      </c>
      <c r="H286" s="223" t="n">
        <v>23</v>
      </c>
      <c r="I286" s="220"/>
      <c r="J286" s="223" t="n">
        <v>443</v>
      </c>
      <c r="K286" s="221"/>
    </row>
    <row r="287" customFormat="false" ht="15" hidden="false" customHeight="true" outlineLevel="0" collapsed="false">
      <c r="B287" s="202"/>
      <c r="C287" s="236" t="s">
        <v>405</v>
      </c>
      <c r="D287" s="235"/>
      <c r="E287" s="223" t="n">
        <v>62</v>
      </c>
      <c r="F287" s="223" t="n">
        <v>62</v>
      </c>
      <c r="G287" s="223" t="n">
        <v>1460</v>
      </c>
      <c r="H287" s="223" t="n">
        <v>56</v>
      </c>
      <c r="I287" s="220"/>
      <c r="J287" s="223" t="n">
        <v>1309</v>
      </c>
      <c r="K287" s="221"/>
    </row>
    <row r="288" customFormat="false" ht="15" hidden="false" customHeight="true" outlineLevel="0" collapsed="false">
      <c r="B288" s="202"/>
      <c r="C288" s="236" t="s">
        <v>406</v>
      </c>
      <c r="D288" s="235"/>
      <c r="E288" s="223" t="n">
        <v>9</v>
      </c>
      <c r="F288" s="223" t="n">
        <v>9</v>
      </c>
      <c r="G288" s="223" t="n">
        <v>50</v>
      </c>
      <c r="H288" s="223" t="n">
        <v>2</v>
      </c>
      <c r="I288" s="220"/>
      <c r="J288" s="223" t="n">
        <v>38</v>
      </c>
      <c r="K288" s="221"/>
    </row>
    <row r="289" customFormat="false" ht="15" hidden="false" customHeight="true" outlineLevel="0" collapsed="false">
      <c r="B289" s="202"/>
      <c r="C289" s="236" t="s">
        <v>407</v>
      </c>
      <c r="D289" s="235"/>
      <c r="E289" s="223" t="n">
        <v>127</v>
      </c>
      <c r="F289" s="223" t="n">
        <v>127</v>
      </c>
      <c r="G289" s="223" t="n">
        <v>3890</v>
      </c>
      <c r="H289" s="223" t="n">
        <v>81</v>
      </c>
      <c r="I289" s="220"/>
      <c r="J289" s="223" t="n">
        <v>3023</v>
      </c>
      <c r="K289" s="221"/>
    </row>
    <row r="290" customFormat="false" ht="15" hidden="false" customHeight="true" outlineLevel="0" collapsed="false">
      <c r="B290" s="224"/>
      <c r="C290" s="237" t="s">
        <v>408</v>
      </c>
      <c r="D290" s="235"/>
      <c r="E290" s="226" t="n">
        <v>38</v>
      </c>
      <c r="F290" s="226" t="n">
        <v>38</v>
      </c>
      <c r="G290" s="226" t="n">
        <v>1120</v>
      </c>
      <c r="H290" s="226" t="n">
        <v>65</v>
      </c>
      <c r="I290" s="220"/>
      <c r="J290" s="226" t="n">
        <v>1619</v>
      </c>
      <c r="K290" s="221"/>
    </row>
    <row r="291" customFormat="false" ht="15" hidden="false" customHeight="true" outlineLevel="0" collapsed="false">
      <c r="B291" s="259" t="s">
        <v>421</v>
      </c>
      <c r="C291" s="4"/>
      <c r="H291" s="260"/>
      <c r="K291" s="57" t="s">
        <v>422</v>
      </c>
    </row>
  </sheetData>
  <mergeCells count="189">
    <mergeCell ref="B3:C5"/>
    <mergeCell ref="D3:D5"/>
    <mergeCell ref="E3:G3"/>
    <mergeCell ref="H3:J3"/>
    <mergeCell ref="K3:K4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D23:D28"/>
    <mergeCell ref="I23:I28"/>
    <mergeCell ref="K23:K28"/>
    <mergeCell ref="C29:D29"/>
    <mergeCell ref="D30:D31"/>
    <mergeCell ref="I30:I32"/>
    <mergeCell ref="K30:K32"/>
    <mergeCell ref="C33:D33"/>
    <mergeCell ref="D34:D39"/>
    <mergeCell ref="I34:I39"/>
    <mergeCell ref="K34:K39"/>
    <mergeCell ref="C40:D40"/>
    <mergeCell ref="D41:D47"/>
    <mergeCell ref="I41:I47"/>
    <mergeCell ref="K41:K47"/>
    <mergeCell ref="C49:D49"/>
    <mergeCell ref="D50:D55"/>
    <mergeCell ref="I50:I55"/>
    <mergeCell ref="K50:K55"/>
    <mergeCell ref="C56:D56"/>
    <mergeCell ref="D57:D58"/>
    <mergeCell ref="I57:I59"/>
    <mergeCell ref="K57:K59"/>
    <mergeCell ref="C60:D60"/>
    <mergeCell ref="D61:D66"/>
    <mergeCell ref="I61:I66"/>
    <mergeCell ref="K61:K66"/>
    <mergeCell ref="C67:D67"/>
    <mergeCell ref="D68:D74"/>
    <mergeCell ref="I68:I74"/>
    <mergeCell ref="K68:K74"/>
    <mergeCell ref="B75:D75"/>
    <mergeCell ref="C76:D76"/>
    <mergeCell ref="D77:D82"/>
    <mergeCell ref="I77:I82"/>
    <mergeCell ref="K77:K82"/>
    <mergeCell ref="C83:D83"/>
    <mergeCell ref="D84:D85"/>
    <mergeCell ref="I84:I86"/>
    <mergeCell ref="K84:K86"/>
    <mergeCell ref="C87:D87"/>
    <mergeCell ref="D88:D93"/>
    <mergeCell ref="I88:I93"/>
    <mergeCell ref="K88:K93"/>
    <mergeCell ref="C94:D94"/>
    <mergeCell ref="D95:D101"/>
    <mergeCell ref="I95:I101"/>
    <mergeCell ref="K95:K101"/>
    <mergeCell ref="B102:D102"/>
    <mergeCell ref="C103:D103"/>
    <mergeCell ref="D104:D109"/>
    <mergeCell ref="I104:I109"/>
    <mergeCell ref="K104:K109"/>
    <mergeCell ref="C110:D110"/>
    <mergeCell ref="D111:D112"/>
    <mergeCell ref="I111:I113"/>
    <mergeCell ref="K111:K113"/>
    <mergeCell ref="C114:D114"/>
    <mergeCell ref="D115:D120"/>
    <mergeCell ref="I115:I120"/>
    <mergeCell ref="K115:K120"/>
    <mergeCell ref="C121:D121"/>
    <mergeCell ref="D122:D128"/>
    <mergeCell ref="I122:I128"/>
    <mergeCell ref="K122:K128"/>
    <mergeCell ref="B129:D129"/>
    <mergeCell ref="C130:D130"/>
    <mergeCell ref="D131:D136"/>
    <mergeCell ref="I131:I136"/>
    <mergeCell ref="K131:K136"/>
    <mergeCell ref="C137:D137"/>
    <mergeCell ref="D138:D139"/>
    <mergeCell ref="I138:I140"/>
    <mergeCell ref="K138:K140"/>
    <mergeCell ref="C141:D141"/>
    <mergeCell ref="D142:D147"/>
    <mergeCell ref="I142:I147"/>
    <mergeCell ref="K142:K147"/>
    <mergeCell ref="C148:D148"/>
    <mergeCell ref="D149:D155"/>
    <mergeCell ref="I149:I155"/>
    <mergeCell ref="K149:K155"/>
    <mergeCell ref="B156:D156"/>
    <mergeCell ref="C157:D157"/>
    <mergeCell ref="D158:D163"/>
    <mergeCell ref="I158:I163"/>
    <mergeCell ref="K158:K163"/>
    <mergeCell ref="C164:D164"/>
    <mergeCell ref="D165:D166"/>
    <mergeCell ref="I165:I167"/>
    <mergeCell ref="K165:K167"/>
    <mergeCell ref="C168:D168"/>
    <mergeCell ref="D169:D174"/>
    <mergeCell ref="I169:I174"/>
    <mergeCell ref="K169:K174"/>
    <mergeCell ref="C175:D175"/>
    <mergeCell ref="D176:D182"/>
    <mergeCell ref="I176:I182"/>
    <mergeCell ref="K176:K182"/>
    <mergeCell ref="B183:D183"/>
    <mergeCell ref="C184:D184"/>
    <mergeCell ref="D185:D190"/>
    <mergeCell ref="I185:I190"/>
    <mergeCell ref="K185:K190"/>
    <mergeCell ref="C191:D191"/>
    <mergeCell ref="D192:D193"/>
    <mergeCell ref="I192:I194"/>
    <mergeCell ref="K192:K194"/>
    <mergeCell ref="C195:D195"/>
    <mergeCell ref="D196:D201"/>
    <mergeCell ref="I196:I201"/>
    <mergeCell ref="K196:K201"/>
    <mergeCell ref="C202:D202"/>
    <mergeCell ref="D203:D209"/>
    <mergeCell ref="I203:I209"/>
    <mergeCell ref="K203:K209"/>
    <mergeCell ref="B210:D210"/>
    <mergeCell ref="C211:D211"/>
    <mergeCell ref="D212:D217"/>
    <mergeCell ref="I212:I217"/>
    <mergeCell ref="K212:K217"/>
    <mergeCell ref="C218:D218"/>
    <mergeCell ref="D219:D220"/>
    <mergeCell ref="I219:I221"/>
    <mergeCell ref="K219:K221"/>
    <mergeCell ref="C222:D222"/>
    <mergeCell ref="D223:D228"/>
    <mergeCell ref="I223:I228"/>
    <mergeCell ref="K223:K228"/>
    <mergeCell ref="C229:D229"/>
    <mergeCell ref="D230:D236"/>
    <mergeCell ref="I230:I236"/>
    <mergeCell ref="K230:K236"/>
    <mergeCell ref="B237:D237"/>
    <mergeCell ref="C238:D238"/>
    <mergeCell ref="D239:D244"/>
    <mergeCell ref="I239:I244"/>
    <mergeCell ref="K239:K244"/>
    <mergeCell ref="C245:D245"/>
    <mergeCell ref="D246:D247"/>
    <mergeCell ref="I246:I248"/>
    <mergeCell ref="K246:K248"/>
    <mergeCell ref="C249:D249"/>
    <mergeCell ref="D250:D255"/>
    <mergeCell ref="I250:I255"/>
    <mergeCell ref="K250:K255"/>
    <mergeCell ref="C256:D256"/>
    <mergeCell ref="D257:D263"/>
    <mergeCell ref="I257:I263"/>
    <mergeCell ref="K257:K263"/>
    <mergeCell ref="B264:D264"/>
    <mergeCell ref="C265:D265"/>
    <mergeCell ref="D266:D271"/>
    <mergeCell ref="I266:I271"/>
    <mergeCell ref="K266:K271"/>
    <mergeCell ref="C272:D272"/>
    <mergeCell ref="D273:D274"/>
    <mergeCell ref="I273:I275"/>
    <mergeCell ref="K273:K275"/>
    <mergeCell ref="C276:D276"/>
    <mergeCell ref="D277:D282"/>
    <mergeCell ref="I277:I282"/>
    <mergeCell ref="K277:K282"/>
    <mergeCell ref="C283:D283"/>
    <mergeCell ref="D284:D290"/>
    <mergeCell ref="I284:I290"/>
    <mergeCell ref="K284:K29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98" activeCellId="0" sqref="J98"/>
    </sheetView>
  </sheetViews>
  <sheetFormatPr defaultColWidth="8.9921875" defaultRowHeight="11.25" zeroHeight="false" outlineLevelRow="1" outlineLevelCol="0"/>
  <cols>
    <col collapsed="false" customWidth="true" hidden="false" outlineLevel="0" max="2" min="1" style="58" width="3.62"/>
    <col collapsed="false" customWidth="true" hidden="false" outlineLevel="0" max="3" min="3" style="58" width="12.62"/>
    <col collapsed="false" customWidth="true" hidden="false" outlineLevel="0" max="4" min="4" style="58" width="10.49"/>
    <col collapsed="false" customWidth="true" hidden="false" outlineLevel="0" max="6" min="5" style="58" width="11.37"/>
    <col collapsed="false" customWidth="true" hidden="false" outlineLevel="0" max="7" min="7" style="58" width="7.99"/>
    <col collapsed="false" customWidth="false" hidden="false" outlineLevel="0" max="8" min="8" style="58" width="8.99"/>
    <col collapsed="false" customWidth="true" hidden="false" outlineLevel="0" max="9" min="9" style="58" width="12.25"/>
    <col collapsed="false" customWidth="true" hidden="false" outlineLevel="0" max="10" min="10" style="58" width="7.99"/>
    <col collapsed="false" customWidth="false" hidden="false" outlineLevel="0" max="257" min="11" style="58" width="8.99"/>
  </cols>
  <sheetData>
    <row r="1" customFormat="false" ht="30" hidden="false" customHeight="true" outlineLevel="0" collapsed="false">
      <c r="A1" s="61" t="s">
        <v>423</v>
      </c>
      <c r="B1" s="61"/>
    </row>
    <row r="2" customFormat="false" ht="18" hidden="false" customHeight="true" outlineLevel="0" collapsed="false">
      <c r="B2" s="5" t="s">
        <v>364</v>
      </c>
      <c r="D2" s="5"/>
      <c r="E2" s="261"/>
      <c r="F2" s="261"/>
      <c r="G2" s="261"/>
      <c r="H2" s="261"/>
      <c r="I2" s="261"/>
      <c r="J2" s="261"/>
    </row>
    <row r="3" s="4" customFormat="true" ht="15" hidden="false" customHeight="true" outlineLevel="0" collapsed="false">
      <c r="B3" s="180" t="s">
        <v>424</v>
      </c>
      <c r="C3" s="180"/>
      <c r="D3" s="262"/>
      <c r="E3" s="182" t="s">
        <v>44</v>
      </c>
      <c r="F3" s="182"/>
      <c r="G3" s="182"/>
      <c r="H3" s="182" t="s">
        <v>425</v>
      </c>
      <c r="I3" s="182"/>
      <c r="J3" s="182"/>
    </row>
    <row r="4" s="4" customFormat="true" ht="18" hidden="false" customHeight="true" outlineLevel="0" collapsed="false">
      <c r="B4" s="180"/>
      <c r="C4" s="180"/>
      <c r="D4" s="263" t="s">
        <v>426</v>
      </c>
      <c r="E4" s="264" t="s">
        <v>427</v>
      </c>
      <c r="F4" s="264" t="s">
        <v>428</v>
      </c>
      <c r="G4" s="264" t="s">
        <v>370</v>
      </c>
      <c r="H4" s="264" t="s">
        <v>371</v>
      </c>
      <c r="I4" s="264" t="s">
        <v>429</v>
      </c>
      <c r="J4" s="264" t="s">
        <v>370</v>
      </c>
    </row>
    <row r="5" s="4" customFormat="true" ht="12" hidden="false" customHeight="true" outlineLevel="0" collapsed="false">
      <c r="B5" s="180"/>
      <c r="C5" s="180"/>
      <c r="D5" s="265"/>
      <c r="E5" s="186" t="s">
        <v>374</v>
      </c>
      <c r="F5" s="186" t="s">
        <v>374</v>
      </c>
      <c r="G5" s="186" t="s">
        <v>375</v>
      </c>
      <c r="H5" s="186" t="s">
        <v>374</v>
      </c>
      <c r="I5" s="186" t="s">
        <v>376</v>
      </c>
      <c r="J5" s="186" t="s">
        <v>375</v>
      </c>
    </row>
    <row r="6" s="4" customFormat="true" ht="18" hidden="false" customHeight="true" outlineLevel="0" collapsed="false">
      <c r="B6" s="227" t="s">
        <v>381</v>
      </c>
      <c r="C6" s="266"/>
      <c r="D6" s="266"/>
      <c r="E6" s="267" t="n">
        <v>89.6</v>
      </c>
      <c r="F6" s="267" t="n">
        <v>89.6</v>
      </c>
      <c r="G6" s="268" t="n">
        <v>2810</v>
      </c>
      <c r="H6" s="269" t="n">
        <v>89.6</v>
      </c>
      <c r="I6" s="189" t="n">
        <v>16919</v>
      </c>
      <c r="J6" s="189" t="n">
        <v>1656</v>
      </c>
    </row>
    <row r="7" s="4" customFormat="true" ht="18" hidden="false" customHeight="true" outlineLevel="0" collapsed="false">
      <c r="B7" s="270"/>
      <c r="C7" s="271" t="s">
        <v>430</v>
      </c>
      <c r="D7" s="272"/>
      <c r="E7" s="273" t="n">
        <v>38</v>
      </c>
      <c r="F7" s="273" t="n">
        <v>38</v>
      </c>
      <c r="G7" s="274" t="n">
        <v>1380</v>
      </c>
      <c r="H7" s="275" t="n">
        <v>38</v>
      </c>
      <c r="I7" s="274" t="n">
        <v>7008</v>
      </c>
      <c r="J7" s="274" t="n">
        <v>487</v>
      </c>
    </row>
    <row r="8" s="4" customFormat="true" ht="18" hidden="false" customHeight="true" outlineLevel="0" collapsed="false">
      <c r="B8" s="270"/>
      <c r="C8" s="276" t="s">
        <v>431</v>
      </c>
      <c r="D8" s="277"/>
      <c r="E8" s="278" t="n">
        <v>14</v>
      </c>
      <c r="F8" s="278" t="n">
        <v>14</v>
      </c>
      <c r="G8" s="279" t="n">
        <v>460</v>
      </c>
      <c r="H8" s="280" t="n">
        <v>14</v>
      </c>
      <c r="I8" s="279" t="n">
        <v>3435</v>
      </c>
      <c r="J8" s="279" t="n">
        <v>341</v>
      </c>
    </row>
    <row r="9" s="4" customFormat="true" ht="18" hidden="false" customHeight="true" outlineLevel="0" collapsed="false">
      <c r="B9" s="109"/>
      <c r="C9" s="281" t="s">
        <v>432</v>
      </c>
      <c r="D9" s="282"/>
      <c r="E9" s="283" t="n">
        <v>37.6</v>
      </c>
      <c r="F9" s="283" t="n">
        <v>37.6</v>
      </c>
      <c r="G9" s="284" t="n">
        <v>970</v>
      </c>
      <c r="H9" s="285" t="n">
        <v>37.6</v>
      </c>
      <c r="I9" s="284" t="n">
        <v>6476</v>
      </c>
      <c r="J9" s="284" t="n">
        <v>828</v>
      </c>
    </row>
    <row r="10" s="4" customFormat="true" ht="18" hidden="false" customHeight="true" outlineLevel="0" collapsed="false">
      <c r="B10" s="227" t="s">
        <v>409</v>
      </c>
      <c r="C10" s="286"/>
      <c r="D10" s="287"/>
      <c r="E10" s="288" t="n">
        <f aca="false">SUM(E11:E13)</f>
        <v>89.6</v>
      </c>
      <c r="F10" s="288" t="n">
        <f aca="false">SUM(F11:F13)</f>
        <v>89.6</v>
      </c>
      <c r="G10" s="289" t="n">
        <f aca="false">SUM(G11:G13)</f>
        <v>2810</v>
      </c>
      <c r="H10" s="290" t="n">
        <f aca="false">SUM(H11:H13)</f>
        <v>89.6</v>
      </c>
      <c r="I10" s="291" t="n">
        <f aca="false">SUM(I11:I13)</f>
        <v>16919</v>
      </c>
      <c r="J10" s="291" t="n">
        <f aca="false">J11+J12+J13</f>
        <v>1676</v>
      </c>
    </row>
    <row r="11" s="4" customFormat="true" ht="18" hidden="false" customHeight="true" outlineLevel="0" collapsed="false">
      <c r="B11" s="230"/>
      <c r="C11" s="271" t="s">
        <v>430</v>
      </c>
      <c r="D11" s="292"/>
      <c r="E11" s="293" t="n">
        <v>38</v>
      </c>
      <c r="F11" s="293" t="n">
        <v>38</v>
      </c>
      <c r="G11" s="294" t="n">
        <v>1380</v>
      </c>
      <c r="H11" s="295" t="n">
        <v>38</v>
      </c>
      <c r="I11" s="294" t="n">
        <v>7008</v>
      </c>
      <c r="J11" s="294" t="n">
        <v>468</v>
      </c>
    </row>
    <row r="12" s="4" customFormat="true" ht="18" hidden="false" customHeight="true" outlineLevel="0" collapsed="false">
      <c r="B12" s="200"/>
      <c r="C12" s="276" t="s">
        <v>431</v>
      </c>
      <c r="D12" s="296"/>
      <c r="E12" s="297" t="n">
        <v>14</v>
      </c>
      <c r="F12" s="297" t="n">
        <v>14</v>
      </c>
      <c r="G12" s="298" t="n">
        <v>460</v>
      </c>
      <c r="H12" s="299" t="n">
        <v>14</v>
      </c>
      <c r="I12" s="298" t="n">
        <v>3435</v>
      </c>
      <c r="J12" s="298" t="n">
        <v>347</v>
      </c>
    </row>
    <row r="13" s="4" customFormat="true" ht="18" hidden="false" customHeight="true" outlineLevel="0" collapsed="false">
      <c r="B13" s="230"/>
      <c r="C13" s="281" t="s">
        <v>432</v>
      </c>
      <c r="D13" s="300"/>
      <c r="E13" s="301" t="n">
        <v>37.6</v>
      </c>
      <c r="F13" s="301" t="n">
        <v>37.6</v>
      </c>
      <c r="G13" s="302" t="n">
        <v>970</v>
      </c>
      <c r="H13" s="303" t="n">
        <v>37.6</v>
      </c>
      <c r="I13" s="302" t="n">
        <v>6476</v>
      </c>
      <c r="J13" s="302" t="n">
        <v>861</v>
      </c>
    </row>
    <row r="14" s="4" customFormat="true" ht="18" hidden="false" customHeight="true" outlineLevel="0" collapsed="false">
      <c r="B14" s="227" t="s">
        <v>413</v>
      </c>
      <c r="C14" s="286"/>
      <c r="D14" s="287"/>
      <c r="E14" s="288" t="n">
        <f aca="false">SUM(E15:E28)</f>
        <v>89.6</v>
      </c>
      <c r="F14" s="288" t="n">
        <f aca="false">SUM(F15:F28)</f>
        <v>89.6</v>
      </c>
      <c r="G14" s="289" t="n">
        <f aca="false">SUM(G15:G28)</f>
        <v>2810</v>
      </c>
      <c r="H14" s="290" t="n">
        <f aca="false">SUM(H15:H28)</f>
        <v>89.6</v>
      </c>
      <c r="I14" s="291" t="n">
        <f aca="false">SUM(I15:I28)</f>
        <v>16919</v>
      </c>
      <c r="J14" s="291" t="n">
        <f aca="false">J15+J20+J25</f>
        <v>1650</v>
      </c>
    </row>
    <row r="15" s="4" customFormat="true" ht="18" hidden="false" customHeight="true" outlineLevel="0" collapsed="false">
      <c r="B15" s="230"/>
      <c r="C15" s="271" t="s">
        <v>430</v>
      </c>
      <c r="D15" s="292"/>
      <c r="E15" s="293" t="n">
        <v>38</v>
      </c>
      <c r="F15" s="293" t="n">
        <v>38</v>
      </c>
      <c r="G15" s="294" t="n">
        <v>1380</v>
      </c>
      <c r="H15" s="295" t="n">
        <v>38</v>
      </c>
      <c r="I15" s="294" t="n">
        <v>7008</v>
      </c>
      <c r="J15" s="294" t="n">
        <f aca="false">SUM(J16:J19)</f>
        <v>442</v>
      </c>
    </row>
    <row r="16" s="4" customFormat="true" ht="18" hidden="true" customHeight="true" outlineLevel="1" collapsed="false">
      <c r="B16" s="230"/>
      <c r="C16" s="304"/>
      <c r="D16" s="276" t="s">
        <v>433</v>
      </c>
      <c r="E16" s="297"/>
      <c r="F16" s="297"/>
      <c r="G16" s="298"/>
      <c r="H16" s="299"/>
      <c r="I16" s="298"/>
      <c r="J16" s="298" t="n">
        <v>51</v>
      </c>
    </row>
    <row r="17" s="4" customFormat="true" ht="18" hidden="true" customHeight="true" outlineLevel="1" collapsed="false">
      <c r="B17" s="230"/>
      <c r="C17" s="304"/>
      <c r="D17" s="276" t="s">
        <v>434</v>
      </c>
      <c r="E17" s="297"/>
      <c r="F17" s="297"/>
      <c r="G17" s="298"/>
      <c r="H17" s="299"/>
      <c r="I17" s="298"/>
      <c r="J17" s="298" t="n">
        <v>63</v>
      </c>
    </row>
    <row r="18" s="4" customFormat="true" ht="18" hidden="true" customHeight="true" outlineLevel="1" collapsed="false">
      <c r="B18" s="230"/>
      <c r="C18" s="304"/>
      <c r="D18" s="276" t="s">
        <v>435</v>
      </c>
      <c r="E18" s="297"/>
      <c r="F18" s="297"/>
      <c r="G18" s="298"/>
      <c r="H18" s="299"/>
      <c r="I18" s="298"/>
      <c r="J18" s="298" t="n">
        <v>157</v>
      </c>
    </row>
    <row r="19" s="4" customFormat="true" ht="18" hidden="true" customHeight="true" outlineLevel="1" collapsed="false">
      <c r="B19" s="230"/>
      <c r="C19" s="304"/>
      <c r="D19" s="276" t="s">
        <v>436</v>
      </c>
      <c r="E19" s="297"/>
      <c r="F19" s="297"/>
      <c r="G19" s="298"/>
      <c r="H19" s="299"/>
      <c r="I19" s="298"/>
      <c r="J19" s="298" t="n">
        <v>171</v>
      </c>
    </row>
    <row r="20" s="4" customFormat="true" ht="18" hidden="false" customHeight="true" outlineLevel="0" collapsed="false">
      <c r="B20" s="200"/>
      <c r="C20" s="276" t="s">
        <v>431</v>
      </c>
      <c r="D20" s="296"/>
      <c r="E20" s="297" t="n">
        <v>14</v>
      </c>
      <c r="F20" s="297" t="n">
        <v>14</v>
      </c>
      <c r="G20" s="298" t="n">
        <v>460</v>
      </c>
      <c r="H20" s="299" t="n">
        <v>14</v>
      </c>
      <c r="I20" s="298" t="n">
        <v>3435</v>
      </c>
      <c r="J20" s="298" t="n">
        <f aca="false">SUM(J21:J24)</f>
        <v>357</v>
      </c>
    </row>
    <row r="21" s="4" customFormat="true" ht="18" hidden="true" customHeight="true" outlineLevel="1" collapsed="false">
      <c r="B21" s="230"/>
      <c r="C21" s="304"/>
      <c r="D21" s="276" t="s">
        <v>437</v>
      </c>
      <c r="E21" s="297"/>
      <c r="F21" s="297"/>
      <c r="G21" s="298"/>
      <c r="H21" s="299"/>
      <c r="I21" s="298"/>
      <c r="J21" s="298" t="n">
        <v>133</v>
      </c>
    </row>
    <row r="22" s="4" customFormat="true" ht="18" hidden="true" customHeight="true" outlineLevel="1" collapsed="false">
      <c r="B22" s="230"/>
      <c r="C22" s="304"/>
      <c r="D22" s="276" t="s">
        <v>438</v>
      </c>
      <c r="E22" s="297"/>
      <c r="F22" s="297"/>
      <c r="G22" s="298"/>
      <c r="H22" s="299"/>
      <c r="I22" s="298"/>
      <c r="J22" s="298" t="n">
        <v>91</v>
      </c>
    </row>
    <row r="23" s="4" customFormat="true" ht="18" hidden="true" customHeight="true" outlineLevel="1" collapsed="false">
      <c r="B23" s="230"/>
      <c r="C23" s="304"/>
      <c r="D23" s="276" t="s">
        <v>439</v>
      </c>
      <c r="E23" s="297"/>
      <c r="F23" s="297"/>
      <c r="G23" s="298"/>
      <c r="H23" s="299"/>
      <c r="I23" s="298"/>
      <c r="J23" s="298" t="n">
        <v>71</v>
      </c>
    </row>
    <row r="24" s="4" customFormat="true" ht="18" hidden="true" customHeight="true" outlineLevel="1" collapsed="false">
      <c r="B24" s="230"/>
      <c r="C24" s="304"/>
      <c r="D24" s="276" t="s">
        <v>440</v>
      </c>
      <c r="E24" s="297"/>
      <c r="F24" s="297"/>
      <c r="G24" s="298"/>
      <c r="H24" s="299"/>
      <c r="I24" s="298"/>
      <c r="J24" s="298" t="n">
        <v>62</v>
      </c>
    </row>
    <row r="25" s="4" customFormat="true" ht="18" hidden="false" customHeight="true" outlineLevel="0" collapsed="false">
      <c r="B25" s="230"/>
      <c r="C25" s="281" t="s">
        <v>432</v>
      </c>
      <c r="D25" s="300"/>
      <c r="E25" s="301" t="n">
        <v>37.6</v>
      </c>
      <c r="F25" s="301" t="n">
        <v>37.6</v>
      </c>
      <c r="G25" s="302" t="n">
        <v>970</v>
      </c>
      <c r="H25" s="303" t="n">
        <v>37.6</v>
      </c>
      <c r="I25" s="302" t="n">
        <v>6476</v>
      </c>
      <c r="J25" s="302" t="n">
        <f aca="false">SUM(J26:J28)</f>
        <v>851</v>
      </c>
    </row>
    <row r="26" s="4" customFormat="true" ht="18" hidden="true" customHeight="true" outlineLevel="1" collapsed="false">
      <c r="B26" s="230"/>
      <c r="C26" s="207"/>
      <c r="D26" s="305" t="s">
        <v>441</v>
      </c>
      <c r="E26" s="306"/>
      <c r="F26" s="306"/>
      <c r="G26" s="252"/>
      <c r="H26" s="307"/>
      <c r="I26" s="252"/>
      <c r="J26" s="308" t="n">
        <v>376</v>
      </c>
    </row>
    <row r="27" s="4" customFormat="true" ht="18" hidden="true" customHeight="true" outlineLevel="1" collapsed="false">
      <c r="B27" s="230"/>
      <c r="C27" s="207"/>
      <c r="D27" s="276" t="s">
        <v>442</v>
      </c>
      <c r="E27" s="306"/>
      <c r="F27" s="306"/>
      <c r="G27" s="252"/>
      <c r="H27" s="307"/>
      <c r="I27" s="252"/>
      <c r="J27" s="298" t="n">
        <v>263</v>
      </c>
    </row>
    <row r="28" s="4" customFormat="true" ht="18" hidden="true" customHeight="true" outlineLevel="1" collapsed="false">
      <c r="B28" s="309"/>
      <c r="C28" s="310"/>
      <c r="D28" s="281" t="s">
        <v>443</v>
      </c>
      <c r="E28" s="311"/>
      <c r="F28" s="311"/>
      <c r="G28" s="214"/>
      <c r="H28" s="312"/>
      <c r="I28" s="214"/>
      <c r="J28" s="302" t="n">
        <v>212</v>
      </c>
    </row>
    <row r="29" s="4" customFormat="true" ht="18" hidden="false" customHeight="true" outlineLevel="0" collapsed="false">
      <c r="B29" s="227" t="s">
        <v>414</v>
      </c>
      <c r="C29" s="286"/>
      <c r="D29" s="287"/>
      <c r="E29" s="288" t="n">
        <f aca="false">SUM(E30:E43)</f>
        <v>89.6</v>
      </c>
      <c r="F29" s="288" t="n">
        <f aca="false">SUM(F30:F43)</f>
        <v>89.6</v>
      </c>
      <c r="G29" s="289" t="n">
        <f aca="false">SUM(G30:G43)</f>
        <v>2810</v>
      </c>
      <c r="H29" s="290" t="n">
        <f aca="false">SUM(H30:H43)</f>
        <v>89.6</v>
      </c>
      <c r="I29" s="291" t="n">
        <f aca="false">SUM(I30:I43)</f>
        <v>16919</v>
      </c>
      <c r="J29" s="291" t="n">
        <f aca="false">J30+J35+J40</f>
        <v>1796</v>
      </c>
    </row>
    <row r="30" s="4" customFormat="true" ht="18" hidden="false" customHeight="true" outlineLevel="0" collapsed="false">
      <c r="B30" s="230"/>
      <c r="C30" s="271" t="s">
        <v>430</v>
      </c>
      <c r="D30" s="292"/>
      <c r="E30" s="293" t="n">
        <v>38</v>
      </c>
      <c r="F30" s="293" t="n">
        <v>38</v>
      </c>
      <c r="G30" s="294" t="n">
        <v>1380</v>
      </c>
      <c r="H30" s="295" t="n">
        <v>38</v>
      </c>
      <c r="I30" s="294" t="n">
        <v>7008</v>
      </c>
      <c r="J30" s="294" t="n">
        <f aca="false">SUM(J31:J34)</f>
        <v>430</v>
      </c>
    </row>
    <row r="31" s="4" customFormat="true" ht="18" hidden="true" customHeight="true" outlineLevel="1" collapsed="false">
      <c r="B31" s="230"/>
      <c r="C31" s="304"/>
      <c r="D31" s="276" t="s">
        <v>433</v>
      </c>
      <c r="E31" s="297"/>
      <c r="F31" s="297"/>
      <c r="G31" s="298"/>
      <c r="H31" s="299"/>
      <c r="I31" s="298"/>
      <c r="J31" s="298" t="n">
        <v>48</v>
      </c>
    </row>
    <row r="32" s="4" customFormat="true" ht="18" hidden="true" customHeight="true" outlineLevel="1" collapsed="false">
      <c r="B32" s="230"/>
      <c r="C32" s="304"/>
      <c r="D32" s="276" t="s">
        <v>434</v>
      </c>
      <c r="E32" s="297"/>
      <c r="F32" s="297"/>
      <c r="G32" s="298"/>
      <c r="H32" s="299"/>
      <c r="I32" s="298"/>
      <c r="J32" s="298" t="n">
        <v>63</v>
      </c>
    </row>
    <row r="33" s="4" customFormat="true" ht="18" hidden="true" customHeight="true" outlineLevel="1" collapsed="false">
      <c r="B33" s="230"/>
      <c r="C33" s="304"/>
      <c r="D33" s="276" t="s">
        <v>435</v>
      </c>
      <c r="E33" s="297"/>
      <c r="F33" s="297"/>
      <c r="G33" s="298"/>
      <c r="H33" s="299"/>
      <c r="I33" s="298"/>
      <c r="J33" s="298" t="n">
        <v>156</v>
      </c>
    </row>
    <row r="34" s="4" customFormat="true" ht="18" hidden="true" customHeight="true" outlineLevel="1" collapsed="false">
      <c r="B34" s="230"/>
      <c r="C34" s="304"/>
      <c r="D34" s="276" t="s">
        <v>436</v>
      </c>
      <c r="E34" s="297"/>
      <c r="F34" s="297"/>
      <c r="G34" s="298"/>
      <c r="H34" s="299"/>
      <c r="I34" s="298"/>
      <c r="J34" s="298" t="n">
        <v>163</v>
      </c>
    </row>
    <row r="35" s="4" customFormat="true" ht="18" hidden="false" customHeight="true" outlineLevel="0" collapsed="false">
      <c r="B35" s="200"/>
      <c r="C35" s="276" t="s">
        <v>431</v>
      </c>
      <c r="D35" s="296"/>
      <c r="E35" s="297" t="n">
        <v>14</v>
      </c>
      <c r="F35" s="297" t="n">
        <v>14</v>
      </c>
      <c r="G35" s="298" t="n">
        <v>460</v>
      </c>
      <c r="H35" s="299" t="n">
        <v>14</v>
      </c>
      <c r="I35" s="298" t="n">
        <v>3435</v>
      </c>
      <c r="J35" s="298" t="n">
        <f aca="false">SUM(J36:J39)</f>
        <v>366</v>
      </c>
    </row>
    <row r="36" s="4" customFormat="true" ht="18" hidden="true" customHeight="true" outlineLevel="1" collapsed="false">
      <c r="B36" s="230"/>
      <c r="C36" s="304"/>
      <c r="D36" s="276" t="s">
        <v>437</v>
      </c>
      <c r="E36" s="297"/>
      <c r="F36" s="297"/>
      <c r="G36" s="298"/>
      <c r="H36" s="299"/>
      <c r="I36" s="298"/>
      <c r="J36" s="298" t="n">
        <v>141</v>
      </c>
    </row>
    <row r="37" s="4" customFormat="true" ht="18" hidden="true" customHeight="true" outlineLevel="1" collapsed="false">
      <c r="B37" s="230"/>
      <c r="C37" s="304"/>
      <c r="D37" s="276" t="s">
        <v>438</v>
      </c>
      <c r="E37" s="297"/>
      <c r="F37" s="297"/>
      <c r="G37" s="298"/>
      <c r="H37" s="299"/>
      <c r="I37" s="298"/>
      <c r="J37" s="298" t="n">
        <v>89</v>
      </c>
    </row>
    <row r="38" s="4" customFormat="true" ht="18" hidden="true" customHeight="true" outlineLevel="1" collapsed="false">
      <c r="B38" s="230"/>
      <c r="C38" s="304"/>
      <c r="D38" s="276" t="s">
        <v>439</v>
      </c>
      <c r="E38" s="297"/>
      <c r="F38" s="297"/>
      <c r="G38" s="298"/>
      <c r="H38" s="299"/>
      <c r="I38" s="298"/>
      <c r="J38" s="298" t="n">
        <v>73</v>
      </c>
    </row>
    <row r="39" s="4" customFormat="true" ht="18" hidden="true" customHeight="true" outlineLevel="1" collapsed="false">
      <c r="B39" s="230"/>
      <c r="C39" s="304"/>
      <c r="D39" s="276" t="s">
        <v>440</v>
      </c>
      <c r="E39" s="297"/>
      <c r="F39" s="297"/>
      <c r="G39" s="298"/>
      <c r="H39" s="299"/>
      <c r="I39" s="298"/>
      <c r="J39" s="298" t="n">
        <v>63</v>
      </c>
    </row>
    <row r="40" s="4" customFormat="true" ht="18" hidden="false" customHeight="true" outlineLevel="0" collapsed="false">
      <c r="B40" s="230"/>
      <c r="C40" s="281" t="s">
        <v>432</v>
      </c>
      <c r="D40" s="300"/>
      <c r="E40" s="301" t="n">
        <v>37.6</v>
      </c>
      <c r="F40" s="301" t="n">
        <v>37.6</v>
      </c>
      <c r="G40" s="302" t="n">
        <v>970</v>
      </c>
      <c r="H40" s="303" t="n">
        <v>37.6</v>
      </c>
      <c r="I40" s="302" t="n">
        <v>6476</v>
      </c>
      <c r="J40" s="302" t="n">
        <f aca="false">SUM(J41:J43)</f>
        <v>1000</v>
      </c>
    </row>
    <row r="41" s="4" customFormat="true" ht="18" hidden="true" customHeight="true" outlineLevel="1" collapsed="false">
      <c r="B41" s="230"/>
      <c r="C41" s="207"/>
      <c r="D41" s="305" t="s">
        <v>441</v>
      </c>
      <c r="E41" s="306"/>
      <c r="F41" s="306"/>
      <c r="G41" s="252"/>
      <c r="H41" s="307"/>
      <c r="I41" s="252"/>
      <c r="J41" s="308" t="n">
        <v>385</v>
      </c>
    </row>
    <row r="42" s="4" customFormat="true" ht="18" hidden="true" customHeight="true" outlineLevel="1" collapsed="false">
      <c r="B42" s="230"/>
      <c r="C42" s="207"/>
      <c r="D42" s="276" t="s">
        <v>442</v>
      </c>
      <c r="E42" s="306"/>
      <c r="F42" s="306"/>
      <c r="G42" s="252"/>
      <c r="H42" s="307"/>
      <c r="I42" s="252"/>
      <c r="J42" s="298" t="n">
        <v>267</v>
      </c>
    </row>
    <row r="43" s="4" customFormat="true" ht="18" hidden="true" customHeight="true" outlineLevel="1" collapsed="false">
      <c r="B43" s="309"/>
      <c r="C43" s="310"/>
      <c r="D43" s="281" t="s">
        <v>443</v>
      </c>
      <c r="E43" s="311"/>
      <c r="F43" s="311"/>
      <c r="G43" s="214"/>
      <c r="H43" s="312"/>
      <c r="I43" s="214"/>
      <c r="J43" s="302" t="n">
        <v>348</v>
      </c>
    </row>
    <row r="44" s="4" customFormat="true" ht="18" hidden="false" customHeight="true" outlineLevel="0" collapsed="false">
      <c r="B44" s="227" t="s">
        <v>415</v>
      </c>
      <c r="C44" s="286"/>
      <c r="D44" s="287"/>
      <c r="E44" s="288" t="n">
        <f aca="false">SUM(E45:E58)</f>
        <v>89.6</v>
      </c>
      <c r="F44" s="288" t="n">
        <f aca="false">SUM(F45:F58)</f>
        <v>89.6</v>
      </c>
      <c r="G44" s="289" t="n">
        <f aca="false">SUM(G45:G58)</f>
        <v>2810</v>
      </c>
      <c r="H44" s="290" t="n">
        <f aca="false">SUM(H45:H58)</f>
        <v>89.6</v>
      </c>
      <c r="I44" s="291" t="n">
        <f aca="false">SUM(I45:I58)</f>
        <v>16919</v>
      </c>
      <c r="J44" s="291" t="n">
        <f aca="false">J45+J50+J55</f>
        <v>1839</v>
      </c>
    </row>
    <row r="45" s="4" customFormat="true" ht="18" hidden="false" customHeight="true" outlineLevel="0" collapsed="false">
      <c r="B45" s="230"/>
      <c r="C45" s="271" t="s">
        <v>430</v>
      </c>
      <c r="D45" s="292"/>
      <c r="E45" s="293" t="n">
        <v>38</v>
      </c>
      <c r="F45" s="293" t="n">
        <v>38</v>
      </c>
      <c r="G45" s="294" t="n">
        <v>1380</v>
      </c>
      <c r="H45" s="295" t="n">
        <v>38</v>
      </c>
      <c r="I45" s="294" t="n">
        <v>7008</v>
      </c>
      <c r="J45" s="294" t="n">
        <f aca="false">SUM(J46:J49)</f>
        <v>425</v>
      </c>
    </row>
    <row r="46" s="4" customFormat="true" ht="18" hidden="true" customHeight="true" outlineLevel="1" collapsed="false">
      <c r="B46" s="230"/>
      <c r="C46" s="207"/>
      <c r="D46" s="305" t="s">
        <v>433</v>
      </c>
      <c r="E46" s="313"/>
      <c r="F46" s="313"/>
      <c r="G46" s="313"/>
      <c r="H46" s="313"/>
      <c r="I46" s="313"/>
      <c r="J46" s="308" t="n">
        <v>51</v>
      </c>
    </row>
    <row r="47" s="4" customFormat="true" ht="18" hidden="true" customHeight="true" outlineLevel="1" collapsed="false">
      <c r="B47" s="230"/>
      <c r="C47" s="207"/>
      <c r="D47" s="305" t="s">
        <v>434</v>
      </c>
      <c r="E47" s="313"/>
      <c r="F47" s="313"/>
      <c r="G47" s="313"/>
      <c r="H47" s="313"/>
      <c r="I47" s="313"/>
      <c r="J47" s="298" t="n">
        <v>61</v>
      </c>
    </row>
    <row r="48" s="4" customFormat="true" ht="18" hidden="true" customHeight="true" outlineLevel="1" collapsed="false">
      <c r="B48" s="230"/>
      <c r="C48" s="207"/>
      <c r="D48" s="305" t="s">
        <v>435</v>
      </c>
      <c r="E48" s="313"/>
      <c r="F48" s="313"/>
      <c r="G48" s="313"/>
      <c r="H48" s="313"/>
      <c r="I48" s="313"/>
      <c r="J48" s="298" t="n">
        <v>153</v>
      </c>
    </row>
    <row r="49" s="4" customFormat="true" ht="18" hidden="true" customHeight="true" outlineLevel="1" collapsed="false">
      <c r="B49" s="230"/>
      <c r="C49" s="207"/>
      <c r="D49" s="314" t="s">
        <v>436</v>
      </c>
      <c r="E49" s="313"/>
      <c r="F49" s="313"/>
      <c r="G49" s="313"/>
      <c r="H49" s="313"/>
      <c r="I49" s="313"/>
      <c r="J49" s="298" t="n">
        <v>160</v>
      </c>
    </row>
    <row r="50" s="4" customFormat="true" ht="18" hidden="false" customHeight="true" outlineLevel="0" collapsed="false">
      <c r="B50" s="200"/>
      <c r="C50" s="276" t="s">
        <v>431</v>
      </c>
      <c r="D50" s="296"/>
      <c r="E50" s="297" t="n">
        <v>14</v>
      </c>
      <c r="F50" s="297" t="n">
        <v>14</v>
      </c>
      <c r="G50" s="298" t="n">
        <v>460</v>
      </c>
      <c r="H50" s="299" t="n">
        <v>14</v>
      </c>
      <c r="I50" s="298" t="n">
        <v>3435</v>
      </c>
      <c r="J50" s="298" t="n">
        <f aca="false">SUM(J51:J54)</f>
        <v>396</v>
      </c>
    </row>
    <row r="51" s="4" customFormat="true" ht="18" hidden="true" customHeight="true" outlineLevel="1" collapsed="false">
      <c r="B51" s="230"/>
      <c r="C51" s="207"/>
      <c r="D51" s="305" t="s">
        <v>437</v>
      </c>
      <c r="E51" s="313"/>
      <c r="F51" s="313"/>
      <c r="G51" s="313"/>
      <c r="H51" s="313"/>
      <c r="I51" s="313"/>
      <c r="J51" s="308" t="n">
        <v>169</v>
      </c>
    </row>
    <row r="52" s="4" customFormat="true" ht="18" hidden="true" customHeight="true" outlineLevel="1" collapsed="false">
      <c r="B52" s="230"/>
      <c r="C52" s="207"/>
      <c r="D52" s="276" t="s">
        <v>438</v>
      </c>
      <c r="E52" s="313"/>
      <c r="F52" s="313"/>
      <c r="G52" s="313"/>
      <c r="H52" s="313"/>
      <c r="I52" s="313"/>
      <c r="J52" s="298" t="n">
        <v>90</v>
      </c>
    </row>
    <row r="53" s="4" customFormat="true" ht="18" hidden="true" customHeight="true" outlineLevel="1" collapsed="false">
      <c r="B53" s="230"/>
      <c r="C53" s="207"/>
      <c r="D53" s="276" t="s">
        <v>439</v>
      </c>
      <c r="E53" s="313"/>
      <c r="F53" s="313"/>
      <c r="G53" s="313"/>
      <c r="H53" s="313"/>
      <c r="I53" s="313"/>
      <c r="J53" s="298" t="n">
        <v>72</v>
      </c>
    </row>
    <row r="54" s="4" customFormat="true" ht="18" hidden="true" customHeight="true" outlineLevel="1" collapsed="false">
      <c r="B54" s="230"/>
      <c r="C54" s="315"/>
      <c r="D54" s="276" t="s">
        <v>440</v>
      </c>
      <c r="E54" s="316"/>
      <c r="F54" s="316"/>
      <c r="G54" s="316"/>
      <c r="H54" s="316"/>
      <c r="I54" s="316"/>
      <c r="J54" s="298" t="n">
        <v>65</v>
      </c>
    </row>
    <row r="55" s="4" customFormat="true" ht="18" hidden="false" customHeight="true" outlineLevel="0" collapsed="false">
      <c r="B55" s="230"/>
      <c r="C55" s="276" t="s">
        <v>432</v>
      </c>
      <c r="D55" s="296"/>
      <c r="E55" s="301" t="n">
        <v>37.6</v>
      </c>
      <c r="F55" s="301" t="n">
        <v>37.6</v>
      </c>
      <c r="G55" s="302" t="n">
        <v>970</v>
      </c>
      <c r="H55" s="303" t="n">
        <v>37.6</v>
      </c>
      <c r="I55" s="302" t="n">
        <v>6476</v>
      </c>
      <c r="J55" s="302" t="n">
        <f aca="false">SUM(J56:J58)</f>
        <v>1018</v>
      </c>
    </row>
    <row r="56" s="4" customFormat="true" ht="18" hidden="true" customHeight="true" outlineLevel="1" collapsed="false">
      <c r="B56" s="230"/>
      <c r="C56" s="207"/>
      <c r="D56" s="305" t="s">
        <v>441</v>
      </c>
      <c r="E56" s="306"/>
      <c r="F56" s="306"/>
      <c r="G56" s="252"/>
      <c r="H56" s="307"/>
      <c r="I56" s="252"/>
      <c r="J56" s="308" t="n">
        <v>400</v>
      </c>
    </row>
    <row r="57" s="4" customFormat="true" ht="18" hidden="true" customHeight="true" outlineLevel="1" collapsed="false">
      <c r="B57" s="230"/>
      <c r="C57" s="207"/>
      <c r="D57" s="276" t="s">
        <v>442</v>
      </c>
      <c r="E57" s="306"/>
      <c r="F57" s="306"/>
      <c r="G57" s="252"/>
      <c r="H57" s="307"/>
      <c r="I57" s="252"/>
      <c r="J57" s="298" t="n">
        <v>266</v>
      </c>
    </row>
    <row r="58" s="4" customFormat="true" ht="18" hidden="true" customHeight="true" outlineLevel="1" collapsed="false">
      <c r="B58" s="309"/>
      <c r="C58" s="310"/>
      <c r="D58" s="281" t="s">
        <v>443</v>
      </c>
      <c r="E58" s="311"/>
      <c r="F58" s="311"/>
      <c r="G58" s="214"/>
      <c r="H58" s="312"/>
      <c r="I58" s="214"/>
      <c r="J58" s="302" t="n">
        <v>352</v>
      </c>
    </row>
    <row r="59" s="4" customFormat="true" ht="18" hidden="false" customHeight="true" outlineLevel="0" collapsed="false">
      <c r="B59" s="227" t="s">
        <v>416</v>
      </c>
      <c r="C59" s="286"/>
      <c r="D59" s="287"/>
      <c r="E59" s="288" t="n">
        <f aca="false">SUM(E60:E73)</f>
        <v>89.6</v>
      </c>
      <c r="F59" s="288" t="n">
        <f aca="false">SUM(F60:F73)</f>
        <v>89.6</v>
      </c>
      <c r="G59" s="289" t="n">
        <f aca="false">SUM(G60:G73)</f>
        <v>2810</v>
      </c>
      <c r="H59" s="290" t="n">
        <f aca="false">SUM(H60:H73)</f>
        <v>89.6</v>
      </c>
      <c r="I59" s="291" t="n">
        <f aca="false">SUM(I60:I73)</f>
        <v>16919</v>
      </c>
      <c r="J59" s="291" t="n">
        <f aca="false">J60+J65+J70</f>
        <v>1644</v>
      </c>
    </row>
    <row r="60" s="4" customFormat="true" ht="18" hidden="false" customHeight="true" outlineLevel="0" collapsed="false">
      <c r="B60" s="230"/>
      <c r="C60" s="271" t="s">
        <v>430</v>
      </c>
      <c r="D60" s="292"/>
      <c r="E60" s="293" t="n">
        <v>38</v>
      </c>
      <c r="F60" s="293" t="n">
        <v>38</v>
      </c>
      <c r="G60" s="294" t="n">
        <v>1380</v>
      </c>
      <c r="H60" s="295" t="n">
        <v>38</v>
      </c>
      <c r="I60" s="294" t="n">
        <v>7008</v>
      </c>
      <c r="J60" s="294" t="n">
        <f aca="false">SUM(J61:J64)</f>
        <v>410</v>
      </c>
    </row>
    <row r="61" s="4" customFormat="true" ht="18" hidden="true" customHeight="true" outlineLevel="1" collapsed="false">
      <c r="B61" s="230"/>
      <c r="C61" s="207"/>
      <c r="D61" s="305" t="s">
        <v>433</v>
      </c>
      <c r="E61" s="317"/>
      <c r="F61" s="317"/>
      <c r="G61" s="317"/>
      <c r="H61" s="317"/>
      <c r="I61" s="317"/>
      <c r="J61" s="308" t="n">
        <v>50</v>
      </c>
    </row>
    <row r="62" s="4" customFormat="true" ht="18" hidden="true" customHeight="true" outlineLevel="1" collapsed="false">
      <c r="B62" s="230"/>
      <c r="C62" s="207"/>
      <c r="D62" s="305" t="s">
        <v>434</v>
      </c>
      <c r="E62" s="317"/>
      <c r="F62" s="317"/>
      <c r="G62" s="317"/>
      <c r="H62" s="317"/>
      <c r="I62" s="317"/>
      <c r="J62" s="298" t="n">
        <v>60</v>
      </c>
    </row>
    <row r="63" s="4" customFormat="true" ht="18" hidden="true" customHeight="true" outlineLevel="1" collapsed="false">
      <c r="B63" s="230"/>
      <c r="C63" s="207"/>
      <c r="D63" s="305" t="s">
        <v>435</v>
      </c>
      <c r="E63" s="317"/>
      <c r="F63" s="317"/>
      <c r="G63" s="317"/>
      <c r="H63" s="317"/>
      <c r="I63" s="317"/>
      <c r="J63" s="298" t="n">
        <v>147</v>
      </c>
    </row>
    <row r="64" s="4" customFormat="true" ht="18" hidden="true" customHeight="true" outlineLevel="1" collapsed="false">
      <c r="B64" s="230"/>
      <c r="C64" s="207"/>
      <c r="D64" s="314" t="s">
        <v>436</v>
      </c>
      <c r="E64" s="318"/>
      <c r="F64" s="318"/>
      <c r="G64" s="318"/>
      <c r="H64" s="318"/>
      <c r="I64" s="318"/>
      <c r="J64" s="319" t="n">
        <v>153</v>
      </c>
    </row>
    <row r="65" s="4" customFormat="true" ht="18" hidden="false" customHeight="true" outlineLevel="0" collapsed="false">
      <c r="B65" s="200"/>
      <c r="C65" s="276" t="s">
        <v>431</v>
      </c>
      <c r="D65" s="296"/>
      <c r="E65" s="297" t="n">
        <v>14</v>
      </c>
      <c r="F65" s="297" t="n">
        <v>14</v>
      </c>
      <c r="G65" s="298" t="n">
        <v>460</v>
      </c>
      <c r="H65" s="299" t="n">
        <v>14</v>
      </c>
      <c r="I65" s="298" t="n">
        <v>3435</v>
      </c>
      <c r="J65" s="298" t="n">
        <f aca="false">SUM(J66:J69)</f>
        <v>391</v>
      </c>
    </row>
    <row r="66" s="4" customFormat="true" ht="18" hidden="true" customHeight="true" outlineLevel="1" collapsed="false">
      <c r="B66" s="230"/>
      <c r="C66" s="207"/>
      <c r="D66" s="305" t="s">
        <v>437</v>
      </c>
      <c r="E66" s="317"/>
      <c r="F66" s="317"/>
      <c r="G66" s="317"/>
      <c r="H66" s="317"/>
      <c r="I66" s="317"/>
      <c r="J66" s="308" t="n">
        <v>167</v>
      </c>
    </row>
    <row r="67" s="4" customFormat="true" ht="18" hidden="true" customHeight="true" outlineLevel="1" collapsed="false">
      <c r="B67" s="230"/>
      <c r="C67" s="207"/>
      <c r="D67" s="276" t="s">
        <v>438</v>
      </c>
      <c r="E67" s="317"/>
      <c r="F67" s="317"/>
      <c r="G67" s="317"/>
      <c r="H67" s="317"/>
      <c r="I67" s="317"/>
      <c r="J67" s="298" t="n">
        <v>88</v>
      </c>
    </row>
    <row r="68" s="4" customFormat="true" ht="18" hidden="true" customHeight="true" outlineLevel="1" collapsed="false">
      <c r="B68" s="230"/>
      <c r="C68" s="207"/>
      <c r="D68" s="276" t="s">
        <v>439</v>
      </c>
      <c r="E68" s="317"/>
      <c r="F68" s="317"/>
      <c r="G68" s="317"/>
      <c r="H68" s="317"/>
      <c r="I68" s="317"/>
      <c r="J68" s="298" t="n">
        <v>71</v>
      </c>
    </row>
    <row r="69" s="4" customFormat="true" ht="18" hidden="true" customHeight="true" outlineLevel="1" collapsed="false">
      <c r="B69" s="230"/>
      <c r="C69" s="207"/>
      <c r="D69" s="314" t="s">
        <v>440</v>
      </c>
      <c r="E69" s="318"/>
      <c r="F69" s="318"/>
      <c r="G69" s="318"/>
      <c r="H69" s="318"/>
      <c r="I69" s="318"/>
      <c r="J69" s="319" t="n">
        <v>65</v>
      </c>
    </row>
    <row r="70" s="4" customFormat="true" ht="18" hidden="false" customHeight="true" outlineLevel="0" collapsed="false">
      <c r="B70" s="230"/>
      <c r="C70" s="276" t="s">
        <v>432</v>
      </c>
      <c r="D70" s="296"/>
      <c r="E70" s="297" t="n">
        <v>37.6</v>
      </c>
      <c r="F70" s="297" t="n">
        <v>37.6</v>
      </c>
      <c r="G70" s="298" t="n">
        <v>970</v>
      </c>
      <c r="H70" s="299" t="n">
        <v>37.6</v>
      </c>
      <c r="I70" s="298" t="n">
        <v>6476</v>
      </c>
      <c r="J70" s="298" t="n">
        <f aca="false">SUM(J71:J73)</f>
        <v>843</v>
      </c>
    </row>
    <row r="71" s="4" customFormat="true" ht="18" hidden="true" customHeight="true" outlineLevel="1" collapsed="false">
      <c r="B71" s="230"/>
      <c r="C71" s="207"/>
      <c r="D71" s="305" t="s">
        <v>441</v>
      </c>
      <c r="E71" s="306"/>
      <c r="F71" s="306"/>
      <c r="G71" s="252"/>
      <c r="H71" s="307"/>
      <c r="I71" s="252"/>
      <c r="J71" s="308" t="n">
        <v>383</v>
      </c>
    </row>
    <row r="72" s="4" customFormat="true" ht="18" hidden="true" customHeight="true" outlineLevel="1" collapsed="false">
      <c r="B72" s="230"/>
      <c r="C72" s="207"/>
      <c r="D72" s="276" t="s">
        <v>442</v>
      </c>
      <c r="E72" s="306"/>
      <c r="F72" s="306"/>
      <c r="G72" s="252"/>
      <c r="H72" s="307"/>
      <c r="I72" s="252"/>
      <c r="J72" s="298" t="n">
        <v>246</v>
      </c>
    </row>
    <row r="73" s="4" customFormat="true" ht="18" hidden="true" customHeight="true" outlineLevel="1" collapsed="false">
      <c r="B73" s="309"/>
      <c r="C73" s="310"/>
      <c r="D73" s="281" t="s">
        <v>443</v>
      </c>
      <c r="E73" s="311"/>
      <c r="F73" s="311"/>
      <c r="G73" s="214"/>
      <c r="H73" s="312"/>
      <c r="I73" s="214"/>
      <c r="J73" s="302" t="n">
        <v>214</v>
      </c>
    </row>
    <row r="74" s="4" customFormat="true" ht="18" hidden="false" customHeight="true" outlineLevel="0" collapsed="false">
      <c r="B74" s="227" t="s">
        <v>417</v>
      </c>
      <c r="C74" s="286"/>
      <c r="D74" s="287"/>
      <c r="E74" s="320" t="n">
        <f aca="false">SUM(E75:E79)</f>
        <v>38</v>
      </c>
      <c r="F74" s="320" t="n">
        <f aca="false">SUM(F75:F79)</f>
        <v>38</v>
      </c>
      <c r="G74" s="321" t="n">
        <f aca="false">SUM(G75:G79)</f>
        <v>1380</v>
      </c>
      <c r="H74" s="322" t="n">
        <f aca="false">SUM(H75:H79)</f>
        <v>38</v>
      </c>
      <c r="I74" s="323" t="n">
        <f aca="false">SUM(I75:I79)</f>
        <v>7008</v>
      </c>
      <c r="J74" s="323" t="n">
        <f aca="false">J75</f>
        <v>402</v>
      </c>
    </row>
    <row r="75" s="4" customFormat="true" ht="18" hidden="false" customHeight="true" outlineLevel="0" collapsed="false">
      <c r="B75" s="230"/>
      <c r="C75" s="271" t="s">
        <v>430</v>
      </c>
      <c r="D75" s="292"/>
      <c r="E75" s="293" t="n">
        <v>38</v>
      </c>
      <c r="F75" s="293" t="n">
        <v>38</v>
      </c>
      <c r="G75" s="294" t="n">
        <v>1380</v>
      </c>
      <c r="H75" s="295" t="n">
        <v>38</v>
      </c>
      <c r="I75" s="294" t="n">
        <v>7008</v>
      </c>
      <c r="J75" s="294" t="n">
        <f aca="false">SUM(J76:J79)</f>
        <v>402</v>
      </c>
    </row>
    <row r="76" s="4" customFormat="true" ht="18" hidden="true" customHeight="true" outlineLevel="1" collapsed="false">
      <c r="B76" s="230"/>
      <c r="C76" s="207"/>
      <c r="D76" s="305" t="s">
        <v>433</v>
      </c>
      <c r="E76" s="317"/>
      <c r="F76" s="317"/>
      <c r="G76" s="317"/>
      <c r="H76" s="317"/>
      <c r="I76" s="317"/>
      <c r="J76" s="308" t="n">
        <v>47</v>
      </c>
    </row>
    <row r="77" s="4" customFormat="true" ht="18" hidden="true" customHeight="true" outlineLevel="1" collapsed="false">
      <c r="B77" s="230"/>
      <c r="C77" s="207"/>
      <c r="D77" s="305" t="s">
        <v>434</v>
      </c>
      <c r="E77" s="317"/>
      <c r="F77" s="317"/>
      <c r="G77" s="317"/>
      <c r="H77" s="317"/>
      <c r="I77" s="317"/>
      <c r="J77" s="298" t="n">
        <v>58</v>
      </c>
    </row>
    <row r="78" s="4" customFormat="true" ht="18" hidden="true" customHeight="true" outlineLevel="1" collapsed="false">
      <c r="B78" s="230"/>
      <c r="C78" s="207"/>
      <c r="D78" s="305" t="s">
        <v>435</v>
      </c>
      <c r="E78" s="317"/>
      <c r="F78" s="317"/>
      <c r="G78" s="317"/>
      <c r="H78" s="317"/>
      <c r="I78" s="317"/>
      <c r="J78" s="298" t="n">
        <v>140</v>
      </c>
    </row>
    <row r="79" s="4" customFormat="true" ht="18" hidden="true" customHeight="true" outlineLevel="1" collapsed="false">
      <c r="B79" s="230"/>
      <c r="C79" s="207"/>
      <c r="D79" s="314" t="s">
        <v>436</v>
      </c>
      <c r="E79" s="324"/>
      <c r="F79" s="324"/>
      <c r="G79" s="324"/>
      <c r="H79" s="324"/>
      <c r="I79" s="324"/>
      <c r="J79" s="302" t="n">
        <v>157</v>
      </c>
    </row>
    <row r="80" s="4" customFormat="true" ht="18" hidden="false" customHeight="true" outlineLevel="0" collapsed="false">
      <c r="B80" s="227" t="s">
        <v>418</v>
      </c>
      <c r="C80" s="286"/>
      <c r="D80" s="287"/>
      <c r="E80" s="320" t="n">
        <f aca="false">SUM(E81:E85)</f>
        <v>38</v>
      </c>
      <c r="F80" s="320" t="n">
        <f aca="false">SUM(F81:F85)</f>
        <v>38</v>
      </c>
      <c r="G80" s="321" t="n">
        <f aca="false">SUM(G81:G85)</f>
        <v>1380</v>
      </c>
      <c r="H80" s="322" t="n">
        <f aca="false">SUM(H81:H85)</f>
        <v>38</v>
      </c>
      <c r="I80" s="323" t="n">
        <f aca="false">SUM(I81:I85)</f>
        <v>7008</v>
      </c>
      <c r="J80" s="323" t="n">
        <f aca="false">J81</f>
        <v>397</v>
      </c>
    </row>
    <row r="81" s="4" customFormat="true" ht="18" hidden="false" customHeight="true" outlineLevel="0" collapsed="false">
      <c r="B81" s="230"/>
      <c r="C81" s="271" t="s">
        <v>430</v>
      </c>
      <c r="D81" s="292"/>
      <c r="E81" s="293" t="n">
        <v>38</v>
      </c>
      <c r="F81" s="293" t="n">
        <v>38</v>
      </c>
      <c r="G81" s="294" t="n">
        <v>1380</v>
      </c>
      <c r="H81" s="295" t="n">
        <v>38</v>
      </c>
      <c r="I81" s="294" t="n">
        <v>7008</v>
      </c>
      <c r="J81" s="294" t="n">
        <f aca="false">SUM(J82:J85)</f>
        <v>397</v>
      </c>
    </row>
    <row r="82" s="4" customFormat="true" ht="18" hidden="true" customHeight="true" outlineLevel="1" collapsed="false">
      <c r="B82" s="230"/>
      <c r="C82" s="207"/>
      <c r="D82" s="305" t="s">
        <v>433</v>
      </c>
      <c r="E82" s="317"/>
      <c r="F82" s="317"/>
      <c r="G82" s="317"/>
      <c r="H82" s="317"/>
      <c r="I82" s="317"/>
      <c r="J82" s="308" t="n">
        <v>46</v>
      </c>
    </row>
    <row r="83" s="4" customFormat="true" ht="18" hidden="true" customHeight="true" outlineLevel="1" collapsed="false">
      <c r="B83" s="230"/>
      <c r="C83" s="207"/>
      <c r="D83" s="305" t="s">
        <v>434</v>
      </c>
      <c r="E83" s="317"/>
      <c r="F83" s="317"/>
      <c r="G83" s="317"/>
      <c r="H83" s="317"/>
      <c r="I83" s="317"/>
      <c r="J83" s="298" t="n">
        <v>54</v>
      </c>
    </row>
    <row r="84" s="4" customFormat="true" ht="18" hidden="true" customHeight="true" outlineLevel="1" collapsed="false">
      <c r="B84" s="230"/>
      <c r="C84" s="207"/>
      <c r="D84" s="305" t="s">
        <v>435</v>
      </c>
      <c r="E84" s="317"/>
      <c r="F84" s="317"/>
      <c r="G84" s="317"/>
      <c r="H84" s="317"/>
      <c r="I84" s="317"/>
      <c r="J84" s="298" t="n">
        <v>141</v>
      </c>
    </row>
    <row r="85" s="4" customFormat="true" ht="18" hidden="true" customHeight="true" outlineLevel="1" collapsed="false">
      <c r="B85" s="309"/>
      <c r="C85" s="310"/>
      <c r="D85" s="281" t="s">
        <v>436</v>
      </c>
      <c r="E85" s="324"/>
      <c r="F85" s="324"/>
      <c r="G85" s="324"/>
      <c r="H85" s="324"/>
      <c r="I85" s="324"/>
      <c r="J85" s="302" t="n">
        <v>156</v>
      </c>
    </row>
    <row r="86" s="4" customFormat="true" ht="18" hidden="false" customHeight="true" outlineLevel="0" collapsed="false">
      <c r="B86" s="227" t="s">
        <v>419</v>
      </c>
      <c r="C86" s="286"/>
      <c r="D86" s="287"/>
      <c r="E86" s="320" t="n">
        <f aca="false">SUM(E87:E91)</f>
        <v>38</v>
      </c>
      <c r="F86" s="320" t="n">
        <f aca="false">SUM(F87:F91)</f>
        <v>38</v>
      </c>
      <c r="G86" s="321" t="n">
        <f aca="false">SUM(G87:G91)</f>
        <v>1380</v>
      </c>
      <c r="H86" s="322" t="n">
        <f aca="false">SUM(H87:H91)</f>
        <v>38</v>
      </c>
      <c r="I86" s="323" t="n">
        <f aca="false">SUM(I87:I91)</f>
        <v>7008.4</v>
      </c>
      <c r="J86" s="323" t="n">
        <f aca="false">J87</f>
        <v>378</v>
      </c>
    </row>
    <row r="87" s="4" customFormat="true" ht="18" hidden="false" customHeight="true" outlineLevel="0" collapsed="false">
      <c r="B87" s="230"/>
      <c r="C87" s="271" t="s">
        <v>430</v>
      </c>
      <c r="D87" s="292"/>
      <c r="E87" s="293" t="n">
        <v>38</v>
      </c>
      <c r="F87" s="293" t="n">
        <v>38</v>
      </c>
      <c r="G87" s="294" t="n">
        <v>1380</v>
      </c>
      <c r="H87" s="295" t="n">
        <v>38</v>
      </c>
      <c r="I87" s="294" t="n">
        <v>7008.4</v>
      </c>
      <c r="J87" s="294" t="n">
        <f aca="false">SUM(J88:J91)</f>
        <v>378</v>
      </c>
    </row>
    <row r="88" s="4" customFormat="true" ht="18" hidden="true" customHeight="true" outlineLevel="1" collapsed="false">
      <c r="B88" s="230"/>
      <c r="C88" s="207"/>
      <c r="D88" s="305" t="s">
        <v>433</v>
      </c>
      <c r="E88" s="317"/>
      <c r="F88" s="317"/>
      <c r="G88" s="317"/>
      <c r="H88" s="317"/>
      <c r="I88" s="317"/>
      <c r="J88" s="308" t="n">
        <v>44</v>
      </c>
    </row>
    <row r="89" s="4" customFormat="true" ht="18" hidden="true" customHeight="true" outlineLevel="1" collapsed="false">
      <c r="B89" s="230"/>
      <c r="C89" s="207"/>
      <c r="D89" s="305" t="s">
        <v>434</v>
      </c>
      <c r="E89" s="317"/>
      <c r="F89" s="317"/>
      <c r="G89" s="317"/>
      <c r="H89" s="317"/>
      <c r="I89" s="317"/>
      <c r="J89" s="298" t="n">
        <v>51</v>
      </c>
    </row>
    <row r="90" s="4" customFormat="true" ht="18" hidden="true" customHeight="true" outlineLevel="1" collapsed="false">
      <c r="B90" s="230"/>
      <c r="C90" s="207"/>
      <c r="D90" s="305" t="s">
        <v>435</v>
      </c>
      <c r="E90" s="317"/>
      <c r="F90" s="317"/>
      <c r="G90" s="317"/>
      <c r="H90" s="317"/>
      <c r="I90" s="317"/>
      <c r="J90" s="298" t="n">
        <v>143</v>
      </c>
    </row>
    <row r="91" s="4" customFormat="true" ht="18" hidden="true" customHeight="true" outlineLevel="1" collapsed="false">
      <c r="B91" s="309"/>
      <c r="C91" s="310"/>
      <c r="D91" s="281" t="s">
        <v>436</v>
      </c>
      <c r="E91" s="324"/>
      <c r="F91" s="324"/>
      <c r="G91" s="324"/>
      <c r="H91" s="324"/>
      <c r="I91" s="324"/>
      <c r="J91" s="302" t="n">
        <v>140</v>
      </c>
    </row>
    <row r="92" s="4" customFormat="true" ht="18" hidden="false" customHeight="true" outlineLevel="0" collapsed="false">
      <c r="B92" s="227" t="s">
        <v>420</v>
      </c>
      <c r="C92" s="286"/>
      <c r="D92" s="287"/>
      <c r="E92" s="320" t="n">
        <f aca="false">SUM(E93:E97)</f>
        <v>38</v>
      </c>
      <c r="F92" s="320" t="n">
        <f aca="false">SUM(F93:F97)</f>
        <v>38</v>
      </c>
      <c r="G92" s="321" t="n">
        <f aca="false">SUM(G93:G97)</f>
        <v>1380</v>
      </c>
      <c r="H92" s="322" t="n">
        <f aca="false">SUM(H93:H97)</f>
        <v>38</v>
      </c>
      <c r="I92" s="323" t="n">
        <f aca="false">SUM(I93:I97)</f>
        <v>7008</v>
      </c>
      <c r="J92" s="323" t="n">
        <f aca="false">J93</f>
        <v>371</v>
      </c>
    </row>
    <row r="93" s="4" customFormat="true" ht="18" hidden="false" customHeight="true" outlineLevel="0" collapsed="false">
      <c r="B93" s="230"/>
      <c r="C93" s="271" t="s">
        <v>430</v>
      </c>
      <c r="D93" s="292"/>
      <c r="E93" s="293" t="n">
        <v>38</v>
      </c>
      <c r="F93" s="293" t="n">
        <v>38</v>
      </c>
      <c r="G93" s="294" t="n">
        <v>1380</v>
      </c>
      <c r="H93" s="295" t="n">
        <v>38</v>
      </c>
      <c r="I93" s="294" t="n">
        <v>7008</v>
      </c>
      <c r="J93" s="294" t="n">
        <v>371</v>
      </c>
    </row>
    <row r="94" s="4" customFormat="true" ht="18" hidden="true" customHeight="true" outlineLevel="1" collapsed="false">
      <c r="B94" s="230"/>
      <c r="C94" s="207"/>
      <c r="D94" s="305" t="s">
        <v>433</v>
      </c>
      <c r="E94" s="317"/>
      <c r="F94" s="317"/>
      <c r="G94" s="317"/>
      <c r="H94" s="317"/>
      <c r="I94" s="317"/>
      <c r="J94" s="308"/>
    </row>
    <row r="95" s="4" customFormat="true" ht="18" hidden="true" customHeight="true" outlineLevel="1" collapsed="false">
      <c r="B95" s="230"/>
      <c r="C95" s="207"/>
      <c r="D95" s="305" t="s">
        <v>434</v>
      </c>
      <c r="E95" s="317"/>
      <c r="F95" s="317"/>
      <c r="G95" s="317"/>
      <c r="H95" s="317"/>
      <c r="I95" s="317"/>
      <c r="J95" s="298"/>
    </row>
    <row r="96" s="4" customFormat="true" ht="18" hidden="true" customHeight="true" outlineLevel="1" collapsed="false">
      <c r="B96" s="230"/>
      <c r="C96" s="207"/>
      <c r="D96" s="305" t="s">
        <v>435</v>
      </c>
      <c r="E96" s="317"/>
      <c r="F96" s="317"/>
      <c r="G96" s="317"/>
      <c r="H96" s="317"/>
      <c r="I96" s="317"/>
      <c r="J96" s="298"/>
    </row>
    <row r="97" s="4" customFormat="true" ht="18" hidden="true" customHeight="true" outlineLevel="1" collapsed="false">
      <c r="B97" s="309"/>
      <c r="C97" s="310"/>
      <c r="D97" s="281" t="s">
        <v>436</v>
      </c>
      <c r="E97" s="324"/>
      <c r="F97" s="324"/>
      <c r="G97" s="324"/>
      <c r="H97" s="324"/>
      <c r="I97" s="324"/>
      <c r="J97" s="302"/>
    </row>
    <row r="98" customFormat="false" ht="18" hidden="false" customHeight="true" outlineLevel="0" collapsed="false">
      <c r="B98" s="162"/>
      <c r="C98" s="325" t="s">
        <v>444</v>
      </c>
      <c r="D98" s="162"/>
      <c r="E98" s="162"/>
      <c r="F98" s="162"/>
      <c r="G98" s="162"/>
      <c r="H98" s="162"/>
      <c r="I98" s="162"/>
      <c r="J98" s="326" t="s">
        <v>422</v>
      </c>
    </row>
    <row r="99" customFormat="false" ht="18" hidden="false" customHeight="true" outlineLevel="0" collapsed="false"/>
    <row r="100" s="4" customFormat="true" ht="18" hidden="false" customHeight="true" outlineLevel="0" collapsed="false"/>
    <row r="101" s="4" customFormat="true" ht="12" hidden="false" customHeight="true" outlineLevel="0" collapsed="false"/>
    <row r="102" s="4" customFormat="true" ht="18" hidden="false" customHeight="true" outlineLevel="0" collapsed="false"/>
    <row r="103" s="4" customFormat="true" ht="15" hidden="false" customHeight="true" outlineLevel="0" collapsed="false"/>
    <row r="104" s="4" customFormat="true" ht="15" hidden="false" customHeight="true" outlineLevel="0" collapsed="false"/>
    <row r="105" s="4" customFormat="true" ht="15" hidden="false" customHeight="true" outlineLevel="0" collapsed="false"/>
    <row r="106" s="4" customFormat="true" ht="15" hidden="false" customHeight="true" outlineLevel="0" collapsed="false"/>
    <row r="107" s="4" customFormat="true" ht="15" hidden="false" customHeight="true" outlineLevel="0" collapsed="false"/>
    <row r="108" s="4" customFormat="true" ht="15" hidden="false" customHeight="true" outlineLevel="0" collapsed="false"/>
    <row r="109" s="4" customFormat="true" ht="15" hidden="false" customHeight="true" outlineLevel="0" collapsed="false"/>
    <row r="110" s="4" customFormat="true" ht="18" hidden="false" customHeight="true" outlineLevel="0" collapsed="false"/>
    <row r="111" s="4" customFormat="true" ht="15" hidden="false" customHeight="true" outlineLevel="0" collapsed="false"/>
    <row r="112" s="4" customFormat="true" ht="15" hidden="false" customHeight="true" outlineLevel="0" collapsed="false"/>
    <row r="117" customFormat="false" ht="18" hidden="false" customHeight="true" outlineLevel="0" collapsed="false"/>
    <row r="119" customFormat="false" ht="18" hidden="false" customHeight="true" outlineLevel="0" collapsed="false"/>
    <row r="121" customFormat="false" ht="18" hidden="false" customHeight="true" outlineLevel="0" collapsed="false"/>
    <row r="123" customFormat="false" ht="18" hidden="false" customHeight="true" outlineLevel="0" collapsed="false"/>
    <row r="125" customFormat="false" ht="18" hidden="false" customHeight="true" outlineLevel="0" collapsed="false"/>
    <row r="127" customFormat="false" ht="18" hidden="false" customHeight="true" outlineLevel="0" collapsed="false"/>
    <row r="129" customFormat="false" ht="18" hidden="false" customHeight="true" outlineLevel="0" collapsed="false"/>
    <row r="131" customFormat="false" ht="18" hidden="false" customHeight="true" outlineLevel="0" collapsed="false"/>
  </sheetData>
  <mergeCells count="3">
    <mergeCell ref="B3:C5"/>
    <mergeCell ref="E3:G3"/>
    <mergeCell ref="H3:J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13.75"/>
    <col collapsed="false" customWidth="true" hidden="false" outlineLevel="0" max="3" min="3" style="58" width="10.49"/>
    <col collapsed="false" customWidth="true" hidden="false" outlineLevel="0" max="4" min="4" style="58" width="8.25"/>
    <col collapsed="false" customWidth="true" hidden="false" outlineLevel="0" max="5" min="5" style="58" width="7.49"/>
    <col collapsed="false" customWidth="true" hidden="false" outlineLevel="0" max="6" min="6" style="327" width="11.37"/>
    <col collapsed="false" customWidth="true" hidden="false" outlineLevel="0" max="7" min="7" style="327" width="6.74"/>
    <col collapsed="false" customWidth="true" hidden="false" outlineLevel="0" max="8" min="8" style="327" width="5.99"/>
    <col collapsed="false" customWidth="true" hidden="false" outlineLevel="0" max="9" min="9" style="58" width="15.12"/>
    <col collapsed="false" customWidth="true" hidden="false" outlineLevel="0" max="10" min="10" style="58" width="13.87"/>
    <col collapsed="false" customWidth="false" hidden="false" outlineLevel="0" max="257" min="11" style="58" width="8.99"/>
  </cols>
  <sheetData>
    <row r="1" customFormat="false" ht="30" hidden="false" customHeight="true" outlineLevel="0" collapsed="false">
      <c r="A1" s="61" t="s">
        <v>445</v>
      </c>
    </row>
    <row r="2" customFormat="false" ht="18" hidden="false" customHeight="true" outlineLevel="0" collapsed="false">
      <c r="B2" s="5" t="s">
        <v>446</v>
      </c>
      <c r="C2" s="5"/>
      <c r="D2" s="5"/>
      <c r="E2" s="261"/>
      <c r="F2" s="328"/>
      <c r="G2" s="328"/>
      <c r="H2" s="329"/>
      <c r="I2" s="261"/>
    </row>
    <row r="3" s="4" customFormat="true" ht="18" hidden="false" customHeight="true" outlineLevel="0" collapsed="false">
      <c r="B3" s="182" t="s">
        <v>447</v>
      </c>
      <c r="C3" s="182" t="s">
        <v>448</v>
      </c>
      <c r="D3" s="182"/>
      <c r="E3" s="182" t="s">
        <v>449</v>
      </c>
      <c r="F3" s="69" t="s">
        <v>450</v>
      </c>
      <c r="G3" s="69" t="s">
        <v>451</v>
      </c>
      <c r="H3" s="182" t="s">
        <v>452</v>
      </c>
      <c r="I3" s="182"/>
      <c r="J3" s="69" t="s">
        <v>453</v>
      </c>
    </row>
    <row r="4" s="4" customFormat="true" ht="18" hidden="false" customHeight="true" outlineLevel="0" collapsed="false">
      <c r="B4" s="264" t="s">
        <v>454</v>
      </c>
      <c r="C4" s="330" t="s">
        <v>455</v>
      </c>
      <c r="D4" s="331" t="s">
        <v>456</v>
      </c>
      <c r="E4" s="82" t="s">
        <v>457</v>
      </c>
      <c r="F4" s="69" t="s">
        <v>458</v>
      </c>
      <c r="G4" s="332" t="n">
        <v>24</v>
      </c>
      <c r="H4" s="333" t="s">
        <v>14</v>
      </c>
      <c r="I4" s="334" t="s">
        <v>459</v>
      </c>
      <c r="J4" s="335" t="s">
        <v>460</v>
      </c>
    </row>
    <row r="5" s="4" customFormat="true" ht="18" hidden="false" customHeight="true" outlineLevel="0" collapsed="false">
      <c r="B5" s="207"/>
      <c r="C5" s="207"/>
      <c r="D5" s="304" t="s">
        <v>461</v>
      </c>
      <c r="E5" s="87" t="s">
        <v>462</v>
      </c>
      <c r="F5" s="69"/>
      <c r="G5" s="336" t="n">
        <v>24</v>
      </c>
      <c r="H5" s="333"/>
      <c r="I5" s="334"/>
      <c r="J5" s="335" t="s">
        <v>463</v>
      </c>
    </row>
    <row r="6" s="4" customFormat="true" ht="18" hidden="false" customHeight="true" outlineLevel="0" collapsed="false">
      <c r="B6" s="337"/>
      <c r="C6" s="207"/>
      <c r="D6" s="304" t="s">
        <v>464</v>
      </c>
      <c r="E6" s="87" t="s">
        <v>462</v>
      </c>
      <c r="F6" s="69"/>
      <c r="G6" s="336" t="n">
        <v>24</v>
      </c>
      <c r="H6" s="333"/>
      <c r="I6" s="334"/>
      <c r="J6" s="335" t="s">
        <v>465</v>
      </c>
    </row>
    <row r="7" s="4" customFormat="true" ht="18" hidden="false" customHeight="true" outlineLevel="0" collapsed="false">
      <c r="B7" s="207"/>
      <c r="C7" s="310"/>
      <c r="D7" s="338" t="s">
        <v>466</v>
      </c>
      <c r="E7" s="339" t="s">
        <v>467</v>
      </c>
      <c r="F7" s="69"/>
      <c r="G7" s="336" t="n">
        <v>4</v>
      </c>
      <c r="H7" s="333"/>
      <c r="I7" s="334"/>
      <c r="J7" s="77"/>
    </row>
    <row r="8" s="4" customFormat="true" ht="18" hidden="false" customHeight="true" outlineLevel="0" collapsed="false">
      <c r="B8" s="207"/>
      <c r="C8" s="264" t="s">
        <v>468</v>
      </c>
      <c r="D8" s="331" t="s">
        <v>456</v>
      </c>
      <c r="E8" s="82" t="s">
        <v>469</v>
      </c>
      <c r="F8" s="69" t="s">
        <v>458</v>
      </c>
      <c r="G8" s="332" t="n">
        <v>16</v>
      </c>
      <c r="H8" s="333" t="s">
        <v>14</v>
      </c>
      <c r="I8" s="334" t="s">
        <v>470</v>
      </c>
      <c r="J8" s="77"/>
    </row>
    <row r="9" s="4" customFormat="true" ht="18" hidden="false" customHeight="true" outlineLevel="0" collapsed="false">
      <c r="B9" s="207"/>
      <c r="C9" s="310"/>
      <c r="D9" s="338" t="s">
        <v>461</v>
      </c>
      <c r="E9" s="339" t="s">
        <v>469</v>
      </c>
      <c r="F9" s="69"/>
      <c r="G9" s="340" t="n">
        <v>32</v>
      </c>
      <c r="H9" s="333"/>
      <c r="I9" s="334"/>
      <c r="J9" s="77"/>
    </row>
    <row r="10" s="4" customFormat="true" ht="18" hidden="false" customHeight="true" outlineLevel="0" collapsed="false">
      <c r="B10" s="207"/>
      <c r="C10" s="264" t="s">
        <v>471</v>
      </c>
      <c r="D10" s="331" t="s">
        <v>456</v>
      </c>
      <c r="E10" s="82" t="s">
        <v>472</v>
      </c>
      <c r="F10" s="69" t="s">
        <v>473</v>
      </c>
      <c r="G10" s="332" t="n">
        <v>30</v>
      </c>
      <c r="H10" s="333" t="s">
        <v>14</v>
      </c>
      <c r="I10" s="334" t="s">
        <v>474</v>
      </c>
      <c r="J10" s="77"/>
    </row>
    <row r="11" s="4" customFormat="true" ht="18" hidden="false" customHeight="true" outlineLevel="0" collapsed="false">
      <c r="B11" s="207"/>
      <c r="C11" s="207"/>
      <c r="D11" s="338" t="s">
        <v>461</v>
      </c>
      <c r="E11" s="339" t="s">
        <v>472</v>
      </c>
      <c r="F11" s="69"/>
      <c r="G11" s="336" t="n">
        <v>20</v>
      </c>
      <c r="H11" s="333"/>
      <c r="I11" s="334"/>
      <c r="J11" s="77"/>
    </row>
    <row r="12" s="4" customFormat="true" ht="18" hidden="false" customHeight="true" outlineLevel="0" collapsed="false">
      <c r="B12" s="191"/>
      <c r="C12" s="264" t="s">
        <v>475</v>
      </c>
      <c r="D12" s="331" t="s">
        <v>456</v>
      </c>
      <c r="E12" s="82" t="s">
        <v>476</v>
      </c>
      <c r="F12" s="69" t="s">
        <v>477</v>
      </c>
      <c r="G12" s="332" t="n">
        <v>12</v>
      </c>
      <c r="H12" s="333" t="s">
        <v>14</v>
      </c>
      <c r="I12" s="334" t="s">
        <v>478</v>
      </c>
      <c r="J12" s="77"/>
    </row>
    <row r="13" s="4" customFormat="true" ht="18" hidden="false" customHeight="true" outlineLevel="0" collapsed="false">
      <c r="B13" s="191"/>
      <c r="C13" s="207"/>
      <c r="D13" s="304" t="s">
        <v>461</v>
      </c>
      <c r="E13" s="87" t="s">
        <v>479</v>
      </c>
      <c r="F13" s="69"/>
      <c r="G13" s="336" t="n">
        <v>12</v>
      </c>
      <c r="H13" s="333"/>
      <c r="I13" s="334"/>
      <c r="J13" s="77"/>
    </row>
    <row r="14" s="4" customFormat="true" ht="18" hidden="false" customHeight="true" outlineLevel="0" collapsed="false">
      <c r="B14" s="191"/>
      <c r="C14" s="207"/>
      <c r="D14" s="304" t="s">
        <v>464</v>
      </c>
      <c r="E14" s="87" t="s">
        <v>57</v>
      </c>
      <c r="F14" s="69"/>
      <c r="G14" s="336" t="n">
        <v>12</v>
      </c>
      <c r="H14" s="333"/>
      <c r="I14" s="334"/>
      <c r="J14" s="77"/>
    </row>
    <row r="15" s="4" customFormat="true" ht="18" hidden="false" customHeight="true" outlineLevel="0" collapsed="false">
      <c r="B15" s="191"/>
      <c r="C15" s="207"/>
      <c r="D15" s="338" t="s">
        <v>466</v>
      </c>
      <c r="E15" s="339" t="s">
        <v>57</v>
      </c>
      <c r="F15" s="69"/>
      <c r="G15" s="340" t="n">
        <v>12</v>
      </c>
      <c r="H15" s="333"/>
      <c r="I15" s="334"/>
      <c r="J15" s="77"/>
    </row>
    <row r="16" s="4" customFormat="true" ht="18" hidden="false" customHeight="true" outlineLevel="0" collapsed="false">
      <c r="B16" s="207"/>
      <c r="C16" s="264" t="s">
        <v>480</v>
      </c>
      <c r="D16" s="315" t="s">
        <v>481</v>
      </c>
      <c r="E16" s="341" t="s">
        <v>88</v>
      </c>
      <c r="F16" s="342" t="s">
        <v>458</v>
      </c>
      <c r="G16" s="343" t="n">
        <v>24</v>
      </c>
      <c r="H16" s="344" t="s">
        <v>15</v>
      </c>
      <c r="I16" s="345" t="s">
        <v>482</v>
      </c>
      <c r="J16" s="77"/>
    </row>
    <row r="17" s="4" customFormat="true" ht="18" hidden="false" customHeight="true" outlineLevel="0" collapsed="false">
      <c r="B17" s="207"/>
      <c r="C17" s="207"/>
      <c r="D17" s="304" t="s">
        <v>483</v>
      </c>
      <c r="E17" s="87" t="s">
        <v>467</v>
      </c>
      <c r="F17" s="342"/>
      <c r="G17" s="336" t="n">
        <v>24</v>
      </c>
      <c r="H17" s="344"/>
      <c r="I17" s="345"/>
      <c r="J17" s="77"/>
    </row>
    <row r="18" s="4" customFormat="true" ht="18" hidden="false" customHeight="true" outlineLevel="0" collapsed="false">
      <c r="B18" s="207"/>
      <c r="C18" s="207"/>
      <c r="D18" s="304" t="s">
        <v>484</v>
      </c>
      <c r="E18" s="87" t="s">
        <v>90</v>
      </c>
      <c r="F18" s="342"/>
      <c r="G18" s="336" t="n">
        <v>16</v>
      </c>
      <c r="H18" s="344"/>
      <c r="I18" s="345"/>
      <c r="J18" s="77"/>
    </row>
    <row r="19" s="4" customFormat="true" ht="18" hidden="false" customHeight="true" outlineLevel="0" collapsed="false">
      <c r="B19" s="207"/>
      <c r="C19" s="310"/>
      <c r="D19" s="338" t="s">
        <v>485</v>
      </c>
      <c r="E19" s="339" t="s">
        <v>486</v>
      </c>
      <c r="F19" s="342"/>
      <c r="G19" s="340" t="n">
        <v>16</v>
      </c>
      <c r="H19" s="344"/>
      <c r="I19" s="345"/>
      <c r="J19" s="77"/>
    </row>
    <row r="20" s="239" customFormat="true" ht="18" hidden="false" customHeight="true" outlineLevel="0" collapsed="false">
      <c r="B20" s="337"/>
      <c r="C20" s="264" t="s">
        <v>487</v>
      </c>
      <c r="D20" s="331" t="s">
        <v>488</v>
      </c>
      <c r="E20" s="346" t="s">
        <v>105</v>
      </c>
      <c r="F20" s="69" t="s">
        <v>477</v>
      </c>
      <c r="G20" s="347" t="n">
        <v>14</v>
      </c>
      <c r="H20" s="348" t="s">
        <v>15</v>
      </c>
      <c r="I20" s="349" t="s">
        <v>489</v>
      </c>
      <c r="J20" s="350"/>
    </row>
    <row r="21" s="239" customFormat="true" ht="18" hidden="false" customHeight="true" outlineLevel="0" collapsed="false">
      <c r="B21" s="337"/>
      <c r="C21" s="207"/>
      <c r="D21" s="304" t="s">
        <v>490</v>
      </c>
      <c r="E21" s="351" t="s">
        <v>105</v>
      </c>
      <c r="F21" s="69"/>
      <c r="G21" s="352" t="n">
        <v>6</v>
      </c>
      <c r="H21" s="348"/>
      <c r="I21" s="349"/>
      <c r="J21" s="350"/>
    </row>
    <row r="22" s="239" customFormat="true" ht="18" hidden="false" customHeight="true" outlineLevel="0" collapsed="false">
      <c r="B22" s="337"/>
      <c r="C22" s="207"/>
      <c r="D22" s="304" t="s">
        <v>491</v>
      </c>
      <c r="E22" s="351" t="s">
        <v>479</v>
      </c>
      <c r="F22" s="69"/>
      <c r="G22" s="352" t="n">
        <v>14</v>
      </c>
      <c r="H22" s="353" t="s">
        <v>15</v>
      </c>
      <c r="I22" s="354" t="s">
        <v>492</v>
      </c>
      <c r="J22" s="350"/>
    </row>
    <row r="23" s="4" customFormat="true" ht="18" hidden="false" customHeight="true" outlineLevel="0" collapsed="false">
      <c r="B23" s="207"/>
      <c r="C23" s="207"/>
      <c r="D23" s="338" t="s">
        <v>493</v>
      </c>
      <c r="E23" s="355" t="s">
        <v>479</v>
      </c>
      <c r="F23" s="69"/>
      <c r="G23" s="356" t="n">
        <v>6</v>
      </c>
      <c r="H23" s="353"/>
      <c r="I23" s="354"/>
      <c r="J23" s="77"/>
    </row>
    <row r="24" s="4" customFormat="true" ht="18" hidden="false" customHeight="true" outlineLevel="0" collapsed="false">
      <c r="B24" s="191"/>
      <c r="C24" s="357" t="s">
        <v>494</v>
      </c>
      <c r="D24" s="358"/>
      <c r="E24" s="332" t="s">
        <v>495</v>
      </c>
      <c r="F24" s="359" t="s">
        <v>496</v>
      </c>
      <c r="G24" s="332" t="n">
        <v>10</v>
      </c>
      <c r="H24" s="360" t="s">
        <v>16</v>
      </c>
      <c r="I24" s="361" t="s">
        <v>497</v>
      </c>
      <c r="J24" s="362"/>
      <c r="K24" s="363"/>
    </row>
    <row r="25" s="4" customFormat="true" ht="18" hidden="false" customHeight="true" outlineLevel="0" collapsed="false">
      <c r="B25" s="191"/>
      <c r="C25" s="364"/>
      <c r="D25" s="365"/>
      <c r="E25" s="340" t="s">
        <v>498</v>
      </c>
      <c r="F25" s="359"/>
      <c r="G25" s="340" t="n">
        <v>9</v>
      </c>
      <c r="H25" s="366" t="s">
        <v>16</v>
      </c>
      <c r="I25" s="367" t="s">
        <v>499</v>
      </c>
      <c r="J25" s="362"/>
      <c r="K25" s="363"/>
    </row>
    <row r="26" s="4" customFormat="true" ht="18" hidden="false" customHeight="true" outlineLevel="0" collapsed="false">
      <c r="B26" s="207"/>
      <c r="C26" s="330" t="s">
        <v>500</v>
      </c>
      <c r="D26" s="331" t="s">
        <v>456</v>
      </c>
      <c r="E26" s="82" t="s">
        <v>472</v>
      </c>
      <c r="F26" s="69" t="s">
        <v>477</v>
      </c>
      <c r="G26" s="332" t="n">
        <v>24</v>
      </c>
      <c r="H26" s="348" t="s">
        <v>17</v>
      </c>
      <c r="I26" s="349" t="s">
        <v>501</v>
      </c>
      <c r="J26" s="77"/>
    </row>
    <row r="27" s="4" customFormat="true" ht="18" hidden="false" customHeight="true" outlineLevel="0" collapsed="false">
      <c r="B27" s="207"/>
      <c r="C27" s="207"/>
      <c r="D27" s="304" t="s">
        <v>461</v>
      </c>
      <c r="E27" s="87" t="s">
        <v>502</v>
      </c>
      <c r="F27" s="69"/>
      <c r="G27" s="336" t="n">
        <v>12</v>
      </c>
      <c r="H27" s="368" t="s">
        <v>17</v>
      </c>
      <c r="I27" s="369" t="s">
        <v>503</v>
      </c>
      <c r="J27" s="77"/>
    </row>
    <row r="28" s="4" customFormat="true" ht="18" hidden="false" customHeight="true" outlineLevel="0" collapsed="false">
      <c r="B28" s="310"/>
      <c r="C28" s="310"/>
      <c r="D28" s="338" t="s">
        <v>464</v>
      </c>
      <c r="E28" s="339" t="s">
        <v>57</v>
      </c>
      <c r="F28" s="69"/>
      <c r="G28" s="340" t="n">
        <v>24</v>
      </c>
      <c r="H28" s="353" t="s">
        <v>17</v>
      </c>
      <c r="I28" s="354" t="s">
        <v>504</v>
      </c>
      <c r="J28" s="77"/>
    </row>
    <row r="29" s="4" customFormat="true" ht="18" hidden="false" customHeight="true" outlineLevel="0" collapsed="false">
      <c r="B29" s="370" t="s">
        <v>505</v>
      </c>
      <c r="C29" s="264" t="s">
        <v>500</v>
      </c>
      <c r="D29" s="304" t="s">
        <v>461</v>
      </c>
      <c r="E29" s="87" t="s">
        <v>502</v>
      </c>
      <c r="F29" s="69" t="s">
        <v>477</v>
      </c>
      <c r="G29" s="371" t="n">
        <v>12</v>
      </c>
      <c r="H29" s="333" t="s">
        <v>17</v>
      </c>
      <c r="I29" s="334" t="s">
        <v>503</v>
      </c>
      <c r="J29" s="77"/>
    </row>
    <row r="30" s="4" customFormat="true" ht="18" hidden="false" customHeight="true" outlineLevel="0" collapsed="false">
      <c r="B30" s="372" t="s">
        <v>506</v>
      </c>
      <c r="C30" s="373" t="s">
        <v>507</v>
      </c>
      <c r="D30" s="331" t="s">
        <v>481</v>
      </c>
      <c r="E30" s="82" t="s">
        <v>92</v>
      </c>
      <c r="F30" s="69" t="s">
        <v>458</v>
      </c>
      <c r="G30" s="332" t="n">
        <v>9</v>
      </c>
      <c r="H30" s="333" t="s">
        <v>15</v>
      </c>
      <c r="I30" s="334" t="s">
        <v>508</v>
      </c>
      <c r="J30" s="77"/>
    </row>
    <row r="31" s="4" customFormat="true" ht="18" hidden="false" customHeight="true" outlineLevel="0" collapsed="false">
      <c r="B31" s="191"/>
      <c r="C31" s="374"/>
      <c r="D31" s="304" t="s">
        <v>483</v>
      </c>
      <c r="E31" s="87" t="s">
        <v>79</v>
      </c>
      <c r="F31" s="69"/>
      <c r="G31" s="336" t="n">
        <v>8</v>
      </c>
      <c r="H31" s="333"/>
      <c r="I31" s="334"/>
      <c r="J31" s="77"/>
    </row>
    <row r="32" s="4" customFormat="true" ht="18" hidden="false" customHeight="true" outlineLevel="0" collapsed="false">
      <c r="B32" s="191"/>
      <c r="C32" s="374"/>
      <c r="D32" s="304" t="s">
        <v>484</v>
      </c>
      <c r="E32" s="87" t="s">
        <v>121</v>
      </c>
      <c r="F32" s="69"/>
      <c r="G32" s="336" t="n">
        <v>15</v>
      </c>
      <c r="H32" s="333"/>
      <c r="I32" s="334"/>
      <c r="J32" s="77"/>
    </row>
    <row r="33" s="4" customFormat="true" ht="18" hidden="false" customHeight="true" outlineLevel="0" collapsed="false">
      <c r="B33" s="191"/>
      <c r="C33" s="374"/>
      <c r="D33" s="338" t="s">
        <v>485</v>
      </c>
      <c r="E33" s="339" t="s">
        <v>509</v>
      </c>
      <c r="F33" s="69"/>
      <c r="G33" s="340" t="n">
        <v>15</v>
      </c>
      <c r="H33" s="333"/>
      <c r="I33" s="334"/>
      <c r="J33" s="77"/>
    </row>
    <row r="34" s="4" customFormat="true" ht="18" hidden="false" customHeight="true" outlineLevel="0" collapsed="false">
      <c r="B34" s="230"/>
      <c r="C34" s="373" t="s">
        <v>510</v>
      </c>
      <c r="D34" s="331" t="s">
        <v>456</v>
      </c>
      <c r="E34" s="82" t="s">
        <v>92</v>
      </c>
      <c r="F34" s="69" t="s">
        <v>458</v>
      </c>
      <c r="G34" s="332" t="n">
        <v>10</v>
      </c>
      <c r="H34" s="348" t="s">
        <v>16</v>
      </c>
      <c r="I34" s="349" t="s">
        <v>511</v>
      </c>
      <c r="J34" s="77"/>
    </row>
    <row r="35" s="4" customFormat="true" ht="18" hidden="false" customHeight="true" outlineLevel="0" collapsed="false">
      <c r="B35" s="230"/>
      <c r="C35" s="374"/>
      <c r="D35" s="304" t="s">
        <v>461</v>
      </c>
      <c r="E35" s="87" t="s">
        <v>79</v>
      </c>
      <c r="F35" s="69"/>
      <c r="G35" s="336" t="n">
        <v>24</v>
      </c>
      <c r="H35" s="368" t="s">
        <v>16</v>
      </c>
      <c r="I35" s="369" t="s">
        <v>512</v>
      </c>
      <c r="J35" s="335" t="s">
        <v>513</v>
      </c>
    </row>
    <row r="36" s="4" customFormat="true" ht="18" hidden="false" customHeight="true" outlineLevel="0" collapsed="false">
      <c r="B36" s="196"/>
      <c r="C36" s="375"/>
      <c r="D36" s="338" t="s">
        <v>464</v>
      </c>
      <c r="E36" s="339" t="s">
        <v>121</v>
      </c>
      <c r="F36" s="69"/>
      <c r="G36" s="340" t="n">
        <v>15</v>
      </c>
      <c r="H36" s="353" t="s">
        <v>16</v>
      </c>
      <c r="I36" s="354" t="s">
        <v>514</v>
      </c>
      <c r="J36" s="77"/>
    </row>
    <row r="37" s="4" customFormat="true" ht="18" hidden="false" customHeight="true" outlineLevel="0" collapsed="false">
      <c r="B37" s="69" t="s">
        <v>515</v>
      </c>
      <c r="C37" s="69"/>
      <c r="D37" s="69"/>
      <c r="E37" s="69"/>
      <c r="F37" s="69"/>
      <c r="G37" s="69" t="n">
        <f aca="false">SUM(G4:G36)</f>
        <v>529</v>
      </c>
      <c r="H37" s="376"/>
      <c r="I37" s="376"/>
      <c r="J37" s="77"/>
    </row>
    <row r="38" s="4" customFormat="true" ht="15" hidden="false" customHeight="true" outlineLevel="0" collapsed="false">
      <c r="B38" s="259" t="s">
        <v>516</v>
      </c>
      <c r="C38" s="377"/>
      <c r="D38" s="377"/>
      <c r="E38" s="378"/>
      <c r="F38" s="379"/>
      <c r="G38" s="379"/>
      <c r="H38" s="379"/>
      <c r="J38" s="380" t="s">
        <v>36</v>
      </c>
    </row>
    <row r="39" s="4" customFormat="true" ht="12" hidden="false" customHeight="true" outlineLevel="0" collapsed="false">
      <c r="B39" s="259" t="s">
        <v>517</v>
      </c>
      <c r="C39" s="377"/>
      <c r="D39" s="377"/>
      <c r="E39" s="378"/>
      <c r="F39" s="379"/>
      <c r="G39" s="379"/>
      <c r="H39" s="379"/>
      <c r="I39" s="378"/>
    </row>
    <row r="40" s="4" customFormat="true" ht="12" hidden="false" customHeight="true" outlineLevel="0" collapsed="false">
      <c r="B40" s="381" t="s">
        <v>518</v>
      </c>
      <c r="C40" s="381"/>
      <c r="D40" s="381"/>
      <c r="E40" s="381"/>
      <c r="F40" s="381"/>
      <c r="G40" s="381"/>
      <c r="H40" s="379"/>
      <c r="I40" s="378"/>
    </row>
    <row r="41" s="4" customFormat="true" ht="15" hidden="false" customHeight="true" outlineLevel="0" collapsed="false">
      <c r="B41" s="382"/>
      <c r="C41" s="382"/>
      <c r="D41" s="382"/>
      <c r="E41" s="382"/>
      <c r="F41" s="383"/>
      <c r="G41" s="383"/>
      <c r="H41" s="383"/>
      <c r="I41" s="38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s="4" customFormat="true" ht="18" hidden="false" customHeight="true" outlineLevel="0" collapsed="false">
      <c r="F47" s="327"/>
      <c r="G47" s="327"/>
      <c r="H47" s="327"/>
    </row>
    <row r="48" s="4" customFormat="true" ht="12" hidden="false" customHeight="true" outlineLevel="0" collapsed="false">
      <c r="F48" s="327"/>
      <c r="G48" s="327"/>
      <c r="H48" s="327"/>
    </row>
    <row r="49" s="4" customFormat="true" ht="18" hidden="false" customHeight="true" outlineLevel="0" collapsed="false">
      <c r="F49" s="327"/>
      <c r="G49" s="327"/>
      <c r="H49" s="327"/>
    </row>
    <row r="50" s="4" customFormat="true" ht="15" hidden="false" customHeight="true" outlineLevel="0" collapsed="false">
      <c r="F50" s="327"/>
      <c r="G50" s="327"/>
      <c r="H50" s="327"/>
    </row>
    <row r="51" s="4" customFormat="true" ht="15" hidden="false" customHeight="true" outlineLevel="0" collapsed="false">
      <c r="F51" s="327"/>
      <c r="G51" s="327"/>
      <c r="H51" s="327"/>
    </row>
    <row r="52" s="4" customFormat="true" ht="15" hidden="false" customHeight="true" outlineLevel="0" collapsed="false">
      <c r="F52" s="327"/>
      <c r="G52" s="327"/>
      <c r="H52" s="327"/>
    </row>
    <row r="53" s="4" customFormat="true" ht="15" hidden="false" customHeight="true" outlineLevel="0" collapsed="false">
      <c r="F53" s="327"/>
      <c r="G53" s="327"/>
      <c r="H53" s="327"/>
    </row>
    <row r="54" s="4" customFormat="true" ht="15" hidden="false" customHeight="true" outlineLevel="0" collapsed="false">
      <c r="F54" s="327"/>
      <c r="G54" s="327"/>
      <c r="H54" s="327"/>
    </row>
    <row r="55" s="4" customFormat="true" ht="15" hidden="false" customHeight="true" outlineLevel="0" collapsed="false">
      <c r="F55" s="327"/>
      <c r="G55" s="327"/>
      <c r="H55" s="327"/>
    </row>
    <row r="56" s="4" customFormat="true" ht="15" hidden="false" customHeight="true" outlineLevel="0" collapsed="false">
      <c r="F56" s="327"/>
      <c r="G56" s="327"/>
      <c r="H56" s="327"/>
    </row>
    <row r="57" s="4" customFormat="true" ht="18" hidden="false" customHeight="true" outlineLevel="0" collapsed="false">
      <c r="F57" s="327"/>
      <c r="G57" s="327"/>
      <c r="H57" s="327"/>
    </row>
    <row r="58" s="4" customFormat="true" ht="15" hidden="false" customHeight="true" outlineLevel="0" collapsed="false">
      <c r="F58" s="327"/>
      <c r="G58" s="327"/>
      <c r="H58" s="327"/>
    </row>
    <row r="59" s="4" customFormat="true" ht="15" hidden="false" customHeight="true" outlineLevel="0" collapsed="false">
      <c r="F59" s="327"/>
      <c r="G59" s="327"/>
      <c r="H59" s="327"/>
    </row>
    <row r="64" customFormat="false" ht="18" hidden="false" customHeight="true" outlineLevel="0" collapsed="false"/>
    <row r="66" customFormat="false" ht="18" hidden="false" customHeight="true" outlineLevel="0" collapsed="false"/>
    <row r="68" customFormat="false" ht="18" hidden="false" customHeight="true" outlineLevel="0" collapsed="false"/>
    <row r="70" customFormat="false" ht="18" hidden="false" customHeight="true" outlineLevel="0" collapsed="false"/>
    <row r="72" customFormat="false" ht="18" hidden="false" customHeight="true" outlineLevel="0" collapsed="false"/>
    <row r="74" customFormat="false" ht="18" hidden="false" customHeight="true" outlineLevel="0" collapsed="false"/>
    <row r="76" customFormat="false" ht="18" hidden="false" customHeight="true" outlineLevel="0" collapsed="false"/>
    <row r="78" customFormat="false" ht="18" hidden="false" customHeight="true" outlineLevel="0" collapsed="false"/>
  </sheetData>
  <mergeCells count="30">
    <mergeCell ref="C3:D3"/>
    <mergeCell ref="H3:I3"/>
    <mergeCell ref="F4:F7"/>
    <mergeCell ref="H4:H7"/>
    <mergeCell ref="I4:I7"/>
    <mergeCell ref="F8:F9"/>
    <mergeCell ref="H8:H9"/>
    <mergeCell ref="I8:I9"/>
    <mergeCell ref="F10:F11"/>
    <mergeCell ref="H10:H11"/>
    <mergeCell ref="I10:I11"/>
    <mergeCell ref="F12:F15"/>
    <mergeCell ref="H12:H15"/>
    <mergeCell ref="I12:I15"/>
    <mergeCell ref="F16:F19"/>
    <mergeCell ref="H16:H19"/>
    <mergeCell ref="I16:I19"/>
    <mergeCell ref="F20:F23"/>
    <mergeCell ref="H20:H21"/>
    <mergeCell ref="I20:I21"/>
    <mergeCell ref="H22:H23"/>
    <mergeCell ref="I22:I23"/>
    <mergeCell ref="F24:F25"/>
    <mergeCell ref="F26:F28"/>
    <mergeCell ref="F30:F33"/>
    <mergeCell ref="H30:H33"/>
    <mergeCell ref="I30:I33"/>
    <mergeCell ref="F34:F36"/>
    <mergeCell ref="B37:F37"/>
    <mergeCell ref="H37:I37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8.62"/>
    <col collapsed="false" customWidth="true" hidden="false" outlineLevel="0" max="3" min="3" style="156" width="1.62"/>
    <col collapsed="false" customWidth="true" hidden="false" outlineLevel="0" max="4" min="4" style="379" width="6.62"/>
    <col collapsed="false" customWidth="true" hidden="false" outlineLevel="0" max="5" min="5" style="384" width="8.62"/>
    <col collapsed="false" customWidth="true" hidden="false" outlineLevel="0" max="7" min="6" style="384" width="8.12"/>
    <col collapsed="false" customWidth="true" hidden="false" outlineLevel="0" max="8" min="8" style="384" width="7.62"/>
    <col collapsed="false" customWidth="true" hidden="false" outlineLevel="0" max="9" min="9" style="384" width="8.25"/>
    <col collapsed="false" customWidth="true" hidden="false" outlineLevel="0" max="13" min="10" style="384" width="7.62"/>
    <col collapsed="false" customWidth="true" hidden="false" outlineLevel="0" max="14" min="14" style="156" width="7.24"/>
    <col collapsed="false" customWidth="false" hidden="false" outlineLevel="0" max="257" min="15" style="156" width="8.99"/>
  </cols>
  <sheetData>
    <row r="1" customFormat="false" ht="30" hidden="false" customHeight="true" outlineLevel="0" collapsed="false">
      <c r="A1" s="385" t="s">
        <v>519</v>
      </c>
    </row>
    <row r="2" customFormat="false" ht="18" hidden="false" customHeight="true" outlineLevel="0" collapsed="false">
      <c r="B2" s="386" t="s">
        <v>520</v>
      </c>
      <c r="C2" s="386"/>
      <c r="D2" s="387"/>
      <c r="E2" s="388"/>
      <c r="F2" s="389"/>
      <c r="G2" s="156"/>
      <c r="H2" s="390"/>
      <c r="I2" s="390"/>
      <c r="J2" s="390"/>
      <c r="K2" s="390"/>
      <c r="L2" s="156"/>
      <c r="M2" s="389"/>
      <c r="N2" s="391"/>
    </row>
    <row r="3" customFormat="false" ht="15" hidden="false" customHeight="true" outlineLevel="0" collapsed="false">
      <c r="B3" s="392" t="s">
        <v>521</v>
      </c>
      <c r="C3" s="392"/>
      <c r="D3" s="392"/>
      <c r="E3" s="393" t="s">
        <v>522</v>
      </c>
      <c r="F3" s="393"/>
      <c r="G3" s="393"/>
      <c r="H3" s="393"/>
      <c r="I3" s="393"/>
      <c r="J3" s="393"/>
      <c r="K3" s="393"/>
      <c r="L3" s="393"/>
      <c r="M3" s="393"/>
      <c r="N3" s="391"/>
    </row>
    <row r="4" s="379" customFormat="true" ht="15" hidden="false" customHeight="true" outlineLevel="0" collapsed="false">
      <c r="B4" s="392"/>
      <c r="C4" s="392"/>
      <c r="D4" s="392"/>
      <c r="E4" s="394" t="s">
        <v>140</v>
      </c>
      <c r="F4" s="395" t="s">
        <v>523</v>
      </c>
      <c r="G4" s="395"/>
      <c r="H4" s="395"/>
      <c r="I4" s="395"/>
      <c r="J4" s="395"/>
      <c r="K4" s="395"/>
      <c r="L4" s="395"/>
      <c r="M4" s="396"/>
      <c r="N4" s="397"/>
    </row>
    <row r="5" s="379" customFormat="true" ht="15" hidden="false" customHeight="true" outlineLevel="0" collapsed="false">
      <c r="B5" s="398"/>
      <c r="D5" s="399"/>
      <c r="E5" s="394"/>
      <c r="F5" s="400"/>
      <c r="G5" s="264" t="s">
        <v>524</v>
      </c>
      <c r="H5" s="264"/>
      <c r="I5" s="264"/>
      <c r="J5" s="264"/>
      <c r="K5" s="264"/>
      <c r="L5" s="401" t="s">
        <v>525</v>
      </c>
      <c r="M5" s="402" t="s">
        <v>526</v>
      </c>
      <c r="N5" s="397"/>
    </row>
    <row r="6" customFormat="false" ht="15" hidden="false" customHeight="true" outlineLevel="0" collapsed="false">
      <c r="B6" s="403" t="s">
        <v>527</v>
      </c>
      <c r="C6" s="403"/>
      <c r="D6" s="403"/>
      <c r="E6" s="394"/>
      <c r="F6" s="400"/>
      <c r="G6" s="404"/>
      <c r="H6" s="405"/>
      <c r="I6" s="406" t="s">
        <v>528</v>
      </c>
      <c r="J6" s="407" t="s">
        <v>529</v>
      </c>
      <c r="K6" s="408"/>
      <c r="L6" s="401"/>
      <c r="M6" s="402" t="s">
        <v>530</v>
      </c>
      <c r="N6" s="391"/>
    </row>
    <row r="7" customFormat="false" ht="15" hidden="false" customHeight="true" outlineLevel="0" collapsed="false">
      <c r="B7" s="403"/>
      <c r="C7" s="403"/>
      <c r="D7" s="403"/>
      <c r="E7" s="394"/>
      <c r="F7" s="400"/>
      <c r="G7" s="409"/>
      <c r="H7" s="410" t="s">
        <v>531</v>
      </c>
      <c r="I7" s="411" t="s">
        <v>532</v>
      </c>
      <c r="J7" s="412"/>
      <c r="K7" s="413" t="s">
        <v>533</v>
      </c>
      <c r="L7" s="401"/>
      <c r="M7" s="414" t="s">
        <v>522</v>
      </c>
      <c r="N7" s="391"/>
    </row>
    <row r="8" customFormat="false" ht="15" hidden="false" customHeight="true" outlineLevel="0" collapsed="false">
      <c r="B8" s="415"/>
      <c r="C8" s="416"/>
      <c r="D8" s="417"/>
      <c r="E8" s="394"/>
      <c r="F8" s="400"/>
      <c r="G8" s="418"/>
      <c r="H8" s="419"/>
      <c r="I8" s="420" t="s">
        <v>534</v>
      </c>
      <c r="J8" s="421" t="s">
        <v>535</v>
      </c>
      <c r="K8" s="422"/>
      <c r="L8" s="401"/>
      <c r="M8" s="423"/>
      <c r="N8" s="424"/>
    </row>
    <row r="9" customFormat="false" ht="15" hidden="false" customHeight="true" outlineLevel="0" collapsed="false">
      <c r="B9" s="425" t="s">
        <v>536</v>
      </c>
      <c r="C9" s="426"/>
      <c r="D9" s="399"/>
      <c r="E9" s="394"/>
      <c r="F9" s="400"/>
      <c r="G9" s="418"/>
      <c r="H9" s="419"/>
      <c r="I9" s="420"/>
      <c r="J9" s="421"/>
      <c r="K9" s="422"/>
      <c r="L9" s="401"/>
      <c r="M9" s="401"/>
      <c r="N9" s="424"/>
    </row>
    <row r="10" s="427" customFormat="true" ht="18" hidden="false" customHeight="true" outlineLevel="0" collapsed="false">
      <c r="B10" s="428" t="s">
        <v>537</v>
      </c>
      <c r="C10" s="429" t="s">
        <v>140</v>
      </c>
      <c r="D10" s="429"/>
      <c r="E10" s="430" t="n">
        <f aca="false">SUM(E11:E14)</f>
        <v>27969</v>
      </c>
      <c r="F10" s="430" t="n">
        <f aca="false">SUM(F11:F14)</f>
        <v>27446</v>
      </c>
      <c r="G10" s="431" t="n">
        <f aca="false">SUM(G11:G14)</f>
        <v>27267</v>
      </c>
      <c r="H10" s="432" t="n">
        <f aca="false">SUM(H11:H14)</f>
        <v>23077</v>
      </c>
      <c r="I10" s="432" t="n">
        <f aca="false">SUM(I11:I14)</f>
        <v>895</v>
      </c>
      <c r="J10" s="432" t="n">
        <f aca="false">SUM(J11:J14)</f>
        <v>2525</v>
      </c>
      <c r="K10" s="433" t="n">
        <f aca="false">SUM(K11:K14)</f>
        <v>770</v>
      </c>
      <c r="L10" s="430" t="n">
        <f aca="false">SUM(L11:L14)</f>
        <v>179</v>
      </c>
      <c r="M10" s="430" t="n">
        <f aca="false">SUM(M11:M14)</f>
        <v>523</v>
      </c>
      <c r="N10" s="434"/>
    </row>
    <row r="11" s="435" customFormat="true" ht="18" hidden="false" customHeight="true" outlineLevel="0" collapsed="false">
      <c r="B11" s="436" t="s">
        <v>538</v>
      </c>
      <c r="C11" s="437"/>
      <c r="D11" s="438" t="s">
        <v>14</v>
      </c>
      <c r="E11" s="439" t="n">
        <v>7245</v>
      </c>
      <c r="F11" s="439" t="n">
        <v>7100</v>
      </c>
      <c r="G11" s="440" t="n">
        <v>7068</v>
      </c>
      <c r="H11" s="441" t="n">
        <v>5909</v>
      </c>
      <c r="I11" s="441" t="n">
        <v>306</v>
      </c>
      <c r="J11" s="441" t="n">
        <v>498</v>
      </c>
      <c r="K11" s="442" t="n">
        <v>355</v>
      </c>
      <c r="L11" s="439" t="n">
        <v>32</v>
      </c>
      <c r="M11" s="439" t="n">
        <v>145</v>
      </c>
      <c r="N11" s="443"/>
    </row>
    <row r="12" s="435" customFormat="true" ht="18" hidden="false" customHeight="true" outlineLevel="0" collapsed="false">
      <c r="B12" s="436"/>
      <c r="C12" s="437"/>
      <c r="D12" s="444" t="s">
        <v>15</v>
      </c>
      <c r="E12" s="445" t="n">
        <v>9818</v>
      </c>
      <c r="F12" s="445" t="n">
        <v>9695</v>
      </c>
      <c r="G12" s="446" t="n">
        <v>9644</v>
      </c>
      <c r="H12" s="447" t="n">
        <v>7987</v>
      </c>
      <c r="I12" s="447" t="n">
        <v>317</v>
      </c>
      <c r="J12" s="447" t="n">
        <v>1077</v>
      </c>
      <c r="K12" s="448" t="n">
        <v>263</v>
      </c>
      <c r="L12" s="445" t="n">
        <v>51</v>
      </c>
      <c r="M12" s="445" t="n">
        <v>123</v>
      </c>
      <c r="N12" s="443"/>
    </row>
    <row r="13" s="435" customFormat="true" ht="18" hidden="false" customHeight="true" outlineLevel="0" collapsed="false">
      <c r="B13" s="449" t="s">
        <v>539</v>
      </c>
      <c r="C13" s="449"/>
      <c r="D13" s="444" t="s">
        <v>16</v>
      </c>
      <c r="E13" s="445" t="n">
        <v>7447</v>
      </c>
      <c r="F13" s="445" t="n">
        <v>7254</v>
      </c>
      <c r="G13" s="446" t="n">
        <v>7165</v>
      </c>
      <c r="H13" s="447" t="n">
        <v>5966</v>
      </c>
      <c r="I13" s="447" t="n">
        <v>206</v>
      </c>
      <c r="J13" s="447" t="n">
        <v>859</v>
      </c>
      <c r="K13" s="448" t="n">
        <v>134</v>
      </c>
      <c r="L13" s="445" t="n">
        <v>89</v>
      </c>
      <c r="M13" s="445" t="n">
        <v>193</v>
      </c>
      <c r="N13" s="443"/>
    </row>
    <row r="14" s="435" customFormat="true" ht="18" hidden="false" customHeight="true" outlineLevel="0" collapsed="false">
      <c r="B14" s="450"/>
      <c r="C14" s="450"/>
      <c r="D14" s="451" t="s">
        <v>17</v>
      </c>
      <c r="E14" s="452" t="n">
        <v>3459</v>
      </c>
      <c r="F14" s="452" t="n">
        <v>3397</v>
      </c>
      <c r="G14" s="453" t="n">
        <v>3390</v>
      </c>
      <c r="H14" s="454" t="n">
        <v>3215</v>
      </c>
      <c r="I14" s="454" t="n">
        <v>66</v>
      </c>
      <c r="J14" s="454" t="n">
        <v>91</v>
      </c>
      <c r="K14" s="455" t="n">
        <v>18</v>
      </c>
      <c r="L14" s="452" t="n">
        <v>7</v>
      </c>
      <c r="M14" s="452" t="n">
        <v>62</v>
      </c>
      <c r="N14" s="443"/>
    </row>
    <row r="15" s="427" customFormat="true" ht="18" hidden="false" customHeight="true" outlineLevel="0" collapsed="false">
      <c r="B15" s="456" t="s">
        <v>540</v>
      </c>
      <c r="C15" s="457" t="s">
        <v>140</v>
      </c>
      <c r="D15" s="457"/>
      <c r="E15" s="458" t="n">
        <f aca="false">SUM(E16:E19)</f>
        <v>91222</v>
      </c>
      <c r="F15" s="458" t="n">
        <f aca="false">SUM(F16:F19)</f>
        <v>90644</v>
      </c>
      <c r="G15" s="459" t="n">
        <f aca="false">SUM(G16:G19)</f>
        <v>90296</v>
      </c>
      <c r="H15" s="460" t="n">
        <f aca="false">SUM(H16:H19)</f>
        <v>81631</v>
      </c>
      <c r="I15" s="460" t="n">
        <f aca="false">SUM(I16:I19)</f>
        <v>2084</v>
      </c>
      <c r="J15" s="460" t="n">
        <f aca="false">SUM(J16:J19)</f>
        <v>5121</v>
      </c>
      <c r="K15" s="461" t="n">
        <f aca="false">SUM(K16:K19)</f>
        <v>1460</v>
      </c>
      <c r="L15" s="458" t="n">
        <f aca="false">SUM(L16:L19)</f>
        <v>348</v>
      </c>
      <c r="M15" s="458" t="n">
        <f aca="false">SUM(M16:M19)</f>
        <v>578</v>
      </c>
      <c r="N15" s="462"/>
    </row>
    <row r="16" s="435" customFormat="true" ht="18" hidden="false" customHeight="true" outlineLevel="0" collapsed="false">
      <c r="B16" s="436" t="s">
        <v>541</v>
      </c>
      <c r="C16" s="437"/>
      <c r="D16" s="438" t="s">
        <v>14</v>
      </c>
      <c r="E16" s="439" t="n">
        <v>22665</v>
      </c>
      <c r="F16" s="439" t="n">
        <v>22491</v>
      </c>
      <c r="G16" s="440" t="n">
        <v>22425</v>
      </c>
      <c r="H16" s="441" t="n">
        <v>19890</v>
      </c>
      <c r="I16" s="441" t="n">
        <v>783</v>
      </c>
      <c r="J16" s="441" t="n">
        <v>1054</v>
      </c>
      <c r="K16" s="442" t="n">
        <v>698</v>
      </c>
      <c r="L16" s="439" t="n">
        <v>66</v>
      </c>
      <c r="M16" s="439" t="n">
        <v>174</v>
      </c>
      <c r="N16" s="443"/>
    </row>
    <row r="17" s="435" customFormat="true" ht="18" hidden="false" customHeight="true" outlineLevel="0" collapsed="false">
      <c r="B17" s="436" t="s">
        <v>542</v>
      </c>
      <c r="C17" s="437"/>
      <c r="D17" s="444" t="s">
        <v>15</v>
      </c>
      <c r="E17" s="445" t="n">
        <v>31956</v>
      </c>
      <c r="F17" s="445" t="n">
        <v>31817</v>
      </c>
      <c r="G17" s="446" t="n">
        <v>31702</v>
      </c>
      <c r="H17" s="447" t="n">
        <v>28471</v>
      </c>
      <c r="I17" s="447" t="n">
        <v>702</v>
      </c>
      <c r="J17" s="447" t="n">
        <v>1995</v>
      </c>
      <c r="K17" s="448" t="n">
        <v>534</v>
      </c>
      <c r="L17" s="445" t="n">
        <v>115</v>
      </c>
      <c r="M17" s="445" t="n">
        <v>139</v>
      </c>
      <c r="N17" s="443"/>
    </row>
    <row r="18" s="435" customFormat="true" ht="18" hidden="false" customHeight="true" outlineLevel="0" collapsed="false">
      <c r="B18" s="463" t="s">
        <v>543</v>
      </c>
      <c r="C18" s="463"/>
      <c r="D18" s="444" t="s">
        <v>16</v>
      </c>
      <c r="E18" s="445" t="n">
        <v>23867</v>
      </c>
      <c r="F18" s="445" t="n">
        <v>23666</v>
      </c>
      <c r="G18" s="446" t="n">
        <v>23518</v>
      </c>
      <c r="H18" s="447" t="n">
        <v>21016</v>
      </c>
      <c r="I18" s="447" t="n">
        <v>435</v>
      </c>
      <c r="J18" s="447" t="n">
        <v>1863</v>
      </c>
      <c r="K18" s="448" t="n">
        <v>204</v>
      </c>
      <c r="L18" s="445" t="n">
        <v>148</v>
      </c>
      <c r="M18" s="445" t="n">
        <v>201</v>
      </c>
      <c r="N18" s="443"/>
    </row>
    <row r="19" s="435" customFormat="true" ht="18" hidden="false" customHeight="true" outlineLevel="0" collapsed="false">
      <c r="B19" s="464"/>
      <c r="C19" s="464"/>
      <c r="D19" s="451" t="s">
        <v>17</v>
      </c>
      <c r="E19" s="452" t="n">
        <v>12734</v>
      </c>
      <c r="F19" s="452" t="n">
        <v>12670</v>
      </c>
      <c r="G19" s="453" t="n">
        <v>12651</v>
      </c>
      <c r="H19" s="454" t="n">
        <v>12254</v>
      </c>
      <c r="I19" s="454" t="n">
        <v>164</v>
      </c>
      <c r="J19" s="454" t="n">
        <v>209</v>
      </c>
      <c r="K19" s="455" t="n">
        <v>24</v>
      </c>
      <c r="L19" s="452" t="n">
        <v>19</v>
      </c>
      <c r="M19" s="452" t="n">
        <v>64</v>
      </c>
      <c r="N19" s="443"/>
    </row>
    <row r="20" s="427" customFormat="true" ht="18" hidden="false" customHeight="true" outlineLevel="0" collapsed="false">
      <c r="B20" s="465"/>
      <c r="C20" s="457" t="s">
        <v>140</v>
      </c>
      <c r="D20" s="457"/>
      <c r="E20" s="466" t="n">
        <f aca="false">ROUND(E15/E10,2)</f>
        <v>3.26</v>
      </c>
      <c r="F20" s="466" t="n">
        <f aca="false">ROUND(F15/F10,2)</f>
        <v>3.3</v>
      </c>
      <c r="G20" s="467" t="n">
        <f aca="false">ROUND(G15/G10,2)</f>
        <v>3.31</v>
      </c>
      <c r="H20" s="468" t="n">
        <f aca="false">ROUND(H15/H10,2)</f>
        <v>3.54</v>
      </c>
      <c r="I20" s="468" t="n">
        <f aca="false">ROUND(I15/I10,2)</f>
        <v>2.33</v>
      </c>
      <c r="J20" s="468" t="n">
        <f aca="false">ROUND(J15/J10,2)</f>
        <v>2.03</v>
      </c>
      <c r="K20" s="469" t="n">
        <f aca="false">ROUND(K15/K10,2)</f>
        <v>1.9</v>
      </c>
      <c r="L20" s="466" t="n">
        <f aca="false">ROUND(L15/L10,2)</f>
        <v>1.94</v>
      </c>
      <c r="M20" s="466" t="n">
        <f aca="false">ROUND(M15/M10,2)</f>
        <v>1.11</v>
      </c>
      <c r="N20" s="462"/>
    </row>
    <row r="21" s="435" customFormat="true" ht="18" hidden="false" customHeight="true" outlineLevel="0" collapsed="false">
      <c r="B21" s="470" t="s">
        <v>544</v>
      </c>
      <c r="C21" s="470"/>
      <c r="D21" s="438" t="s">
        <v>14</v>
      </c>
      <c r="E21" s="471" t="n">
        <v>3.13</v>
      </c>
      <c r="F21" s="471" t="n">
        <v>3.17</v>
      </c>
      <c r="G21" s="472" t="n">
        <v>3.17</v>
      </c>
      <c r="H21" s="473" t="n">
        <v>3.37</v>
      </c>
      <c r="I21" s="473" t="n">
        <v>2.56</v>
      </c>
      <c r="J21" s="473" t="n">
        <v>2.12</v>
      </c>
      <c r="K21" s="474" t="n">
        <v>1.97</v>
      </c>
      <c r="L21" s="471" t="n">
        <v>2.06</v>
      </c>
      <c r="M21" s="471" t="n">
        <v>1.2</v>
      </c>
      <c r="N21" s="475"/>
    </row>
    <row r="22" s="435" customFormat="true" ht="18" hidden="false" customHeight="true" outlineLevel="0" collapsed="false">
      <c r="B22" s="436" t="s">
        <v>542</v>
      </c>
      <c r="C22" s="437"/>
      <c r="D22" s="444" t="s">
        <v>15</v>
      </c>
      <c r="E22" s="476" t="n">
        <v>3.25</v>
      </c>
      <c r="F22" s="476" t="n">
        <v>3.28</v>
      </c>
      <c r="G22" s="477" t="n">
        <v>3.29</v>
      </c>
      <c r="H22" s="478" t="n">
        <v>3.56</v>
      </c>
      <c r="I22" s="478" t="n">
        <v>2.21</v>
      </c>
      <c r="J22" s="478" t="n">
        <v>1.85</v>
      </c>
      <c r="K22" s="479" t="n">
        <v>2.03</v>
      </c>
      <c r="L22" s="476" t="n">
        <v>2.25</v>
      </c>
      <c r="M22" s="476" t="n">
        <v>1.13</v>
      </c>
      <c r="N22" s="475"/>
    </row>
    <row r="23" s="435" customFormat="true" ht="18" hidden="false" customHeight="true" outlineLevel="0" collapsed="false">
      <c r="B23" s="463" t="s">
        <v>543</v>
      </c>
      <c r="C23" s="463"/>
      <c r="D23" s="444" t="s">
        <v>16</v>
      </c>
      <c r="E23" s="476" t="n">
        <v>3.2</v>
      </c>
      <c r="F23" s="476" t="n">
        <v>3.26</v>
      </c>
      <c r="G23" s="477" t="n">
        <v>3.28</v>
      </c>
      <c r="H23" s="478" t="n">
        <v>3.52</v>
      </c>
      <c r="I23" s="478" t="n">
        <v>2.11</v>
      </c>
      <c r="J23" s="478" t="n">
        <v>2.17</v>
      </c>
      <c r="K23" s="479" t="n">
        <v>1.52</v>
      </c>
      <c r="L23" s="476" t="n">
        <v>1.66</v>
      </c>
      <c r="M23" s="476" t="n">
        <v>1.04</v>
      </c>
      <c r="N23" s="475"/>
    </row>
    <row r="24" s="435" customFormat="true" ht="18" hidden="false" customHeight="true" outlineLevel="0" collapsed="false">
      <c r="B24" s="480"/>
      <c r="C24" s="480"/>
      <c r="D24" s="451" t="s">
        <v>17</v>
      </c>
      <c r="E24" s="481" t="n">
        <v>3.68</v>
      </c>
      <c r="F24" s="481" t="n">
        <v>3.73</v>
      </c>
      <c r="G24" s="482" t="n">
        <v>3.73</v>
      </c>
      <c r="H24" s="483" t="n">
        <v>3.81</v>
      </c>
      <c r="I24" s="483" t="n">
        <v>2.48</v>
      </c>
      <c r="J24" s="483" t="n">
        <v>2.3</v>
      </c>
      <c r="K24" s="484" t="n">
        <v>1.33</v>
      </c>
      <c r="L24" s="481" t="n">
        <v>2.71</v>
      </c>
      <c r="M24" s="481" t="n">
        <v>1.03</v>
      </c>
      <c r="N24" s="475"/>
    </row>
    <row r="25" s="427" customFormat="true" ht="18" hidden="false" customHeight="true" outlineLevel="0" collapsed="false">
      <c r="B25" s="465"/>
      <c r="C25" s="457" t="s">
        <v>140</v>
      </c>
      <c r="D25" s="457"/>
      <c r="E25" s="485"/>
      <c r="F25" s="486" t="n">
        <f aca="false">ROUND((F26*F11+F27*F12+F28*F13+F29*F14)/F10,1)</f>
        <v>154.8</v>
      </c>
      <c r="G25" s="487" t="n">
        <f aca="false">ROUND((G26*G11+G27*G12+G28*G13+G29*G14)/G10,1)</f>
        <v>155.5</v>
      </c>
      <c r="H25" s="488" t="n">
        <f aca="false">ROUND((H26*H11+H27*H12+H28*H13+H29*H14)/H10,1)</f>
        <v>173.7</v>
      </c>
      <c r="I25" s="488" t="n">
        <f aca="false">ROUND((I26*I11+I27*I12+I28*I13+I29*I14)/I10,1)</f>
        <v>52</v>
      </c>
      <c r="J25" s="488" t="n">
        <f aca="false">ROUND((J26*J11+J27*J12+J28*J13+J29*J14)/J10,1)</f>
        <v>56.6</v>
      </c>
      <c r="K25" s="489" t="n">
        <f aca="false">ROUND((K26*K11+K27*K12+K28*K13+K29*K14)/K10,1)</f>
        <v>56.1</v>
      </c>
      <c r="L25" s="486" t="n">
        <f aca="false">ROUND((L26*L11+L27*L12+L28*L13+L29*L14)/L10,1)</f>
        <v>42.2</v>
      </c>
      <c r="M25" s="485"/>
      <c r="N25" s="490"/>
    </row>
    <row r="26" s="435" customFormat="true" ht="18" hidden="false" customHeight="true" outlineLevel="0" collapsed="false">
      <c r="B26" s="470" t="s">
        <v>544</v>
      </c>
      <c r="C26" s="470"/>
      <c r="D26" s="438" t="s">
        <v>14</v>
      </c>
      <c r="E26" s="485"/>
      <c r="F26" s="491" t="n">
        <v>154.6</v>
      </c>
      <c r="G26" s="492" t="n">
        <v>155</v>
      </c>
      <c r="H26" s="493" t="n">
        <v>173.4</v>
      </c>
      <c r="I26" s="493" t="n">
        <v>56.8</v>
      </c>
      <c r="J26" s="493" t="n">
        <v>65.4</v>
      </c>
      <c r="K26" s="494" t="n">
        <v>60.4</v>
      </c>
      <c r="L26" s="491" t="n">
        <v>55.5</v>
      </c>
      <c r="M26" s="485"/>
      <c r="N26" s="495"/>
    </row>
    <row r="27" s="435" customFormat="true" ht="18" hidden="false" customHeight="true" outlineLevel="0" collapsed="false">
      <c r="B27" s="496" t="s">
        <v>545</v>
      </c>
      <c r="C27" s="496"/>
      <c r="D27" s="444" t="s">
        <v>15</v>
      </c>
      <c r="E27" s="485"/>
      <c r="F27" s="497" t="n">
        <v>151</v>
      </c>
      <c r="G27" s="498" t="n">
        <v>151.5</v>
      </c>
      <c r="H27" s="499" t="n">
        <v>171.9</v>
      </c>
      <c r="I27" s="499" t="n">
        <v>51.5</v>
      </c>
      <c r="J27" s="499" t="n">
        <v>51.8</v>
      </c>
      <c r="K27" s="500" t="n">
        <v>59</v>
      </c>
      <c r="L27" s="497" t="n">
        <v>56.5</v>
      </c>
      <c r="M27" s="485"/>
      <c r="N27" s="495"/>
    </row>
    <row r="28" s="435" customFormat="true" ht="18" hidden="false" customHeight="true" outlineLevel="0" collapsed="false">
      <c r="B28" s="501" t="s">
        <v>546</v>
      </c>
      <c r="C28" s="501"/>
      <c r="D28" s="444" t="s">
        <v>16</v>
      </c>
      <c r="E28" s="485"/>
      <c r="F28" s="497" t="n">
        <v>144.5</v>
      </c>
      <c r="G28" s="498" t="n">
        <v>145.9</v>
      </c>
      <c r="H28" s="499" t="n">
        <v>165</v>
      </c>
      <c r="I28" s="499" t="n">
        <v>39.8</v>
      </c>
      <c r="J28" s="499" t="n">
        <v>55.2</v>
      </c>
      <c r="K28" s="500" t="n">
        <v>42.6</v>
      </c>
      <c r="L28" s="497" t="n">
        <v>27.9</v>
      </c>
      <c r="M28" s="485"/>
      <c r="N28" s="495"/>
    </row>
    <row r="29" s="435" customFormat="true" ht="18" hidden="false" customHeight="true" outlineLevel="0" collapsed="false">
      <c r="B29" s="480"/>
      <c r="C29" s="480"/>
      <c r="D29" s="451" t="s">
        <v>17</v>
      </c>
      <c r="E29" s="485"/>
      <c r="F29" s="502" t="n">
        <v>188</v>
      </c>
      <c r="G29" s="503" t="n">
        <v>188.2</v>
      </c>
      <c r="H29" s="504" t="n">
        <v>194.6</v>
      </c>
      <c r="I29" s="504" t="n">
        <v>70.7</v>
      </c>
      <c r="J29" s="504" t="n">
        <v>78.2</v>
      </c>
      <c r="K29" s="505" t="n">
        <v>28.4</v>
      </c>
      <c r="L29" s="502" t="n">
        <v>59.6</v>
      </c>
      <c r="M29" s="485"/>
      <c r="N29" s="495"/>
    </row>
    <row r="30" s="427" customFormat="true" ht="18" hidden="false" customHeight="true" outlineLevel="0" collapsed="false">
      <c r="B30" s="465"/>
      <c r="C30" s="457" t="s">
        <v>140</v>
      </c>
      <c r="D30" s="457"/>
      <c r="E30" s="506"/>
      <c r="F30" s="486" t="n">
        <f aca="false">ROUND(F25/F20,1)</f>
        <v>46.9</v>
      </c>
      <c r="G30" s="487" t="n">
        <f aca="false">ROUND(G25/G20,1)</f>
        <v>47</v>
      </c>
      <c r="H30" s="488" t="n">
        <f aca="false">ROUND(H25/H20,1)</f>
        <v>49.1</v>
      </c>
      <c r="I30" s="488" t="n">
        <f aca="false">ROUND(I25/I20,1)</f>
        <v>22.3</v>
      </c>
      <c r="J30" s="488" t="n">
        <f aca="false">ROUND(J25/J20,1)</f>
        <v>27.9</v>
      </c>
      <c r="K30" s="489" t="n">
        <f aca="false">ROUND(K25/K20,1)</f>
        <v>29.5</v>
      </c>
      <c r="L30" s="486" t="n">
        <f aca="false">ROUND(L25/L20,1)</f>
        <v>21.8</v>
      </c>
      <c r="M30" s="506"/>
      <c r="N30" s="507"/>
    </row>
    <row r="31" s="435" customFormat="true" ht="18" hidden="false" customHeight="true" outlineLevel="0" collapsed="false">
      <c r="B31" s="470" t="s">
        <v>547</v>
      </c>
      <c r="C31" s="470"/>
      <c r="D31" s="438" t="s">
        <v>14</v>
      </c>
      <c r="E31" s="506"/>
      <c r="F31" s="491" t="n">
        <v>48.8</v>
      </c>
      <c r="G31" s="492" t="n">
        <v>48.9</v>
      </c>
      <c r="H31" s="493" t="n">
        <v>51.5</v>
      </c>
      <c r="I31" s="493" t="n">
        <v>22.2</v>
      </c>
      <c r="J31" s="493" t="n">
        <v>30.9</v>
      </c>
      <c r="K31" s="494" t="n">
        <v>30.7</v>
      </c>
      <c r="L31" s="491" t="n">
        <v>26.9</v>
      </c>
      <c r="M31" s="506"/>
      <c r="N31" s="508"/>
    </row>
    <row r="32" s="435" customFormat="true" ht="18" hidden="false" customHeight="true" outlineLevel="0" collapsed="false">
      <c r="B32" s="436" t="s">
        <v>545</v>
      </c>
      <c r="C32" s="437"/>
      <c r="D32" s="444" t="s">
        <v>15</v>
      </c>
      <c r="E32" s="506"/>
      <c r="F32" s="497" t="n">
        <v>46</v>
      </c>
      <c r="G32" s="498" t="n">
        <v>46.1</v>
      </c>
      <c r="H32" s="499" t="n">
        <v>48.2</v>
      </c>
      <c r="I32" s="499" t="n">
        <v>23.3</v>
      </c>
      <c r="J32" s="499" t="n">
        <v>28</v>
      </c>
      <c r="K32" s="500" t="n">
        <v>29</v>
      </c>
      <c r="L32" s="497" t="n">
        <v>25.1</v>
      </c>
      <c r="M32" s="506"/>
      <c r="N32" s="509"/>
    </row>
    <row r="33" s="435" customFormat="true" ht="18" hidden="false" customHeight="true" outlineLevel="0" collapsed="false">
      <c r="B33" s="501" t="s">
        <v>546</v>
      </c>
      <c r="C33" s="501"/>
      <c r="D33" s="444" t="s">
        <v>16</v>
      </c>
      <c r="E33" s="506"/>
      <c r="F33" s="497" t="n">
        <v>44.3</v>
      </c>
      <c r="G33" s="498" t="n">
        <v>44.5</v>
      </c>
      <c r="H33" s="499" t="n">
        <v>46.8</v>
      </c>
      <c r="I33" s="499" t="n">
        <v>18.9</v>
      </c>
      <c r="J33" s="499" t="n">
        <v>25.4</v>
      </c>
      <c r="K33" s="500" t="n">
        <v>28</v>
      </c>
      <c r="L33" s="497" t="n">
        <v>16.8</v>
      </c>
      <c r="M33" s="506"/>
      <c r="N33" s="509"/>
    </row>
    <row r="34" s="435" customFormat="true" ht="18" hidden="false" customHeight="true" outlineLevel="0" collapsed="false">
      <c r="B34" s="480"/>
      <c r="C34" s="480"/>
      <c r="D34" s="451" t="s">
        <v>17</v>
      </c>
      <c r="E34" s="506"/>
      <c r="F34" s="502" t="n">
        <v>50.4</v>
      </c>
      <c r="G34" s="503" t="n">
        <v>50.4</v>
      </c>
      <c r="H34" s="504" t="n">
        <v>51.1</v>
      </c>
      <c r="I34" s="504" t="n">
        <v>28.4</v>
      </c>
      <c r="J34" s="504" t="n">
        <v>34.1</v>
      </c>
      <c r="K34" s="505" t="n">
        <v>21.3</v>
      </c>
      <c r="L34" s="502" t="n">
        <v>21.9</v>
      </c>
      <c r="M34" s="506"/>
      <c r="N34" s="509"/>
    </row>
    <row r="35" customFormat="false" ht="15" hidden="false" customHeight="true" outlineLevel="0" collapsed="false">
      <c r="B35" s="425" t="s">
        <v>548</v>
      </c>
      <c r="C35" s="426"/>
      <c r="D35" s="399"/>
      <c r="E35" s="510"/>
      <c r="F35" s="511"/>
      <c r="G35" s="512"/>
      <c r="H35" s="513"/>
      <c r="I35" s="513"/>
      <c r="J35" s="513"/>
      <c r="K35" s="514"/>
      <c r="L35" s="511"/>
      <c r="M35" s="510"/>
      <c r="N35" s="424"/>
    </row>
    <row r="36" s="427" customFormat="true" ht="36" hidden="false" customHeight="true" outlineLevel="0" collapsed="false">
      <c r="B36" s="515" t="s">
        <v>549</v>
      </c>
      <c r="C36" s="515"/>
      <c r="D36" s="515"/>
      <c r="E36" s="516" t="n">
        <f aca="false">SUM(F36,M36)</f>
        <v>28698</v>
      </c>
      <c r="F36" s="516" t="n">
        <f aca="false">SUM(G36,L36)</f>
        <v>28178</v>
      </c>
      <c r="G36" s="517" t="n">
        <f aca="false">SUM(H36:K36)</f>
        <v>28061</v>
      </c>
      <c r="H36" s="518" t="n">
        <v>23891</v>
      </c>
      <c r="I36" s="518" t="n">
        <v>717</v>
      </c>
      <c r="J36" s="518" t="n">
        <v>2892</v>
      </c>
      <c r="K36" s="519" t="n">
        <v>561</v>
      </c>
      <c r="L36" s="516" t="n">
        <v>117</v>
      </c>
      <c r="M36" s="516" t="n">
        <v>520</v>
      </c>
      <c r="N36" s="434"/>
    </row>
    <row r="37" s="427" customFormat="true" ht="36" hidden="false" customHeight="true" outlineLevel="0" collapsed="false">
      <c r="B37" s="520" t="s">
        <v>550</v>
      </c>
      <c r="C37" s="520"/>
      <c r="D37" s="520"/>
      <c r="E37" s="516" t="n">
        <f aca="false">SUM(F37,M37)</f>
        <v>90546</v>
      </c>
      <c r="F37" s="516" t="n">
        <f aca="false">SUM(G37,L37)</f>
        <v>89918</v>
      </c>
      <c r="G37" s="517" t="n">
        <f aca="false">SUM(H37:K37)</f>
        <v>89660</v>
      </c>
      <c r="H37" s="460" t="n">
        <v>81265</v>
      </c>
      <c r="I37" s="460" t="n">
        <v>1558</v>
      </c>
      <c r="J37" s="460" t="n">
        <v>5776</v>
      </c>
      <c r="K37" s="461" t="n">
        <v>1061</v>
      </c>
      <c r="L37" s="458" t="n">
        <v>258</v>
      </c>
      <c r="M37" s="458" t="n">
        <v>628</v>
      </c>
      <c r="N37" s="462"/>
    </row>
    <row r="38" s="427" customFormat="true" ht="36" hidden="false" customHeight="true" outlineLevel="0" collapsed="false">
      <c r="B38" s="521" t="s">
        <v>551</v>
      </c>
      <c r="C38" s="521"/>
      <c r="D38" s="521"/>
      <c r="E38" s="466" t="n">
        <v>3.1551</v>
      </c>
      <c r="F38" s="466" t="n">
        <v>3.191</v>
      </c>
      <c r="G38" s="467" t="n">
        <v>3.1951</v>
      </c>
      <c r="H38" s="468" t="n">
        <v>3.4014</v>
      </c>
      <c r="I38" s="468" t="n">
        <v>2.1729</v>
      </c>
      <c r="J38" s="468" t="n">
        <v>1.9972</v>
      </c>
      <c r="K38" s="469" t="n">
        <v>1.89126</v>
      </c>
      <c r="L38" s="466" t="n">
        <v>2.2051</v>
      </c>
      <c r="M38" s="466" t="n">
        <v>1.2076</v>
      </c>
      <c r="N38" s="462"/>
    </row>
    <row r="39" customFormat="false" ht="15" hidden="false" customHeight="true" outlineLevel="0" collapsed="false">
      <c r="D39" s="522"/>
      <c r="E39" s="523"/>
      <c r="F39" s="523"/>
      <c r="G39" s="523"/>
      <c r="H39" s="523"/>
      <c r="I39" s="523"/>
      <c r="J39" s="523"/>
      <c r="K39" s="523"/>
      <c r="L39" s="523"/>
      <c r="M39" s="524" t="s">
        <v>552</v>
      </c>
      <c r="N39" s="525"/>
    </row>
    <row r="40" customFormat="false" ht="11.25" hidden="false" customHeight="false" outlineLevel="0" collapsed="false">
      <c r="B40" s="526"/>
      <c r="C40" s="526"/>
      <c r="D40" s="522"/>
      <c r="E40" s="523"/>
      <c r="F40" s="523"/>
      <c r="G40" s="523"/>
      <c r="H40" s="523"/>
      <c r="I40" s="523"/>
      <c r="J40" s="523"/>
      <c r="K40" s="523"/>
      <c r="L40" s="523"/>
      <c r="M40" s="523"/>
      <c r="N40" s="525"/>
    </row>
    <row r="41" customFormat="false" ht="11.25" hidden="false" customHeight="false" outlineLevel="0" collapsed="false">
      <c r="B41" s="526"/>
      <c r="C41" s="526"/>
      <c r="D41" s="522"/>
      <c r="E41" s="523"/>
      <c r="F41" s="523"/>
      <c r="G41" s="523"/>
      <c r="H41" s="523"/>
      <c r="I41" s="523"/>
      <c r="J41" s="523"/>
      <c r="K41" s="523"/>
      <c r="L41" s="523"/>
      <c r="M41" s="523"/>
      <c r="N41" s="527"/>
    </row>
    <row r="42" customFormat="false" ht="11.25" hidden="false" customHeight="false" outlineLevel="0" collapsed="false">
      <c r="B42" s="526"/>
      <c r="C42" s="526"/>
      <c r="D42" s="522"/>
      <c r="E42" s="523"/>
      <c r="F42" s="523"/>
      <c r="G42" s="523"/>
      <c r="H42" s="523"/>
      <c r="I42" s="523"/>
      <c r="J42" s="523"/>
      <c r="K42" s="523"/>
      <c r="L42" s="523"/>
      <c r="M42" s="523"/>
      <c r="N42" s="527"/>
    </row>
    <row r="43" customFormat="false" ht="11.25" hidden="false" customHeight="false" outlineLevel="0" collapsed="false">
      <c r="B43" s="526"/>
      <c r="C43" s="526"/>
      <c r="D43" s="522"/>
      <c r="E43" s="523"/>
      <c r="F43" s="523"/>
      <c r="G43" s="523"/>
      <c r="H43" s="523"/>
      <c r="I43" s="523"/>
      <c r="J43" s="523"/>
      <c r="K43" s="523"/>
      <c r="L43" s="523"/>
      <c r="M43" s="523"/>
      <c r="N43" s="527"/>
    </row>
    <row r="44" customFormat="false" ht="11.25" hidden="false" customHeight="false" outlineLevel="0" collapsed="false">
      <c r="B44" s="526"/>
      <c r="C44" s="526"/>
      <c r="D44" s="522"/>
      <c r="E44" s="523"/>
      <c r="F44" s="523"/>
      <c r="G44" s="523"/>
      <c r="H44" s="523"/>
      <c r="I44" s="523"/>
      <c r="J44" s="523"/>
      <c r="K44" s="523"/>
      <c r="L44" s="523"/>
      <c r="M44" s="523"/>
      <c r="N44" s="527"/>
    </row>
    <row r="45" customFormat="false" ht="11.25" hidden="false" customHeight="false" outlineLevel="0" collapsed="false">
      <c r="B45" s="526"/>
      <c r="C45" s="526"/>
      <c r="D45" s="522"/>
      <c r="E45" s="523"/>
      <c r="F45" s="523"/>
      <c r="G45" s="523"/>
      <c r="H45" s="523"/>
      <c r="I45" s="523"/>
      <c r="J45" s="523"/>
      <c r="K45" s="523"/>
      <c r="L45" s="523"/>
      <c r="M45" s="523"/>
      <c r="N45" s="527"/>
    </row>
    <row r="46" customFormat="false" ht="11.25" hidden="false" customHeight="false" outlineLevel="0" collapsed="false">
      <c r="B46" s="526"/>
      <c r="C46" s="526"/>
      <c r="D46" s="522"/>
      <c r="E46" s="523"/>
      <c r="F46" s="523"/>
      <c r="G46" s="523"/>
      <c r="H46" s="523"/>
      <c r="I46" s="523"/>
      <c r="J46" s="523"/>
      <c r="K46" s="523"/>
      <c r="L46" s="523"/>
      <c r="M46" s="523"/>
      <c r="N46" s="528"/>
    </row>
    <row r="47" customFormat="false" ht="11.25" hidden="false" customHeight="false" outlineLevel="0" collapsed="false">
      <c r="B47" s="526"/>
      <c r="C47" s="526"/>
      <c r="D47" s="522"/>
      <c r="E47" s="523"/>
      <c r="F47" s="523"/>
      <c r="G47" s="523"/>
      <c r="H47" s="523"/>
      <c r="I47" s="523"/>
      <c r="J47" s="523"/>
      <c r="K47" s="523"/>
      <c r="L47" s="523"/>
      <c r="M47" s="523"/>
      <c r="N47" s="528"/>
    </row>
    <row r="48" customFormat="false" ht="11.25" hidden="false" customHeight="false" outlineLevel="0" collapsed="false">
      <c r="B48" s="526"/>
      <c r="C48" s="526"/>
      <c r="D48" s="522"/>
      <c r="E48" s="523"/>
      <c r="F48" s="523"/>
      <c r="G48" s="523"/>
      <c r="H48" s="523"/>
      <c r="I48" s="523"/>
      <c r="J48" s="523"/>
      <c r="K48" s="523"/>
      <c r="L48" s="523"/>
      <c r="M48" s="523"/>
      <c r="N48" s="528"/>
    </row>
    <row r="49" customFormat="false" ht="11.25" hidden="false" customHeight="false" outlineLevel="0" collapsed="false">
      <c r="B49" s="526"/>
      <c r="C49" s="526"/>
      <c r="D49" s="522"/>
      <c r="E49" s="523"/>
      <c r="F49" s="523"/>
      <c r="G49" s="523"/>
      <c r="H49" s="523"/>
      <c r="I49" s="523"/>
      <c r="J49" s="523"/>
      <c r="K49" s="523"/>
      <c r="L49" s="523"/>
      <c r="M49" s="523"/>
      <c r="N49" s="528"/>
    </row>
    <row r="50" customFormat="false" ht="11.25" hidden="false" customHeight="false" outlineLevel="0" collapsed="false">
      <c r="B50" s="526"/>
      <c r="C50" s="526"/>
      <c r="D50" s="522"/>
      <c r="E50" s="523"/>
      <c r="F50" s="523"/>
      <c r="G50" s="523"/>
      <c r="H50" s="523"/>
      <c r="I50" s="523"/>
      <c r="J50" s="523"/>
      <c r="K50" s="523"/>
      <c r="L50" s="523"/>
      <c r="M50" s="523"/>
      <c r="N50" s="528"/>
    </row>
    <row r="51" customFormat="false" ht="11.25" hidden="false" customHeight="false" outlineLevel="0" collapsed="false">
      <c r="B51" s="526"/>
      <c r="C51" s="526"/>
      <c r="D51" s="522"/>
      <c r="E51" s="523"/>
      <c r="F51" s="523"/>
      <c r="G51" s="523"/>
      <c r="H51" s="523"/>
      <c r="I51" s="523"/>
      <c r="J51" s="523"/>
      <c r="K51" s="523"/>
      <c r="L51" s="523"/>
      <c r="M51" s="523"/>
      <c r="N51" s="529"/>
    </row>
  </sheetData>
  <mergeCells count="27">
    <mergeCell ref="B3:D4"/>
    <mergeCell ref="E3:M3"/>
    <mergeCell ref="E4:E9"/>
    <mergeCell ref="F4:L4"/>
    <mergeCell ref="F5:F9"/>
    <mergeCell ref="G5:K5"/>
    <mergeCell ref="L5:L9"/>
    <mergeCell ref="B6:D7"/>
    <mergeCell ref="G8:G9"/>
    <mergeCell ref="H8:H9"/>
    <mergeCell ref="I8:I9"/>
    <mergeCell ref="J8:J9"/>
    <mergeCell ref="K8:K9"/>
    <mergeCell ref="M8:M9"/>
    <mergeCell ref="C10:D10"/>
    <mergeCell ref="B11:B12"/>
    <mergeCell ref="C15:D15"/>
    <mergeCell ref="C20:D20"/>
    <mergeCell ref="C25:D25"/>
    <mergeCell ref="E25:E29"/>
    <mergeCell ref="M25:M29"/>
    <mergeCell ref="C30:D30"/>
    <mergeCell ref="E30:E34"/>
    <mergeCell ref="M30:M34"/>
    <mergeCell ref="B36:D36"/>
    <mergeCell ref="B37:D37"/>
    <mergeCell ref="B38:D3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牧田　恵</cp:lastModifiedBy>
  <cp:lastPrinted>2016-04-13T11:17:44Z</cp:lastPrinted>
  <dcterms:modified xsi:type="dcterms:W3CDTF">2016-05-26T04:33:55Z</dcterms:modified>
  <cp:revision>0</cp:revision>
  <dc:subject/>
  <dc:title/>
</cp:coreProperties>
</file>