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" sheetId="1" state="visible" r:id="rId2"/>
    <sheet name="R-2" sheetId="2" state="visible" r:id="rId3"/>
    <sheet name="R-3" sheetId="3" state="visible" r:id="rId4"/>
    <sheet name="R-4" sheetId="4" state="visible" r:id="rId5"/>
    <sheet name="R-5" sheetId="5" state="visible" r:id="rId6"/>
    <sheet name="R-6" sheetId="6" state="visible" r:id="rId7"/>
    <sheet name="R-7" sheetId="7" state="visible" r:id="rId8"/>
    <sheet name="R-8" sheetId="8" state="visible" r:id="rId9"/>
    <sheet name="R-9" sheetId="9" state="visible" r:id="rId10"/>
    <sheet name="Sheet1" sheetId="10" state="visible" r:id="rId11"/>
  </sheets>
  <definedNames>
    <definedName function="false" hidden="false" localSheetId="0" name="_xlnm.Print_Titles" vbProcedure="false">'R-1'!$3:$5</definedName>
    <definedName function="false" hidden="false" localSheetId="6" name="_xlnm.Print_Area" vbProcedure="false">'R-7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81">
  <si>
    <r>
      <rPr>
        <sz val="20"/>
        <rFont val="ＭＳ Ｐゴシック"/>
        <family val="3"/>
        <charset val="128"/>
      </rPr>
      <t xml:space="preserve">R-1</t>
    </r>
    <r>
      <rPr>
        <sz val="20"/>
        <rFont val="Noto Sans"/>
        <family val="2"/>
      </rPr>
      <t xml:space="preserve">．火災発生件数</t>
    </r>
  </si>
  <si>
    <t xml:space="preserve">年次</t>
  </si>
  <si>
    <r>
      <rPr>
        <sz val="9"/>
        <rFont val="Noto Sans"/>
        <family val="2"/>
      </rPr>
      <t xml:space="preserve">出　　　　火　　　　件　　　　数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)</t>
    </r>
  </si>
  <si>
    <t xml:space="preserve">焼損棟数</t>
  </si>
  <si>
    <t xml:space="preserve">焼　損　面　積</t>
  </si>
  <si>
    <t xml:space="preserve">死　傷　者　数</t>
  </si>
  <si>
    <t xml:space="preserve">り災世帯数</t>
  </si>
  <si>
    <t xml:space="preserve">り災人員</t>
  </si>
  <si>
    <t xml:space="preserve">損害額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建 物</t>
  </si>
  <si>
    <t xml:space="preserve">死者</t>
  </si>
  <si>
    <t xml:space="preserve">負傷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t xml:space="preserve">資料：嶺北消防組合</t>
  </si>
  <si>
    <r>
      <rPr>
        <sz val="20"/>
        <rFont val="ＭＳ Ｐゴシック"/>
        <family val="3"/>
        <charset val="128"/>
      </rPr>
      <t xml:space="preserve">R-2</t>
    </r>
    <r>
      <rPr>
        <sz val="20"/>
        <rFont val="Noto Sans"/>
        <family val="2"/>
      </rPr>
      <t xml:space="preserve">．消防現有勢力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  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消防署名称</t>
  </si>
  <si>
    <t xml:space="preserve">嶺北消防本部</t>
  </si>
  <si>
    <t xml:space="preserve">嶺北署</t>
  </si>
  <si>
    <t xml:space="preserve">三国署</t>
  </si>
  <si>
    <t xml:space="preserve">丸岡署</t>
  </si>
  <si>
    <r>
      <rPr>
        <sz val="9"/>
        <rFont val="Noto Sans"/>
        <family val="2"/>
      </rPr>
      <t xml:space="preserve">分団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坂井市）</t>
    </r>
  </si>
  <si>
    <t xml:space="preserve">職員数</t>
  </si>
  <si>
    <t xml:space="preserve">吏員数</t>
  </si>
  <si>
    <t xml:space="preserve">分団員数（坂井市）</t>
  </si>
  <si>
    <t xml:space="preserve">消防ポンプ現有台数</t>
  </si>
  <si>
    <t xml:space="preserve">消防本部現有</t>
  </si>
  <si>
    <t xml:space="preserve">普通消防ポンプ自動車数</t>
  </si>
  <si>
    <t xml:space="preserve">水槽付消防ポンプ自動車数</t>
  </si>
  <si>
    <t xml:space="preserve">はしご付消防ポンプ自動車数</t>
  </si>
  <si>
    <t xml:space="preserve">屈折はしご付消防ポンプ自動車数</t>
  </si>
  <si>
    <t xml:space="preserve">化学車</t>
  </si>
  <si>
    <t xml:space="preserve">救助工作車</t>
  </si>
  <si>
    <t xml:space="preserve">救急自動車</t>
  </si>
  <si>
    <t xml:space="preserve">指導車</t>
  </si>
  <si>
    <t xml:space="preserve">小型動力ポンプ</t>
  </si>
  <si>
    <t xml:space="preserve">その他の消防自動車</t>
  </si>
  <si>
    <t xml:space="preserve">消防団現有</t>
  </si>
  <si>
    <t xml:space="preserve">普通消防ポンプ自動車</t>
  </si>
  <si>
    <t xml:space="preserve">小型動力ポンプ付積載車</t>
  </si>
  <si>
    <t xml:space="preserve">消火栓（公設）</t>
  </si>
  <si>
    <t xml:space="preserve">防火水そう</t>
  </si>
  <si>
    <t xml:space="preserve">消防用無線局</t>
  </si>
  <si>
    <t xml:space="preserve">※指導車：指揮車</t>
  </si>
  <si>
    <t xml:space="preserve">※その他消防自動車：照明車、搬送車、連絡車、広報車など</t>
  </si>
  <si>
    <r>
      <rPr>
        <sz val="20"/>
        <rFont val="ＭＳ Ｐゴシック"/>
        <family val="3"/>
        <charset val="128"/>
      </rPr>
      <t xml:space="preserve">R-3</t>
    </r>
    <r>
      <rPr>
        <sz val="20"/>
        <rFont val="Noto Sans"/>
        <family val="2"/>
      </rPr>
      <t xml:space="preserve">．救急業務処理件数</t>
    </r>
  </si>
  <si>
    <t xml:space="preserve">単位：件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転院
搬送</t>
  </si>
  <si>
    <t xml:space="preserve">医師
搬送</t>
  </si>
  <si>
    <t xml:space="preserve">資機材
等搬送</t>
  </si>
  <si>
    <r>
      <rPr>
        <sz val="20"/>
        <rFont val="ＭＳ Ｐゴシック"/>
        <family val="3"/>
        <charset val="128"/>
      </rPr>
      <t xml:space="preserve">R-4</t>
    </r>
    <r>
      <rPr>
        <sz val="20"/>
        <rFont val="Noto Sans"/>
        <family val="2"/>
      </rPr>
      <t xml:space="preserve">．台風・大雨等の被害状況</t>
    </r>
  </si>
  <si>
    <t xml:space="preserve">区　　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台風</t>
  </si>
  <si>
    <t xml:space="preserve">大雨</t>
  </si>
  <si>
    <t xml:space="preserve">強風</t>
  </si>
  <si>
    <t xml:space="preserve">波浪</t>
  </si>
  <si>
    <t xml:space="preserve">地震</t>
  </si>
  <si>
    <t xml:space="preserve">強風・雪害</t>
  </si>
  <si>
    <t xml:space="preserve">強風・
雪害</t>
  </si>
  <si>
    <t xml:space="preserve">り災者数</t>
  </si>
  <si>
    <t xml:space="preserve">人的被害
（人）</t>
  </si>
  <si>
    <t xml:space="preserve">行方不明</t>
  </si>
  <si>
    <t xml:space="preserve">負傷</t>
  </si>
  <si>
    <t xml:space="preserve">建物被害
（棟）</t>
  </si>
  <si>
    <t xml:space="preserve">全壊</t>
  </si>
  <si>
    <t xml:space="preserve">半壊</t>
  </si>
  <si>
    <t xml:space="preserve">流出</t>
  </si>
  <si>
    <t xml:space="preserve">全焼</t>
  </si>
  <si>
    <t xml:space="preserve">半焼</t>
  </si>
  <si>
    <t xml:space="preserve">浸水</t>
  </si>
  <si>
    <t xml:space="preserve">床上</t>
  </si>
  <si>
    <t xml:space="preserve">床下</t>
  </si>
  <si>
    <t xml:space="preserve">一部損壊</t>
  </si>
  <si>
    <t xml:space="preserve">非住家被害</t>
  </si>
  <si>
    <t xml:space="preserve">耕地被害
（ｈａ）</t>
  </si>
  <si>
    <t xml:space="preserve">水田</t>
  </si>
  <si>
    <t xml:space="preserve">流埋</t>
  </si>
  <si>
    <t xml:space="preserve">冠水</t>
  </si>
  <si>
    <t xml:space="preserve">畑</t>
  </si>
  <si>
    <t xml:space="preserve">道路修復</t>
  </si>
  <si>
    <t xml:space="preserve">橋梁</t>
  </si>
  <si>
    <t xml:space="preserve">河川修復</t>
  </si>
  <si>
    <t xml:space="preserve">砂防関係</t>
  </si>
  <si>
    <t xml:space="preserve">鉄軌道被害</t>
  </si>
  <si>
    <t xml:space="preserve">通信施設被害</t>
  </si>
  <si>
    <t xml:space="preserve">船舶被害</t>
  </si>
  <si>
    <t xml:space="preserve">（隻）</t>
  </si>
  <si>
    <t xml:space="preserve">資料：総務課</t>
  </si>
  <si>
    <t xml:space="preserve">資料：安全対策課</t>
  </si>
  <si>
    <r>
      <rPr>
        <sz val="20"/>
        <rFont val="ＭＳ Ｐゴシック"/>
        <family val="3"/>
        <charset val="128"/>
      </rPr>
      <t xml:space="preserve">R-5</t>
    </r>
    <r>
      <rPr>
        <sz val="20"/>
        <rFont val="Noto Sans"/>
        <family val="2"/>
      </rPr>
      <t xml:space="preserve">．交通事故発生状況</t>
    </r>
  </si>
  <si>
    <t xml:space="preserve">人身事故件数</t>
  </si>
  <si>
    <t xml:space="preserve">死者数</t>
  </si>
  <si>
    <t xml:space="preserve">傷  者  数</t>
  </si>
  <si>
    <t xml:space="preserve">人　口</t>
  </si>
  <si>
    <t xml:space="preserve">（件）</t>
  </si>
  <si>
    <t xml:space="preserve">人口千人当り</t>
  </si>
  <si>
    <t xml:space="preserve">（人）</t>
  </si>
  <si>
    <t xml:space="preserve">出典：福井の交通</t>
  </si>
  <si>
    <t xml:space="preserve">資料：福井県警察本部</t>
  </si>
  <si>
    <r>
      <rPr>
        <sz val="20"/>
        <rFont val="ＭＳ Ｐゴシック"/>
        <family val="3"/>
        <charset val="128"/>
      </rPr>
      <t xml:space="preserve">R-6</t>
    </r>
    <r>
      <rPr>
        <sz val="20"/>
        <rFont val="Noto Sans"/>
        <family val="2"/>
      </rPr>
      <t xml:space="preserve">．交通事故発生件数等の推移</t>
    </r>
  </si>
  <si>
    <t xml:space="preserve">合計</t>
  </si>
  <si>
    <t xml:space="preserve">道路区分</t>
  </si>
  <si>
    <t xml:space="preserve">国道</t>
  </si>
  <si>
    <t xml:space="preserve">北陸道</t>
  </si>
  <si>
    <t xml:space="preserve">県道等</t>
  </si>
  <si>
    <t xml:space="preserve">市町村道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r>
      <rPr>
        <sz val="9"/>
        <rFont val="ＭＳ Ｐゴシック"/>
        <family val="3"/>
        <charset val="128"/>
      </rPr>
      <t xml:space="preserve">305</t>
    </r>
    <r>
      <rPr>
        <sz val="9"/>
        <rFont val="Noto Sans"/>
        <family val="2"/>
      </rPr>
      <t xml:space="preserve">号線</t>
    </r>
  </si>
  <si>
    <r>
      <rPr>
        <sz val="9"/>
        <rFont val="ＭＳ Ｐゴシック"/>
        <family val="3"/>
        <charset val="128"/>
      </rPr>
      <t xml:space="preserve">364</t>
    </r>
    <r>
      <rPr>
        <sz val="9"/>
        <rFont val="Noto Sans"/>
        <family val="2"/>
      </rPr>
      <t xml:space="preserve">号線</t>
    </r>
  </si>
  <si>
    <t xml:space="preserve">主要地方道</t>
  </si>
  <si>
    <t xml:space="preserve">一般県道</t>
  </si>
  <si>
    <r>
      <rPr>
        <sz val="20"/>
        <rFont val="ＭＳ Ｐゴシック"/>
        <family val="3"/>
        <charset val="128"/>
      </rPr>
      <t xml:space="preserve">R-7</t>
    </r>
    <r>
      <rPr>
        <sz val="20"/>
        <rFont val="Noto Sans"/>
        <family val="2"/>
      </rPr>
      <t xml:space="preserve">．海難発生状況</t>
    </r>
  </si>
  <si>
    <t xml:space="preserve">海難類別発生件数</t>
  </si>
  <si>
    <t xml:space="preserve">海難類別</t>
  </si>
  <si>
    <t xml:space="preserve">乗揚げ</t>
  </si>
  <si>
    <t xml:space="preserve">衝突</t>
  </si>
  <si>
    <t xml:space="preserve">機関故障</t>
  </si>
  <si>
    <t xml:space="preserve">転覆</t>
  </si>
  <si>
    <t xml:space="preserve">推進器
障害</t>
  </si>
  <si>
    <t xml:space="preserve">舵故障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海浜事故件数</t>
  </si>
  <si>
    <t xml:space="preserve">事故種別</t>
  </si>
  <si>
    <t xml:space="preserve">遊泳中</t>
  </si>
  <si>
    <t xml:space="preserve">釣中</t>
  </si>
  <si>
    <t xml:space="preserve">ｻｰﾌｨﾝ中</t>
  </si>
  <si>
    <t xml:space="preserve">ﾎﾞｰﾄﾞ
ｾｰﾘﾝｸﾞ中</t>
  </si>
  <si>
    <t xml:space="preserve">ｽｷｭｰﾊﾞ
ﾀﾞｲﾋﾞﾝｸﾞ中</t>
  </si>
  <si>
    <t xml:space="preserve">水上
ｵｰﾄﾊﾞｲ中</t>
  </si>
  <si>
    <t xml:space="preserve">岸壁等から
の転落</t>
  </si>
  <si>
    <t xml:space="preserve">自殺</t>
  </si>
  <si>
    <t xml:space="preserve">うち死亡</t>
  </si>
  <si>
    <r>
      <rPr>
        <sz val="9"/>
        <rFont val="Noto Sans"/>
        <family val="2"/>
      </rPr>
      <t xml:space="preserve">※「衝突」について船舶同士の衝突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でカウントされる。</t>
    </r>
  </si>
  <si>
    <t xml:space="preserve">資料：福井海上保安署</t>
  </si>
  <si>
    <t xml:space="preserve">※「自殺」については、身元が判明し人身事故として扱った件数のみ。</t>
  </si>
  <si>
    <r>
      <rPr>
        <sz val="9"/>
        <color rgb="FFFFFFFF"/>
        <rFont val="Noto Sans"/>
        <family val="2"/>
      </rPr>
      <t xml:space="preserve">※平成</t>
    </r>
    <r>
      <rPr>
        <sz val="9"/>
        <color rgb="FFFFFFFF"/>
        <rFont val="ＭＳ Ｐゴシック"/>
        <family val="3"/>
        <charset val="128"/>
      </rPr>
      <t xml:space="preserve">10</t>
    </r>
    <r>
      <rPr>
        <sz val="9"/>
        <color rgb="FFFFFFFF"/>
        <rFont val="Noto Sans"/>
        <family val="2"/>
      </rPr>
      <t xml:space="preserve">年分のみ旧三国海上保安署管内全域（あわら市、坂井市、福井市）を含む数値。</t>
    </r>
  </si>
  <si>
    <r>
      <rPr>
        <sz val="20"/>
        <rFont val="ＭＳ Ｐゴシック"/>
        <family val="3"/>
        <charset val="128"/>
      </rPr>
      <t xml:space="preserve">R-8</t>
    </r>
    <r>
      <rPr>
        <sz val="20"/>
        <rFont val="Noto Sans"/>
        <family val="2"/>
      </rPr>
      <t xml:space="preserve">．公害苦情件数</t>
    </r>
  </si>
  <si>
    <t xml:space="preserve">年度</t>
  </si>
  <si>
    <t xml:space="preserve">公害種別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9"/>
        <rFont val="Noto Sans"/>
        <family val="2"/>
      </rPr>
      <t xml:space="preserve">典型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公害以外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資料：環境推進課</t>
  </si>
  <si>
    <r>
      <rPr>
        <sz val="20"/>
        <rFont val="ＭＳ Ｐゴシック"/>
        <family val="3"/>
        <charset val="128"/>
      </rPr>
      <t xml:space="preserve">R-9</t>
    </r>
    <r>
      <rPr>
        <sz val="20"/>
        <rFont val="Noto Sans"/>
        <family val="2"/>
      </rPr>
      <t xml:space="preserve">．公害発生地域別件数</t>
    </r>
  </si>
  <si>
    <t xml:space="preserve">総  数</t>
  </si>
  <si>
    <t xml:space="preserve">地域区分</t>
  </si>
  <si>
    <t xml:space="preserve">住居</t>
  </si>
  <si>
    <t xml:space="preserve">近隣商</t>
  </si>
  <si>
    <t xml:space="preserve">商業</t>
  </si>
  <si>
    <t xml:space="preserve">準工業</t>
  </si>
  <si>
    <t xml:space="preserve">工業</t>
  </si>
  <si>
    <t xml:space="preserve">工業専</t>
  </si>
  <si>
    <t xml:space="preserve">調整</t>
  </si>
  <si>
    <t xml:space="preserve">その他の都</t>
  </si>
  <si>
    <t xml:space="preserve">都市計画</t>
  </si>
  <si>
    <t xml:space="preserve">地域</t>
  </si>
  <si>
    <t xml:space="preserve">業地域</t>
  </si>
  <si>
    <t xml:space="preserve">用地域</t>
  </si>
  <si>
    <t xml:space="preserve">区域</t>
  </si>
  <si>
    <t xml:space="preserve">市計画区域</t>
  </si>
  <si>
    <t xml:space="preserve">区域以外</t>
  </si>
  <si>
    <r>
      <rPr>
        <sz val="20"/>
        <rFont val="ＭＳ Ｐゴシック"/>
        <family val="3"/>
        <charset val="128"/>
      </rPr>
      <t xml:space="preserve">R-10.</t>
    </r>
    <r>
      <rPr>
        <sz val="20"/>
        <rFont val="Noto Sans"/>
        <family val="2"/>
      </rPr>
      <t xml:space="preserve">消費者問題相談件数</t>
    </r>
  </si>
  <si>
    <t xml:space="preserve">合　計</t>
  </si>
  <si>
    <t xml:space="preserve">問合せ</t>
  </si>
  <si>
    <t xml:space="preserve">苦　情</t>
  </si>
  <si>
    <t xml:space="preserve">特殊販売</t>
  </si>
  <si>
    <t xml:space="preserve">製品不良</t>
  </si>
  <si>
    <t xml:space="preserve">個人情報</t>
  </si>
  <si>
    <t xml:space="preserve">店舗販売</t>
  </si>
  <si>
    <t xml:space="preserve">詐欺</t>
  </si>
  <si>
    <t xml:space="preserve">多重債務</t>
  </si>
  <si>
    <t xml:space="preserve">訪問販売</t>
  </si>
  <si>
    <t xml:space="preserve">電話勧誘　販売</t>
  </si>
  <si>
    <t xml:space="preserve">連鎖販売</t>
  </si>
  <si>
    <t xml:space="preserve">業務提供</t>
  </si>
  <si>
    <t xml:space="preserve">特定継続</t>
  </si>
  <si>
    <t xml:space="preserve">通信販売</t>
  </si>
  <si>
    <t xml:space="preserve">ネガティブ　　オプション</t>
  </si>
  <si>
    <t xml:space="preserve">訪問購入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資料：市民生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.000;&quot;△ &quot;#,##0.000"/>
    <numFmt numFmtId="169" formatCode="General"/>
    <numFmt numFmtId="170" formatCode="[$-409]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 style="hair"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6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5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1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0" activeCellId="0" sqref="A57:IV6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2" width="6.37"/>
    <col collapsed="false" customWidth="true" hidden="false" outlineLevel="0" max="8" min="4" style="2" width="5.36"/>
    <col collapsed="false" customWidth="true" hidden="false" outlineLevel="0" max="9" min="9" style="2" width="6.12"/>
    <col collapsed="false" customWidth="true" hidden="false" outlineLevel="0" max="13" min="10" style="2" width="5.62"/>
    <col collapsed="false" customWidth="true" hidden="false" outlineLevel="0" max="14" min="14" style="2" width="6.62"/>
    <col collapsed="false" customWidth="true" hidden="false" outlineLevel="0" max="15" min="15" style="2" width="5.87"/>
    <col collapsed="false" customWidth="true" hidden="false" outlineLevel="0" max="16" min="16" style="2" width="7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9" t="s">
        <v>3</v>
      </c>
      <c r="J3" s="10" t="s">
        <v>4</v>
      </c>
      <c r="K3" s="10"/>
      <c r="L3" s="10" t="s">
        <v>5</v>
      </c>
      <c r="M3" s="10"/>
      <c r="N3" s="9" t="s">
        <v>6</v>
      </c>
      <c r="O3" s="9" t="s">
        <v>7</v>
      </c>
      <c r="P3" s="11" t="s">
        <v>8</v>
      </c>
      <c r="Q3" s="12"/>
    </row>
    <row r="4" customFormat="false" ht="15" hidden="false" customHeight="true" outlineLevel="0" collapsed="false">
      <c r="B4" s="7"/>
      <c r="C4" s="13" t="s">
        <v>9</v>
      </c>
      <c r="D4" s="14" t="s">
        <v>10</v>
      </c>
      <c r="E4" s="15" t="s">
        <v>11</v>
      </c>
      <c r="F4" s="16" t="s">
        <v>12</v>
      </c>
      <c r="G4" s="15" t="s">
        <v>13</v>
      </c>
      <c r="H4" s="17" t="s">
        <v>14</v>
      </c>
      <c r="I4" s="9"/>
      <c r="J4" s="18" t="s">
        <v>15</v>
      </c>
      <c r="K4" s="19" t="s">
        <v>11</v>
      </c>
      <c r="L4" s="18" t="s">
        <v>16</v>
      </c>
      <c r="M4" s="20" t="s">
        <v>17</v>
      </c>
      <c r="N4" s="9"/>
      <c r="O4" s="9"/>
      <c r="P4" s="11"/>
      <c r="Q4" s="12"/>
    </row>
    <row r="5" customFormat="false" ht="12" hidden="false" customHeight="true" outlineLevel="0" collapsed="false">
      <c r="B5" s="7"/>
      <c r="C5" s="13"/>
      <c r="D5" s="14"/>
      <c r="E5" s="15"/>
      <c r="F5" s="16"/>
      <c r="G5" s="15"/>
      <c r="H5" s="17"/>
      <c r="I5" s="21" t="s">
        <v>18</v>
      </c>
      <c r="J5" s="22" t="s">
        <v>19</v>
      </c>
      <c r="K5" s="23" t="s">
        <v>20</v>
      </c>
      <c r="L5" s="22" t="s">
        <v>21</v>
      </c>
      <c r="M5" s="24" t="s">
        <v>21</v>
      </c>
      <c r="N5" s="25" t="s">
        <v>22</v>
      </c>
      <c r="O5" s="21" t="s">
        <v>21</v>
      </c>
      <c r="P5" s="26" t="s">
        <v>23</v>
      </c>
      <c r="Q5" s="12"/>
    </row>
    <row r="6" customFormat="false" ht="15" hidden="false" customHeight="true" outlineLevel="0" collapsed="false">
      <c r="B6" s="27" t="s">
        <v>24</v>
      </c>
      <c r="C6" s="28" t="n">
        <f aca="false">SUM(C7:C10)</f>
        <v>20</v>
      </c>
      <c r="D6" s="29" t="n">
        <f aca="false">SUM(D7:D10)</f>
        <v>16</v>
      </c>
      <c r="E6" s="30" t="n">
        <f aca="false">SUM(E7:E10)</f>
        <v>0</v>
      </c>
      <c r="F6" s="30" t="n">
        <f aca="false">SUM(F7:F10)</f>
        <v>2</v>
      </c>
      <c r="G6" s="30" t="n">
        <f aca="false">SUM(G7:G10)</f>
        <v>0</v>
      </c>
      <c r="H6" s="31" t="n">
        <f aca="false">SUM(H7:H10)</f>
        <v>2</v>
      </c>
      <c r="I6" s="28" t="n">
        <f aca="false">SUM(I7:I10)</f>
        <v>16</v>
      </c>
      <c r="J6" s="32" t="n">
        <f aca="false">SUM(J7:J10)</f>
        <v>2261.2</v>
      </c>
      <c r="K6" s="33" t="n">
        <f aca="false">SUM(K7:K10)</f>
        <v>3</v>
      </c>
      <c r="L6" s="32" t="n">
        <f aca="false">SUM(L7:L10)</f>
        <v>1</v>
      </c>
      <c r="M6" s="33" t="n">
        <f aca="false">SUM(M7:M10)</f>
        <v>2</v>
      </c>
      <c r="N6" s="28" t="n">
        <f aca="false">SUM(N7:N10)</f>
        <v>9</v>
      </c>
      <c r="O6" s="28" t="n">
        <f aca="false">SUM(O7:O10)</f>
        <v>31</v>
      </c>
      <c r="P6" s="34" t="n">
        <f aca="false">SUM(P7:P10)</f>
        <v>143884</v>
      </c>
      <c r="Q6" s="12"/>
    </row>
    <row r="7" customFormat="false" ht="11.25" hidden="true" customHeight="false" outlineLevel="0" collapsed="false">
      <c r="B7" s="35" t="s">
        <v>25</v>
      </c>
      <c r="C7" s="36" t="n">
        <v>3</v>
      </c>
      <c r="D7" s="37" t="n">
        <v>3</v>
      </c>
      <c r="E7" s="38" t="n">
        <v>0</v>
      </c>
      <c r="F7" s="38" t="n">
        <v>0</v>
      </c>
      <c r="G7" s="38" t="n">
        <v>0</v>
      </c>
      <c r="H7" s="39" t="n">
        <v>0</v>
      </c>
      <c r="I7" s="36" t="n">
        <v>3</v>
      </c>
      <c r="J7" s="40" t="n">
        <v>76.2</v>
      </c>
      <c r="K7" s="41" t="n">
        <v>0</v>
      </c>
      <c r="L7" s="40" t="n">
        <v>0</v>
      </c>
      <c r="M7" s="41" t="n">
        <v>0</v>
      </c>
      <c r="N7" s="36" t="n">
        <v>0</v>
      </c>
      <c r="O7" s="36" t="n">
        <v>0</v>
      </c>
      <c r="P7" s="42" t="n">
        <v>877</v>
      </c>
      <c r="Q7" s="12"/>
    </row>
    <row r="8" s="43" customFormat="true" ht="11.25" hidden="true" customHeight="false" outlineLevel="0" collapsed="false">
      <c r="B8" s="44" t="s">
        <v>26</v>
      </c>
      <c r="C8" s="45" t="n">
        <f aca="false">SUM(D8:H8)</f>
        <v>10</v>
      </c>
      <c r="D8" s="46" t="n">
        <v>6</v>
      </c>
      <c r="E8" s="47" t="n">
        <v>0</v>
      </c>
      <c r="F8" s="47" t="n">
        <v>2</v>
      </c>
      <c r="G8" s="47" t="n">
        <v>0</v>
      </c>
      <c r="H8" s="48" t="n">
        <v>2</v>
      </c>
      <c r="I8" s="45" t="n">
        <v>6</v>
      </c>
      <c r="J8" s="49" t="n">
        <v>2040</v>
      </c>
      <c r="K8" s="50" t="n">
        <v>3</v>
      </c>
      <c r="L8" s="49" t="n">
        <v>1</v>
      </c>
      <c r="M8" s="50" t="n">
        <v>1</v>
      </c>
      <c r="N8" s="45" t="n">
        <v>4</v>
      </c>
      <c r="O8" s="45" t="n">
        <v>12</v>
      </c>
      <c r="P8" s="51" t="n">
        <v>137876</v>
      </c>
      <c r="Q8" s="52"/>
    </row>
    <row r="9" customFormat="false" ht="11.25" hidden="true" customHeight="false" outlineLevel="0" collapsed="false">
      <c r="B9" s="35" t="s">
        <v>27</v>
      </c>
      <c r="C9" s="36" t="n">
        <f aca="false">SUM(D9:H9)</f>
        <v>4</v>
      </c>
      <c r="D9" s="37" t="n">
        <v>4</v>
      </c>
      <c r="E9" s="38" t="n">
        <v>0</v>
      </c>
      <c r="F9" s="38" t="n">
        <v>0</v>
      </c>
      <c r="G9" s="38" t="n">
        <v>0</v>
      </c>
      <c r="H9" s="39" t="n">
        <v>0</v>
      </c>
      <c r="I9" s="36" t="n">
        <v>3</v>
      </c>
      <c r="J9" s="40" t="n">
        <v>8</v>
      </c>
      <c r="K9" s="41" t="n">
        <v>0</v>
      </c>
      <c r="L9" s="40" t="n">
        <v>0</v>
      </c>
      <c r="M9" s="41" t="n">
        <v>0</v>
      </c>
      <c r="N9" s="36" t="n">
        <v>1</v>
      </c>
      <c r="O9" s="36" t="n">
        <v>5</v>
      </c>
      <c r="P9" s="42" t="n">
        <v>1296</v>
      </c>
      <c r="Q9" s="12"/>
    </row>
    <row r="10" customFormat="false" ht="11.25" hidden="true" customHeight="false" outlineLevel="0" collapsed="false">
      <c r="B10" s="53" t="s">
        <v>28</v>
      </c>
      <c r="C10" s="36" t="n">
        <f aca="false">SUM(D10:H10)</f>
        <v>3</v>
      </c>
      <c r="D10" s="54" t="n">
        <v>3</v>
      </c>
      <c r="E10" s="55" t="n">
        <v>0</v>
      </c>
      <c r="F10" s="55" t="n">
        <v>0</v>
      </c>
      <c r="G10" s="55" t="n">
        <v>0</v>
      </c>
      <c r="H10" s="56"/>
      <c r="I10" s="57" t="n">
        <v>4</v>
      </c>
      <c r="J10" s="58" t="n">
        <v>137</v>
      </c>
      <c r="K10" s="59" t="n">
        <v>0</v>
      </c>
      <c r="L10" s="58" t="n">
        <v>0</v>
      </c>
      <c r="M10" s="59" t="n">
        <v>1</v>
      </c>
      <c r="N10" s="57" t="n">
        <v>4</v>
      </c>
      <c r="O10" s="57" t="n">
        <v>14</v>
      </c>
      <c r="P10" s="60" t="n">
        <v>3835</v>
      </c>
      <c r="Q10" s="12"/>
    </row>
    <row r="11" customFormat="false" ht="15" hidden="false" customHeight="true" outlineLevel="0" collapsed="false">
      <c r="B11" s="27" t="s">
        <v>29</v>
      </c>
      <c r="C11" s="28" t="n">
        <f aca="false">SUM(C12:C15)</f>
        <v>30</v>
      </c>
      <c r="D11" s="29" t="n">
        <f aca="false">SUM(D12:D15)</f>
        <v>23</v>
      </c>
      <c r="E11" s="30" t="n">
        <f aca="false">SUM(E12:E15)</f>
        <v>1</v>
      </c>
      <c r="F11" s="30" t="n">
        <f aca="false">SUM(F12:F15)</f>
        <v>3</v>
      </c>
      <c r="G11" s="30" t="n">
        <f aca="false">SUM(G12:G15)</f>
        <v>0</v>
      </c>
      <c r="H11" s="31" t="n">
        <f aca="false">SUM(H12:H15)</f>
        <v>3</v>
      </c>
      <c r="I11" s="28" t="n">
        <f aca="false">SUM(I12:I15)</f>
        <v>35</v>
      </c>
      <c r="J11" s="32" t="n">
        <f aca="false">SUM(J12:J15)</f>
        <v>2393.19</v>
      </c>
      <c r="K11" s="33" t="n">
        <f aca="false">SUM(K12:K15)</f>
        <v>4</v>
      </c>
      <c r="L11" s="32" t="n">
        <f aca="false">SUM(L12:L15)</f>
        <v>2</v>
      </c>
      <c r="M11" s="33" t="n">
        <f aca="false">SUM(M12:M15)</f>
        <v>10</v>
      </c>
      <c r="N11" s="28" t="n">
        <f aca="false">SUM(N12:N15)</f>
        <v>22</v>
      </c>
      <c r="O11" s="28" t="n">
        <f aca="false">SUM(O12:O15)</f>
        <v>88</v>
      </c>
      <c r="P11" s="34" t="n">
        <f aca="false">SUM(P12:P15)</f>
        <v>222435</v>
      </c>
      <c r="Q11" s="12"/>
    </row>
    <row r="12" customFormat="false" ht="15" hidden="true" customHeight="true" outlineLevel="0" collapsed="false">
      <c r="B12" s="35" t="s">
        <v>25</v>
      </c>
      <c r="C12" s="36" t="n">
        <v>7</v>
      </c>
      <c r="D12" s="37" t="n">
        <v>7</v>
      </c>
      <c r="E12" s="38" t="n">
        <v>0</v>
      </c>
      <c r="F12" s="38" t="n">
        <v>0</v>
      </c>
      <c r="G12" s="38" t="n">
        <v>0</v>
      </c>
      <c r="H12" s="39" t="n">
        <v>0</v>
      </c>
      <c r="I12" s="36" t="n">
        <v>12</v>
      </c>
      <c r="J12" s="40" t="n">
        <v>434.69</v>
      </c>
      <c r="K12" s="41" t="n">
        <v>0</v>
      </c>
      <c r="L12" s="40" t="n">
        <v>0</v>
      </c>
      <c r="M12" s="41" t="n">
        <v>7</v>
      </c>
      <c r="N12" s="36" t="n">
        <v>8</v>
      </c>
      <c r="O12" s="36" t="n">
        <v>32</v>
      </c>
      <c r="P12" s="42" t="n">
        <v>29504</v>
      </c>
      <c r="Q12" s="12"/>
    </row>
    <row r="13" s="43" customFormat="true" ht="15" hidden="true" customHeight="true" outlineLevel="0" collapsed="false">
      <c r="B13" s="44" t="s">
        <v>26</v>
      </c>
      <c r="C13" s="45" t="n">
        <f aca="false">SUM(D13:H13)</f>
        <v>10</v>
      </c>
      <c r="D13" s="46" t="n">
        <v>6</v>
      </c>
      <c r="E13" s="47" t="n">
        <v>1</v>
      </c>
      <c r="F13" s="47" t="n">
        <v>1</v>
      </c>
      <c r="G13" s="47" t="n">
        <v>0</v>
      </c>
      <c r="H13" s="48" t="n">
        <v>2</v>
      </c>
      <c r="I13" s="45" t="n">
        <v>7</v>
      </c>
      <c r="J13" s="49" t="n">
        <v>463.5</v>
      </c>
      <c r="K13" s="50" t="n">
        <v>4</v>
      </c>
      <c r="L13" s="49" t="n">
        <v>0</v>
      </c>
      <c r="M13" s="50" t="n">
        <v>0</v>
      </c>
      <c r="N13" s="45" t="n">
        <v>6</v>
      </c>
      <c r="O13" s="45" t="n">
        <v>21</v>
      </c>
      <c r="P13" s="51" t="n">
        <v>72789</v>
      </c>
      <c r="Q13" s="52"/>
    </row>
    <row r="14" customFormat="false" ht="15" hidden="true" customHeight="true" outlineLevel="0" collapsed="false">
      <c r="B14" s="35" t="s">
        <v>27</v>
      </c>
      <c r="C14" s="36" t="n">
        <f aca="false">SUM(D14:H14)</f>
        <v>6</v>
      </c>
      <c r="D14" s="37" t="n">
        <v>4</v>
      </c>
      <c r="E14" s="38" t="n">
        <v>0</v>
      </c>
      <c r="F14" s="38" t="n">
        <v>1</v>
      </c>
      <c r="G14" s="38" t="n">
        <v>0</v>
      </c>
      <c r="H14" s="39" t="n">
        <v>1</v>
      </c>
      <c r="I14" s="36" t="n">
        <v>6</v>
      </c>
      <c r="J14" s="40" t="n">
        <v>1096</v>
      </c>
      <c r="K14" s="41" t="n">
        <v>0</v>
      </c>
      <c r="L14" s="40" t="n">
        <v>2</v>
      </c>
      <c r="M14" s="41" t="n">
        <v>0</v>
      </c>
      <c r="N14" s="36" t="n">
        <v>3</v>
      </c>
      <c r="O14" s="36" t="n">
        <v>12</v>
      </c>
      <c r="P14" s="42" t="n">
        <v>107977</v>
      </c>
      <c r="Q14" s="12"/>
    </row>
    <row r="15" customFormat="false" ht="15" hidden="true" customHeight="true" outlineLevel="0" collapsed="false">
      <c r="B15" s="53" t="s">
        <v>28</v>
      </c>
      <c r="C15" s="36" t="n">
        <f aca="false">SUM(D15:H15)</f>
        <v>7</v>
      </c>
      <c r="D15" s="54" t="n">
        <v>6</v>
      </c>
      <c r="E15" s="55" t="n">
        <v>0</v>
      </c>
      <c r="F15" s="55" t="n">
        <v>1</v>
      </c>
      <c r="G15" s="55" t="n">
        <v>0</v>
      </c>
      <c r="H15" s="56" t="n">
        <v>0</v>
      </c>
      <c r="I15" s="57" t="n">
        <v>10</v>
      </c>
      <c r="J15" s="58" t="n">
        <v>399</v>
      </c>
      <c r="K15" s="59" t="n">
        <v>0</v>
      </c>
      <c r="L15" s="58" t="n">
        <v>0</v>
      </c>
      <c r="M15" s="59" t="n">
        <v>3</v>
      </c>
      <c r="N15" s="57" t="n">
        <v>5</v>
      </c>
      <c r="O15" s="57" t="n">
        <v>23</v>
      </c>
      <c r="P15" s="60" t="n">
        <v>12165</v>
      </c>
      <c r="Q15" s="12"/>
    </row>
    <row r="16" customFormat="false" ht="15" hidden="false" customHeight="true" outlineLevel="0" collapsed="false">
      <c r="B16" s="27" t="s">
        <v>30</v>
      </c>
      <c r="C16" s="28" t="n">
        <f aca="false">SUM(C17:C20)</f>
        <v>32</v>
      </c>
      <c r="D16" s="29" t="n">
        <f aca="false">SUM(D17:D20)</f>
        <v>20</v>
      </c>
      <c r="E16" s="30" t="n">
        <f aca="false">SUM(E17:E20)</f>
        <v>1</v>
      </c>
      <c r="F16" s="30" t="n">
        <f aca="false">SUM(F17:F20)</f>
        <v>8</v>
      </c>
      <c r="G16" s="30" t="n">
        <f aca="false">SUM(G17:G20)</f>
        <v>0</v>
      </c>
      <c r="H16" s="31" t="n">
        <f aca="false">SUM(H17:H20)</f>
        <v>3</v>
      </c>
      <c r="I16" s="28" t="n">
        <f aca="false">SUM(I17:I20)</f>
        <v>27</v>
      </c>
      <c r="J16" s="32" t="n">
        <f aca="false">SUM(J17:J20)</f>
        <v>1385.54</v>
      </c>
      <c r="K16" s="33" t="n">
        <f aca="false">SUM(K17:K20)</f>
        <v>0.1</v>
      </c>
      <c r="L16" s="32" t="n">
        <f aca="false">SUM(L17:L20)</f>
        <v>0</v>
      </c>
      <c r="M16" s="33" t="n">
        <f aca="false">SUM(M17:M20)</f>
        <v>2</v>
      </c>
      <c r="N16" s="28" t="n">
        <f aca="false">SUM(N17:N20)</f>
        <v>14</v>
      </c>
      <c r="O16" s="28" t="n">
        <f aca="false">SUM(O17:O20)</f>
        <v>44</v>
      </c>
      <c r="P16" s="34" t="n">
        <f aca="false">SUM(P17:P20)</f>
        <v>156538</v>
      </c>
      <c r="Q16" s="12"/>
    </row>
    <row r="17" customFormat="false" ht="15" hidden="true" customHeight="true" outlineLevel="0" collapsed="false">
      <c r="B17" s="35" t="s">
        <v>25</v>
      </c>
      <c r="C17" s="36" t="n">
        <v>8</v>
      </c>
      <c r="D17" s="37" t="n">
        <v>7</v>
      </c>
      <c r="E17" s="38" t="n">
        <v>0</v>
      </c>
      <c r="F17" s="38" t="n">
        <v>1</v>
      </c>
      <c r="G17" s="38" t="n">
        <v>0</v>
      </c>
      <c r="H17" s="39" t="n">
        <v>0</v>
      </c>
      <c r="I17" s="36" t="n">
        <v>10</v>
      </c>
      <c r="J17" s="40" t="n">
        <v>1014.64</v>
      </c>
      <c r="K17" s="41" t="n">
        <v>0</v>
      </c>
      <c r="L17" s="40" t="n">
        <v>0</v>
      </c>
      <c r="M17" s="41" t="n">
        <v>0</v>
      </c>
      <c r="N17" s="36" t="n">
        <v>3</v>
      </c>
      <c r="O17" s="36" t="n">
        <v>15</v>
      </c>
      <c r="P17" s="42" t="n">
        <v>127568</v>
      </c>
      <c r="Q17" s="12"/>
    </row>
    <row r="18" s="43" customFormat="true" ht="15" hidden="true" customHeight="true" outlineLevel="0" collapsed="false">
      <c r="B18" s="44" t="s">
        <v>26</v>
      </c>
      <c r="C18" s="45" t="n">
        <f aca="false">SUM(D18:H18)</f>
        <v>16</v>
      </c>
      <c r="D18" s="46" t="n">
        <v>8</v>
      </c>
      <c r="E18" s="47" t="n">
        <v>1</v>
      </c>
      <c r="F18" s="47" t="n">
        <v>5</v>
      </c>
      <c r="G18" s="47" t="n">
        <v>0</v>
      </c>
      <c r="H18" s="48" t="n">
        <v>2</v>
      </c>
      <c r="I18" s="45" t="n">
        <v>8</v>
      </c>
      <c r="J18" s="49" t="n">
        <v>186.9</v>
      </c>
      <c r="K18" s="50" t="n">
        <v>0.1</v>
      </c>
      <c r="L18" s="49" t="n">
        <v>0</v>
      </c>
      <c r="M18" s="50" t="n">
        <v>0</v>
      </c>
      <c r="N18" s="45" t="n">
        <v>5</v>
      </c>
      <c r="O18" s="45" t="n">
        <v>9</v>
      </c>
      <c r="P18" s="51" t="n">
        <v>19007</v>
      </c>
      <c r="Q18" s="52"/>
    </row>
    <row r="19" customFormat="false" ht="15" hidden="true" customHeight="true" outlineLevel="0" collapsed="false">
      <c r="B19" s="35" t="s">
        <v>27</v>
      </c>
      <c r="C19" s="36" t="n">
        <f aca="false">SUM(D19:H19)</f>
        <v>4</v>
      </c>
      <c r="D19" s="37" t="n">
        <v>2</v>
      </c>
      <c r="E19" s="38" t="n">
        <v>0</v>
      </c>
      <c r="F19" s="38" t="n">
        <v>1</v>
      </c>
      <c r="G19" s="38" t="n">
        <v>0</v>
      </c>
      <c r="H19" s="39" t="n">
        <v>1</v>
      </c>
      <c r="I19" s="36" t="n">
        <v>5</v>
      </c>
      <c r="J19" s="40" t="n">
        <v>75</v>
      </c>
      <c r="K19" s="41" t="n">
        <v>0</v>
      </c>
      <c r="L19" s="40" t="n">
        <v>0</v>
      </c>
      <c r="M19" s="41" t="n">
        <v>0</v>
      </c>
      <c r="N19" s="36" t="n">
        <v>2</v>
      </c>
      <c r="O19" s="36" t="n">
        <v>7</v>
      </c>
      <c r="P19" s="42" t="n">
        <v>2486</v>
      </c>
      <c r="Q19" s="12"/>
    </row>
    <row r="20" customFormat="false" ht="15" hidden="true" customHeight="true" outlineLevel="0" collapsed="false">
      <c r="B20" s="53" t="s">
        <v>28</v>
      </c>
      <c r="C20" s="36" t="n">
        <f aca="false">SUM(D20:H20)</f>
        <v>4</v>
      </c>
      <c r="D20" s="54" t="n">
        <v>3</v>
      </c>
      <c r="E20" s="55"/>
      <c r="F20" s="55" t="n">
        <v>1</v>
      </c>
      <c r="G20" s="55" t="n">
        <v>0</v>
      </c>
      <c r="H20" s="56" t="n">
        <v>0</v>
      </c>
      <c r="I20" s="57" t="n">
        <v>4</v>
      </c>
      <c r="J20" s="58" t="n">
        <v>109</v>
      </c>
      <c r="K20" s="59" t="n">
        <v>0</v>
      </c>
      <c r="L20" s="58" t="n">
        <v>0</v>
      </c>
      <c r="M20" s="59" t="n">
        <v>2</v>
      </c>
      <c r="N20" s="57" t="n">
        <v>4</v>
      </c>
      <c r="O20" s="57" t="n">
        <v>13</v>
      </c>
      <c r="P20" s="60" t="n">
        <v>7477</v>
      </c>
      <c r="Q20" s="12"/>
    </row>
    <row r="21" customFormat="false" ht="15" hidden="false" customHeight="true" outlineLevel="0" collapsed="false">
      <c r="B21" s="27" t="s">
        <v>31</v>
      </c>
      <c r="C21" s="28" t="n">
        <f aca="false">SUM(C22:C25)</f>
        <v>18</v>
      </c>
      <c r="D21" s="29" t="n">
        <f aca="false">SUM(D22:D25)</f>
        <v>13</v>
      </c>
      <c r="E21" s="30" t="n">
        <f aca="false">SUM(E22:E25)</f>
        <v>0</v>
      </c>
      <c r="F21" s="30" t="n">
        <f aca="false">SUM(F22:F25)</f>
        <v>0</v>
      </c>
      <c r="G21" s="30" t="n">
        <f aca="false">SUM(G22:G25)</f>
        <v>0</v>
      </c>
      <c r="H21" s="31" t="n">
        <f aca="false">SUM(H22:H25)</f>
        <v>5</v>
      </c>
      <c r="I21" s="28" t="n">
        <f aca="false">SUM(I22:I25)</f>
        <v>20</v>
      </c>
      <c r="J21" s="32" t="n">
        <f aca="false">SUM(J22:J25)</f>
        <v>1308.82</v>
      </c>
      <c r="K21" s="33" t="n">
        <f aca="false">SUM(K22:K25)</f>
        <v>0</v>
      </c>
      <c r="L21" s="32" t="n">
        <f aca="false">SUM(L22:L25)</f>
        <v>1</v>
      </c>
      <c r="M21" s="33" t="n">
        <f aca="false">SUM(M22:M25)</f>
        <v>2</v>
      </c>
      <c r="N21" s="28" t="n">
        <f aca="false">SUM(N22:N25)</f>
        <v>10</v>
      </c>
      <c r="O21" s="28" t="n">
        <f aca="false">SUM(O22:O25)</f>
        <v>34</v>
      </c>
      <c r="P21" s="34" t="n">
        <f aca="false">SUM(P22:P25)</f>
        <v>45212</v>
      </c>
      <c r="Q21" s="12"/>
    </row>
    <row r="22" customFormat="false" ht="15" hidden="true" customHeight="true" outlineLevel="0" collapsed="false">
      <c r="B22" s="35" t="s">
        <v>25</v>
      </c>
      <c r="C22" s="36" t="n">
        <v>3</v>
      </c>
      <c r="D22" s="37" t="n">
        <v>3</v>
      </c>
      <c r="E22" s="38" t="n">
        <v>0</v>
      </c>
      <c r="F22" s="38" t="n">
        <v>0</v>
      </c>
      <c r="G22" s="38" t="n">
        <v>0</v>
      </c>
      <c r="H22" s="39" t="n">
        <v>0</v>
      </c>
      <c r="I22" s="36" t="n">
        <v>6</v>
      </c>
      <c r="J22" s="40" t="n">
        <v>517.72</v>
      </c>
      <c r="K22" s="41" t="n">
        <v>0</v>
      </c>
      <c r="L22" s="40" t="n">
        <v>1</v>
      </c>
      <c r="M22" s="41" t="n">
        <v>0</v>
      </c>
      <c r="N22" s="36" t="n">
        <v>4</v>
      </c>
      <c r="O22" s="36" t="n">
        <v>11</v>
      </c>
      <c r="P22" s="42" t="n">
        <v>19424</v>
      </c>
      <c r="Q22" s="12"/>
    </row>
    <row r="23" customFormat="false" ht="15" hidden="true" customHeight="true" outlineLevel="0" collapsed="false">
      <c r="B23" s="35" t="s">
        <v>26</v>
      </c>
      <c r="C23" s="36" t="n">
        <v>7</v>
      </c>
      <c r="D23" s="37" t="n">
        <v>5</v>
      </c>
      <c r="E23" s="38" t="n">
        <v>0</v>
      </c>
      <c r="F23" s="38" t="n">
        <v>0</v>
      </c>
      <c r="G23" s="38" t="n">
        <v>0</v>
      </c>
      <c r="H23" s="39" t="n">
        <v>2</v>
      </c>
      <c r="I23" s="36" t="n">
        <v>6</v>
      </c>
      <c r="J23" s="40" t="n">
        <v>372.1</v>
      </c>
      <c r="K23" s="41" t="n">
        <v>0</v>
      </c>
      <c r="L23" s="40" t="n">
        <v>0</v>
      </c>
      <c r="M23" s="41" t="n">
        <v>1</v>
      </c>
      <c r="N23" s="36" t="n">
        <v>3</v>
      </c>
      <c r="O23" s="36" t="n">
        <v>14</v>
      </c>
      <c r="P23" s="42" t="n">
        <v>14185</v>
      </c>
      <c r="Q23" s="12"/>
    </row>
    <row r="24" customFormat="false" ht="15" hidden="true" customHeight="true" outlineLevel="0" collapsed="false">
      <c r="B24" s="35" t="s">
        <v>27</v>
      </c>
      <c r="C24" s="36" t="n">
        <f aca="false">SUM(D24:H24)</f>
        <v>3</v>
      </c>
      <c r="D24" s="37" t="n">
        <v>2</v>
      </c>
      <c r="E24" s="38" t="n">
        <v>0</v>
      </c>
      <c r="F24" s="38" t="n">
        <v>0</v>
      </c>
      <c r="G24" s="38" t="n">
        <v>0</v>
      </c>
      <c r="H24" s="39" t="n">
        <v>1</v>
      </c>
      <c r="I24" s="36" t="n">
        <v>4</v>
      </c>
      <c r="J24" s="40" t="n">
        <v>2</v>
      </c>
      <c r="K24" s="41" t="n">
        <v>0</v>
      </c>
      <c r="L24" s="40" t="n">
        <v>0</v>
      </c>
      <c r="M24" s="41" t="n">
        <v>0</v>
      </c>
      <c r="N24" s="36" t="n">
        <v>2</v>
      </c>
      <c r="O24" s="36" t="n">
        <v>7</v>
      </c>
      <c r="P24" s="42" t="n">
        <v>301</v>
      </c>
      <c r="Q24" s="12"/>
    </row>
    <row r="25" customFormat="false" ht="15" hidden="true" customHeight="true" outlineLevel="0" collapsed="false">
      <c r="B25" s="53" t="s">
        <v>28</v>
      </c>
      <c r="C25" s="36" t="n">
        <f aca="false">SUM(D25:H25)</f>
        <v>5</v>
      </c>
      <c r="D25" s="54" t="n">
        <v>3</v>
      </c>
      <c r="E25" s="55" t="n">
        <v>0</v>
      </c>
      <c r="F25" s="55" t="n">
        <v>0</v>
      </c>
      <c r="G25" s="55" t="n">
        <v>0</v>
      </c>
      <c r="H25" s="56" t="n">
        <v>2</v>
      </c>
      <c r="I25" s="57" t="n">
        <v>4</v>
      </c>
      <c r="J25" s="58" t="n">
        <v>417</v>
      </c>
      <c r="K25" s="59" t="n">
        <v>0</v>
      </c>
      <c r="L25" s="58" t="n">
        <v>0</v>
      </c>
      <c r="M25" s="59" t="n">
        <v>1</v>
      </c>
      <c r="N25" s="57" t="n">
        <v>1</v>
      </c>
      <c r="O25" s="57" t="n">
        <v>2</v>
      </c>
      <c r="P25" s="60" t="n">
        <v>11302</v>
      </c>
      <c r="Q25" s="12"/>
    </row>
    <row r="26" customFormat="false" ht="15" hidden="false" customHeight="true" outlineLevel="0" collapsed="false">
      <c r="B26" s="27" t="s">
        <v>32</v>
      </c>
      <c r="C26" s="28" t="n">
        <f aca="false">SUM(C27:C30)</f>
        <v>33</v>
      </c>
      <c r="D26" s="29" t="n">
        <f aca="false">SUM(D27:D30)</f>
        <v>22</v>
      </c>
      <c r="E26" s="30" t="n">
        <f aca="false">SUM(E27:E30)</f>
        <v>0</v>
      </c>
      <c r="F26" s="30" t="n">
        <f aca="false">SUM(F27:F30)</f>
        <v>8</v>
      </c>
      <c r="G26" s="30" t="n">
        <f aca="false">SUM(G27:G30)</f>
        <v>0</v>
      </c>
      <c r="H26" s="31" t="n">
        <f aca="false">SUM(H27:H30)</f>
        <v>3</v>
      </c>
      <c r="I26" s="28" t="n">
        <f aca="false">SUM(I27:I30)</f>
        <v>23</v>
      </c>
      <c r="J26" s="32" t="n">
        <f aca="false">SUM(J27:J30)</f>
        <v>941.46</v>
      </c>
      <c r="K26" s="33" t="n">
        <f aca="false">SUM(K27:K30)</f>
        <v>0</v>
      </c>
      <c r="L26" s="32" t="n">
        <f aca="false">SUM(L27:L30)</f>
        <v>1</v>
      </c>
      <c r="M26" s="33" t="n">
        <f aca="false">SUM(M27:M30)</f>
        <v>4</v>
      </c>
      <c r="N26" s="28" t="n">
        <f aca="false">SUM(N27:N30)</f>
        <v>16</v>
      </c>
      <c r="O26" s="28" t="n">
        <f aca="false">SUM(O27:O30)</f>
        <v>66</v>
      </c>
      <c r="P26" s="34" t="n">
        <f aca="false">SUM(P27:P30)</f>
        <v>100364</v>
      </c>
      <c r="Q26" s="12"/>
    </row>
    <row r="27" customFormat="false" ht="15" hidden="true" customHeight="true" outlineLevel="0" collapsed="false">
      <c r="B27" s="35" t="s">
        <v>25</v>
      </c>
      <c r="C27" s="36" t="n">
        <v>3</v>
      </c>
      <c r="D27" s="37" t="n">
        <v>2</v>
      </c>
      <c r="E27" s="38" t="n">
        <v>0</v>
      </c>
      <c r="F27" s="38" t="n">
        <v>1</v>
      </c>
      <c r="G27" s="38" t="n">
        <v>0</v>
      </c>
      <c r="H27" s="39" t="n">
        <v>0</v>
      </c>
      <c r="I27" s="36" t="n">
        <v>2</v>
      </c>
      <c r="J27" s="40" t="n">
        <v>36.96</v>
      </c>
      <c r="K27" s="41" t="n">
        <v>0</v>
      </c>
      <c r="L27" s="40" t="n">
        <v>0</v>
      </c>
      <c r="M27" s="41" t="n">
        <v>0</v>
      </c>
      <c r="N27" s="36" t="n">
        <v>1</v>
      </c>
      <c r="O27" s="36" t="n">
        <v>1</v>
      </c>
      <c r="P27" s="42" t="n">
        <v>2534</v>
      </c>
      <c r="Q27" s="12"/>
    </row>
    <row r="28" customFormat="false" ht="15" hidden="true" customHeight="true" outlineLevel="0" collapsed="false">
      <c r="B28" s="35" t="s">
        <v>26</v>
      </c>
      <c r="C28" s="36" t="n">
        <v>11</v>
      </c>
      <c r="D28" s="37" t="n">
        <v>6</v>
      </c>
      <c r="E28" s="38" t="n">
        <v>0</v>
      </c>
      <c r="F28" s="38" t="n">
        <v>2</v>
      </c>
      <c r="G28" s="38" t="n">
        <v>0</v>
      </c>
      <c r="H28" s="39" t="n">
        <v>3</v>
      </c>
      <c r="I28" s="36" t="n">
        <v>6</v>
      </c>
      <c r="J28" s="40" t="n">
        <v>475.5</v>
      </c>
      <c r="K28" s="41" t="n">
        <v>0</v>
      </c>
      <c r="L28" s="40" t="n">
        <v>1</v>
      </c>
      <c r="M28" s="41" t="n">
        <v>0</v>
      </c>
      <c r="N28" s="36" t="n">
        <v>4</v>
      </c>
      <c r="O28" s="36" t="n">
        <v>26</v>
      </c>
      <c r="P28" s="42" t="n">
        <v>57131</v>
      </c>
      <c r="Q28" s="12"/>
    </row>
    <row r="29" customFormat="false" ht="15" hidden="true" customHeight="true" outlineLevel="0" collapsed="false">
      <c r="B29" s="35" t="s">
        <v>27</v>
      </c>
      <c r="C29" s="36" t="n">
        <f aca="false">SUM(D29:H29)</f>
        <v>14</v>
      </c>
      <c r="D29" s="37" t="n">
        <v>10</v>
      </c>
      <c r="E29" s="38" t="n">
        <v>0</v>
      </c>
      <c r="F29" s="38" t="n">
        <v>4</v>
      </c>
      <c r="G29" s="38" t="n">
        <v>0</v>
      </c>
      <c r="H29" s="39" t="n">
        <v>0</v>
      </c>
      <c r="I29" s="36" t="n">
        <v>10</v>
      </c>
      <c r="J29" s="40" t="n">
        <v>427</v>
      </c>
      <c r="K29" s="41" t="n">
        <v>0</v>
      </c>
      <c r="L29" s="40" t="n">
        <v>0</v>
      </c>
      <c r="M29" s="41" t="n">
        <v>3</v>
      </c>
      <c r="N29" s="36" t="n">
        <v>9</v>
      </c>
      <c r="O29" s="36" t="n">
        <v>34</v>
      </c>
      <c r="P29" s="42" t="n">
        <v>36204</v>
      </c>
      <c r="Q29" s="12"/>
    </row>
    <row r="30" customFormat="false" ht="15" hidden="true" customHeight="true" outlineLevel="0" collapsed="false">
      <c r="B30" s="53" t="s">
        <v>28</v>
      </c>
      <c r="C30" s="36" t="n">
        <f aca="false">SUM(D30:H30)</f>
        <v>5</v>
      </c>
      <c r="D30" s="54" t="n">
        <v>4</v>
      </c>
      <c r="E30" s="55" t="n">
        <v>0</v>
      </c>
      <c r="F30" s="55" t="n">
        <v>1</v>
      </c>
      <c r="G30" s="55" t="n">
        <v>0</v>
      </c>
      <c r="H30" s="56" t="n">
        <v>0</v>
      </c>
      <c r="I30" s="57" t="n">
        <v>5</v>
      </c>
      <c r="J30" s="58" t="n">
        <v>2</v>
      </c>
      <c r="K30" s="59" t="n">
        <v>0</v>
      </c>
      <c r="L30" s="58" t="n">
        <v>0</v>
      </c>
      <c r="M30" s="59" t="n">
        <v>1</v>
      </c>
      <c r="N30" s="57" t="n">
        <v>2</v>
      </c>
      <c r="O30" s="57" t="n">
        <v>5</v>
      </c>
      <c r="P30" s="60" t="n">
        <v>4495</v>
      </c>
      <c r="Q30" s="12"/>
    </row>
    <row r="31" customFormat="false" ht="15" hidden="false" customHeight="true" outlineLevel="0" collapsed="false">
      <c r="B31" s="27" t="s">
        <v>33</v>
      </c>
      <c r="C31" s="28" t="n">
        <f aca="false">SUM(C32:C35)</f>
        <v>27</v>
      </c>
      <c r="D31" s="29" t="n">
        <f aca="false">SUM(D32:D35)</f>
        <v>20</v>
      </c>
      <c r="E31" s="30" t="n">
        <f aca="false">SUM(E32:E35)</f>
        <v>0</v>
      </c>
      <c r="F31" s="30" t="n">
        <f aca="false">SUM(F32:F35)</f>
        <v>4</v>
      </c>
      <c r="G31" s="30" t="n">
        <f aca="false">SUM(G32:G35)</f>
        <v>0</v>
      </c>
      <c r="H31" s="31" t="n">
        <f aca="false">SUM(H32:H35)</f>
        <v>3</v>
      </c>
      <c r="I31" s="28" t="n">
        <f aca="false">SUM(I32:I35)</f>
        <v>34</v>
      </c>
      <c r="J31" s="32" t="n">
        <f aca="false">SUM(J32:J35)</f>
        <v>1745.9</v>
      </c>
      <c r="K31" s="33" t="n">
        <f aca="false">SUM(K32:K35)</f>
        <v>0</v>
      </c>
      <c r="L31" s="32" t="n">
        <f aca="false">SUM(L32:L35)</f>
        <v>1</v>
      </c>
      <c r="M31" s="33" t="n">
        <f aca="false">SUM(M32:M35)</f>
        <v>2</v>
      </c>
      <c r="N31" s="28" t="n">
        <f aca="false">SUM(N32:N35)</f>
        <v>16</v>
      </c>
      <c r="O31" s="28" t="n">
        <f aca="false">SUM(O32:O35)</f>
        <v>52</v>
      </c>
      <c r="P31" s="34" t="n">
        <f aca="false">SUM(P32:P35)</f>
        <v>92592</v>
      </c>
      <c r="Q31" s="12"/>
    </row>
    <row r="32" customFormat="false" ht="15" hidden="true" customHeight="true" outlineLevel="0" collapsed="false">
      <c r="B32" s="35" t="s">
        <v>25</v>
      </c>
      <c r="C32" s="36" t="n">
        <v>6</v>
      </c>
      <c r="D32" s="37" t="n">
        <v>5</v>
      </c>
      <c r="E32" s="38" t="n">
        <v>0</v>
      </c>
      <c r="F32" s="38" t="n">
        <v>1</v>
      </c>
      <c r="G32" s="38" t="n">
        <v>0</v>
      </c>
      <c r="H32" s="39" t="n">
        <v>0</v>
      </c>
      <c r="I32" s="36" t="n">
        <v>11</v>
      </c>
      <c r="J32" s="40" t="n">
        <v>845.9</v>
      </c>
      <c r="K32" s="41" t="n">
        <v>0</v>
      </c>
      <c r="L32" s="40" t="n">
        <v>1</v>
      </c>
      <c r="M32" s="41" t="n">
        <v>1</v>
      </c>
      <c r="N32" s="36" t="n">
        <v>5</v>
      </c>
      <c r="O32" s="36" t="n">
        <v>14</v>
      </c>
      <c r="P32" s="42" t="n">
        <v>43230</v>
      </c>
      <c r="Q32" s="12"/>
    </row>
    <row r="33" customFormat="false" ht="15" hidden="true" customHeight="true" outlineLevel="0" collapsed="false">
      <c r="B33" s="35" t="s">
        <v>26</v>
      </c>
      <c r="C33" s="36" t="n">
        <v>8</v>
      </c>
      <c r="D33" s="37" t="n">
        <v>5</v>
      </c>
      <c r="E33" s="38" t="n">
        <v>0</v>
      </c>
      <c r="F33" s="38" t="n">
        <v>3</v>
      </c>
      <c r="G33" s="38" t="n">
        <v>0</v>
      </c>
      <c r="H33" s="39" t="n">
        <v>0</v>
      </c>
      <c r="I33" s="36" t="n">
        <v>11</v>
      </c>
      <c r="J33" s="40" t="n">
        <v>510</v>
      </c>
      <c r="K33" s="41" t="n">
        <v>0</v>
      </c>
      <c r="L33" s="40" t="n">
        <v>0</v>
      </c>
      <c r="M33" s="41" t="n">
        <v>1</v>
      </c>
      <c r="N33" s="36" t="n">
        <v>6</v>
      </c>
      <c r="O33" s="36" t="n">
        <v>19</v>
      </c>
      <c r="P33" s="42" t="n">
        <v>33271</v>
      </c>
      <c r="Q33" s="12"/>
    </row>
    <row r="34" customFormat="false" ht="15" hidden="true" customHeight="true" outlineLevel="0" collapsed="false">
      <c r="B34" s="35" t="s">
        <v>27</v>
      </c>
      <c r="C34" s="36" t="n">
        <f aca="false">SUM(D34:H34)</f>
        <v>10</v>
      </c>
      <c r="D34" s="37" t="n">
        <v>8</v>
      </c>
      <c r="E34" s="38" t="n">
        <v>0</v>
      </c>
      <c r="F34" s="38" t="n">
        <v>0</v>
      </c>
      <c r="G34" s="38" t="n">
        <v>0</v>
      </c>
      <c r="H34" s="39" t="n">
        <v>2</v>
      </c>
      <c r="I34" s="36" t="n">
        <v>9</v>
      </c>
      <c r="J34" s="40" t="n">
        <v>8</v>
      </c>
      <c r="K34" s="41" t="n">
        <v>0</v>
      </c>
      <c r="L34" s="40" t="n">
        <v>0</v>
      </c>
      <c r="M34" s="41" t="n">
        <v>0</v>
      </c>
      <c r="N34" s="36" t="n">
        <v>4</v>
      </c>
      <c r="O34" s="36" t="n">
        <v>13</v>
      </c>
      <c r="P34" s="42" t="n">
        <v>3207</v>
      </c>
      <c r="Q34" s="12"/>
    </row>
    <row r="35" customFormat="false" ht="15" hidden="true" customHeight="true" outlineLevel="0" collapsed="false">
      <c r="B35" s="53" t="s">
        <v>28</v>
      </c>
      <c r="C35" s="36" t="n">
        <f aca="false">SUM(D35:H35)</f>
        <v>3</v>
      </c>
      <c r="D35" s="54" t="n">
        <v>2</v>
      </c>
      <c r="E35" s="55" t="n">
        <v>0</v>
      </c>
      <c r="F35" s="55" t="n">
        <v>0</v>
      </c>
      <c r="G35" s="55" t="n">
        <v>0</v>
      </c>
      <c r="H35" s="56" t="n">
        <v>1</v>
      </c>
      <c r="I35" s="57" t="n">
        <v>3</v>
      </c>
      <c r="J35" s="58" t="n">
        <v>382</v>
      </c>
      <c r="K35" s="59" t="n">
        <v>0</v>
      </c>
      <c r="L35" s="58" t="n">
        <v>0</v>
      </c>
      <c r="M35" s="59" t="n">
        <v>0</v>
      </c>
      <c r="N35" s="57" t="n">
        <v>1</v>
      </c>
      <c r="O35" s="57" t="n">
        <v>6</v>
      </c>
      <c r="P35" s="60" t="n">
        <v>12884</v>
      </c>
      <c r="Q35" s="12"/>
    </row>
    <row r="36" customFormat="false" ht="15" hidden="false" customHeight="true" outlineLevel="0" collapsed="false">
      <c r="B36" s="27" t="s">
        <v>34</v>
      </c>
      <c r="C36" s="28" t="n">
        <f aca="false">SUM(C37:C40)</f>
        <v>23</v>
      </c>
      <c r="D36" s="29" t="n">
        <f aca="false">SUM(D37:D40)</f>
        <v>14</v>
      </c>
      <c r="E36" s="30" t="n">
        <f aca="false">SUM(E37:E40)</f>
        <v>0</v>
      </c>
      <c r="F36" s="30" t="n">
        <f aca="false">SUM(F37:F40)</f>
        <v>4</v>
      </c>
      <c r="G36" s="30" t="n">
        <f aca="false">SUM(G37:G40)</f>
        <v>0</v>
      </c>
      <c r="H36" s="31" t="n">
        <f aca="false">SUM(H37:H40)</f>
        <v>5</v>
      </c>
      <c r="I36" s="28" t="n">
        <f aca="false">SUM(I37:I40)</f>
        <v>15</v>
      </c>
      <c r="J36" s="32" t="n">
        <f aca="false">SUM(J37:J40)</f>
        <v>1220.6</v>
      </c>
      <c r="K36" s="33" t="n">
        <f aca="false">SUM(K37:K40)</f>
        <v>0</v>
      </c>
      <c r="L36" s="32" t="n">
        <f aca="false">SUM(L37:L40)</f>
        <v>0</v>
      </c>
      <c r="M36" s="33" t="n">
        <f aca="false">SUM(M37:M40)</f>
        <v>2</v>
      </c>
      <c r="N36" s="28" t="n">
        <f aca="false">SUM(N37:N40)</f>
        <v>5</v>
      </c>
      <c r="O36" s="28" t="n">
        <f aca="false">SUM(O37:O40)</f>
        <v>15</v>
      </c>
      <c r="P36" s="34" t="n">
        <f aca="false">SUM(P37:P40)</f>
        <v>78164</v>
      </c>
      <c r="Q36" s="12"/>
    </row>
    <row r="37" customFormat="false" ht="15" hidden="true" customHeight="true" outlineLevel="0" collapsed="false">
      <c r="B37" s="35" t="s">
        <v>25</v>
      </c>
      <c r="C37" s="36" t="n">
        <v>4</v>
      </c>
      <c r="D37" s="37" t="n">
        <v>3</v>
      </c>
      <c r="E37" s="38" t="n">
        <v>0</v>
      </c>
      <c r="F37" s="38" t="n">
        <v>1</v>
      </c>
      <c r="G37" s="38" t="n">
        <v>0</v>
      </c>
      <c r="H37" s="39" t="n">
        <v>0</v>
      </c>
      <c r="I37" s="36" t="n">
        <v>2</v>
      </c>
      <c r="J37" s="40" t="n">
        <v>303</v>
      </c>
      <c r="K37" s="41" t="n">
        <v>0</v>
      </c>
      <c r="L37" s="40" t="n">
        <v>0</v>
      </c>
      <c r="M37" s="41" t="n">
        <v>1</v>
      </c>
      <c r="N37" s="36" t="n">
        <v>0</v>
      </c>
      <c r="O37" s="36" t="n">
        <v>0</v>
      </c>
      <c r="P37" s="42" t="n">
        <v>7522</v>
      </c>
    </row>
    <row r="38" customFormat="false" ht="15" hidden="true" customHeight="true" outlineLevel="0" collapsed="false">
      <c r="B38" s="35" t="s">
        <v>26</v>
      </c>
      <c r="C38" s="36" t="n">
        <v>6</v>
      </c>
      <c r="D38" s="37" t="n">
        <v>3</v>
      </c>
      <c r="E38" s="38" t="n">
        <v>0</v>
      </c>
      <c r="F38" s="38" t="n">
        <v>2</v>
      </c>
      <c r="G38" s="38" t="n">
        <v>0</v>
      </c>
      <c r="H38" s="39" t="n">
        <v>1</v>
      </c>
      <c r="I38" s="36" t="n">
        <v>3</v>
      </c>
      <c r="J38" s="40" t="n">
        <v>76.6</v>
      </c>
      <c r="K38" s="41" t="n">
        <v>0</v>
      </c>
      <c r="L38" s="40" t="n">
        <v>0</v>
      </c>
      <c r="M38" s="41" t="n">
        <v>1</v>
      </c>
      <c r="N38" s="36" t="n">
        <v>0</v>
      </c>
      <c r="O38" s="36" t="n">
        <v>0</v>
      </c>
      <c r="P38" s="42" t="n">
        <v>1953</v>
      </c>
    </row>
    <row r="39" customFormat="false" ht="15" hidden="true" customHeight="true" outlineLevel="0" collapsed="false">
      <c r="B39" s="35" t="s">
        <v>27</v>
      </c>
      <c r="C39" s="36" t="n">
        <f aca="false">SUM(D39:H39)</f>
        <v>8</v>
      </c>
      <c r="D39" s="37" t="n">
        <v>5</v>
      </c>
      <c r="E39" s="38" t="n">
        <v>0</v>
      </c>
      <c r="F39" s="38" t="n">
        <v>1</v>
      </c>
      <c r="G39" s="38" t="n">
        <v>0</v>
      </c>
      <c r="H39" s="39" t="n">
        <v>2</v>
      </c>
      <c r="I39" s="36" t="n">
        <v>5</v>
      </c>
      <c r="J39" s="40" t="n">
        <v>260</v>
      </c>
      <c r="K39" s="41" t="n">
        <v>0</v>
      </c>
      <c r="L39" s="40" t="n">
        <v>0</v>
      </c>
      <c r="M39" s="41" t="n">
        <v>0</v>
      </c>
      <c r="N39" s="36" t="n">
        <v>2</v>
      </c>
      <c r="O39" s="36" t="n">
        <v>7</v>
      </c>
      <c r="P39" s="42" t="n">
        <v>16755</v>
      </c>
    </row>
    <row r="40" customFormat="false" ht="15" hidden="true" customHeight="true" outlineLevel="0" collapsed="false">
      <c r="B40" s="53" t="s">
        <v>28</v>
      </c>
      <c r="C40" s="36" t="n">
        <f aca="false">SUM(D40:H40)</f>
        <v>5</v>
      </c>
      <c r="D40" s="54" t="n">
        <v>3</v>
      </c>
      <c r="E40" s="55" t="n">
        <v>0</v>
      </c>
      <c r="F40" s="55" t="n">
        <v>0</v>
      </c>
      <c r="G40" s="55" t="n">
        <v>0</v>
      </c>
      <c r="H40" s="56" t="n">
        <v>2</v>
      </c>
      <c r="I40" s="57" t="n">
        <v>5</v>
      </c>
      <c r="J40" s="58" t="n">
        <v>581</v>
      </c>
      <c r="K40" s="59" t="n">
        <v>0</v>
      </c>
      <c r="L40" s="58" t="n">
        <v>0</v>
      </c>
      <c r="M40" s="59" t="n">
        <v>0</v>
      </c>
      <c r="N40" s="57" t="n">
        <v>3</v>
      </c>
      <c r="O40" s="57" t="n">
        <v>8</v>
      </c>
      <c r="P40" s="60" t="n">
        <v>51934</v>
      </c>
    </row>
    <row r="41" s="61" customFormat="true" ht="15" hidden="false" customHeight="true" outlineLevel="0" collapsed="false">
      <c r="B41" s="27" t="s">
        <v>35</v>
      </c>
      <c r="C41" s="28" t="n">
        <f aca="false">SUM(C42:C45)</f>
        <v>33</v>
      </c>
      <c r="D41" s="29" t="n">
        <f aca="false">SUM(D42:D45)</f>
        <v>17</v>
      </c>
      <c r="E41" s="30" t="n">
        <f aca="false">SUM(E42:E45)</f>
        <v>0</v>
      </c>
      <c r="F41" s="30" t="n">
        <f aca="false">SUM(F42:F45)</f>
        <v>6</v>
      </c>
      <c r="G41" s="30" t="n">
        <f aca="false">SUM(G42:G45)</f>
        <v>0</v>
      </c>
      <c r="H41" s="31" t="n">
        <f aca="false">SUM(H42:H45)</f>
        <v>10</v>
      </c>
      <c r="I41" s="28" t="n">
        <f aca="false">SUM(I42:I45)</f>
        <v>18</v>
      </c>
      <c r="J41" s="32" t="n">
        <f aca="false">SUM(J42:J45)</f>
        <v>775.44</v>
      </c>
      <c r="K41" s="33" t="n">
        <f aca="false">SUM(K42:K45)</f>
        <v>0</v>
      </c>
      <c r="L41" s="32" t="n">
        <f aca="false">SUM(L42:L45)</f>
        <v>1</v>
      </c>
      <c r="M41" s="33" t="n">
        <f aca="false">SUM(M42:M45)</f>
        <v>4</v>
      </c>
      <c r="N41" s="28" t="n">
        <f aca="false">SUM(N42:N45)</f>
        <v>10</v>
      </c>
      <c r="O41" s="28" t="n">
        <f aca="false">SUM(O42:O45)</f>
        <v>29</v>
      </c>
      <c r="P41" s="34" t="n">
        <f aca="false">SUM(P42:P45)</f>
        <v>58923</v>
      </c>
    </row>
    <row r="42" customFormat="false" ht="15" hidden="true" customHeight="true" outlineLevel="0" collapsed="false">
      <c r="B42" s="35" t="s">
        <v>25</v>
      </c>
      <c r="C42" s="36" t="n">
        <v>4</v>
      </c>
      <c r="D42" s="37" t="n">
        <v>3</v>
      </c>
      <c r="E42" s="38" t="n">
        <v>0</v>
      </c>
      <c r="F42" s="38" t="n">
        <v>0</v>
      </c>
      <c r="G42" s="38" t="n">
        <v>0</v>
      </c>
      <c r="H42" s="39" t="n">
        <v>1</v>
      </c>
      <c r="I42" s="36" t="n">
        <v>4</v>
      </c>
      <c r="J42" s="40" t="n">
        <v>243</v>
      </c>
      <c r="K42" s="41" t="n">
        <v>0</v>
      </c>
      <c r="L42" s="40" t="n">
        <v>0</v>
      </c>
      <c r="M42" s="41" t="n">
        <v>3</v>
      </c>
      <c r="N42" s="36" t="n">
        <v>1</v>
      </c>
      <c r="O42" s="36" t="n">
        <v>3</v>
      </c>
      <c r="P42" s="42" t="n">
        <v>17231</v>
      </c>
    </row>
    <row r="43" customFormat="false" ht="15" hidden="true" customHeight="true" outlineLevel="0" collapsed="false">
      <c r="B43" s="35" t="s">
        <v>26</v>
      </c>
      <c r="C43" s="36" t="n">
        <v>19</v>
      </c>
      <c r="D43" s="37" t="n">
        <v>7</v>
      </c>
      <c r="E43" s="38" t="n">
        <v>0</v>
      </c>
      <c r="F43" s="38" t="n">
        <v>4</v>
      </c>
      <c r="G43" s="38" t="n">
        <v>0</v>
      </c>
      <c r="H43" s="39" t="n">
        <v>8</v>
      </c>
      <c r="I43" s="36" t="n">
        <v>7</v>
      </c>
      <c r="J43" s="40" t="n">
        <v>290.44</v>
      </c>
      <c r="K43" s="41" t="n">
        <v>0</v>
      </c>
      <c r="L43" s="40" t="n">
        <v>1</v>
      </c>
      <c r="M43" s="41" t="n">
        <v>1</v>
      </c>
      <c r="N43" s="36" t="n">
        <v>5</v>
      </c>
      <c r="O43" s="36" t="n">
        <v>14</v>
      </c>
      <c r="P43" s="42" t="n">
        <v>28082</v>
      </c>
    </row>
    <row r="44" customFormat="false" ht="15" hidden="true" customHeight="true" outlineLevel="0" collapsed="false">
      <c r="B44" s="35" t="s">
        <v>27</v>
      </c>
      <c r="C44" s="36" t="n">
        <f aca="false">SUM(D44:H44)</f>
        <v>5</v>
      </c>
      <c r="D44" s="37" t="n">
        <v>4</v>
      </c>
      <c r="E44" s="38" t="n">
        <v>0</v>
      </c>
      <c r="F44" s="38" t="n">
        <v>1</v>
      </c>
      <c r="G44" s="38" t="n">
        <v>0</v>
      </c>
      <c r="H44" s="39" t="n">
        <v>0</v>
      </c>
      <c r="I44" s="36" t="n">
        <v>4</v>
      </c>
      <c r="J44" s="40" t="n">
        <v>22</v>
      </c>
      <c r="K44" s="41" t="n">
        <v>0</v>
      </c>
      <c r="L44" s="40" t="n">
        <v>0</v>
      </c>
      <c r="M44" s="41" t="n">
        <v>0</v>
      </c>
      <c r="N44" s="36" t="n">
        <v>2</v>
      </c>
      <c r="O44" s="36" t="n">
        <v>6</v>
      </c>
      <c r="P44" s="42" t="n">
        <v>3503</v>
      </c>
    </row>
    <row r="45" customFormat="false" ht="15" hidden="true" customHeight="true" outlineLevel="0" collapsed="false">
      <c r="B45" s="53" t="s">
        <v>28</v>
      </c>
      <c r="C45" s="57" t="n">
        <f aca="false">SUM(D45:H45)</f>
        <v>5</v>
      </c>
      <c r="D45" s="54" t="n">
        <v>3</v>
      </c>
      <c r="E45" s="55" t="n">
        <v>0</v>
      </c>
      <c r="F45" s="55" t="n">
        <v>1</v>
      </c>
      <c r="G45" s="55" t="n">
        <v>0</v>
      </c>
      <c r="H45" s="56" t="n">
        <v>1</v>
      </c>
      <c r="I45" s="57" t="n">
        <v>3</v>
      </c>
      <c r="J45" s="58" t="n">
        <v>220</v>
      </c>
      <c r="K45" s="59" t="n">
        <v>0</v>
      </c>
      <c r="L45" s="58" t="n">
        <v>0</v>
      </c>
      <c r="M45" s="59" t="n">
        <v>0</v>
      </c>
      <c r="N45" s="57" t="n">
        <v>2</v>
      </c>
      <c r="O45" s="57" t="n">
        <v>6</v>
      </c>
      <c r="P45" s="60" t="n">
        <v>10107</v>
      </c>
    </row>
    <row r="46" s="61" customFormat="true" ht="15" hidden="false" customHeight="true" outlineLevel="0" collapsed="false">
      <c r="B46" s="27" t="s">
        <v>36</v>
      </c>
      <c r="C46" s="28" t="n">
        <f aca="false">SUM(C47:C50)</f>
        <v>23</v>
      </c>
      <c r="D46" s="29" t="n">
        <f aca="false">SUM(D47:D50)</f>
        <v>14</v>
      </c>
      <c r="E46" s="30" t="n">
        <f aca="false">SUM(E47:E50)</f>
        <v>1</v>
      </c>
      <c r="F46" s="30" t="n">
        <f aca="false">SUM(F47:F50)</f>
        <v>5</v>
      </c>
      <c r="G46" s="30" t="n">
        <f aca="false">SUM(G47:G50)</f>
        <v>0</v>
      </c>
      <c r="H46" s="31" t="n">
        <f aca="false">SUM(H47:H50)</f>
        <v>3</v>
      </c>
      <c r="I46" s="28" t="n">
        <f aca="false">SUM(I47:I50)</f>
        <v>18</v>
      </c>
      <c r="J46" s="32" t="n">
        <f aca="false">SUM(J47:J50)</f>
        <v>475</v>
      </c>
      <c r="K46" s="33" t="n">
        <f aca="false">SUM(K47:K50)</f>
        <v>1</v>
      </c>
      <c r="L46" s="32" t="n">
        <f aca="false">SUM(L47:L50)</f>
        <v>3</v>
      </c>
      <c r="M46" s="33" t="n">
        <f aca="false">SUM(M47:M50)</f>
        <v>2</v>
      </c>
      <c r="N46" s="28" t="n">
        <f aca="false">SUM(N47:N50)</f>
        <v>14</v>
      </c>
      <c r="O46" s="28" t="n">
        <f aca="false">SUM(O47:O50)</f>
        <v>48</v>
      </c>
      <c r="P46" s="34" t="n">
        <f aca="false">SUM(P47:P50)</f>
        <v>22590</v>
      </c>
    </row>
    <row r="47" customFormat="false" ht="14.1" hidden="true" customHeight="true" outlineLevel="0" collapsed="false">
      <c r="B47" s="35" t="s">
        <v>25</v>
      </c>
      <c r="C47" s="36" t="n">
        <f aca="false">SUM(D47:H47)</f>
        <v>4</v>
      </c>
      <c r="D47" s="37" t="n">
        <v>2</v>
      </c>
      <c r="E47" s="38" t="n">
        <v>0</v>
      </c>
      <c r="F47" s="38" t="n">
        <v>2</v>
      </c>
      <c r="G47" s="38" t="n">
        <v>0</v>
      </c>
      <c r="H47" s="39" t="n">
        <v>0</v>
      </c>
      <c r="I47" s="36" t="n">
        <v>3</v>
      </c>
      <c r="J47" s="40" t="n">
        <v>16</v>
      </c>
      <c r="K47" s="41" t="n">
        <v>0</v>
      </c>
      <c r="L47" s="40" t="n">
        <v>1</v>
      </c>
      <c r="M47" s="41" t="n">
        <v>1</v>
      </c>
      <c r="N47" s="36" t="n">
        <v>2</v>
      </c>
      <c r="O47" s="36" t="n">
        <v>8</v>
      </c>
      <c r="P47" s="42" t="n">
        <v>975</v>
      </c>
    </row>
    <row r="48" customFormat="false" ht="14.1" hidden="true" customHeight="true" outlineLevel="0" collapsed="false">
      <c r="B48" s="35" t="s">
        <v>26</v>
      </c>
      <c r="C48" s="36" t="n">
        <f aca="false">SUM(D48:H48)</f>
        <v>11</v>
      </c>
      <c r="D48" s="37" t="n">
        <v>5</v>
      </c>
      <c r="E48" s="38" t="n">
        <v>1</v>
      </c>
      <c r="F48" s="38" t="n">
        <v>2</v>
      </c>
      <c r="G48" s="38" t="n">
        <v>0</v>
      </c>
      <c r="H48" s="39" t="n">
        <v>3</v>
      </c>
      <c r="I48" s="36" t="n">
        <v>5</v>
      </c>
      <c r="J48" s="40" t="n">
        <v>7</v>
      </c>
      <c r="K48" s="41" t="n">
        <v>1</v>
      </c>
      <c r="L48" s="40" t="n">
        <v>1</v>
      </c>
      <c r="M48" s="41" t="n">
        <v>0</v>
      </c>
      <c r="N48" s="36" t="n">
        <v>6</v>
      </c>
      <c r="O48" s="36" t="n">
        <v>22</v>
      </c>
      <c r="P48" s="42" t="n">
        <v>1181</v>
      </c>
    </row>
    <row r="49" customFormat="false" ht="14.1" hidden="true" customHeight="true" outlineLevel="0" collapsed="false">
      <c r="B49" s="35" t="s">
        <v>27</v>
      </c>
      <c r="C49" s="36" t="n">
        <f aca="false">SUM(D49:H49)</f>
        <v>6</v>
      </c>
      <c r="D49" s="37" t="n">
        <v>5</v>
      </c>
      <c r="E49" s="38" t="n">
        <v>0</v>
      </c>
      <c r="F49" s="38" t="n">
        <v>1</v>
      </c>
      <c r="G49" s="38" t="n">
        <v>0</v>
      </c>
      <c r="H49" s="39" t="n">
        <v>0</v>
      </c>
      <c r="I49" s="36" t="n">
        <v>5</v>
      </c>
      <c r="J49" s="40" t="n">
        <v>258</v>
      </c>
      <c r="K49" s="41" t="n">
        <v>0</v>
      </c>
      <c r="L49" s="40" t="n">
        <v>0</v>
      </c>
      <c r="M49" s="41" t="n">
        <v>0</v>
      </c>
      <c r="N49" s="36" t="n">
        <v>3</v>
      </c>
      <c r="O49" s="36" t="n">
        <v>12</v>
      </c>
      <c r="P49" s="42" t="n">
        <v>8478</v>
      </c>
    </row>
    <row r="50" customFormat="false" ht="14.1" hidden="true" customHeight="true" outlineLevel="0" collapsed="false">
      <c r="B50" s="53" t="s">
        <v>28</v>
      </c>
      <c r="C50" s="57" t="n">
        <f aca="false">SUM(D50:H50)</f>
        <v>2</v>
      </c>
      <c r="D50" s="54" t="n">
        <v>2</v>
      </c>
      <c r="E50" s="55" t="n">
        <v>0</v>
      </c>
      <c r="F50" s="55" t="n">
        <v>0</v>
      </c>
      <c r="G50" s="55" t="n">
        <v>0</v>
      </c>
      <c r="H50" s="56" t="n">
        <v>0</v>
      </c>
      <c r="I50" s="57" t="n">
        <v>5</v>
      </c>
      <c r="J50" s="58" t="n">
        <v>194</v>
      </c>
      <c r="K50" s="59" t="n">
        <v>0</v>
      </c>
      <c r="L50" s="58" t="n">
        <v>1</v>
      </c>
      <c r="M50" s="59" t="n">
        <v>1</v>
      </c>
      <c r="N50" s="57" t="n">
        <v>3</v>
      </c>
      <c r="O50" s="57" t="n">
        <v>6</v>
      </c>
      <c r="P50" s="60" t="n">
        <v>11956</v>
      </c>
    </row>
    <row r="51" s="61" customFormat="true" ht="14.25" hidden="false" customHeight="true" outlineLevel="0" collapsed="false">
      <c r="B51" s="27" t="s">
        <v>37</v>
      </c>
      <c r="C51" s="28" t="n">
        <f aca="false">SUM(C52:C55)</f>
        <v>28</v>
      </c>
      <c r="D51" s="29" t="n">
        <f aca="false">SUM(D52:D55)</f>
        <v>16</v>
      </c>
      <c r="E51" s="30" t="n">
        <f aca="false">SUM(E52:E55)</f>
        <v>2</v>
      </c>
      <c r="F51" s="30" t="n">
        <f aca="false">SUM(F52:F55)</f>
        <v>4</v>
      </c>
      <c r="G51" s="30" t="n">
        <f aca="false">SUM(G52:G55)</f>
        <v>0</v>
      </c>
      <c r="H51" s="31" t="n">
        <f aca="false">SUM(H52:H55)</f>
        <v>6</v>
      </c>
      <c r="I51" s="28" t="n">
        <f aca="false">SUM(I52:I55)</f>
        <v>14</v>
      </c>
      <c r="J51" s="32" t="n">
        <f aca="false">SUM(J52:J55)</f>
        <v>2408</v>
      </c>
      <c r="K51" s="33" t="n">
        <f aca="false">SUM(K52:K55)</f>
        <v>15</v>
      </c>
      <c r="L51" s="32" t="n">
        <f aca="false">SUM(L52:L55)</f>
        <v>0</v>
      </c>
      <c r="M51" s="33" t="n">
        <f aca="false">SUM(M52:M55)</f>
        <v>2</v>
      </c>
      <c r="N51" s="28" t="n">
        <f aca="false">SUM(N52:N55)</f>
        <v>10</v>
      </c>
      <c r="O51" s="28" t="n">
        <f aca="false">SUM(O52:O55)</f>
        <v>39</v>
      </c>
      <c r="P51" s="34" t="n">
        <f aca="false">SUM(P52:P55)</f>
        <v>388379</v>
      </c>
    </row>
    <row r="52" customFormat="false" ht="14.1" hidden="true" customHeight="true" outlineLevel="0" collapsed="false">
      <c r="B52" s="35" t="s">
        <v>25</v>
      </c>
      <c r="C52" s="36" t="n">
        <f aca="false">SUM(D52:H52)</f>
        <v>12</v>
      </c>
      <c r="D52" s="37" t="n">
        <v>5</v>
      </c>
      <c r="E52" s="38" t="n">
        <v>1</v>
      </c>
      <c r="F52" s="38" t="n">
        <v>2</v>
      </c>
      <c r="G52" s="38" t="n">
        <v>0</v>
      </c>
      <c r="H52" s="39" t="n">
        <v>4</v>
      </c>
      <c r="I52" s="36" t="n">
        <v>0</v>
      </c>
      <c r="J52" s="40" t="n">
        <v>461</v>
      </c>
      <c r="K52" s="41" t="n">
        <v>13</v>
      </c>
      <c r="L52" s="40" t="n">
        <v>0</v>
      </c>
      <c r="M52" s="41" t="n">
        <v>2</v>
      </c>
      <c r="N52" s="36" t="n">
        <v>3</v>
      </c>
      <c r="O52" s="36" t="n">
        <v>12</v>
      </c>
      <c r="P52" s="42" t="n">
        <v>55589</v>
      </c>
    </row>
    <row r="53" customFormat="false" ht="14.1" hidden="true" customHeight="true" outlineLevel="0" collapsed="false">
      <c r="B53" s="35" t="s">
        <v>26</v>
      </c>
      <c r="C53" s="36" t="n">
        <f aca="false">SUM(D53:H53)</f>
        <v>6</v>
      </c>
      <c r="D53" s="37" t="n">
        <v>3</v>
      </c>
      <c r="E53" s="38" t="n">
        <v>1</v>
      </c>
      <c r="F53" s="38" t="n">
        <v>2</v>
      </c>
      <c r="G53" s="38" t="n">
        <v>0</v>
      </c>
      <c r="H53" s="39" t="n">
        <v>0</v>
      </c>
      <c r="I53" s="36" t="n">
        <v>3</v>
      </c>
      <c r="J53" s="40" t="n">
        <v>450</v>
      </c>
      <c r="K53" s="41" t="n">
        <v>2</v>
      </c>
      <c r="L53" s="40" t="n">
        <v>0</v>
      </c>
      <c r="M53" s="41" t="n">
        <v>0</v>
      </c>
      <c r="N53" s="36" t="n">
        <v>2</v>
      </c>
      <c r="O53" s="36" t="n">
        <v>8</v>
      </c>
      <c r="P53" s="42" t="n">
        <v>22311</v>
      </c>
    </row>
    <row r="54" customFormat="false" ht="14.1" hidden="true" customHeight="true" outlineLevel="0" collapsed="false">
      <c r="B54" s="35" t="s">
        <v>27</v>
      </c>
      <c r="C54" s="36" t="n">
        <f aca="false">SUM(D54:H54)</f>
        <v>5</v>
      </c>
      <c r="D54" s="37" t="n">
        <v>5</v>
      </c>
      <c r="E54" s="38" t="n">
        <v>0</v>
      </c>
      <c r="F54" s="38" t="n">
        <v>0</v>
      </c>
      <c r="G54" s="38" t="n">
        <v>0</v>
      </c>
      <c r="H54" s="39" t="n">
        <v>0</v>
      </c>
      <c r="I54" s="36" t="n">
        <v>8</v>
      </c>
      <c r="J54" s="40" t="n">
        <v>986</v>
      </c>
      <c r="K54" s="41" t="n">
        <v>0</v>
      </c>
      <c r="L54" s="40" t="n">
        <v>0</v>
      </c>
      <c r="M54" s="41" t="n">
        <v>0</v>
      </c>
      <c r="N54" s="36" t="n">
        <v>3</v>
      </c>
      <c r="O54" s="36" t="n">
        <v>10</v>
      </c>
      <c r="P54" s="42" t="n">
        <v>260293</v>
      </c>
    </row>
    <row r="55" customFormat="false" ht="14.1" hidden="true" customHeight="true" outlineLevel="0" collapsed="false">
      <c r="B55" s="53" t="s">
        <v>28</v>
      </c>
      <c r="C55" s="57" t="n">
        <f aca="false">SUM(D55:H55)</f>
        <v>5</v>
      </c>
      <c r="D55" s="54" t="n">
        <v>3</v>
      </c>
      <c r="E55" s="55" t="n">
        <v>0</v>
      </c>
      <c r="F55" s="55" t="n">
        <v>0</v>
      </c>
      <c r="G55" s="55" t="n">
        <v>0</v>
      </c>
      <c r="H55" s="56" t="n">
        <v>2</v>
      </c>
      <c r="I55" s="57" t="n">
        <v>3</v>
      </c>
      <c r="J55" s="58" t="n">
        <v>511</v>
      </c>
      <c r="K55" s="59" t="n">
        <v>0</v>
      </c>
      <c r="L55" s="58" t="n">
        <v>0</v>
      </c>
      <c r="M55" s="59" t="n">
        <v>0</v>
      </c>
      <c r="N55" s="57" t="n">
        <v>2</v>
      </c>
      <c r="O55" s="57" t="n">
        <v>9</v>
      </c>
      <c r="P55" s="60" t="n">
        <v>50186</v>
      </c>
    </row>
    <row r="56" customFormat="false" ht="14.25" hidden="false" customHeight="true" outlineLevel="0" collapsed="false">
      <c r="B56" s="27" t="s">
        <v>38</v>
      </c>
      <c r="C56" s="28" t="n">
        <f aca="false">SUM(C57:C60)</f>
        <v>26</v>
      </c>
      <c r="D56" s="29" t="n">
        <f aca="false">SUM(D57:D60)</f>
        <v>18</v>
      </c>
      <c r="E56" s="30" t="n">
        <f aca="false">SUM(E57:E60)</f>
        <v>0</v>
      </c>
      <c r="F56" s="30" t="n">
        <f aca="false">SUM(F57:F60)</f>
        <v>5</v>
      </c>
      <c r="G56" s="30" t="n">
        <f aca="false">SUM(G57:G60)</f>
        <v>0</v>
      </c>
      <c r="H56" s="31" t="n">
        <f aca="false">SUM(H57:H60)</f>
        <v>3</v>
      </c>
      <c r="I56" s="28" t="n">
        <f aca="false">SUM(I57:I60)</f>
        <v>34</v>
      </c>
      <c r="J56" s="32" t="n">
        <f aca="false">SUM(J57:J60)</f>
        <v>4422</v>
      </c>
      <c r="K56" s="33" t="n">
        <f aca="false">SUM(K57:K60)</f>
        <v>0</v>
      </c>
      <c r="L56" s="32" t="n">
        <f aca="false">SUM(L57:L60)</f>
        <v>3</v>
      </c>
      <c r="M56" s="33" t="n">
        <f aca="false">SUM(M57:M60)</f>
        <v>6</v>
      </c>
      <c r="N56" s="28" t="n">
        <f aca="false">SUM(N57:N60)</f>
        <v>29</v>
      </c>
      <c r="O56" s="28" t="n">
        <f aca="false">SUM(O57:O60)</f>
        <v>76</v>
      </c>
      <c r="P56" s="34" t="n">
        <f aca="false">SUM(P57:P60)</f>
        <v>121830</v>
      </c>
    </row>
    <row r="57" customFormat="false" ht="14.1" hidden="true" customHeight="true" outlineLevel="0" collapsed="false">
      <c r="B57" s="35" t="s">
        <v>25</v>
      </c>
      <c r="C57" s="36" t="n">
        <f aca="false">SUM(D57:H57)</f>
        <v>10</v>
      </c>
      <c r="D57" s="37" t="n">
        <v>7</v>
      </c>
      <c r="E57" s="38" t="n">
        <v>0</v>
      </c>
      <c r="F57" s="38" t="n">
        <v>2</v>
      </c>
      <c r="G57" s="38" t="n">
        <v>0</v>
      </c>
      <c r="H57" s="39" t="n">
        <v>1</v>
      </c>
      <c r="I57" s="36" t="n">
        <v>20</v>
      </c>
      <c r="J57" s="40" t="n">
        <v>952</v>
      </c>
      <c r="K57" s="41" t="n">
        <v>0</v>
      </c>
      <c r="L57" s="40" t="n">
        <v>2</v>
      </c>
      <c r="M57" s="41" t="n">
        <v>4</v>
      </c>
      <c r="N57" s="36" t="n">
        <v>23</v>
      </c>
      <c r="O57" s="36" t="n">
        <v>63</v>
      </c>
      <c r="P57" s="42" t="n">
        <v>53274</v>
      </c>
    </row>
    <row r="58" customFormat="false" ht="14.1" hidden="true" customHeight="true" outlineLevel="0" collapsed="false">
      <c r="B58" s="35" t="s">
        <v>26</v>
      </c>
      <c r="C58" s="36" t="n">
        <f aca="false">SUM(D58:H58)</f>
        <v>7</v>
      </c>
      <c r="D58" s="37" t="n">
        <v>5</v>
      </c>
      <c r="E58" s="38" t="n">
        <v>0</v>
      </c>
      <c r="F58" s="38" t="n">
        <v>0</v>
      </c>
      <c r="G58" s="38" t="n">
        <v>0</v>
      </c>
      <c r="H58" s="39" t="n">
        <v>2</v>
      </c>
      <c r="I58" s="36" t="n">
        <v>8</v>
      </c>
      <c r="J58" s="40" t="n">
        <v>291</v>
      </c>
      <c r="K58" s="41" t="n">
        <v>0</v>
      </c>
      <c r="L58" s="40" t="n">
        <v>1</v>
      </c>
      <c r="M58" s="41" t="n">
        <v>2</v>
      </c>
      <c r="N58" s="36" t="n">
        <v>5</v>
      </c>
      <c r="O58" s="36" t="n">
        <v>11</v>
      </c>
      <c r="P58" s="42" t="n">
        <v>24968</v>
      </c>
    </row>
    <row r="59" customFormat="false" ht="14.1" hidden="true" customHeight="true" outlineLevel="0" collapsed="false">
      <c r="B59" s="35" t="s">
        <v>27</v>
      </c>
      <c r="C59" s="36" t="n">
        <f aca="false">SUM(D59:H59)</f>
        <v>6</v>
      </c>
      <c r="D59" s="37" t="n">
        <v>4</v>
      </c>
      <c r="E59" s="38" t="n">
        <v>0</v>
      </c>
      <c r="F59" s="38" t="n">
        <v>2</v>
      </c>
      <c r="G59" s="38" t="n">
        <v>0</v>
      </c>
      <c r="H59" s="39" t="n">
        <v>0</v>
      </c>
      <c r="I59" s="36" t="n">
        <v>4</v>
      </c>
      <c r="J59" s="40" t="n">
        <v>3179</v>
      </c>
      <c r="K59" s="41" t="n">
        <v>0</v>
      </c>
      <c r="L59" s="40" t="n">
        <v>0</v>
      </c>
      <c r="M59" s="41" t="n">
        <v>0</v>
      </c>
      <c r="N59" s="36" t="n">
        <v>1</v>
      </c>
      <c r="O59" s="36" t="n">
        <v>2</v>
      </c>
      <c r="P59" s="42" t="n">
        <v>41432</v>
      </c>
    </row>
    <row r="60" customFormat="false" ht="14.1" hidden="true" customHeight="true" outlineLevel="0" collapsed="false">
      <c r="B60" s="53" t="s">
        <v>28</v>
      </c>
      <c r="C60" s="57" t="n">
        <f aca="false">SUM(D60:H60)</f>
        <v>3</v>
      </c>
      <c r="D60" s="54" t="n">
        <v>2</v>
      </c>
      <c r="E60" s="55" t="n">
        <v>0</v>
      </c>
      <c r="F60" s="55" t="n">
        <v>1</v>
      </c>
      <c r="G60" s="55" t="n">
        <v>0</v>
      </c>
      <c r="H60" s="56" t="n">
        <v>0</v>
      </c>
      <c r="I60" s="57" t="n">
        <v>2</v>
      </c>
      <c r="J60" s="58" t="n">
        <v>0</v>
      </c>
      <c r="K60" s="59" t="n">
        <v>0</v>
      </c>
      <c r="L60" s="58" t="n">
        <v>0</v>
      </c>
      <c r="M60" s="59" t="n">
        <v>0</v>
      </c>
      <c r="N60" s="57" t="n">
        <v>0</v>
      </c>
      <c r="O60" s="57" t="n">
        <v>0</v>
      </c>
      <c r="P60" s="60" t="n">
        <v>2156</v>
      </c>
    </row>
    <row r="61" customFormat="false" ht="14.25" hidden="false" customHeight="true" outlineLevel="0" collapsed="false">
      <c r="B61" s="27" t="s">
        <v>39</v>
      </c>
      <c r="C61" s="28" t="n">
        <f aca="false">SUM(C62:C65)</f>
        <v>24</v>
      </c>
      <c r="D61" s="29" t="n">
        <f aca="false">SUM(D62:D65)</f>
        <v>15</v>
      </c>
      <c r="E61" s="30" t="n">
        <f aca="false">SUM(E62:E65)</f>
        <v>0</v>
      </c>
      <c r="F61" s="30" t="n">
        <f aca="false">SUM(F62:F65)</f>
        <v>6</v>
      </c>
      <c r="G61" s="30" t="n">
        <f aca="false">SUM(G62:G65)</f>
        <v>0</v>
      </c>
      <c r="H61" s="31" t="n">
        <f aca="false">SUM(H62:H65)</f>
        <v>3</v>
      </c>
      <c r="I61" s="28" t="n">
        <f aca="false">SUM(I62:I65)</f>
        <v>22</v>
      </c>
      <c r="J61" s="32" t="n">
        <f aca="false">SUM(J62:J65)</f>
        <v>982</v>
      </c>
      <c r="K61" s="33" t="n">
        <f aca="false">SUM(K62:K65)</f>
        <v>0</v>
      </c>
      <c r="L61" s="32" t="n">
        <f aca="false">SUM(L62:L65)</f>
        <v>1</v>
      </c>
      <c r="M61" s="33" t="n">
        <f aca="false">SUM(M62:M65)</f>
        <v>2</v>
      </c>
      <c r="N61" s="28" t="n">
        <f aca="false">SUM(N62:N65)</f>
        <v>17</v>
      </c>
      <c r="O61" s="28" t="n">
        <f aca="false">SUM(O62:O65)</f>
        <v>55</v>
      </c>
      <c r="P61" s="34" t="n">
        <f aca="false">SUM(P62:P65)</f>
        <v>53162</v>
      </c>
    </row>
    <row r="62" customFormat="false" ht="14.1" hidden="false" customHeight="true" outlineLevel="0" collapsed="false">
      <c r="B62" s="35" t="s">
        <v>25</v>
      </c>
      <c r="C62" s="36" t="n">
        <f aca="false">SUM(D62:H62)</f>
        <v>8</v>
      </c>
      <c r="D62" s="37" t="n">
        <v>2</v>
      </c>
      <c r="E62" s="38" t="n">
        <v>0</v>
      </c>
      <c r="F62" s="38" t="n">
        <v>4</v>
      </c>
      <c r="G62" s="38" t="n">
        <v>0</v>
      </c>
      <c r="H62" s="39" t="n">
        <v>2</v>
      </c>
      <c r="I62" s="36" t="n">
        <v>2</v>
      </c>
      <c r="J62" s="40" t="n">
        <v>1</v>
      </c>
      <c r="K62" s="41" t="n">
        <v>0</v>
      </c>
      <c r="L62" s="40" t="n">
        <v>0</v>
      </c>
      <c r="M62" s="41" t="n">
        <v>1</v>
      </c>
      <c r="N62" s="36" t="n">
        <v>2</v>
      </c>
      <c r="O62" s="36" t="n">
        <v>6</v>
      </c>
      <c r="P62" s="42" t="n">
        <v>843</v>
      </c>
    </row>
    <row r="63" customFormat="false" ht="14.1" hidden="false" customHeight="true" outlineLevel="0" collapsed="false">
      <c r="B63" s="35" t="s">
        <v>26</v>
      </c>
      <c r="C63" s="36" t="n">
        <f aca="false">SUM(D63:H63)</f>
        <v>7</v>
      </c>
      <c r="D63" s="37" t="n">
        <v>6</v>
      </c>
      <c r="E63" s="38" t="n">
        <v>0</v>
      </c>
      <c r="F63" s="38" t="n">
        <v>1</v>
      </c>
      <c r="G63" s="38" t="n">
        <v>0</v>
      </c>
      <c r="H63" s="39" t="n">
        <v>0</v>
      </c>
      <c r="I63" s="36" t="n">
        <v>5</v>
      </c>
      <c r="J63" s="40" t="n">
        <v>24</v>
      </c>
      <c r="K63" s="41" t="n">
        <v>0</v>
      </c>
      <c r="L63" s="40" t="n">
        <v>0</v>
      </c>
      <c r="M63" s="41" t="n">
        <v>0</v>
      </c>
      <c r="N63" s="36" t="n">
        <v>4</v>
      </c>
      <c r="O63" s="36" t="n">
        <v>11</v>
      </c>
      <c r="P63" s="42" t="n">
        <v>7414</v>
      </c>
    </row>
    <row r="64" customFormat="false" ht="14.1" hidden="false" customHeight="true" outlineLevel="0" collapsed="false">
      <c r="B64" s="35" t="s">
        <v>27</v>
      </c>
      <c r="C64" s="36" t="n">
        <f aca="false">SUM(D64:H64)</f>
        <v>7</v>
      </c>
      <c r="D64" s="37" t="n">
        <v>5</v>
      </c>
      <c r="E64" s="38" t="n">
        <v>0</v>
      </c>
      <c r="F64" s="38" t="n">
        <v>1</v>
      </c>
      <c r="G64" s="38" t="n">
        <v>0</v>
      </c>
      <c r="H64" s="39" t="n">
        <v>1</v>
      </c>
      <c r="I64" s="36" t="n">
        <v>10</v>
      </c>
      <c r="J64" s="40" t="n">
        <v>830</v>
      </c>
      <c r="K64" s="41" t="n">
        <v>0</v>
      </c>
      <c r="L64" s="40" t="n">
        <v>1</v>
      </c>
      <c r="M64" s="41" t="n">
        <v>1</v>
      </c>
      <c r="N64" s="36" t="n">
        <v>6</v>
      </c>
      <c r="O64" s="36" t="n">
        <v>17</v>
      </c>
      <c r="P64" s="42" t="n">
        <v>28497</v>
      </c>
    </row>
    <row r="65" customFormat="false" ht="14.1" hidden="false" customHeight="true" outlineLevel="0" collapsed="false">
      <c r="B65" s="53" t="s">
        <v>28</v>
      </c>
      <c r="C65" s="57" t="n">
        <f aca="false">SUM(D65:H65)</f>
        <v>2</v>
      </c>
      <c r="D65" s="54" t="n">
        <v>2</v>
      </c>
      <c r="E65" s="55" t="n">
        <v>0</v>
      </c>
      <c r="F65" s="55" t="n">
        <v>0</v>
      </c>
      <c r="G65" s="55" t="n">
        <v>0</v>
      </c>
      <c r="H65" s="56" t="n">
        <v>0</v>
      </c>
      <c r="I65" s="57" t="n">
        <v>5</v>
      </c>
      <c r="J65" s="58" t="n">
        <v>127</v>
      </c>
      <c r="K65" s="59" t="n">
        <v>0</v>
      </c>
      <c r="L65" s="58" t="n">
        <v>0</v>
      </c>
      <c r="M65" s="59" t="n">
        <v>0</v>
      </c>
      <c r="N65" s="57" t="n">
        <v>5</v>
      </c>
      <c r="O65" s="57" t="n">
        <v>21</v>
      </c>
      <c r="P65" s="60" t="n">
        <v>16408</v>
      </c>
    </row>
    <row r="66" customFormat="false" ht="14.25" hidden="false" customHeight="true" outlineLevel="0" collapsed="false">
      <c r="B66" s="27" t="s">
        <v>40</v>
      </c>
      <c r="C66" s="28" t="n">
        <f aca="false">SUM(C67:C70)</f>
        <v>15</v>
      </c>
      <c r="D66" s="29" t="n">
        <f aca="false">SUM(D67:D70)</f>
        <v>10</v>
      </c>
      <c r="E66" s="30" t="n">
        <f aca="false">SUM(E67:E70)</f>
        <v>0</v>
      </c>
      <c r="F66" s="30" t="n">
        <f aca="false">SUM(F67:F70)</f>
        <v>4</v>
      </c>
      <c r="G66" s="30" t="n">
        <f aca="false">SUM(G67:G70)</f>
        <v>1</v>
      </c>
      <c r="H66" s="31" t="n">
        <f aca="false">SUM(H67:H70)</f>
        <v>0</v>
      </c>
      <c r="I66" s="28" t="n">
        <f aca="false">SUM(I67:I70)</f>
        <v>15</v>
      </c>
      <c r="J66" s="32" t="n">
        <f aca="false">SUM(J67:J70)</f>
        <v>1010</v>
      </c>
      <c r="K66" s="33" t="n">
        <f aca="false">SUM(K67:K70)</f>
        <v>0</v>
      </c>
      <c r="L66" s="32" t="n">
        <f aca="false">SUM(L67:L70)</f>
        <v>0</v>
      </c>
      <c r="M66" s="33" t="n">
        <f aca="false">SUM(M67:M70)</f>
        <v>7</v>
      </c>
      <c r="N66" s="28" t="n">
        <f aca="false">SUM(N67:N70)</f>
        <v>9</v>
      </c>
      <c r="O66" s="28" t="n">
        <f aca="false">SUM(O67:O70)</f>
        <v>37</v>
      </c>
      <c r="P66" s="34" t="n">
        <f aca="false">SUM(P67:P70)</f>
        <v>132863</v>
      </c>
    </row>
    <row r="67" customFormat="false" ht="14.1" hidden="false" customHeight="true" outlineLevel="0" collapsed="false">
      <c r="B67" s="35" t="s">
        <v>25</v>
      </c>
      <c r="C67" s="36" t="n">
        <f aca="false">SUM(D67:H67)</f>
        <v>7</v>
      </c>
      <c r="D67" s="37" t="n">
        <v>3</v>
      </c>
      <c r="E67" s="38" t="n">
        <v>0</v>
      </c>
      <c r="F67" s="38" t="n">
        <v>3</v>
      </c>
      <c r="G67" s="38" t="n">
        <v>1</v>
      </c>
      <c r="H67" s="39" t="n">
        <v>0</v>
      </c>
      <c r="I67" s="36" t="n">
        <v>7</v>
      </c>
      <c r="J67" s="40" t="n">
        <v>127</v>
      </c>
      <c r="K67" s="41" t="n">
        <v>0</v>
      </c>
      <c r="L67" s="40" t="n">
        <v>0</v>
      </c>
      <c r="M67" s="41" t="n">
        <v>0</v>
      </c>
      <c r="N67" s="36" t="n">
        <v>4</v>
      </c>
      <c r="O67" s="36" t="n">
        <v>21</v>
      </c>
      <c r="P67" s="42" t="n">
        <v>3604</v>
      </c>
    </row>
    <row r="68" customFormat="false" ht="14.1" hidden="false" customHeight="true" outlineLevel="0" collapsed="false">
      <c r="B68" s="35" t="s">
        <v>26</v>
      </c>
      <c r="C68" s="36" t="n">
        <f aca="false">SUM(D68:H68)</f>
        <v>3</v>
      </c>
      <c r="D68" s="37" t="n">
        <v>3</v>
      </c>
      <c r="E68" s="38" t="n">
        <v>0</v>
      </c>
      <c r="F68" s="38" t="n">
        <v>0</v>
      </c>
      <c r="G68" s="38" t="n">
        <v>0</v>
      </c>
      <c r="H68" s="39" t="n">
        <v>0</v>
      </c>
      <c r="I68" s="36" t="n">
        <v>3</v>
      </c>
      <c r="J68" s="40" t="n">
        <v>486</v>
      </c>
      <c r="K68" s="41" t="n">
        <v>0</v>
      </c>
      <c r="L68" s="40" t="n">
        <v>0</v>
      </c>
      <c r="M68" s="41" t="n">
        <v>6</v>
      </c>
      <c r="N68" s="36" t="n">
        <v>3</v>
      </c>
      <c r="O68" s="36" t="n">
        <v>10</v>
      </c>
      <c r="P68" s="42" t="n">
        <v>45558</v>
      </c>
    </row>
    <row r="69" customFormat="false" ht="14.1" hidden="false" customHeight="true" outlineLevel="0" collapsed="false">
      <c r="B69" s="35" t="s">
        <v>27</v>
      </c>
      <c r="C69" s="36" t="n">
        <f aca="false">SUM(D69:H69)</f>
        <v>2</v>
      </c>
      <c r="D69" s="37" t="n">
        <v>2</v>
      </c>
      <c r="E69" s="38" t="n">
        <v>0</v>
      </c>
      <c r="F69" s="38" t="n">
        <v>0</v>
      </c>
      <c r="G69" s="38" t="n">
        <v>0</v>
      </c>
      <c r="H69" s="39" t="n">
        <v>0</v>
      </c>
      <c r="I69" s="36" t="n">
        <v>3</v>
      </c>
      <c r="J69" s="40" t="n">
        <v>251</v>
      </c>
      <c r="K69" s="41" t="n">
        <v>0</v>
      </c>
      <c r="L69" s="40" t="n">
        <v>0</v>
      </c>
      <c r="M69" s="41" t="n">
        <v>1</v>
      </c>
      <c r="N69" s="36" t="n">
        <v>2</v>
      </c>
      <c r="O69" s="36" t="n">
        <v>6</v>
      </c>
      <c r="P69" s="42" t="n">
        <v>18142</v>
      </c>
    </row>
    <row r="70" customFormat="false" ht="14.1" hidden="false" customHeight="true" outlineLevel="0" collapsed="false">
      <c r="B70" s="53" t="s">
        <v>28</v>
      </c>
      <c r="C70" s="57" t="n">
        <f aca="false">SUM(D70:H70)</f>
        <v>3</v>
      </c>
      <c r="D70" s="54" t="n">
        <v>2</v>
      </c>
      <c r="E70" s="55" t="n">
        <v>0</v>
      </c>
      <c r="F70" s="55" t="n">
        <v>1</v>
      </c>
      <c r="G70" s="55" t="n">
        <v>0</v>
      </c>
      <c r="H70" s="56" t="n">
        <v>0</v>
      </c>
      <c r="I70" s="57" t="n">
        <v>2</v>
      </c>
      <c r="J70" s="58" t="n">
        <v>146</v>
      </c>
      <c r="K70" s="59" t="n">
        <v>0</v>
      </c>
      <c r="L70" s="58" t="n">
        <v>0</v>
      </c>
      <c r="M70" s="59" t="n">
        <v>0</v>
      </c>
      <c r="N70" s="57" t="n">
        <v>0</v>
      </c>
      <c r="O70" s="57" t="n">
        <v>0</v>
      </c>
      <c r="P70" s="60" t="n">
        <v>65559</v>
      </c>
    </row>
    <row r="71" customFormat="false" ht="14.25" hidden="false" customHeight="true" outlineLevel="0" collapsed="false">
      <c r="B71" s="27" t="s">
        <v>41</v>
      </c>
      <c r="C71" s="28" t="n">
        <f aca="false">SUM(C72:C75)</f>
        <v>15</v>
      </c>
      <c r="D71" s="29" t="n">
        <f aca="false">SUM(D72:D75)</f>
        <v>10</v>
      </c>
      <c r="E71" s="30" t="n">
        <f aca="false">SUM(E72:E75)</f>
        <v>0</v>
      </c>
      <c r="F71" s="30" t="n">
        <f aca="false">SUM(F72:F75)</f>
        <v>3</v>
      </c>
      <c r="G71" s="30" t="n">
        <f aca="false">SUM(G72:G75)</f>
        <v>0</v>
      </c>
      <c r="H71" s="31" t="n">
        <f aca="false">SUM(H72:H75)</f>
        <v>2</v>
      </c>
      <c r="I71" s="28" t="n">
        <f aca="false">SUM(I72:I75)</f>
        <v>12</v>
      </c>
      <c r="J71" s="32" t="n">
        <f aca="false">SUM(J72:J75)</f>
        <v>336</v>
      </c>
      <c r="K71" s="33" t="n">
        <f aca="false">SUM(K72:K75)</f>
        <v>0</v>
      </c>
      <c r="L71" s="32" t="n">
        <f aca="false">SUM(L72:L75)</f>
        <v>1</v>
      </c>
      <c r="M71" s="33" t="n">
        <f aca="false">SUM(M72:M75)</f>
        <v>0</v>
      </c>
      <c r="N71" s="28" t="n">
        <f aca="false">SUM(N72:N75)</f>
        <v>1</v>
      </c>
      <c r="O71" s="28" t="n">
        <f aca="false">SUM(O72:O75)</f>
        <v>5</v>
      </c>
      <c r="P71" s="34" t="n">
        <f aca="false">SUM(P72:P75)</f>
        <v>37178</v>
      </c>
    </row>
    <row r="72" customFormat="false" ht="14.1" hidden="false" customHeight="true" outlineLevel="0" collapsed="false">
      <c r="B72" s="35" t="s">
        <v>25</v>
      </c>
      <c r="C72" s="36" t="n">
        <v>6</v>
      </c>
      <c r="D72" s="37" t="n">
        <v>4</v>
      </c>
      <c r="E72" s="38" t="n">
        <v>0</v>
      </c>
      <c r="F72" s="38" t="n">
        <v>1</v>
      </c>
      <c r="G72" s="38" t="n">
        <v>0</v>
      </c>
      <c r="H72" s="39" t="n">
        <v>1</v>
      </c>
      <c r="I72" s="36" t="n">
        <v>4</v>
      </c>
      <c r="J72" s="40" t="n">
        <v>16</v>
      </c>
      <c r="K72" s="41" t="n">
        <v>0</v>
      </c>
      <c r="L72" s="40" t="n">
        <v>1</v>
      </c>
      <c r="M72" s="41" t="n">
        <v>0</v>
      </c>
      <c r="N72" s="36" t="n">
        <v>0</v>
      </c>
      <c r="O72" s="36" t="n">
        <v>0</v>
      </c>
      <c r="P72" s="42" t="n">
        <v>3945</v>
      </c>
    </row>
    <row r="73" customFormat="false" ht="14.1" hidden="false" customHeight="true" outlineLevel="0" collapsed="false">
      <c r="B73" s="35" t="s">
        <v>26</v>
      </c>
      <c r="C73" s="36" t="n">
        <v>4</v>
      </c>
      <c r="D73" s="37" t="n">
        <v>2</v>
      </c>
      <c r="E73" s="38" t="n">
        <v>0</v>
      </c>
      <c r="F73" s="38" t="n">
        <v>2</v>
      </c>
      <c r="G73" s="38" t="n">
        <v>0</v>
      </c>
      <c r="H73" s="39" t="n">
        <v>0</v>
      </c>
      <c r="I73" s="36" t="n">
        <v>3</v>
      </c>
      <c r="J73" s="40" t="n">
        <v>165</v>
      </c>
      <c r="K73" s="41" t="n">
        <v>0</v>
      </c>
      <c r="L73" s="40" t="n">
        <v>0</v>
      </c>
      <c r="M73" s="41" t="n">
        <v>0</v>
      </c>
      <c r="N73" s="36" t="n">
        <v>1</v>
      </c>
      <c r="O73" s="36" t="n">
        <v>5</v>
      </c>
      <c r="P73" s="42" t="n">
        <v>24638</v>
      </c>
    </row>
    <row r="74" customFormat="false" ht="14.1" hidden="false" customHeight="true" outlineLevel="0" collapsed="false">
      <c r="B74" s="35" t="s">
        <v>27</v>
      </c>
      <c r="C74" s="36" t="n">
        <v>4</v>
      </c>
      <c r="D74" s="37" t="n">
        <v>3</v>
      </c>
      <c r="E74" s="38" t="n">
        <v>0</v>
      </c>
      <c r="F74" s="38" t="n">
        <v>0</v>
      </c>
      <c r="G74" s="38" t="n">
        <v>0</v>
      </c>
      <c r="H74" s="39" t="n">
        <v>1</v>
      </c>
      <c r="I74" s="36" t="n">
        <v>4</v>
      </c>
      <c r="J74" s="40" t="n">
        <v>111</v>
      </c>
      <c r="K74" s="41" t="n">
        <v>0</v>
      </c>
      <c r="L74" s="40" t="n">
        <v>0</v>
      </c>
      <c r="M74" s="41" t="n">
        <v>0</v>
      </c>
      <c r="N74" s="36" t="n">
        <v>0</v>
      </c>
      <c r="O74" s="36" t="n">
        <v>0</v>
      </c>
      <c r="P74" s="42" t="n">
        <v>6736</v>
      </c>
    </row>
    <row r="75" customFormat="false" ht="14.1" hidden="false" customHeight="true" outlineLevel="0" collapsed="false">
      <c r="B75" s="53" t="s">
        <v>28</v>
      </c>
      <c r="C75" s="57" t="n">
        <v>1</v>
      </c>
      <c r="D75" s="54" t="n">
        <v>1</v>
      </c>
      <c r="E75" s="55" t="n">
        <v>0</v>
      </c>
      <c r="F75" s="55" t="n">
        <v>0</v>
      </c>
      <c r="G75" s="55" t="n">
        <v>0</v>
      </c>
      <c r="H75" s="56" t="n">
        <v>0</v>
      </c>
      <c r="I75" s="57" t="n">
        <v>1</v>
      </c>
      <c r="J75" s="58" t="n">
        <v>44</v>
      </c>
      <c r="K75" s="59" t="n">
        <v>0</v>
      </c>
      <c r="L75" s="58" t="n">
        <v>0</v>
      </c>
      <c r="M75" s="59" t="n">
        <v>0</v>
      </c>
      <c r="N75" s="57" t="n">
        <v>0</v>
      </c>
      <c r="O75" s="57" t="n">
        <v>0</v>
      </c>
      <c r="P75" s="60" t="n">
        <v>1859</v>
      </c>
    </row>
    <row r="76" customFormat="false" ht="14.25" hidden="false" customHeight="true" outlineLevel="0" collapsed="false">
      <c r="B76" s="27" t="s">
        <v>42</v>
      </c>
      <c r="C76" s="28" t="n">
        <f aca="false">SUM(C77:C80)</f>
        <v>15</v>
      </c>
      <c r="D76" s="29" t="n">
        <f aca="false">SUM(D77:D80)</f>
        <v>7</v>
      </c>
      <c r="E76" s="30" t="n">
        <f aca="false">SUM(E77:E80)</f>
        <v>0</v>
      </c>
      <c r="F76" s="30" t="n">
        <f aca="false">SUM(F77:F80)</f>
        <v>7</v>
      </c>
      <c r="G76" s="30" t="n">
        <f aca="false">SUM(G77:G80)</f>
        <v>0</v>
      </c>
      <c r="H76" s="31" t="n">
        <f aca="false">SUM(H77:H80)</f>
        <v>1</v>
      </c>
      <c r="I76" s="28" t="n">
        <f aca="false">SUM(I77:I80)</f>
        <v>21</v>
      </c>
      <c r="J76" s="32" t="n">
        <f aca="false">SUM(J77:J80)</f>
        <v>5994</v>
      </c>
      <c r="K76" s="33" t="n">
        <f aca="false">SUM(K77:K80)</f>
        <v>0</v>
      </c>
      <c r="L76" s="32" t="n">
        <f aca="false">SUM(L77:L80)</f>
        <v>1</v>
      </c>
      <c r="M76" s="33" t="n">
        <f aca="false">SUM(M77:M80)</f>
        <v>4</v>
      </c>
      <c r="N76" s="28" t="n">
        <f aca="false">SUM(N77:N80)</f>
        <v>9</v>
      </c>
      <c r="O76" s="28" t="n">
        <f aca="false">SUM(O77:O80)</f>
        <v>27</v>
      </c>
      <c r="P76" s="34" t="n">
        <f aca="false">SUM(P77:P80)</f>
        <v>494867</v>
      </c>
    </row>
    <row r="77" customFormat="false" ht="14.1" hidden="false" customHeight="true" outlineLevel="0" collapsed="false">
      <c r="B77" s="35" t="s">
        <v>25</v>
      </c>
      <c r="C77" s="36" t="n">
        <v>4</v>
      </c>
      <c r="D77" s="37" t="n">
        <v>2</v>
      </c>
      <c r="E77" s="38" t="n">
        <v>0</v>
      </c>
      <c r="F77" s="38" t="n">
        <v>2</v>
      </c>
      <c r="G77" s="38" t="n">
        <v>0</v>
      </c>
      <c r="H77" s="39" t="n">
        <v>0</v>
      </c>
      <c r="I77" s="36" t="n">
        <v>8</v>
      </c>
      <c r="J77" s="40" t="n">
        <v>2610</v>
      </c>
      <c r="K77" s="41" t="n">
        <v>0</v>
      </c>
      <c r="L77" s="40" t="n">
        <v>1</v>
      </c>
      <c r="M77" s="41" t="n">
        <v>2</v>
      </c>
      <c r="N77" s="36" t="n">
        <v>5</v>
      </c>
      <c r="O77" s="36" t="n">
        <v>10</v>
      </c>
      <c r="P77" s="42" t="n">
        <v>346544</v>
      </c>
    </row>
    <row r="78" customFormat="false" ht="14.1" hidden="false" customHeight="true" outlineLevel="0" collapsed="false">
      <c r="B78" s="35" t="s">
        <v>26</v>
      </c>
      <c r="C78" s="36" t="n">
        <v>3</v>
      </c>
      <c r="D78" s="37" t="n">
        <v>0</v>
      </c>
      <c r="E78" s="38" t="n">
        <v>0</v>
      </c>
      <c r="F78" s="38" t="n">
        <v>3</v>
      </c>
      <c r="G78" s="38" t="n">
        <v>0</v>
      </c>
      <c r="H78" s="39" t="n">
        <v>0</v>
      </c>
      <c r="I78" s="36" t="n">
        <v>0</v>
      </c>
      <c r="J78" s="40" t="n">
        <v>0</v>
      </c>
      <c r="K78" s="41" t="n">
        <v>0</v>
      </c>
      <c r="L78" s="40" t="n">
        <v>0</v>
      </c>
      <c r="M78" s="41" t="n">
        <v>0</v>
      </c>
      <c r="N78" s="36" t="n">
        <v>0</v>
      </c>
      <c r="O78" s="36" t="n">
        <v>0</v>
      </c>
      <c r="P78" s="42" t="n">
        <v>362</v>
      </c>
    </row>
    <row r="79" customFormat="false" ht="14.1" hidden="false" customHeight="true" outlineLevel="0" collapsed="false">
      <c r="B79" s="35" t="s">
        <v>27</v>
      </c>
      <c r="C79" s="36" t="n">
        <v>5</v>
      </c>
      <c r="D79" s="37" t="n">
        <v>3</v>
      </c>
      <c r="E79" s="38" t="n">
        <v>0</v>
      </c>
      <c r="F79" s="38" t="n">
        <v>2</v>
      </c>
      <c r="G79" s="38" t="n">
        <v>0</v>
      </c>
      <c r="H79" s="39" t="n">
        <v>0</v>
      </c>
      <c r="I79" s="36" t="n">
        <v>6</v>
      </c>
      <c r="J79" s="40" t="n">
        <v>612</v>
      </c>
      <c r="K79" s="41" t="n">
        <v>0</v>
      </c>
      <c r="L79" s="40" t="n">
        <v>0</v>
      </c>
      <c r="M79" s="41" t="n">
        <v>2</v>
      </c>
      <c r="N79" s="36" t="n">
        <v>3</v>
      </c>
      <c r="O79" s="36" t="n">
        <v>13</v>
      </c>
      <c r="P79" s="42" t="n">
        <v>51965</v>
      </c>
    </row>
    <row r="80" customFormat="false" ht="14.1" hidden="false" customHeight="true" outlineLevel="0" collapsed="false">
      <c r="B80" s="53" t="s">
        <v>28</v>
      </c>
      <c r="C80" s="57" t="n">
        <v>3</v>
      </c>
      <c r="D80" s="54" t="n">
        <v>2</v>
      </c>
      <c r="E80" s="55" t="n">
        <v>0</v>
      </c>
      <c r="F80" s="55" t="n">
        <v>0</v>
      </c>
      <c r="G80" s="55" t="n">
        <v>0</v>
      </c>
      <c r="H80" s="56" t="n">
        <v>1</v>
      </c>
      <c r="I80" s="57" t="n">
        <v>7</v>
      </c>
      <c r="J80" s="58" t="n">
        <v>2772</v>
      </c>
      <c r="K80" s="59" t="n">
        <v>0</v>
      </c>
      <c r="L80" s="58" t="n">
        <v>0</v>
      </c>
      <c r="M80" s="59" t="n">
        <v>0</v>
      </c>
      <c r="N80" s="57" t="n">
        <v>1</v>
      </c>
      <c r="O80" s="57" t="n">
        <v>4</v>
      </c>
      <c r="P80" s="60" t="n">
        <v>95996</v>
      </c>
    </row>
    <row r="81" customFormat="false" ht="14.25" hidden="false" customHeight="true" outlineLevel="0" collapsed="false">
      <c r="B81" s="27" t="s">
        <v>43</v>
      </c>
      <c r="C81" s="28" t="n">
        <f aca="false">SUM(C82:C85)</f>
        <v>19</v>
      </c>
      <c r="D81" s="29" t="n">
        <f aca="false">SUM(D82:D85)</f>
        <v>18</v>
      </c>
      <c r="E81" s="30" t="n">
        <f aca="false">SUM(E82:E85)</f>
        <v>0</v>
      </c>
      <c r="F81" s="30" t="n">
        <f aca="false">SUM(F82:F85)</f>
        <v>1</v>
      </c>
      <c r="G81" s="30" t="n">
        <f aca="false">SUM(G82:G85)</f>
        <v>0</v>
      </c>
      <c r="H81" s="31" t="n">
        <f aca="false">SUM(H82:H85)</f>
        <v>0</v>
      </c>
      <c r="I81" s="28" t="n">
        <f aca="false">SUM(I82:I85)</f>
        <v>19</v>
      </c>
      <c r="J81" s="32" t="n">
        <f aca="false">SUM(J82:J85)</f>
        <v>283</v>
      </c>
      <c r="K81" s="33" t="n">
        <f aca="false">SUM(K82:K85)</f>
        <v>0</v>
      </c>
      <c r="L81" s="32" t="n">
        <f aca="false">SUM(L82:L85)</f>
        <v>2</v>
      </c>
      <c r="M81" s="33" t="n">
        <f aca="false">SUM(M82:M85)</f>
        <v>1</v>
      </c>
      <c r="N81" s="28" t="n">
        <f aca="false">SUM(N82:N85)</f>
        <v>12</v>
      </c>
      <c r="O81" s="28" t="n">
        <f aca="false">SUM(O82:O85)</f>
        <v>41</v>
      </c>
      <c r="P81" s="34" t="n">
        <f aca="false">SUM(P82:P85)</f>
        <v>34573</v>
      </c>
    </row>
    <row r="82" customFormat="false" ht="14.1" hidden="false" customHeight="true" outlineLevel="0" collapsed="false">
      <c r="B82" s="35" t="s">
        <v>25</v>
      </c>
      <c r="C82" s="36" t="n">
        <v>2</v>
      </c>
      <c r="D82" s="37" t="n">
        <v>2</v>
      </c>
      <c r="E82" s="38" t="n">
        <v>0</v>
      </c>
      <c r="F82" s="38" t="n">
        <v>0</v>
      </c>
      <c r="G82" s="38" t="n">
        <v>0</v>
      </c>
      <c r="H82" s="39" t="n">
        <v>0</v>
      </c>
      <c r="I82" s="36" t="n">
        <v>3</v>
      </c>
      <c r="J82" s="40" t="n">
        <v>144</v>
      </c>
      <c r="K82" s="41" t="n">
        <v>0</v>
      </c>
      <c r="L82" s="40" t="n">
        <v>0</v>
      </c>
      <c r="M82" s="41" t="n">
        <v>0</v>
      </c>
      <c r="N82" s="36" t="n">
        <v>1</v>
      </c>
      <c r="O82" s="36" t="n">
        <v>5</v>
      </c>
      <c r="P82" s="42" t="n">
        <v>16299</v>
      </c>
    </row>
    <row r="83" customFormat="false" ht="14.1" hidden="false" customHeight="true" outlineLevel="0" collapsed="false">
      <c r="B83" s="35" t="s">
        <v>26</v>
      </c>
      <c r="C83" s="36" t="n">
        <v>7</v>
      </c>
      <c r="D83" s="37" t="n">
        <v>6</v>
      </c>
      <c r="E83" s="38" t="n">
        <v>0</v>
      </c>
      <c r="F83" s="38" t="n">
        <v>1</v>
      </c>
      <c r="G83" s="38" t="n">
        <v>0</v>
      </c>
      <c r="H83" s="39" t="n">
        <v>0</v>
      </c>
      <c r="I83" s="36" t="n">
        <v>6</v>
      </c>
      <c r="J83" s="40" t="n">
        <v>139</v>
      </c>
      <c r="K83" s="41" t="n">
        <v>0</v>
      </c>
      <c r="L83" s="40" t="n">
        <v>1</v>
      </c>
      <c r="M83" s="41" t="n">
        <v>1</v>
      </c>
      <c r="N83" s="36" t="n">
        <v>4</v>
      </c>
      <c r="O83" s="36" t="n">
        <v>6</v>
      </c>
      <c r="P83" s="42" t="n">
        <v>10874</v>
      </c>
    </row>
    <row r="84" customFormat="false" ht="14.1" hidden="false" customHeight="true" outlineLevel="0" collapsed="false">
      <c r="B84" s="35" t="s">
        <v>27</v>
      </c>
      <c r="C84" s="36" t="n">
        <v>8</v>
      </c>
      <c r="D84" s="37" t="n">
        <v>8</v>
      </c>
      <c r="E84" s="38" t="n">
        <v>0</v>
      </c>
      <c r="F84" s="38" t="n">
        <v>0</v>
      </c>
      <c r="G84" s="38" t="n">
        <v>0</v>
      </c>
      <c r="H84" s="39" t="n">
        <v>0</v>
      </c>
      <c r="I84" s="36" t="n">
        <v>8</v>
      </c>
      <c r="J84" s="40" t="n">
        <v>0</v>
      </c>
      <c r="K84" s="41" t="n">
        <v>0</v>
      </c>
      <c r="L84" s="40" t="n">
        <v>1</v>
      </c>
      <c r="M84" s="41" t="n">
        <v>0</v>
      </c>
      <c r="N84" s="36" t="n">
        <v>4</v>
      </c>
      <c r="O84" s="36" t="n">
        <v>19</v>
      </c>
      <c r="P84" s="42" t="n">
        <v>7227</v>
      </c>
    </row>
    <row r="85" customFormat="false" ht="14.1" hidden="false" customHeight="true" outlineLevel="0" collapsed="false">
      <c r="B85" s="53" t="s">
        <v>28</v>
      </c>
      <c r="C85" s="57" t="n">
        <v>2</v>
      </c>
      <c r="D85" s="54" t="n">
        <v>2</v>
      </c>
      <c r="E85" s="55" t="n">
        <v>0</v>
      </c>
      <c r="F85" s="55" t="n">
        <v>0</v>
      </c>
      <c r="G85" s="55" t="n">
        <v>0</v>
      </c>
      <c r="H85" s="56" t="n">
        <v>0</v>
      </c>
      <c r="I85" s="57" t="n">
        <v>2</v>
      </c>
      <c r="J85" s="58" t="n">
        <v>0</v>
      </c>
      <c r="K85" s="59" t="n">
        <v>0</v>
      </c>
      <c r="L85" s="58" t="n">
        <v>0</v>
      </c>
      <c r="M85" s="59" t="n">
        <v>0</v>
      </c>
      <c r="N85" s="57" t="n">
        <v>3</v>
      </c>
      <c r="O85" s="57" t="n">
        <v>11</v>
      </c>
      <c r="P85" s="60" t="n">
        <v>173</v>
      </c>
    </row>
    <row r="86" customFormat="false" ht="14.25" hidden="false" customHeight="true" outlineLevel="0" collapsed="false">
      <c r="B86" s="27" t="s">
        <v>44</v>
      </c>
      <c r="C86" s="28" t="n">
        <f aca="false">SUM(C87:C90)</f>
        <v>18</v>
      </c>
      <c r="D86" s="29" t="n">
        <f aca="false">SUM(D87:D90)</f>
        <v>13</v>
      </c>
      <c r="E86" s="30" t="n">
        <f aca="false">SUM(E87:E90)</f>
        <v>0</v>
      </c>
      <c r="F86" s="30" t="n">
        <f aca="false">SUM(F87:F90)</f>
        <v>0</v>
      </c>
      <c r="G86" s="30" t="n">
        <f aca="false">SUM(G87:G90)</f>
        <v>0</v>
      </c>
      <c r="H86" s="31" t="n">
        <f aca="false">SUM(H87:H90)</f>
        <v>5</v>
      </c>
      <c r="I86" s="28" t="n">
        <f aca="false">SUM(I87:I90)</f>
        <v>18</v>
      </c>
      <c r="J86" s="32" t="n">
        <f aca="false">SUM(J87:J90)</f>
        <v>517</v>
      </c>
      <c r="K86" s="33" t="n">
        <f aca="false">SUM(K87:K90)</f>
        <v>0</v>
      </c>
      <c r="L86" s="32" t="n">
        <f aca="false">SUM(L87:L90)</f>
        <v>0</v>
      </c>
      <c r="M86" s="33" t="n">
        <f aca="false">SUM(M87:M90)</f>
        <v>3</v>
      </c>
      <c r="N86" s="28" t="n">
        <f aca="false">SUM(N87:N90)</f>
        <v>11</v>
      </c>
      <c r="O86" s="28" t="n">
        <f aca="false">SUM(O87:O90)</f>
        <v>31</v>
      </c>
      <c r="P86" s="34" t="n">
        <f aca="false">SUM(P87:P90)</f>
        <v>44004</v>
      </c>
    </row>
    <row r="87" customFormat="false" ht="14.1" hidden="false" customHeight="true" outlineLevel="0" collapsed="false">
      <c r="B87" s="35" t="s">
        <v>25</v>
      </c>
      <c r="C87" s="36" t="n">
        <v>4</v>
      </c>
      <c r="D87" s="37" t="n">
        <v>3</v>
      </c>
      <c r="E87" s="38" t="n">
        <v>0</v>
      </c>
      <c r="F87" s="38" t="n">
        <v>0</v>
      </c>
      <c r="G87" s="38" t="n">
        <v>0</v>
      </c>
      <c r="H87" s="39" t="n">
        <v>1</v>
      </c>
      <c r="I87" s="36" t="n">
        <v>5</v>
      </c>
      <c r="J87" s="40" t="n">
        <v>228</v>
      </c>
      <c r="K87" s="41" t="n">
        <v>0</v>
      </c>
      <c r="L87" s="40" t="n">
        <v>0</v>
      </c>
      <c r="M87" s="41" t="n">
        <v>0</v>
      </c>
      <c r="N87" s="36" t="n">
        <v>4</v>
      </c>
      <c r="O87" s="36" t="n">
        <v>10</v>
      </c>
      <c r="P87" s="42" t="n">
        <v>13261</v>
      </c>
    </row>
    <row r="88" customFormat="false" ht="14.1" hidden="false" customHeight="true" outlineLevel="0" collapsed="false">
      <c r="B88" s="35" t="s">
        <v>26</v>
      </c>
      <c r="C88" s="36" t="n">
        <v>6</v>
      </c>
      <c r="D88" s="37" t="n">
        <v>5</v>
      </c>
      <c r="E88" s="38" t="n">
        <v>0</v>
      </c>
      <c r="F88" s="38" t="n">
        <v>0</v>
      </c>
      <c r="G88" s="38" t="n">
        <v>0</v>
      </c>
      <c r="H88" s="39" t="n">
        <v>1</v>
      </c>
      <c r="I88" s="36" t="n">
        <v>8</v>
      </c>
      <c r="J88" s="40" t="n">
        <v>240</v>
      </c>
      <c r="K88" s="41" t="n">
        <v>0</v>
      </c>
      <c r="L88" s="40" t="n">
        <v>0</v>
      </c>
      <c r="M88" s="41" t="n">
        <v>1</v>
      </c>
      <c r="N88" s="36" t="n">
        <v>6</v>
      </c>
      <c r="O88" s="36" t="n">
        <v>16</v>
      </c>
      <c r="P88" s="42" t="n">
        <v>27982</v>
      </c>
    </row>
    <row r="89" customFormat="false" ht="14.1" hidden="false" customHeight="true" outlineLevel="0" collapsed="false">
      <c r="B89" s="35" t="s">
        <v>27</v>
      </c>
      <c r="C89" s="36" t="n">
        <v>7</v>
      </c>
      <c r="D89" s="37" t="n">
        <v>5</v>
      </c>
      <c r="E89" s="38" t="n">
        <v>0</v>
      </c>
      <c r="F89" s="38" t="n">
        <v>0</v>
      </c>
      <c r="G89" s="38" t="n">
        <v>0</v>
      </c>
      <c r="H89" s="39" t="n">
        <v>2</v>
      </c>
      <c r="I89" s="36" t="n">
        <v>5</v>
      </c>
      <c r="J89" s="40" t="n">
        <v>49</v>
      </c>
      <c r="K89" s="41" t="n">
        <v>0</v>
      </c>
      <c r="L89" s="40" t="n">
        <v>0</v>
      </c>
      <c r="M89" s="41" t="n">
        <v>2</v>
      </c>
      <c r="N89" s="36" t="n">
        <v>1</v>
      </c>
      <c r="O89" s="36" t="n">
        <v>5</v>
      </c>
      <c r="P89" s="42" t="n">
        <v>2761</v>
      </c>
    </row>
    <row r="90" customFormat="false" ht="14.1" hidden="false" customHeight="true" outlineLevel="0" collapsed="false">
      <c r="B90" s="53" t="s">
        <v>28</v>
      </c>
      <c r="C90" s="57" t="n">
        <v>1</v>
      </c>
      <c r="D90" s="54" t="n">
        <v>0</v>
      </c>
      <c r="E90" s="55" t="n">
        <v>0</v>
      </c>
      <c r="F90" s="55" t="n">
        <v>0</v>
      </c>
      <c r="G90" s="55" t="n">
        <v>0</v>
      </c>
      <c r="H90" s="56" t="n">
        <v>1</v>
      </c>
      <c r="I90" s="57" t="n">
        <v>0</v>
      </c>
      <c r="J90" s="58" t="n">
        <v>0</v>
      </c>
      <c r="K90" s="59" t="n">
        <v>0</v>
      </c>
      <c r="L90" s="58" t="n">
        <v>0</v>
      </c>
      <c r="M90" s="59" t="n">
        <v>0</v>
      </c>
      <c r="N90" s="57" t="n">
        <v>0</v>
      </c>
      <c r="O90" s="57" t="n">
        <v>0</v>
      </c>
      <c r="P90" s="60" t="n">
        <v>0</v>
      </c>
    </row>
    <row r="91" customFormat="false" ht="14.1" hidden="false" customHeight="true" outlineLevel="0" collapsed="false">
      <c r="B91" s="27" t="s">
        <v>45</v>
      </c>
      <c r="C91" s="28" t="n">
        <f aca="false">SUM(C92:C95)</f>
        <v>15</v>
      </c>
      <c r="D91" s="29" t="n">
        <f aca="false">SUM(D92:D95)</f>
        <v>9</v>
      </c>
      <c r="E91" s="30" t="n">
        <f aca="false">SUM(E92:E95)</f>
        <v>0</v>
      </c>
      <c r="F91" s="30" t="n">
        <f aca="false">SUM(F92:F95)</f>
        <v>2</v>
      </c>
      <c r="G91" s="30" t="n">
        <f aca="false">SUM(G92:G95)</f>
        <v>0</v>
      </c>
      <c r="H91" s="31" t="n">
        <f aca="false">SUM(H92:H95)</f>
        <v>4</v>
      </c>
      <c r="I91" s="28" t="n">
        <f aca="false">SUM(I92:I95)</f>
        <v>20</v>
      </c>
      <c r="J91" s="32" t="n">
        <f aca="false">SUM(J92:J95)</f>
        <v>1209</v>
      </c>
      <c r="K91" s="33" t="n">
        <f aca="false">SUM(K92:K95)</f>
        <v>0</v>
      </c>
      <c r="L91" s="32" t="n">
        <f aca="false">SUM(L92:L95)</f>
        <v>1</v>
      </c>
      <c r="M91" s="33" t="n">
        <f aca="false">SUM(M92:M95)</f>
        <v>0</v>
      </c>
      <c r="N91" s="28" t="n">
        <f aca="false">SUM(N92:N95)</f>
        <v>10</v>
      </c>
      <c r="O91" s="28" t="n">
        <f aca="false">SUM(O92:O95)</f>
        <v>29</v>
      </c>
      <c r="P91" s="34" t="n">
        <f aca="false">SUM(P92:P95)</f>
        <v>82567</v>
      </c>
    </row>
    <row r="92" customFormat="false" ht="14.1" hidden="false" customHeight="true" outlineLevel="0" collapsed="false">
      <c r="B92" s="35" t="s">
        <v>25</v>
      </c>
      <c r="C92" s="36" t="n">
        <v>5</v>
      </c>
      <c r="D92" s="37" t="n">
        <v>3</v>
      </c>
      <c r="E92" s="38" t="n">
        <v>0</v>
      </c>
      <c r="F92" s="38" t="n">
        <v>0</v>
      </c>
      <c r="G92" s="38" t="n">
        <v>0</v>
      </c>
      <c r="H92" s="39" t="n">
        <v>2</v>
      </c>
      <c r="I92" s="36" t="n">
        <v>3</v>
      </c>
      <c r="J92" s="40" t="n">
        <v>8</v>
      </c>
      <c r="K92" s="41" t="n">
        <v>0</v>
      </c>
      <c r="L92" s="40" t="n">
        <v>1</v>
      </c>
      <c r="M92" s="41" t="n">
        <v>0</v>
      </c>
      <c r="N92" s="36" t="n">
        <v>1</v>
      </c>
      <c r="O92" s="36" t="n">
        <v>1</v>
      </c>
      <c r="P92" s="42" t="n">
        <v>1951</v>
      </c>
    </row>
    <row r="93" customFormat="false" ht="14.1" hidden="false" customHeight="true" outlineLevel="0" collapsed="false">
      <c r="B93" s="35" t="s">
        <v>26</v>
      </c>
      <c r="C93" s="36" t="n">
        <v>6</v>
      </c>
      <c r="D93" s="37" t="n">
        <v>3</v>
      </c>
      <c r="E93" s="38" t="n">
        <v>0</v>
      </c>
      <c r="F93" s="38" t="n">
        <v>2</v>
      </c>
      <c r="G93" s="38" t="n">
        <v>0</v>
      </c>
      <c r="H93" s="39" t="n">
        <v>1</v>
      </c>
      <c r="I93" s="36" t="n">
        <v>10</v>
      </c>
      <c r="J93" s="40" t="n">
        <v>845</v>
      </c>
      <c r="K93" s="41" t="n">
        <v>0</v>
      </c>
      <c r="L93" s="40" t="n">
        <v>0</v>
      </c>
      <c r="M93" s="41" t="n">
        <v>0</v>
      </c>
      <c r="N93" s="36" t="n">
        <v>7</v>
      </c>
      <c r="O93" s="36" t="n">
        <v>20</v>
      </c>
      <c r="P93" s="42" t="n">
        <v>45503</v>
      </c>
    </row>
    <row r="94" customFormat="false" ht="14.1" hidden="false" customHeight="true" outlineLevel="0" collapsed="false">
      <c r="B94" s="35" t="s">
        <v>27</v>
      </c>
      <c r="C94" s="36" t="n">
        <v>2</v>
      </c>
      <c r="D94" s="37" t="n">
        <v>2</v>
      </c>
      <c r="E94" s="38" t="n">
        <v>0</v>
      </c>
      <c r="F94" s="38" t="n">
        <v>0</v>
      </c>
      <c r="G94" s="38" t="n">
        <v>0</v>
      </c>
      <c r="H94" s="39" t="n">
        <v>0</v>
      </c>
      <c r="I94" s="36" t="n">
        <v>2</v>
      </c>
      <c r="J94" s="40" t="n">
        <v>222</v>
      </c>
      <c r="K94" s="41" t="n">
        <v>0</v>
      </c>
      <c r="L94" s="40" t="n">
        <v>0</v>
      </c>
      <c r="M94" s="41" t="n">
        <v>0</v>
      </c>
      <c r="N94" s="36" t="n">
        <v>0</v>
      </c>
      <c r="O94" s="36" t="n">
        <v>0</v>
      </c>
      <c r="P94" s="42" t="n">
        <v>33326</v>
      </c>
    </row>
    <row r="95" customFormat="false" ht="14.1" hidden="false" customHeight="true" outlineLevel="0" collapsed="false">
      <c r="B95" s="53" t="s">
        <v>28</v>
      </c>
      <c r="C95" s="57" t="n">
        <v>2</v>
      </c>
      <c r="D95" s="54" t="n">
        <v>1</v>
      </c>
      <c r="E95" s="55" t="n">
        <v>0</v>
      </c>
      <c r="F95" s="55" t="n">
        <v>0</v>
      </c>
      <c r="G95" s="55" t="n">
        <v>0</v>
      </c>
      <c r="H95" s="56" t="n">
        <v>1</v>
      </c>
      <c r="I95" s="57" t="n">
        <v>5</v>
      </c>
      <c r="J95" s="58" t="n">
        <v>134</v>
      </c>
      <c r="K95" s="59" t="n">
        <v>0</v>
      </c>
      <c r="L95" s="58" t="n">
        <v>0</v>
      </c>
      <c r="M95" s="59" t="n">
        <v>0</v>
      </c>
      <c r="N95" s="57" t="n">
        <v>2</v>
      </c>
      <c r="O95" s="57" t="n">
        <v>8</v>
      </c>
      <c r="P95" s="60" t="n">
        <v>1787</v>
      </c>
    </row>
    <row r="96" customFormat="false" ht="15" hidden="false" customHeight="true" outlineLevel="0" collapsed="false">
      <c r="P96" s="62" t="s">
        <v>46</v>
      </c>
    </row>
  </sheetData>
  <mergeCells count="14">
    <mergeCell ref="B3:B5"/>
    <mergeCell ref="C3:H3"/>
    <mergeCell ref="I3:I4"/>
    <mergeCell ref="J3:K3"/>
    <mergeCell ref="L3:M3"/>
    <mergeCell ref="N3:N4"/>
    <mergeCell ref="O3:O4"/>
    <mergeCell ref="P3:P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1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8" activeCellId="0" sqref="A18:IV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1" width="9.36"/>
    <col collapsed="false" customWidth="true" hidden="false" outlineLevel="0" max="2" min="2" style="312" width="5.25"/>
    <col collapsed="false" customWidth="true" hidden="false" outlineLevel="0" max="4" min="3" style="312" width="4.99"/>
    <col collapsed="false" customWidth="true" hidden="false" outlineLevel="0" max="5" min="5" style="312" width="4.49"/>
    <col collapsed="false" customWidth="true" hidden="false" outlineLevel="0" max="7" min="6" style="312" width="4.75"/>
    <col collapsed="false" customWidth="true" hidden="false" outlineLevel="0" max="8" min="8" style="313" width="4.75"/>
    <col collapsed="false" customWidth="true" hidden="false" outlineLevel="0" max="11" min="9" style="312" width="4.75"/>
    <col collapsed="false" customWidth="true" hidden="false" outlineLevel="0" max="12" min="12" style="312" width="5.12"/>
    <col collapsed="false" customWidth="true" hidden="false" outlineLevel="0" max="13" min="13" style="312" width="4.86"/>
    <col collapsed="false" customWidth="true" hidden="false" outlineLevel="0" max="19" min="14" style="312" width="4.62"/>
    <col collapsed="false" customWidth="false" hidden="false" outlineLevel="0" max="257" min="20" style="312" width="8.99"/>
  </cols>
  <sheetData>
    <row r="1" s="315" customFormat="true" ht="21" hidden="false" customHeight="true" outlineLevel="0" collapsed="false">
      <c r="A1" s="314" t="s">
        <v>256</v>
      </c>
      <c r="S1" s="316"/>
    </row>
    <row r="2" s="315" customFormat="true" ht="21" hidden="false" customHeight="true" outlineLevel="0" collapsed="false">
      <c r="A2" s="317"/>
      <c r="S2" s="318" t="s">
        <v>90</v>
      </c>
    </row>
    <row r="3" s="326" customFormat="true" ht="24" hidden="false" customHeight="true" outlineLevel="0" collapsed="false">
      <c r="A3" s="319"/>
      <c r="B3" s="320" t="s">
        <v>257</v>
      </c>
      <c r="C3" s="321" t="s">
        <v>258</v>
      </c>
      <c r="D3" s="322" t="s">
        <v>259</v>
      </c>
      <c r="E3" s="323"/>
      <c r="F3" s="324" t="s">
        <v>260</v>
      </c>
      <c r="G3" s="324"/>
      <c r="H3" s="324"/>
      <c r="I3" s="324"/>
      <c r="J3" s="324"/>
      <c r="K3" s="324"/>
      <c r="L3" s="324"/>
      <c r="M3" s="324"/>
      <c r="N3" s="325" t="s">
        <v>261</v>
      </c>
      <c r="O3" s="325" t="s">
        <v>262</v>
      </c>
      <c r="P3" s="325" t="s">
        <v>263</v>
      </c>
      <c r="Q3" s="325" t="s">
        <v>264</v>
      </c>
      <c r="R3" s="325" t="s">
        <v>265</v>
      </c>
      <c r="S3" s="325" t="s">
        <v>14</v>
      </c>
    </row>
    <row r="4" s="326" customFormat="true" ht="39.75" hidden="false" customHeight="true" outlineLevel="0" collapsed="false">
      <c r="A4" s="319"/>
      <c r="B4" s="320"/>
      <c r="C4" s="321"/>
      <c r="D4" s="322"/>
      <c r="E4" s="327" t="s">
        <v>9</v>
      </c>
      <c r="F4" s="328" t="s">
        <v>266</v>
      </c>
      <c r="G4" s="329" t="s">
        <v>267</v>
      </c>
      <c r="H4" s="330" t="s">
        <v>268</v>
      </c>
      <c r="I4" s="330" t="s">
        <v>269</v>
      </c>
      <c r="J4" s="330" t="s">
        <v>270</v>
      </c>
      <c r="K4" s="330" t="s">
        <v>271</v>
      </c>
      <c r="L4" s="329" t="s">
        <v>272</v>
      </c>
      <c r="M4" s="330" t="s">
        <v>273</v>
      </c>
      <c r="N4" s="325"/>
      <c r="O4" s="325"/>
      <c r="P4" s="325"/>
      <c r="Q4" s="325"/>
      <c r="R4" s="325"/>
      <c r="S4" s="325"/>
    </row>
    <row r="5" s="338" customFormat="true" ht="36" hidden="false" customHeight="true" outlineLevel="0" collapsed="false">
      <c r="A5" s="331" t="s">
        <v>106</v>
      </c>
      <c r="B5" s="332" t="n">
        <f aca="false">D5</f>
        <v>93</v>
      </c>
      <c r="C5" s="333" t="s">
        <v>274</v>
      </c>
      <c r="D5" s="334" t="n">
        <f aca="false">E5+N5+O5+P5+Q5+R5+S5</f>
        <v>93</v>
      </c>
      <c r="E5" s="335" t="n">
        <f aca="false">SUM(F5:M5)</f>
        <v>16</v>
      </c>
      <c r="F5" s="336" t="n">
        <f aca="false">SUM(F6:F9)</f>
        <v>10</v>
      </c>
      <c r="G5" s="336" t="n">
        <f aca="false">SUM(G6:G9)</f>
        <v>1</v>
      </c>
      <c r="H5" s="336" t="n">
        <f aca="false">SUM(H6:H9)</f>
        <v>1</v>
      </c>
      <c r="I5" s="336" t="n">
        <f aca="false">SUM(I6:I9)</f>
        <v>0</v>
      </c>
      <c r="J5" s="336" t="n">
        <f aca="false">SUM(J6:J9)</f>
        <v>0</v>
      </c>
      <c r="K5" s="336" t="n">
        <f aca="false">SUM(K6:K9)</f>
        <v>3</v>
      </c>
      <c r="L5" s="336" t="n">
        <f aca="false">SUM(L6:L9)</f>
        <v>0</v>
      </c>
      <c r="M5" s="336" t="n">
        <f aca="false">SUM(M6:M9)</f>
        <v>1</v>
      </c>
      <c r="N5" s="337" t="n">
        <f aca="false">SUM(N6:N9)</f>
        <v>3</v>
      </c>
      <c r="O5" s="337" t="n">
        <f aca="false">SUM(O6:O9)</f>
        <v>2</v>
      </c>
      <c r="P5" s="337" t="n">
        <v>0</v>
      </c>
      <c r="Q5" s="337" t="n">
        <f aca="false">SUM(Q6:Q9)</f>
        <v>60</v>
      </c>
      <c r="R5" s="337" t="n">
        <f aca="false">SUM(R6:R9)</f>
        <v>0</v>
      </c>
      <c r="S5" s="337" t="n">
        <f aca="false">SUM(S6:S9)</f>
        <v>12</v>
      </c>
    </row>
    <row r="6" s="338" customFormat="true" ht="24" hidden="false" customHeight="true" outlineLevel="0" collapsed="false">
      <c r="A6" s="339" t="s">
        <v>25</v>
      </c>
      <c r="B6" s="332" t="n">
        <f aca="false">D6</f>
        <v>35</v>
      </c>
      <c r="C6" s="333" t="s">
        <v>274</v>
      </c>
      <c r="D6" s="340" t="n">
        <f aca="false">E6+N6+O6+P6+Q6+R6+S6</f>
        <v>35</v>
      </c>
      <c r="E6" s="341" t="n">
        <f aca="false">SUM(F6:M6)</f>
        <v>3</v>
      </c>
      <c r="F6" s="342" t="n">
        <v>1</v>
      </c>
      <c r="G6" s="342" t="n">
        <v>0</v>
      </c>
      <c r="H6" s="342" t="n">
        <v>1</v>
      </c>
      <c r="I6" s="342" t="n">
        <v>0</v>
      </c>
      <c r="J6" s="342" t="n">
        <v>0</v>
      </c>
      <c r="K6" s="342" t="n">
        <v>1</v>
      </c>
      <c r="L6" s="342" t="n">
        <v>0</v>
      </c>
      <c r="M6" s="342" t="n">
        <v>0</v>
      </c>
      <c r="N6" s="337" t="n">
        <v>3</v>
      </c>
      <c r="O6" s="337" t="n">
        <v>2</v>
      </c>
      <c r="P6" s="337" t="n">
        <v>0</v>
      </c>
      <c r="Q6" s="337" t="n">
        <v>18</v>
      </c>
      <c r="R6" s="337" t="n">
        <v>0</v>
      </c>
      <c r="S6" s="337" t="n">
        <v>9</v>
      </c>
    </row>
    <row r="7" s="338" customFormat="true" ht="24" hidden="false" customHeight="true" outlineLevel="0" collapsed="false">
      <c r="A7" s="339" t="s">
        <v>26</v>
      </c>
      <c r="B7" s="332" t="n">
        <f aca="false">D7</f>
        <v>18</v>
      </c>
      <c r="C7" s="333" t="s">
        <v>274</v>
      </c>
      <c r="D7" s="340" t="n">
        <f aca="false">E7+N7+O7+P7+Q7+R7+S7</f>
        <v>18</v>
      </c>
      <c r="E7" s="341" t="n">
        <f aca="false">SUM(F7:M7)</f>
        <v>4</v>
      </c>
      <c r="F7" s="342" t="n">
        <v>4</v>
      </c>
      <c r="G7" s="342" t="n">
        <v>0</v>
      </c>
      <c r="H7" s="342" t="n">
        <v>0</v>
      </c>
      <c r="I7" s="342" t="n">
        <v>0</v>
      </c>
      <c r="J7" s="342" t="n">
        <v>0</v>
      </c>
      <c r="K7" s="342" t="n">
        <v>0</v>
      </c>
      <c r="L7" s="342" t="n">
        <v>0</v>
      </c>
      <c r="M7" s="342" t="n">
        <v>0</v>
      </c>
      <c r="N7" s="337" t="n">
        <v>0</v>
      </c>
      <c r="O7" s="337" t="n">
        <v>0</v>
      </c>
      <c r="P7" s="337" t="n">
        <v>0</v>
      </c>
      <c r="Q7" s="337" t="n">
        <v>14</v>
      </c>
      <c r="R7" s="337" t="n">
        <v>0</v>
      </c>
      <c r="S7" s="337" t="n">
        <v>0</v>
      </c>
    </row>
    <row r="8" s="338" customFormat="true" ht="24" hidden="false" customHeight="true" outlineLevel="0" collapsed="false">
      <c r="A8" s="339" t="s">
        <v>27</v>
      </c>
      <c r="B8" s="332" t="n">
        <f aca="false">D8</f>
        <v>30</v>
      </c>
      <c r="C8" s="333" t="s">
        <v>274</v>
      </c>
      <c r="D8" s="340" t="n">
        <f aca="false">E8+N8+O8+P8+Q8+R8+S8</f>
        <v>30</v>
      </c>
      <c r="E8" s="341" t="n">
        <f aca="false">SUM(F8:M8)</f>
        <v>9</v>
      </c>
      <c r="F8" s="342" t="n">
        <v>5</v>
      </c>
      <c r="G8" s="342" t="n">
        <v>1</v>
      </c>
      <c r="H8" s="342" t="n">
        <v>0</v>
      </c>
      <c r="I8" s="342" t="n">
        <v>0</v>
      </c>
      <c r="J8" s="342" t="n">
        <v>0</v>
      </c>
      <c r="K8" s="342" t="n">
        <v>2</v>
      </c>
      <c r="L8" s="342" t="n">
        <v>0</v>
      </c>
      <c r="M8" s="342" t="n">
        <v>1</v>
      </c>
      <c r="N8" s="337" t="n">
        <v>0</v>
      </c>
      <c r="O8" s="337" t="n">
        <v>0</v>
      </c>
      <c r="P8" s="337" t="n">
        <v>0</v>
      </c>
      <c r="Q8" s="337" t="n">
        <v>18</v>
      </c>
      <c r="R8" s="337" t="n">
        <v>0</v>
      </c>
      <c r="S8" s="337" t="n">
        <v>3</v>
      </c>
    </row>
    <row r="9" s="338" customFormat="true" ht="24" hidden="false" customHeight="true" outlineLevel="0" collapsed="false">
      <c r="A9" s="343" t="s">
        <v>28</v>
      </c>
      <c r="B9" s="344" t="n">
        <f aca="false">D9</f>
        <v>10</v>
      </c>
      <c r="C9" s="345" t="s">
        <v>274</v>
      </c>
      <c r="D9" s="346" t="n">
        <f aca="false">E9+N9+O9+P9+Q9+R9+S9</f>
        <v>10</v>
      </c>
      <c r="E9" s="347" t="n">
        <f aca="false">SUM(F9:M9)</f>
        <v>0</v>
      </c>
      <c r="F9" s="348" t="n">
        <v>0</v>
      </c>
      <c r="G9" s="348" t="n">
        <v>0</v>
      </c>
      <c r="H9" s="348" t="n">
        <v>0</v>
      </c>
      <c r="I9" s="348" t="n">
        <v>0</v>
      </c>
      <c r="J9" s="348" t="n">
        <v>0</v>
      </c>
      <c r="K9" s="348" t="n">
        <v>0</v>
      </c>
      <c r="L9" s="348" t="n">
        <v>0</v>
      </c>
      <c r="M9" s="348" t="n">
        <v>0</v>
      </c>
      <c r="N9" s="349" t="n">
        <v>0</v>
      </c>
      <c r="O9" s="349" t="n">
        <v>0</v>
      </c>
      <c r="P9" s="349" t="n">
        <v>0</v>
      </c>
      <c r="Q9" s="349" t="n">
        <v>10</v>
      </c>
      <c r="R9" s="349" t="n">
        <v>0</v>
      </c>
      <c r="S9" s="349" t="n">
        <v>0</v>
      </c>
    </row>
    <row r="10" s="338" customFormat="true" ht="36" hidden="false" customHeight="true" outlineLevel="0" collapsed="false">
      <c r="A10" s="350" t="s">
        <v>107</v>
      </c>
      <c r="B10" s="351" t="n">
        <f aca="false">D10</f>
        <v>121</v>
      </c>
      <c r="C10" s="345" t="s">
        <v>274</v>
      </c>
      <c r="D10" s="352" t="n">
        <f aca="false">E10+N10+O10+P10+Q10+R10+S10</f>
        <v>121</v>
      </c>
      <c r="E10" s="353" t="n">
        <f aca="false">SUM(F10:M10)</f>
        <v>14</v>
      </c>
      <c r="F10" s="348" t="n">
        <v>7</v>
      </c>
      <c r="G10" s="348" t="n">
        <v>6</v>
      </c>
      <c r="H10" s="348" t="n">
        <v>1</v>
      </c>
      <c r="I10" s="348" t="n">
        <v>0</v>
      </c>
      <c r="J10" s="348" t="n">
        <v>0</v>
      </c>
      <c r="K10" s="348" t="n">
        <v>0</v>
      </c>
      <c r="L10" s="348" t="n">
        <v>0</v>
      </c>
      <c r="M10" s="348" t="n">
        <v>0</v>
      </c>
      <c r="N10" s="349" t="n">
        <v>0</v>
      </c>
      <c r="O10" s="349" t="n">
        <v>11</v>
      </c>
      <c r="P10" s="349" t="n">
        <v>0</v>
      </c>
      <c r="Q10" s="349" t="n">
        <v>70</v>
      </c>
      <c r="R10" s="349" t="n">
        <v>5</v>
      </c>
      <c r="S10" s="349" t="n">
        <v>21</v>
      </c>
    </row>
    <row r="11" s="338" customFormat="true" ht="36" hidden="false" customHeight="true" outlineLevel="0" collapsed="false">
      <c r="A11" s="354" t="s">
        <v>108</v>
      </c>
      <c r="B11" s="351" t="n">
        <f aca="false">D11</f>
        <v>113</v>
      </c>
      <c r="C11" s="345" t="s">
        <v>274</v>
      </c>
      <c r="D11" s="352" t="n">
        <f aca="false">E11+N11+O11+P11+Q11+R11+S11</f>
        <v>113</v>
      </c>
      <c r="E11" s="353" t="n">
        <f aca="false">SUM(F11:M11)</f>
        <v>14</v>
      </c>
      <c r="F11" s="348" t="n">
        <v>10</v>
      </c>
      <c r="G11" s="355" t="n">
        <v>1</v>
      </c>
      <c r="H11" s="348" t="n">
        <v>2</v>
      </c>
      <c r="I11" s="355" t="n">
        <v>0</v>
      </c>
      <c r="J11" s="355" t="n">
        <v>0</v>
      </c>
      <c r="K11" s="355" t="n">
        <v>0</v>
      </c>
      <c r="L11" s="355" t="n">
        <v>1</v>
      </c>
      <c r="M11" s="355" t="n">
        <v>0</v>
      </c>
      <c r="N11" s="356" t="n">
        <v>2</v>
      </c>
      <c r="O11" s="356" t="n">
        <v>1</v>
      </c>
      <c r="P11" s="356" t="n">
        <v>0</v>
      </c>
      <c r="Q11" s="356" t="n">
        <v>26</v>
      </c>
      <c r="R11" s="356" t="n">
        <v>6</v>
      </c>
      <c r="S11" s="356" t="n">
        <v>64</v>
      </c>
    </row>
    <row r="12" s="311" customFormat="true" ht="36" hidden="false" customHeight="true" outlineLevel="0" collapsed="false">
      <c r="A12" s="354" t="s">
        <v>109</v>
      </c>
      <c r="B12" s="351" t="n">
        <f aca="false">D12</f>
        <v>264</v>
      </c>
      <c r="C12" s="357" t="s">
        <v>274</v>
      </c>
      <c r="D12" s="352" t="n">
        <f aca="false">E12+N12+O12+P12+Q12+R12+S12</f>
        <v>264</v>
      </c>
      <c r="E12" s="353" t="n">
        <f aca="false">SUM(F12:M12)</f>
        <v>38</v>
      </c>
      <c r="F12" s="355" t="n">
        <v>28</v>
      </c>
      <c r="G12" s="355" t="n">
        <v>3</v>
      </c>
      <c r="H12" s="355" t="n">
        <v>2</v>
      </c>
      <c r="I12" s="355" t="n">
        <v>0</v>
      </c>
      <c r="J12" s="355" t="n">
        <v>0</v>
      </c>
      <c r="K12" s="355" t="n">
        <v>2</v>
      </c>
      <c r="L12" s="355" t="n">
        <v>3</v>
      </c>
      <c r="M12" s="355" t="n">
        <v>0</v>
      </c>
      <c r="N12" s="356" t="n">
        <v>96</v>
      </c>
      <c r="O12" s="356" t="n">
        <v>1</v>
      </c>
      <c r="P12" s="356" t="n">
        <v>0</v>
      </c>
      <c r="Q12" s="356" t="n">
        <v>58</v>
      </c>
      <c r="R12" s="356" t="n">
        <v>29</v>
      </c>
      <c r="S12" s="356" t="n">
        <v>42</v>
      </c>
    </row>
    <row r="13" s="311" customFormat="true" ht="36" hidden="false" customHeight="true" outlineLevel="0" collapsed="false">
      <c r="A13" s="354" t="s">
        <v>110</v>
      </c>
      <c r="B13" s="351" t="n">
        <f aca="false">C13+D13</f>
        <v>246</v>
      </c>
      <c r="C13" s="351" t="n">
        <v>23</v>
      </c>
      <c r="D13" s="352" t="n">
        <f aca="false">E13+N13+O13+P13+Q13+R13+S13-C13</f>
        <v>223</v>
      </c>
      <c r="E13" s="353" t="n">
        <f aca="false">SUM(F13:M13)</f>
        <v>94</v>
      </c>
      <c r="F13" s="355" t="n">
        <v>33</v>
      </c>
      <c r="G13" s="355" t="n">
        <v>14</v>
      </c>
      <c r="H13" s="355" t="n">
        <v>4</v>
      </c>
      <c r="I13" s="355" t="n">
        <v>0</v>
      </c>
      <c r="J13" s="355" t="n">
        <v>0</v>
      </c>
      <c r="K13" s="355" t="n">
        <v>41</v>
      </c>
      <c r="L13" s="355" t="n">
        <v>2</v>
      </c>
      <c r="M13" s="355" t="n">
        <v>0</v>
      </c>
      <c r="N13" s="356" t="n">
        <v>0</v>
      </c>
      <c r="O13" s="356" t="n">
        <v>0</v>
      </c>
      <c r="P13" s="356" t="n">
        <v>66</v>
      </c>
      <c r="Q13" s="356" t="n">
        <v>20</v>
      </c>
      <c r="R13" s="356" t="n">
        <v>41</v>
      </c>
      <c r="S13" s="356" t="n">
        <v>25</v>
      </c>
    </row>
    <row r="14" s="311" customFormat="true" ht="36" hidden="false" customHeight="true" outlineLevel="0" collapsed="false">
      <c r="A14" s="358" t="s">
        <v>275</v>
      </c>
      <c r="B14" s="351" t="n">
        <f aca="false">C14+D14</f>
        <v>269</v>
      </c>
      <c r="C14" s="351" t="n">
        <v>18</v>
      </c>
      <c r="D14" s="352" t="n">
        <f aca="false">E14+N14+O14+P14+Q14+R14+S14-C14</f>
        <v>251</v>
      </c>
      <c r="E14" s="353" t="n">
        <f aca="false">SUM(F14:M14)</f>
        <v>111</v>
      </c>
      <c r="F14" s="355" t="n">
        <v>36</v>
      </c>
      <c r="G14" s="355" t="n">
        <v>20</v>
      </c>
      <c r="H14" s="355" t="n">
        <v>3</v>
      </c>
      <c r="I14" s="355" t="n">
        <v>0</v>
      </c>
      <c r="J14" s="355" t="n">
        <v>0</v>
      </c>
      <c r="K14" s="355" t="n">
        <v>51</v>
      </c>
      <c r="L14" s="355" t="n">
        <v>1</v>
      </c>
      <c r="M14" s="355" t="n">
        <v>0</v>
      </c>
      <c r="N14" s="356" t="n">
        <v>0</v>
      </c>
      <c r="O14" s="356" t="n">
        <v>0</v>
      </c>
      <c r="P14" s="356" t="n">
        <v>62</v>
      </c>
      <c r="Q14" s="356" t="n">
        <v>6</v>
      </c>
      <c r="R14" s="356" t="n">
        <v>52</v>
      </c>
      <c r="S14" s="356" t="n">
        <v>38</v>
      </c>
    </row>
    <row r="15" customFormat="false" ht="36" hidden="false" customHeight="true" outlineLevel="0" collapsed="false">
      <c r="A15" s="358" t="s">
        <v>276</v>
      </c>
      <c r="B15" s="359" t="n">
        <f aca="false">C15+D15</f>
        <v>206</v>
      </c>
      <c r="C15" s="359" t="n">
        <v>19</v>
      </c>
      <c r="D15" s="360" t="n">
        <f aca="false">E15+N15+O15+P15+Q15+R15+S15-C15</f>
        <v>187</v>
      </c>
      <c r="E15" s="361" t="n">
        <f aca="false">SUM(F15:M15)</f>
        <v>126</v>
      </c>
      <c r="F15" s="362" t="n">
        <v>38</v>
      </c>
      <c r="G15" s="362" t="n">
        <v>24</v>
      </c>
      <c r="H15" s="362" t="n">
        <v>7</v>
      </c>
      <c r="I15" s="362" t="n">
        <v>0</v>
      </c>
      <c r="J15" s="362" t="n">
        <v>1</v>
      </c>
      <c r="K15" s="362" t="n">
        <v>54</v>
      </c>
      <c r="L15" s="362" t="n">
        <v>2</v>
      </c>
      <c r="M15" s="362" t="n">
        <v>0</v>
      </c>
      <c r="N15" s="363" t="n">
        <v>0</v>
      </c>
      <c r="O15" s="363" t="n">
        <v>0</v>
      </c>
      <c r="P15" s="363" t="n">
        <v>38</v>
      </c>
      <c r="Q15" s="363" t="n">
        <v>4</v>
      </c>
      <c r="R15" s="363" t="n">
        <v>20</v>
      </c>
      <c r="S15" s="363" t="n">
        <v>18</v>
      </c>
    </row>
    <row r="16" customFormat="false" ht="36" hidden="false" customHeight="true" outlineLevel="0" collapsed="false">
      <c r="A16" s="358" t="s">
        <v>277</v>
      </c>
      <c r="B16" s="359" t="n">
        <f aca="false">C16+D16</f>
        <v>203</v>
      </c>
      <c r="C16" s="359" t="n">
        <v>17</v>
      </c>
      <c r="D16" s="360" t="n">
        <f aca="false">E16+N16+O16+P16+Q16+R16+S16-C16</f>
        <v>186</v>
      </c>
      <c r="E16" s="361" t="n">
        <f aca="false">SUM(F16:M16)</f>
        <v>89</v>
      </c>
      <c r="F16" s="362" t="n">
        <v>27</v>
      </c>
      <c r="G16" s="362" t="n">
        <v>19</v>
      </c>
      <c r="H16" s="362" t="n">
        <v>0</v>
      </c>
      <c r="I16" s="362" t="n">
        <v>0</v>
      </c>
      <c r="J16" s="362" t="n">
        <v>1</v>
      </c>
      <c r="K16" s="362" t="n">
        <v>42</v>
      </c>
      <c r="L16" s="362" t="n">
        <v>0</v>
      </c>
      <c r="M16" s="362" t="n">
        <v>0</v>
      </c>
      <c r="N16" s="363" t="n">
        <v>8</v>
      </c>
      <c r="O16" s="363" t="n">
        <v>0</v>
      </c>
      <c r="P16" s="363" t="n">
        <v>39</v>
      </c>
      <c r="Q16" s="363" t="n">
        <v>26</v>
      </c>
      <c r="R16" s="363" t="n">
        <v>21</v>
      </c>
      <c r="S16" s="363" t="n">
        <v>20</v>
      </c>
    </row>
    <row r="17" customFormat="false" ht="36" hidden="false" customHeight="true" outlineLevel="0" collapsed="false">
      <c r="A17" s="358" t="s">
        <v>278</v>
      </c>
      <c r="B17" s="359" t="n">
        <f aca="false">C17+D17</f>
        <v>246</v>
      </c>
      <c r="C17" s="359" t="n">
        <v>20</v>
      </c>
      <c r="D17" s="360" t="n">
        <f aca="false">E17+N17+O17+P17+Q17+R17+S17-C17</f>
        <v>226</v>
      </c>
      <c r="E17" s="361" t="n">
        <f aca="false">SUM(F17:M17)</f>
        <v>123</v>
      </c>
      <c r="F17" s="362" t="n">
        <v>22</v>
      </c>
      <c r="G17" s="362" t="n">
        <v>28</v>
      </c>
      <c r="H17" s="362" t="n">
        <v>0</v>
      </c>
      <c r="I17" s="362" t="n">
        <v>0</v>
      </c>
      <c r="J17" s="362" t="n">
        <v>1</v>
      </c>
      <c r="K17" s="362" t="n">
        <v>67</v>
      </c>
      <c r="L17" s="362" t="n">
        <v>5</v>
      </c>
      <c r="M17" s="362" t="n">
        <v>0</v>
      </c>
      <c r="N17" s="363" t="n">
        <v>4</v>
      </c>
      <c r="O17" s="363" t="n">
        <v>0</v>
      </c>
      <c r="P17" s="363" t="n">
        <v>59</v>
      </c>
      <c r="Q17" s="363" t="n">
        <v>19</v>
      </c>
      <c r="R17" s="363" t="n">
        <v>14</v>
      </c>
      <c r="S17" s="363" t="n">
        <v>27</v>
      </c>
    </row>
    <row r="18" s="311" customFormat="true" ht="36" hidden="false" customHeight="true" outlineLevel="0" collapsed="false">
      <c r="A18" s="358" t="s">
        <v>279</v>
      </c>
      <c r="B18" s="351" t="n">
        <f aca="false">C18+D18</f>
        <v>204</v>
      </c>
      <c r="C18" s="351" t="n">
        <v>12</v>
      </c>
      <c r="D18" s="352" t="n">
        <f aca="false">E18+N18+O18+P18+Q18+R18+S18-C18</f>
        <v>192</v>
      </c>
      <c r="E18" s="353" t="n">
        <f aca="false">SUM(F18:M18)</f>
        <v>90</v>
      </c>
      <c r="F18" s="355" t="n">
        <v>18</v>
      </c>
      <c r="G18" s="355" t="n">
        <v>21</v>
      </c>
      <c r="H18" s="355" t="n">
        <v>4</v>
      </c>
      <c r="I18" s="355" t="n">
        <v>0</v>
      </c>
      <c r="J18" s="355" t="n">
        <v>3</v>
      </c>
      <c r="K18" s="355" t="n">
        <v>37</v>
      </c>
      <c r="L18" s="355" t="n">
        <v>4</v>
      </c>
      <c r="M18" s="355" t="n">
        <v>3</v>
      </c>
      <c r="N18" s="356" t="n">
        <v>5</v>
      </c>
      <c r="O18" s="356" t="n">
        <v>0</v>
      </c>
      <c r="P18" s="356" t="n">
        <v>36</v>
      </c>
      <c r="Q18" s="356" t="n">
        <v>27</v>
      </c>
      <c r="R18" s="356" t="n">
        <v>25</v>
      </c>
      <c r="S18" s="356" t="n">
        <v>21</v>
      </c>
    </row>
    <row r="19" customFormat="false" ht="36" hidden="false" customHeight="true" outlineLevel="0" collapsed="false">
      <c r="S19" s="364" t="s">
        <v>280</v>
      </c>
    </row>
  </sheetData>
  <mergeCells count="11">
    <mergeCell ref="A3:A4"/>
    <mergeCell ref="B3:B4"/>
    <mergeCell ref="C3:C4"/>
    <mergeCell ref="D3:D4"/>
    <mergeCell ref="F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511805555555556" right="0.315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3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9" activeCellId="0" sqref="AK9"/>
    </sheetView>
  </sheetViews>
  <sheetFormatPr defaultColWidth="8.9921875" defaultRowHeight="13.5" zeroHeight="false" outlineLevelRow="0" outlineLevelCol="0"/>
  <cols>
    <col collapsed="false" customWidth="true" hidden="false" outlineLevel="0" max="3" min="1" style="63" width="3.62"/>
    <col collapsed="false" customWidth="true" hidden="false" outlineLevel="0" max="4" min="4" style="1" width="24.62"/>
    <col collapsed="false" customWidth="true" hidden="true" outlineLevel="0" max="6" min="5" style="63" width="8.62"/>
    <col collapsed="false" customWidth="true" hidden="true" outlineLevel="0" max="7" min="7" style="64" width="8.62"/>
    <col collapsed="false" customWidth="true" hidden="true" outlineLevel="0" max="9" min="8" style="64" width="7.12"/>
    <col collapsed="false" customWidth="true" hidden="true" outlineLevel="0" max="11" min="10" style="65" width="7.12"/>
    <col collapsed="false" customWidth="true" hidden="true" outlineLevel="0" max="12" min="12" style="64" width="8.62"/>
    <col collapsed="false" customWidth="true" hidden="true" outlineLevel="0" max="14" min="13" style="64" width="7.12"/>
    <col collapsed="false" customWidth="true" hidden="true" outlineLevel="0" max="16" min="15" style="65" width="7.12"/>
    <col collapsed="false" customWidth="true" hidden="true" outlineLevel="0" max="19" min="17" style="64" width="6.12"/>
    <col collapsed="false" customWidth="true" hidden="true" outlineLevel="0" max="21" min="20" style="65" width="6.12"/>
    <col collapsed="false" customWidth="true" hidden="false" outlineLevel="0" max="22" min="22" style="64" width="6.12"/>
    <col collapsed="false" customWidth="true" hidden="true" outlineLevel="0" max="24" min="23" style="64" width="6.12"/>
    <col collapsed="false" customWidth="true" hidden="true" outlineLevel="0" max="26" min="25" style="65" width="6.12"/>
    <col collapsed="false" customWidth="true" hidden="false" outlineLevel="0" max="27" min="27" style="64" width="6.12"/>
    <col collapsed="false" customWidth="true" hidden="true" outlineLevel="0" max="29" min="28" style="64" width="6.12"/>
    <col collapsed="false" customWidth="true" hidden="true" outlineLevel="0" max="31" min="30" style="65" width="6.12"/>
    <col collapsed="false" customWidth="true" hidden="false" outlineLevel="0" max="32" min="32" style="64" width="6.12"/>
    <col collapsed="false" customWidth="true" hidden="true" outlineLevel="0" max="34" min="33" style="64" width="7.12"/>
    <col collapsed="false" customWidth="true" hidden="true" outlineLevel="0" max="36" min="35" style="65" width="7.12"/>
    <col collapsed="false" customWidth="true" hidden="false" outlineLevel="0" max="37" min="37" style="64" width="6.12"/>
    <col collapsed="false" customWidth="true" hidden="true" outlineLevel="0" max="39" min="38" style="64" width="6.12"/>
    <col collapsed="false" customWidth="true" hidden="true" outlineLevel="0" max="41" min="40" style="65" width="6.12"/>
    <col collapsed="false" customWidth="true" hidden="false" outlineLevel="0" max="42" min="42" style="0" width="6.12"/>
    <col collapsed="false" customWidth="true" hidden="false" outlineLevel="0" max="46" min="43" style="63" width="6.12"/>
    <col collapsed="false" customWidth="false" hidden="false" outlineLevel="0" max="257" min="47" style="63" width="8.99"/>
  </cols>
  <sheetData>
    <row r="1" customFormat="false" ht="30" hidden="false" customHeight="true" outlineLevel="0" collapsed="false">
      <c r="A1" s="3" t="s">
        <v>47</v>
      </c>
      <c r="AP1" s="63"/>
    </row>
    <row r="2" customFormat="false" ht="18" hidden="false" customHeight="true" outlineLevel="0" collapsed="false">
      <c r="B2" s="66" t="s">
        <v>48</v>
      </c>
      <c r="D2" s="2"/>
      <c r="G2" s="67"/>
      <c r="L2" s="67"/>
      <c r="Q2" s="67"/>
      <c r="V2" s="67"/>
      <c r="AA2" s="67"/>
      <c r="AF2" s="67"/>
      <c r="AK2" s="67"/>
      <c r="AP2" s="63"/>
    </row>
    <row r="3" customFormat="false" ht="18" hidden="false" customHeight="true" outlineLevel="0" collapsed="false">
      <c r="B3" s="68" t="s">
        <v>49</v>
      </c>
      <c r="C3" s="68"/>
      <c r="D3" s="68"/>
      <c r="E3" s="69" t="s">
        <v>50</v>
      </c>
      <c r="F3" s="70" t="s">
        <v>51</v>
      </c>
      <c r="G3" s="71" t="s">
        <v>52</v>
      </c>
      <c r="H3" s="71"/>
      <c r="I3" s="71"/>
      <c r="J3" s="71"/>
      <c r="K3" s="71"/>
      <c r="L3" s="71" t="s">
        <v>53</v>
      </c>
      <c r="M3" s="71"/>
      <c r="N3" s="71"/>
      <c r="O3" s="71"/>
      <c r="P3" s="71"/>
      <c r="Q3" s="72" t="s">
        <v>54</v>
      </c>
      <c r="R3" s="72"/>
      <c r="S3" s="72"/>
      <c r="T3" s="72"/>
      <c r="U3" s="72"/>
      <c r="V3" s="73" t="s">
        <v>55</v>
      </c>
      <c r="W3" s="74"/>
      <c r="X3" s="74"/>
      <c r="Y3" s="74"/>
      <c r="Z3" s="75"/>
      <c r="AA3" s="73" t="s">
        <v>56</v>
      </c>
      <c r="AB3" s="76"/>
      <c r="AC3" s="76"/>
      <c r="AD3" s="76"/>
      <c r="AE3" s="77"/>
      <c r="AF3" s="72" t="s">
        <v>57</v>
      </c>
      <c r="AG3" s="72"/>
      <c r="AH3" s="72"/>
      <c r="AI3" s="72"/>
      <c r="AJ3" s="72"/>
      <c r="AK3" s="72" t="s">
        <v>58</v>
      </c>
      <c r="AL3" s="72"/>
      <c r="AM3" s="72"/>
      <c r="AN3" s="72"/>
      <c r="AO3" s="72"/>
      <c r="AP3" s="72" t="s">
        <v>59</v>
      </c>
      <c r="AQ3" s="72"/>
      <c r="AR3" s="72"/>
      <c r="AS3" s="72"/>
      <c r="AT3" s="72"/>
    </row>
    <row r="4" customFormat="false" ht="18" hidden="false" customHeight="true" outlineLevel="0" collapsed="false">
      <c r="B4" s="68"/>
      <c r="C4" s="68"/>
      <c r="D4" s="68"/>
      <c r="E4" s="78"/>
      <c r="F4" s="78"/>
      <c r="G4" s="79"/>
      <c r="H4" s="80" t="s">
        <v>60</v>
      </c>
      <c r="I4" s="80"/>
      <c r="J4" s="80"/>
      <c r="K4" s="80"/>
      <c r="L4" s="81" t="s">
        <v>9</v>
      </c>
      <c r="M4" s="80" t="s">
        <v>60</v>
      </c>
      <c r="N4" s="80"/>
      <c r="O4" s="80"/>
      <c r="P4" s="80"/>
      <c r="Q4" s="79"/>
      <c r="R4" s="80" t="s">
        <v>60</v>
      </c>
      <c r="S4" s="80"/>
      <c r="T4" s="80"/>
      <c r="U4" s="80"/>
      <c r="V4" s="79"/>
      <c r="W4" s="80" t="s">
        <v>60</v>
      </c>
      <c r="X4" s="80"/>
      <c r="Y4" s="80"/>
      <c r="Z4" s="80"/>
      <c r="AA4" s="79"/>
      <c r="AB4" s="80" t="s">
        <v>60</v>
      </c>
      <c r="AC4" s="80"/>
      <c r="AD4" s="80"/>
      <c r="AE4" s="80"/>
      <c r="AF4" s="79"/>
      <c r="AG4" s="80" t="s">
        <v>60</v>
      </c>
      <c r="AH4" s="80"/>
      <c r="AI4" s="80"/>
      <c r="AJ4" s="80"/>
      <c r="AK4" s="79"/>
      <c r="AL4" s="80" t="s">
        <v>60</v>
      </c>
      <c r="AM4" s="80"/>
      <c r="AN4" s="80"/>
      <c r="AO4" s="80"/>
      <c r="AP4" s="82" t="s">
        <v>9</v>
      </c>
      <c r="AQ4" s="80" t="s">
        <v>60</v>
      </c>
      <c r="AR4" s="80"/>
      <c r="AS4" s="80"/>
      <c r="AT4" s="80"/>
    </row>
    <row r="5" customFormat="false" ht="24" hidden="false" customHeight="true" outlineLevel="0" collapsed="false">
      <c r="A5" s="83"/>
      <c r="B5" s="68"/>
      <c r="C5" s="68"/>
      <c r="D5" s="68"/>
      <c r="E5" s="84"/>
      <c r="F5" s="84"/>
      <c r="G5" s="79"/>
      <c r="H5" s="85" t="s">
        <v>61</v>
      </c>
      <c r="I5" s="86" t="s">
        <v>62</v>
      </c>
      <c r="J5" s="86" t="s">
        <v>63</v>
      </c>
      <c r="K5" s="87" t="s">
        <v>64</v>
      </c>
      <c r="L5" s="81"/>
      <c r="M5" s="85" t="s">
        <v>61</v>
      </c>
      <c r="N5" s="86" t="s">
        <v>62</v>
      </c>
      <c r="O5" s="86" t="s">
        <v>63</v>
      </c>
      <c r="P5" s="87" t="s">
        <v>64</v>
      </c>
      <c r="Q5" s="79"/>
      <c r="R5" s="85" t="s">
        <v>61</v>
      </c>
      <c r="S5" s="86" t="s">
        <v>62</v>
      </c>
      <c r="T5" s="86" t="s">
        <v>63</v>
      </c>
      <c r="U5" s="87" t="s">
        <v>64</v>
      </c>
      <c r="V5" s="79"/>
      <c r="W5" s="85" t="s">
        <v>61</v>
      </c>
      <c r="X5" s="86" t="s">
        <v>62</v>
      </c>
      <c r="Y5" s="86" t="s">
        <v>63</v>
      </c>
      <c r="Z5" s="87" t="s">
        <v>64</v>
      </c>
      <c r="AA5" s="79"/>
      <c r="AB5" s="85" t="s">
        <v>61</v>
      </c>
      <c r="AC5" s="86" t="s">
        <v>62</v>
      </c>
      <c r="AD5" s="86" t="s">
        <v>63</v>
      </c>
      <c r="AE5" s="87" t="s">
        <v>64</v>
      </c>
      <c r="AF5" s="79"/>
      <c r="AG5" s="85" t="s">
        <v>61</v>
      </c>
      <c r="AH5" s="86" t="s">
        <v>62</v>
      </c>
      <c r="AI5" s="86" t="s">
        <v>63</v>
      </c>
      <c r="AJ5" s="87" t="s">
        <v>64</v>
      </c>
      <c r="AK5" s="79"/>
      <c r="AL5" s="88" t="s">
        <v>61</v>
      </c>
      <c r="AM5" s="86" t="s">
        <v>62</v>
      </c>
      <c r="AN5" s="86" t="s">
        <v>63</v>
      </c>
      <c r="AO5" s="87" t="s">
        <v>64</v>
      </c>
      <c r="AP5" s="82"/>
      <c r="AQ5" s="88" t="s">
        <v>61</v>
      </c>
      <c r="AR5" s="86" t="s">
        <v>62</v>
      </c>
      <c r="AS5" s="86" t="s">
        <v>63</v>
      </c>
      <c r="AT5" s="87" t="s">
        <v>64</v>
      </c>
    </row>
    <row r="6" customFormat="false" ht="21" hidden="false" customHeight="true" outlineLevel="0" collapsed="false">
      <c r="A6" s="83"/>
      <c r="B6" s="89" t="s">
        <v>65</v>
      </c>
      <c r="C6" s="89"/>
      <c r="D6" s="89"/>
      <c r="E6" s="90" t="n">
        <v>26</v>
      </c>
      <c r="F6" s="91" t="n">
        <v>26</v>
      </c>
      <c r="G6" s="92" t="n">
        <v>26</v>
      </c>
      <c r="H6" s="93"/>
      <c r="I6" s="94"/>
      <c r="J6" s="95"/>
      <c r="K6" s="96"/>
      <c r="L6" s="92" t="n">
        <v>26</v>
      </c>
      <c r="M6" s="93"/>
      <c r="N6" s="94"/>
      <c r="O6" s="95"/>
      <c r="P6" s="96"/>
      <c r="Q6" s="97" t="n">
        <v>26</v>
      </c>
      <c r="R6" s="98"/>
      <c r="S6" s="99"/>
      <c r="T6" s="100"/>
      <c r="U6" s="101"/>
      <c r="V6" s="97" t="n">
        <v>26</v>
      </c>
      <c r="W6" s="93"/>
      <c r="X6" s="94"/>
      <c r="Y6" s="95"/>
      <c r="Z6" s="96"/>
      <c r="AA6" s="97" t="n">
        <v>26</v>
      </c>
      <c r="AB6" s="93"/>
      <c r="AC6" s="94"/>
      <c r="AD6" s="95"/>
      <c r="AE6" s="96"/>
      <c r="AF6" s="97" t="n">
        <v>26</v>
      </c>
      <c r="AG6" s="93"/>
      <c r="AH6" s="94"/>
      <c r="AI6" s="95"/>
      <c r="AJ6" s="96"/>
      <c r="AK6" s="97" t="n">
        <v>26</v>
      </c>
      <c r="AL6" s="93"/>
      <c r="AM6" s="94"/>
      <c r="AN6" s="95"/>
      <c r="AO6" s="96"/>
      <c r="AP6" s="97" t="n">
        <v>23</v>
      </c>
      <c r="AQ6" s="93"/>
      <c r="AR6" s="94"/>
      <c r="AS6" s="95"/>
      <c r="AT6" s="96"/>
    </row>
    <row r="7" customFormat="false" ht="21" hidden="false" customHeight="true" outlineLevel="0" collapsed="false">
      <c r="A7" s="83"/>
      <c r="B7" s="102" t="s">
        <v>66</v>
      </c>
      <c r="C7" s="103" t="s">
        <v>67</v>
      </c>
      <c r="D7" s="103"/>
      <c r="E7" s="90" t="n">
        <v>136</v>
      </c>
      <c r="F7" s="91" t="n">
        <v>140</v>
      </c>
      <c r="G7" s="104" t="n">
        <f aca="false">SUM(H7:K7)</f>
        <v>139</v>
      </c>
      <c r="H7" s="105" t="n">
        <v>39</v>
      </c>
      <c r="I7" s="106" t="n">
        <v>33</v>
      </c>
      <c r="J7" s="106" t="n">
        <v>34</v>
      </c>
      <c r="K7" s="107" t="n">
        <v>33</v>
      </c>
      <c r="L7" s="104" t="n">
        <f aca="false">SUM(M7:P7)</f>
        <v>140</v>
      </c>
      <c r="M7" s="105" t="n">
        <v>41</v>
      </c>
      <c r="N7" s="106" t="n">
        <v>33</v>
      </c>
      <c r="O7" s="106" t="n">
        <v>33</v>
      </c>
      <c r="P7" s="107" t="n">
        <v>33</v>
      </c>
      <c r="Q7" s="108" t="n">
        <f aca="false">SUM(R7:U7)</f>
        <v>140</v>
      </c>
      <c r="R7" s="109" t="n">
        <v>41</v>
      </c>
      <c r="S7" s="110" t="n">
        <v>33</v>
      </c>
      <c r="T7" s="110" t="n">
        <v>33</v>
      </c>
      <c r="U7" s="111" t="n">
        <v>33</v>
      </c>
      <c r="V7" s="108" t="n">
        <f aca="false">SUM(W7:Z7)</f>
        <v>142</v>
      </c>
      <c r="W7" s="105" t="n">
        <v>41</v>
      </c>
      <c r="X7" s="106" t="n">
        <v>37</v>
      </c>
      <c r="Y7" s="106" t="n">
        <v>32</v>
      </c>
      <c r="Z7" s="107" t="n">
        <v>32</v>
      </c>
      <c r="AA7" s="108" t="n">
        <f aca="false">SUM(AB7:AE7)</f>
        <v>142</v>
      </c>
      <c r="AB7" s="105" t="n">
        <v>42</v>
      </c>
      <c r="AC7" s="106" t="n">
        <v>36</v>
      </c>
      <c r="AD7" s="106" t="n">
        <v>32</v>
      </c>
      <c r="AE7" s="107" t="n">
        <v>32</v>
      </c>
      <c r="AF7" s="108" t="n">
        <f aca="false">SUM(AG7:AJ7)</f>
        <v>144</v>
      </c>
      <c r="AG7" s="105" t="n">
        <v>40</v>
      </c>
      <c r="AH7" s="106" t="n">
        <v>37</v>
      </c>
      <c r="AI7" s="106" t="n">
        <v>34</v>
      </c>
      <c r="AJ7" s="107" t="n">
        <v>33</v>
      </c>
      <c r="AK7" s="108" t="n">
        <f aca="false">SUM(AL7:AO7)</f>
        <v>143</v>
      </c>
      <c r="AL7" s="105" t="n">
        <v>38</v>
      </c>
      <c r="AM7" s="106" t="n">
        <v>39</v>
      </c>
      <c r="AN7" s="106" t="n">
        <v>33</v>
      </c>
      <c r="AO7" s="107" t="n">
        <v>33</v>
      </c>
      <c r="AP7" s="108" t="n">
        <f aca="false">SUM(AQ7:AT7)</f>
        <v>148</v>
      </c>
      <c r="AQ7" s="105" t="n">
        <v>39</v>
      </c>
      <c r="AR7" s="106" t="n">
        <v>38</v>
      </c>
      <c r="AS7" s="106" t="n">
        <v>36</v>
      </c>
      <c r="AT7" s="107" t="n">
        <v>35</v>
      </c>
    </row>
    <row r="8" customFormat="false" ht="21" hidden="false" customHeight="true" outlineLevel="0" collapsed="false">
      <c r="A8" s="83"/>
      <c r="B8" s="102"/>
      <c r="C8" s="103" t="s">
        <v>68</v>
      </c>
      <c r="D8" s="103"/>
      <c r="E8" s="90" t="n">
        <v>469</v>
      </c>
      <c r="F8" s="91" t="n">
        <v>467</v>
      </c>
      <c r="G8" s="104" t="n">
        <v>460</v>
      </c>
      <c r="H8" s="112"/>
      <c r="I8" s="113"/>
      <c r="J8" s="95"/>
      <c r="K8" s="96"/>
      <c r="L8" s="104" t="n">
        <v>484</v>
      </c>
      <c r="M8" s="112"/>
      <c r="N8" s="113"/>
      <c r="O8" s="95"/>
      <c r="P8" s="96"/>
      <c r="Q8" s="108" t="n">
        <v>479</v>
      </c>
      <c r="R8" s="114"/>
      <c r="S8" s="115"/>
      <c r="T8" s="100"/>
      <c r="U8" s="101"/>
      <c r="V8" s="108" t="n">
        <v>476</v>
      </c>
      <c r="W8" s="112"/>
      <c r="X8" s="113"/>
      <c r="Y8" s="95"/>
      <c r="Z8" s="96"/>
      <c r="AA8" s="108" t="n">
        <v>478</v>
      </c>
      <c r="AB8" s="112"/>
      <c r="AC8" s="113"/>
      <c r="AD8" s="95"/>
      <c r="AE8" s="96"/>
      <c r="AF8" s="108" t="n">
        <v>483</v>
      </c>
      <c r="AG8" s="112"/>
      <c r="AH8" s="113"/>
      <c r="AI8" s="95"/>
      <c r="AJ8" s="96"/>
      <c r="AK8" s="108" t="n">
        <v>483</v>
      </c>
      <c r="AL8" s="112"/>
      <c r="AM8" s="113"/>
      <c r="AN8" s="95"/>
      <c r="AO8" s="96"/>
      <c r="AP8" s="108" t="n">
        <v>486</v>
      </c>
      <c r="AQ8" s="112"/>
      <c r="AR8" s="113"/>
      <c r="AS8" s="95"/>
      <c r="AT8" s="96"/>
    </row>
    <row r="9" customFormat="false" ht="21" hidden="false" customHeight="true" outlineLevel="0" collapsed="false">
      <c r="A9" s="83"/>
      <c r="B9" s="116" t="s">
        <v>69</v>
      </c>
      <c r="C9" s="116" t="s">
        <v>70</v>
      </c>
      <c r="D9" s="117" t="s">
        <v>71</v>
      </c>
      <c r="E9" s="90" t="n">
        <v>7</v>
      </c>
      <c r="F9" s="91" t="n">
        <v>7</v>
      </c>
      <c r="G9" s="104" t="n">
        <f aca="false">SUM(H9:K9)</f>
        <v>7</v>
      </c>
      <c r="H9" s="105" t="n">
        <v>0</v>
      </c>
      <c r="I9" s="106" t="n">
        <v>2</v>
      </c>
      <c r="J9" s="106" t="n">
        <v>3</v>
      </c>
      <c r="K9" s="107" t="n">
        <v>2</v>
      </c>
      <c r="L9" s="104" t="n">
        <f aca="false">SUM(M9:P9)</f>
        <v>6</v>
      </c>
      <c r="M9" s="105" t="n">
        <v>0</v>
      </c>
      <c r="N9" s="106" t="n">
        <v>2</v>
      </c>
      <c r="O9" s="106" t="n">
        <v>2</v>
      </c>
      <c r="P9" s="107" t="n">
        <v>2</v>
      </c>
      <c r="Q9" s="108" t="n">
        <f aca="false">SUM(R9:U9)</f>
        <v>6</v>
      </c>
      <c r="R9" s="109" t="n">
        <v>0</v>
      </c>
      <c r="S9" s="110" t="n">
        <v>2</v>
      </c>
      <c r="T9" s="110" t="n">
        <v>2</v>
      </c>
      <c r="U9" s="111" t="n">
        <v>2</v>
      </c>
      <c r="V9" s="108" t="n">
        <f aca="false">SUM(W9:Z9)</f>
        <v>6</v>
      </c>
      <c r="W9" s="105" t="n">
        <v>0</v>
      </c>
      <c r="X9" s="106" t="n">
        <v>2</v>
      </c>
      <c r="Y9" s="106" t="n">
        <v>2</v>
      </c>
      <c r="Z9" s="107" t="n">
        <v>2</v>
      </c>
      <c r="AA9" s="108" t="n">
        <f aca="false">SUM(AB9:AE9)</f>
        <v>6</v>
      </c>
      <c r="AB9" s="105" t="n">
        <v>0</v>
      </c>
      <c r="AC9" s="106" t="n">
        <v>2</v>
      </c>
      <c r="AD9" s="106" t="n">
        <v>2</v>
      </c>
      <c r="AE9" s="107" t="n">
        <v>2</v>
      </c>
      <c r="AF9" s="108" t="n">
        <f aca="false">SUM(AG9:AJ9)</f>
        <v>5</v>
      </c>
      <c r="AG9" s="105" t="n">
        <v>0</v>
      </c>
      <c r="AH9" s="106" t="n">
        <v>2</v>
      </c>
      <c r="AI9" s="106" t="n">
        <v>2</v>
      </c>
      <c r="AJ9" s="107" t="n">
        <v>1</v>
      </c>
      <c r="AK9" s="108" t="n">
        <f aca="false">SUM(AL9:AO9)</f>
        <v>5</v>
      </c>
      <c r="AL9" s="105" t="n">
        <v>0</v>
      </c>
      <c r="AM9" s="106" t="n">
        <v>2</v>
      </c>
      <c r="AN9" s="106" t="n">
        <v>2</v>
      </c>
      <c r="AO9" s="107" t="n">
        <v>1</v>
      </c>
      <c r="AP9" s="108" t="n">
        <f aca="false">SUM(AQ9:AT9)</f>
        <v>4</v>
      </c>
      <c r="AQ9" s="105" t="n">
        <v>0</v>
      </c>
      <c r="AR9" s="106" t="n">
        <v>1</v>
      </c>
      <c r="AS9" s="106" t="n">
        <v>2</v>
      </c>
      <c r="AT9" s="107" t="n">
        <v>1</v>
      </c>
    </row>
    <row r="10" customFormat="false" ht="21" hidden="false" customHeight="true" outlineLevel="0" collapsed="false">
      <c r="A10" s="83"/>
      <c r="B10" s="116"/>
      <c r="C10" s="116"/>
      <c r="D10" s="117" t="s">
        <v>72</v>
      </c>
      <c r="E10" s="90" t="n">
        <v>2</v>
      </c>
      <c r="F10" s="91" t="n">
        <v>2</v>
      </c>
      <c r="G10" s="104" t="n">
        <f aca="false">SUM(H10:K10)</f>
        <v>2</v>
      </c>
      <c r="H10" s="105" t="n">
        <v>0</v>
      </c>
      <c r="I10" s="106" t="n">
        <v>1</v>
      </c>
      <c r="J10" s="106" t="n">
        <v>0</v>
      </c>
      <c r="K10" s="107" t="n">
        <v>1</v>
      </c>
      <c r="L10" s="104" t="n">
        <f aca="false">SUM(M10:P10)</f>
        <v>3</v>
      </c>
      <c r="M10" s="105" t="n">
        <v>0</v>
      </c>
      <c r="N10" s="106" t="n">
        <v>1</v>
      </c>
      <c r="O10" s="106" t="n">
        <v>1</v>
      </c>
      <c r="P10" s="107" t="n">
        <v>1</v>
      </c>
      <c r="Q10" s="108" t="n">
        <f aca="false">SUM(R10:U10)</f>
        <v>3</v>
      </c>
      <c r="R10" s="109" t="n">
        <v>0</v>
      </c>
      <c r="S10" s="110" t="n">
        <v>1</v>
      </c>
      <c r="T10" s="110" t="n">
        <v>1</v>
      </c>
      <c r="U10" s="111" t="n">
        <v>1</v>
      </c>
      <c r="V10" s="108" t="n">
        <f aca="false">SUM(W10:Z10)</f>
        <v>3</v>
      </c>
      <c r="W10" s="105" t="n">
        <v>0</v>
      </c>
      <c r="X10" s="106" t="n">
        <v>1</v>
      </c>
      <c r="Y10" s="106" t="n">
        <v>1</v>
      </c>
      <c r="Z10" s="107" t="n">
        <v>1</v>
      </c>
      <c r="AA10" s="108" t="n">
        <f aca="false">SUM(AB10:AE10)</f>
        <v>3</v>
      </c>
      <c r="AB10" s="105" t="n">
        <v>0</v>
      </c>
      <c r="AC10" s="106" t="n">
        <v>1</v>
      </c>
      <c r="AD10" s="106" t="n">
        <v>1</v>
      </c>
      <c r="AE10" s="107" t="n">
        <v>1</v>
      </c>
      <c r="AF10" s="108" t="n">
        <f aca="false">SUM(AG10:AJ10)</f>
        <v>3</v>
      </c>
      <c r="AG10" s="105" t="n">
        <v>0</v>
      </c>
      <c r="AH10" s="106" t="n">
        <v>1</v>
      </c>
      <c r="AI10" s="106" t="n">
        <v>1</v>
      </c>
      <c r="AJ10" s="107" t="n">
        <v>1</v>
      </c>
      <c r="AK10" s="108" t="n">
        <f aca="false">SUM(AL10:AO10)</f>
        <v>3</v>
      </c>
      <c r="AL10" s="105" t="n">
        <v>0</v>
      </c>
      <c r="AM10" s="106" t="n">
        <v>1</v>
      </c>
      <c r="AN10" s="106" t="n">
        <v>1</v>
      </c>
      <c r="AO10" s="107" t="n">
        <v>1</v>
      </c>
      <c r="AP10" s="108" t="n">
        <f aca="false">SUM(AQ10:AT10)</f>
        <v>3</v>
      </c>
      <c r="AQ10" s="105" t="n">
        <v>0</v>
      </c>
      <c r="AR10" s="106" t="n">
        <v>1</v>
      </c>
      <c r="AS10" s="106" t="n">
        <v>1</v>
      </c>
      <c r="AT10" s="107" t="n">
        <v>1</v>
      </c>
    </row>
    <row r="11" customFormat="false" ht="21" hidden="false" customHeight="true" outlineLevel="0" collapsed="false">
      <c r="A11" s="83"/>
      <c r="B11" s="116"/>
      <c r="C11" s="116"/>
      <c r="D11" s="117" t="s">
        <v>73</v>
      </c>
      <c r="E11" s="90" t="n">
        <v>1</v>
      </c>
      <c r="F11" s="91" t="n">
        <v>1</v>
      </c>
      <c r="G11" s="104" t="n">
        <f aca="false">SUM(H11:K11)</f>
        <v>1</v>
      </c>
      <c r="H11" s="105" t="n">
        <v>0</v>
      </c>
      <c r="I11" s="106" t="n">
        <v>1</v>
      </c>
      <c r="J11" s="106" t="n">
        <v>0</v>
      </c>
      <c r="K11" s="107" t="n">
        <v>0</v>
      </c>
      <c r="L11" s="104" t="n">
        <f aca="false">SUM(M11:P11)</f>
        <v>1</v>
      </c>
      <c r="M11" s="105" t="n">
        <v>0</v>
      </c>
      <c r="N11" s="106" t="n">
        <v>1</v>
      </c>
      <c r="O11" s="106" t="n">
        <v>0</v>
      </c>
      <c r="P11" s="107" t="n">
        <v>0</v>
      </c>
      <c r="Q11" s="108" t="n">
        <f aca="false">SUM(R11:U11)</f>
        <v>1</v>
      </c>
      <c r="R11" s="109" t="n">
        <v>0</v>
      </c>
      <c r="S11" s="110" t="n">
        <v>1</v>
      </c>
      <c r="T11" s="110" t="n">
        <v>0</v>
      </c>
      <c r="U11" s="111" t="n">
        <v>0</v>
      </c>
      <c r="V11" s="108" t="n">
        <f aca="false">SUM(W11:Z11)</f>
        <v>1</v>
      </c>
      <c r="W11" s="105" t="n">
        <v>0</v>
      </c>
      <c r="X11" s="106" t="n">
        <v>1</v>
      </c>
      <c r="Y11" s="106" t="n">
        <v>0</v>
      </c>
      <c r="Z11" s="107" t="n">
        <v>0</v>
      </c>
      <c r="AA11" s="108" t="n">
        <f aca="false">SUM(AB11:AE11)</f>
        <v>1</v>
      </c>
      <c r="AB11" s="105" t="n">
        <v>0</v>
      </c>
      <c r="AC11" s="106" t="n">
        <v>1</v>
      </c>
      <c r="AD11" s="106" t="n">
        <v>0</v>
      </c>
      <c r="AE11" s="107" t="n">
        <v>0</v>
      </c>
      <c r="AF11" s="108" t="n">
        <f aca="false">SUM(AG11:AJ11)</f>
        <v>1</v>
      </c>
      <c r="AG11" s="105" t="n">
        <v>0</v>
      </c>
      <c r="AH11" s="106" t="n">
        <v>1</v>
      </c>
      <c r="AI11" s="106" t="n">
        <v>0</v>
      </c>
      <c r="AJ11" s="107" t="n">
        <v>0</v>
      </c>
      <c r="AK11" s="108" t="n">
        <f aca="false">SUM(AL11:AO11)</f>
        <v>1</v>
      </c>
      <c r="AL11" s="105" t="n">
        <v>0</v>
      </c>
      <c r="AM11" s="106" t="n">
        <v>1</v>
      </c>
      <c r="AN11" s="106" t="n">
        <v>0</v>
      </c>
      <c r="AO11" s="107"/>
      <c r="AP11" s="108" t="n">
        <f aca="false">SUM(AQ11:AT11)</f>
        <v>1</v>
      </c>
      <c r="AQ11" s="105" t="n">
        <v>0</v>
      </c>
      <c r="AR11" s="106" t="n">
        <v>1</v>
      </c>
      <c r="AS11" s="106" t="n">
        <v>0</v>
      </c>
      <c r="AT11" s="107" t="n">
        <v>0</v>
      </c>
    </row>
    <row r="12" customFormat="false" ht="21" hidden="false" customHeight="true" outlineLevel="0" collapsed="false">
      <c r="A12" s="83"/>
      <c r="B12" s="116"/>
      <c r="C12" s="116"/>
      <c r="D12" s="117" t="s">
        <v>74</v>
      </c>
      <c r="E12" s="90" t="n">
        <v>1</v>
      </c>
      <c r="F12" s="91" t="n">
        <v>1</v>
      </c>
      <c r="G12" s="104" t="n">
        <f aca="false">SUM(H12:K12)</f>
        <v>1</v>
      </c>
      <c r="H12" s="105" t="n">
        <v>0</v>
      </c>
      <c r="I12" s="106" t="n">
        <v>0</v>
      </c>
      <c r="J12" s="106" t="n">
        <v>1</v>
      </c>
      <c r="K12" s="107" t="n">
        <v>0</v>
      </c>
      <c r="L12" s="104" t="n">
        <f aca="false">SUM(M12:P12)</f>
        <v>1</v>
      </c>
      <c r="M12" s="105" t="n">
        <v>0</v>
      </c>
      <c r="N12" s="106" t="n">
        <v>0</v>
      </c>
      <c r="O12" s="106" t="n">
        <v>1</v>
      </c>
      <c r="P12" s="107" t="n">
        <v>0</v>
      </c>
      <c r="Q12" s="108" t="n">
        <f aca="false">SUM(R12:U12)</f>
        <v>1</v>
      </c>
      <c r="R12" s="109" t="n">
        <v>0</v>
      </c>
      <c r="S12" s="110" t="n">
        <v>0</v>
      </c>
      <c r="T12" s="110" t="n">
        <v>1</v>
      </c>
      <c r="U12" s="111" t="n">
        <v>0</v>
      </c>
      <c r="V12" s="108" t="n">
        <f aca="false">SUM(W12:Z12)</f>
        <v>1</v>
      </c>
      <c r="W12" s="105" t="n">
        <v>0</v>
      </c>
      <c r="X12" s="106" t="n">
        <v>0</v>
      </c>
      <c r="Y12" s="106" t="n">
        <v>1</v>
      </c>
      <c r="Z12" s="107" t="n">
        <v>0</v>
      </c>
      <c r="AA12" s="108" t="n">
        <f aca="false">SUM(AB12:AE12)</f>
        <v>1</v>
      </c>
      <c r="AB12" s="105" t="n">
        <v>0</v>
      </c>
      <c r="AC12" s="106" t="n">
        <v>0</v>
      </c>
      <c r="AD12" s="106" t="n">
        <v>1</v>
      </c>
      <c r="AE12" s="107" t="n">
        <v>0</v>
      </c>
      <c r="AF12" s="108" t="n">
        <f aca="false">SUM(AG12:AJ12)</f>
        <v>1</v>
      </c>
      <c r="AG12" s="105" t="n">
        <v>0</v>
      </c>
      <c r="AH12" s="106" t="n">
        <v>0</v>
      </c>
      <c r="AI12" s="106" t="n">
        <v>1</v>
      </c>
      <c r="AJ12" s="107" t="n">
        <v>0</v>
      </c>
      <c r="AK12" s="108" t="n">
        <f aca="false">SUM(AL12:AO12)</f>
        <v>1</v>
      </c>
      <c r="AL12" s="105" t="n">
        <v>0</v>
      </c>
      <c r="AM12" s="106" t="n">
        <v>0</v>
      </c>
      <c r="AN12" s="106" t="n">
        <v>1</v>
      </c>
      <c r="AO12" s="107"/>
      <c r="AP12" s="108" t="n">
        <f aca="false">SUM(AQ12:AT12)</f>
        <v>1</v>
      </c>
      <c r="AQ12" s="105" t="n">
        <v>0</v>
      </c>
      <c r="AR12" s="106" t="n">
        <v>0</v>
      </c>
      <c r="AS12" s="106" t="n">
        <v>1</v>
      </c>
      <c r="AT12" s="107" t="n">
        <v>0</v>
      </c>
    </row>
    <row r="13" customFormat="false" ht="21" hidden="false" customHeight="true" outlineLevel="0" collapsed="false">
      <c r="A13" s="83"/>
      <c r="B13" s="116"/>
      <c r="C13" s="116"/>
      <c r="D13" s="117" t="s">
        <v>75</v>
      </c>
      <c r="E13" s="90" t="n">
        <v>3</v>
      </c>
      <c r="F13" s="91" t="n">
        <v>3</v>
      </c>
      <c r="G13" s="104" t="n">
        <f aca="false">SUM(H13:K13)</f>
        <v>3</v>
      </c>
      <c r="H13" s="105" t="n">
        <v>0</v>
      </c>
      <c r="I13" s="106" t="n">
        <v>1</v>
      </c>
      <c r="J13" s="106" t="n">
        <v>1</v>
      </c>
      <c r="K13" s="107" t="n">
        <v>1</v>
      </c>
      <c r="L13" s="104" t="n">
        <f aca="false">SUM(M13:P13)</f>
        <v>3</v>
      </c>
      <c r="M13" s="105" t="n">
        <v>0</v>
      </c>
      <c r="N13" s="106" t="n">
        <v>1</v>
      </c>
      <c r="O13" s="106" t="n">
        <v>1</v>
      </c>
      <c r="P13" s="107" t="n">
        <v>1</v>
      </c>
      <c r="Q13" s="108" t="n">
        <f aca="false">SUM(R13:U13)</f>
        <v>3</v>
      </c>
      <c r="R13" s="109" t="n">
        <v>0</v>
      </c>
      <c r="S13" s="110" t="n">
        <v>1</v>
      </c>
      <c r="T13" s="110" t="n">
        <v>1</v>
      </c>
      <c r="U13" s="111" t="n">
        <v>1</v>
      </c>
      <c r="V13" s="108" t="n">
        <f aca="false">SUM(W13:Z13)</f>
        <v>3</v>
      </c>
      <c r="W13" s="105" t="n">
        <v>0</v>
      </c>
      <c r="X13" s="106" t="n">
        <v>1</v>
      </c>
      <c r="Y13" s="106" t="n">
        <v>1</v>
      </c>
      <c r="Z13" s="107" t="n">
        <v>1</v>
      </c>
      <c r="AA13" s="108" t="n">
        <f aca="false">SUM(AB13:AE13)</f>
        <v>3</v>
      </c>
      <c r="AB13" s="105" t="n">
        <v>0</v>
      </c>
      <c r="AC13" s="106" t="n">
        <v>1</v>
      </c>
      <c r="AD13" s="106" t="n">
        <v>1</v>
      </c>
      <c r="AE13" s="107" t="n">
        <v>1</v>
      </c>
      <c r="AF13" s="108" t="n">
        <f aca="false">SUM(AG13:AJ13)</f>
        <v>3</v>
      </c>
      <c r="AG13" s="105" t="n">
        <v>0</v>
      </c>
      <c r="AH13" s="106" t="n">
        <v>1</v>
      </c>
      <c r="AI13" s="106" t="n">
        <v>1</v>
      </c>
      <c r="AJ13" s="107" t="n">
        <v>1</v>
      </c>
      <c r="AK13" s="108" t="n">
        <f aca="false">SUM(AL13:AO13)</f>
        <v>3</v>
      </c>
      <c r="AL13" s="105" t="n">
        <v>0</v>
      </c>
      <c r="AM13" s="106" t="n">
        <v>1</v>
      </c>
      <c r="AN13" s="106" t="n">
        <v>1</v>
      </c>
      <c r="AO13" s="107" t="n">
        <v>1</v>
      </c>
      <c r="AP13" s="108" t="n">
        <f aca="false">SUM(AQ13:AT13)</f>
        <v>3</v>
      </c>
      <c r="AQ13" s="105" t="n">
        <v>0</v>
      </c>
      <c r="AR13" s="106" t="n">
        <v>1</v>
      </c>
      <c r="AS13" s="106" t="n">
        <v>1</v>
      </c>
      <c r="AT13" s="107" t="n">
        <v>1</v>
      </c>
    </row>
    <row r="14" customFormat="false" ht="21" hidden="false" customHeight="true" outlineLevel="0" collapsed="false">
      <c r="A14" s="83"/>
      <c r="B14" s="116"/>
      <c r="C14" s="116"/>
      <c r="D14" s="117" t="s">
        <v>76</v>
      </c>
      <c r="E14" s="90" t="n">
        <v>3</v>
      </c>
      <c r="F14" s="91" t="n">
        <v>3</v>
      </c>
      <c r="G14" s="104" t="n">
        <f aca="false">SUM(H14:K14)</f>
        <v>2</v>
      </c>
      <c r="H14" s="105" t="n">
        <v>0</v>
      </c>
      <c r="I14" s="106" t="n">
        <v>0</v>
      </c>
      <c r="J14" s="106" t="n">
        <v>1</v>
      </c>
      <c r="K14" s="107" t="n">
        <v>1</v>
      </c>
      <c r="L14" s="104" t="n">
        <f aca="false">SUM(M14:P14)</f>
        <v>2</v>
      </c>
      <c r="M14" s="105" t="n">
        <v>0</v>
      </c>
      <c r="N14" s="106" t="n">
        <v>0</v>
      </c>
      <c r="O14" s="106" t="n">
        <v>1</v>
      </c>
      <c r="P14" s="107" t="n">
        <v>1</v>
      </c>
      <c r="Q14" s="108" t="n">
        <f aca="false">SUM(R14:U14)</f>
        <v>2</v>
      </c>
      <c r="R14" s="109" t="n">
        <v>0</v>
      </c>
      <c r="S14" s="110" t="n">
        <v>0</v>
      </c>
      <c r="T14" s="110" t="n">
        <v>1</v>
      </c>
      <c r="U14" s="111" t="n">
        <v>1</v>
      </c>
      <c r="V14" s="108" t="n">
        <f aca="false">SUM(W14:Z14)</f>
        <v>2</v>
      </c>
      <c r="W14" s="105" t="n">
        <v>0</v>
      </c>
      <c r="X14" s="106" t="n">
        <v>0</v>
      </c>
      <c r="Y14" s="106" t="n">
        <v>1</v>
      </c>
      <c r="Z14" s="107" t="n">
        <v>1</v>
      </c>
      <c r="AA14" s="108" t="n">
        <f aca="false">SUM(AB14:AE14)</f>
        <v>2</v>
      </c>
      <c r="AB14" s="105" t="n">
        <v>0</v>
      </c>
      <c r="AC14" s="106" t="n">
        <v>0</v>
      </c>
      <c r="AD14" s="106" t="n">
        <v>1</v>
      </c>
      <c r="AE14" s="107" t="n">
        <v>1</v>
      </c>
      <c r="AF14" s="108" t="n">
        <f aca="false">SUM(AG14:AJ14)</f>
        <v>2</v>
      </c>
      <c r="AG14" s="105" t="n">
        <v>0</v>
      </c>
      <c r="AH14" s="106" t="n">
        <v>0</v>
      </c>
      <c r="AI14" s="106" t="n">
        <v>1</v>
      </c>
      <c r="AJ14" s="107" t="n">
        <v>1</v>
      </c>
      <c r="AK14" s="108" t="n">
        <f aca="false">SUM(AL14:AO14)</f>
        <v>2</v>
      </c>
      <c r="AL14" s="105" t="n">
        <v>0</v>
      </c>
      <c r="AM14" s="106" t="n">
        <v>0</v>
      </c>
      <c r="AN14" s="106" t="n">
        <v>1</v>
      </c>
      <c r="AO14" s="107" t="n">
        <v>1</v>
      </c>
      <c r="AP14" s="108" t="n">
        <f aca="false">SUM(AQ14:AT14)</f>
        <v>2</v>
      </c>
      <c r="AQ14" s="105" t="n">
        <v>0</v>
      </c>
      <c r="AR14" s="106" t="n">
        <v>0</v>
      </c>
      <c r="AS14" s="106" t="n">
        <v>1</v>
      </c>
      <c r="AT14" s="107" t="n">
        <v>1</v>
      </c>
    </row>
    <row r="15" customFormat="false" ht="21" hidden="false" customHeight="true" outlineLevel="0" collapsed="false">
      <c r="A15" s="83"/>
      <c r="B15" s="116"/>
      <c r="C15" s="116"/>
      <c r="D15" s="117" t="s">
        <v>77</v>
      </c>
      <c r="E15" s="90" t="n">
        <v>6</v>
      </c>
      <c r="F15" s="91" t="n">
        <v>6</v>
      </c>
      <c r="G15" s="104" t="n">
        <f aca="false">SUM(H15:K15)</f>
        <v>6</v>
      </c>
      <c r="H15" s="105" t="n">
        <v>0</v>
      </c>
      <c r="I15" s="106" t="n">
        <v>2</v>
      </c>
      <c r="J15" s="106" t="n">
        <v>2</v>
      </c>
      <c r="K15" s="107" t="n">
        <v>2</v>
      </c>
      <c r="L15" s="104" t="n">
        <f aca="false">SUM(M15:P15)</f>
        <v>6</v>
      </c>
      <c r="M15" s="105" t="n">
        <v>0</v>
      </c>
      <c r="N15" s="106" t="n">
        <v>2</v>
      </c>
      <c r="O15" s="106" t="n">
        <v>2</v>
      </c>
      <c r="P15" s="107" t="n">
        <v>2</v>
      </c>
      <c r="Q15" s="108" t="n">
        <f aca="false">SUM(R15:U15)</f>
        <v>6</v>
      </c>
      <c r="R15" s="109" t="n">
        <v>0</v>
      </c>
      <c r="S15" s="110" t="n">
        <v>2</v>
      </c>
      <c r="T15" s="110" t="n">
        <v>2</v>
      </c>
      <c r="U15" s="111" t="n">
        <v>2</v>
      </c>
      <c r="V15" s="108" t="n">
        <f aca="false">SUM(W15:Z15)</f>
        <v>6</v>
      </c>
      <c r="W15" s="105" t="n">
        <v>0</v>
      </c>
      <c r="X15" s="106" t="n">
        <v>2</v>
      </c>
      <c r="Y15" s="106" t="n">
        <v>2</v>
      </c>
      <c r="Z15" s="107" t="n">
        <v>2</v>
      </c>
      <c r="AA15" s="108" t="n">
        <f aca="false">SUM(AB15:AE15)</f>
        <v>6</v>
      </c>
      <c r="AB15" s="105" t="n">
        <v>0</v>
      </c>
      <c r="AC15" s="106" t="n">
        <v>2</v>
      </c>
      <c r="AD15" s="106" t="n">
        <v>2</v>
      </c>
      <c r="AE15" s="107" t="n">
        <v>2</v>
      </c>
      <c r="AF15" s="108" t="n">
        <f aca="false">SUM(AG15:AJ15)</f>
        <v>6</v>
      </c>
      <c r="AG15" s="105" t="n">
        <v>0</v>
      </c>
      <c r="AH15" s="106" t="n">
        <v>2</v>
      </c>
      <c r="AI15" s="106" t="n">
        <v>2</v>
      </c>
      <c r="AJ15" s="107" t="n">
        <v>2</v>
      </c>
      <c r="AK15" s="108" t="n">
        <f aca="false">SUM(AL15:AO15)</f>
        <v>6</v>
      </c>
      <c r="AL15" s="105" t="n">
        <v>0</v>
      </c>
      <c r="AM15" s="106" t="n">
        <v>2</v>
      </c>
      <c r="AN15" s="106" t="n">
        <v>2</v>
      </c>
      <c r="AO15" s="107" t="n">
        <v>2</v>
      </c>
      <c r="AP15" s="108" t="n">
        <f aca="false">SUM(AQ15:AT15)</f>
        <v>6</v>
      </c>
      <c r="AQ15" s="105" t="n">
        <v>0</v>
      </c>
      <c r="AR15" s="106" t="n">
        <v>2</v>
      </c>
      <c r="AS15" s="106" t="n">
        <v>2</v>
      </c>
      <c r="AT15" s="107" t="n">
        <v>2</v>
      </c>
    </row>
    <row r="16" customFormat="false" ht="21" hidden="false" customHeight="true" outlineLevel="0" collapsed="false">
      <c r="A16" s="83"/>
      <c r="B16" s="116"/>
      <c r="C16" s="116"/>
      <c r="D16" s="117" t="s">
        <v>78</v>
      </c>
      <c r="E16" s="90" t="n">
        <v>4</v>
      </c>
      <c r="F16" s="91" t="n">
        <v>4</v>
      </c>
      <c r="G16" s="104" t="n">
        <f aca="false">SUM(H16:K16)</f>
        <v>4</v>
      </c>
      <c r="H16" s="105" t="n">
        <v>1</v>
      </c>
      <c r="I16" s="106" t="n">
        <v>1</v>
      </c>
      <c r="J16" s="106" t="n">
        <v>1</v>
      </c>
      <c r="K16" s="107" t="n">
        <v>1</v>
      </c>
      <c r="L16" s="104" t="n">
        <f aca="false">SUM(M16:P16)</f>
        <v>4</v>
      </c>
      <c r="M16" s="105" t="n">
        <v>1</v>
      </c>
      <c r="N16" s="106" t="n">
        <v>1</v>
      </c>
      <c r="O16" s="106" t="n">
        <v>1</v>
      </c>
      <c r="P16" s="107" t="n">
        <v>1</v>
      </c>
      <c r="Q16" s="108" t="n">
        <f aca="false">SUM(R16:U16)</f>
        <v>4</v>
      </c>
      <c r="R16" s="109" t="n">
        <v>1</v>
      </c>
      <c r="S16" s="110" t="n">
        <v>1</v>
      </c>
      <c r="T16" s="110" t="n">
        <v>1</v>
      </c>
      <c r="U16" s="111" t="n">
        <v>1</v>
      </c>
      <c r="V16" s="108" t="n">
        <f aca="false">SUM(W16:Z16)</f>
        <v>4</v>
      </c>
      <c r="W16" s="105" t="n">
        <v>1</v>
      </c>
      <c r="X16" s="106" t="n">
        <v>1</v>
      </c>
      <c r="Y16" s="106" t="n">
        <v>1</v>
      </c>
      <c r="Z16" s="107" t="n">
        <v>1</v>
      </c>
      <c r="AA16" s="108" t="n">
        <f aca="false">SUM(AB16:AE16)</f>
        <v>4</v>
      </c>
      <c r="AB16" s="105" t="n">
        <v>1</v>
      </c>
      <c r="AC16" s="106" t="n">
        <v>1</v>
      </c>
      <c r="AD16" s="106" t="n">
        <v>1</v>
      </c>
      <c r="AE16" s="107" t="n">
        <v>1</v>
      </c>
      <c r="AF16" s="108" t="n">
        <f aca="false">SUM(AG16:AJ16)</f>
        <v>4</v>
      </c>
      <c r="AG16" s="105" t="n">
        <v>1</v>
      </c>
      <c r="AH16" s="106" t="n">
        <v>1</v>
      </c>
      <c r="AI16" s="106" t="n">
        <v>1</v>
      </c>
      <c r="AJ16" s="107" t="n">
        <v>1</v>
      </c>
      <c r="AK16" s="108" t="n">
        <f aca="false">SUM(AL16:AO16)</f>
        <v>4</v>
      </c>
      <c r="AL16" s="105" t="n">
        <v>1</v>
      </c>
      <c r="AM16" s="106" t="n">
        <v>1</v>
      </c>
      <c r="AN16" s="106" t="n">
        <v>1</v>
      </c>
      <c r="AO16" s="107" t="n">
        <v>1</v>
      </c>
      <c r="AP16" s="108" t="n">
        <f aca="false">SUM(AQ16:AT16)</f>
        <v>4</v>
      </c>
      <c r="AQ16" s="105" t="n">
        <v>1</v>
      </c>
      <c r="AR16" s="106" t="n">
        <v>1</v>
      </c>
      <c r="AS16" s="106" t="n">
        <v>1</v>
      </c>
      <c r="AT16" s="107" t="n">
        <v>1</v>
      </c>
    </row>
    <row r="17" customFormat="false" ht="21" hidden="false" customHeight="true" outlineLevel="0" collapsed="false">
      <c r="A17" s="83"/>
      <c r="B17" s="116"/>
      <c r="C17" s="116"/>
      <c r="D17" s="117" t="s">
        <v>79</v>
      </c>
      <c r="E17" s="90" t="n">
        <v>3</v>
      </c>
      <c r="F17" s="91" t="n">
        <v>3</v>
      </c>
      <c r="G17" s="104" t="n">
        <f aca="false">SUM(H17:K17)</f>
        <v>5</v>
      </c>
      <c r="H17" s="105" t="n">
        <v>2</v>
      </c>
      <c r="I17" s="106" t="n">
        <v>2</v>
      </c>
      <c r="J17" s="106" t="n">
        <v>1</v>
      </c>
      <c r="K17" s="107" t="n">
        <v>0</v>
      </c>
      <c r="L17" s="104" t="n">
        <f aca="false">SUM(M17:P17)</f>
        <v>5</v>
      </c>
      <c r="M17" s="105" t="n">
        <v>2</v>
      </c>
      <c r="N17" s="106" t="n">
        <v>2</v>
      </c>
      <c r="O17" s="106" t="n">
        <v>1</v>
      </c>
      <c r="P17" s="107" t="n">
        <v>0</v>
      </c>
      <c r="Q17" s="108" t="n">
        <f aca="false">SUM(R17:U17)</f>
        <v>5</v>
      </c>
      <c r="R17" s="109" t="n">
        <v>2</v>
      </c>
      <c r="S17" s="110" t="n">
        <v>2</v>
      </c>
      <c r="T17" s="110" t="n">
        <v>1</v>
      </c>
      <c r="U17" s="111" t="n">
        <v>0</v>
      </c>
      <c r="V17" s="108" t="n">
        <f aca="false">SUM(W17:Z17)</f>
        <v>5</v>
      </c>
      <c r="W17" s="105" t="n">
        <v>2</v>
      </c>
      <c r="X17" s="106" t="n">
        <v>2</v>
      </c>
      <c r="Y17" s="106" t="n">
        <v>1</v>
      </c>
      <c r="Z17" s="107" t="n">
        <v>0</v>
      </c>
      <c r="AA17" s="108" t="n">
        <f aca="false">SUM(AB17:AE17)</f>
        <v>5</v>
      </c>
      <c r="AB17" s="105" t="n">
        <v>2</v>
      </c>
      <c r="AC17" s="106" t="n">
        <v>1</v>
      </c>
      <c r="AD17" s="106" t="n">
        <v>1</v>
      </c>
      <c r="AE17" s="107" t="n">
        <v>1</v>
      </c>
      <c r="AF17" s="108" t="n">
        <f aca="false">SUM(AG17:AJ17)</f>
        <v>5</v>
      </c>
      <c r="AG17" s="105" t="n">
        <v>2</v>
      </c>
      <c r="AH17" s="106" t="n">
        <v>1</v>
      </c>
      <c r="AI17" s="106" t="n">
        <v>1</v>
      </c>
      <c r="AJ17" s="107" t="n">
        <v>1</v>
      </c>
      <c r="AK17" s="108" t="n">
        <f aca="false">SUM(AL17:AO17)</f>
        <v>5</v>
      </c>
      <c r="AL17" s="105" t="n">
        <v>2</v>
      </c>
      <c r="AM17" s="106" t="n">
        <v>1</v>
      </c>
      <c r="AN17" s="106" t="n">
        <v>1</v>
      </c>
      <c r="AO17" s="107" t="n">
        <v>1</v>
      </c>
      <c r="AP17" s="108" t="n">
        <f aca="false">SUM(AQ17:AT17)</f>
        <v>5</v>
      </c>
      <c r="AQ17" s="105" t="n">
        <v>2</v>
      </c>
      <c r="AR17" s="106" t="n">
        <v>1</v>
      </c>
      <c r="AS17" s="106" t="n">
        <v>1</v>
      </c>
      <c r="AT17" s="107" t="n">
        <v>1</v>
      </c>
    </row>
    <row r="18" customFormat="false" ht="21" hidden="false" customHeight="true" outlineLevel="0" collapsed="false">
      <c r="A18" s="83"/>
      <c r="B18" s="116"/>
      <c r="C18" s="116"/>
      <c r="D18" s="117" t="s">
        <v>80</v>
      </c>
      <c r="E18" s="90" t="n">
        <v>19</v>
      </c>
      <c r="F18" s="91" t="n">
        <v>20</v>
      </c>
      <c r="G18" s="104" t="n">
        <f aca="false">SUM(H18:K18)</f>
        <v>19</v>
      </c>
      <c r="H18" s="105" t="n">
        <v>5</v>
      </c>
      <c r="I18" s="106" t="n">
        <v>4</v>
      </c>
      <c r="J18" s="106" t="n">
        <v>4</v>
      </c>
      <c r="K18" s="107" t="n">
        <v>6</v>
      </c>
      <c r="L18" s="104" t="n">
        <f aca="false">SUM(M18:P18)</f>
        <v>19</v>
      </c>
      <c r="M18" s="105" t="n">
        <v>5</v>
      </c>
      <c r="N18" s="106" t="n">
        <v>4</v>
      </c>
      <c r="O18" s="106" t="n">
        <v>6</v>
      </c>
      <c r="P18" s="107" t="n">
        <v>4</v>
      </c>
      <c r="Q18" s="108" t="n">
        <f aca="false">SUM(R18:U18)</f>
        <v>18</v>
      </c>
      <c r="R18" s="109" t="n">
        <v>5</v>
      </c>
      <c r="S18" s="110" t="n">
        <v>4</v>
      </c>
      <c r="T18" s="110" t="n">
        <v>5</v>
      </c>
      <c r="U18" s="111" t="n">
        <v>4</v>
      </c>
      <c r="V18" s="108" t="n">
        <f aca="false">SUM(W18:Z18)</f>
        <v>20</v>
      </c>
      <c r="W18" s="105" t="n">
        <v>7</v>
      </c>
      <c r="X18" s="106" t="n">
        <v>4</v>
      </c>
      <c r="Y18" s="106" t="n">
        <v>5</v>
      </c>
      <c r="Z18" s="107" t="n">
        <v>4</v>
      </c>
      <c r="AA18" s="108" t="n">
        <f aca="false">SUM(AB18:AE18)</f>
        <v>19</v>
      </c>
      <c r="AB18" s="105" t="n">
        <v>7</v>
      </c>
      <c r="AC18" s="106" t="n">
        <v>4</v>
      </c>
      <c r="AD18" s="106" t="n">
        <v>4</v>
      </c>
      <c r="AE18" s="107" t="n">
        <v>4</v>
      </c>
      <c r="AF18" s="108" t="n">
        <f aca="false">SUM(AG18:AJ18)</f>
        <v>18</v>
      </c>
      <c r="AG18" s="105" t="n">
        <v>9</v>
      </c>
      <c r="AH18" s="106" t="n">
        <v>3</v>
      </c>
      <c r="AI18" s="106" t="n">
        <v>3</v>
      </c>
      <c r="AJ18" s="107" t="n">
        <v>3</v>
      </c>
      <c r="AK18" s="108" t="n">
        <f aca="false">SUM(AL18:AO18)</f>
        <v>20</v>
      </c>
      <c r="AL18" s="105" t="n">
        <v>9</v>
      </c>
      <c r="AM18" s="106" t="n">
        <v>3</v>
      </c>
      <c r="AN18" s="106" t="n">
        <v>4</v>
      </c>
      <c r="AO18" s="107" t="n">
        <v>4</v>
      </c>
      <c r="AP18" s="108" t="n">
        <f aca="false">SUM(AQ18:AT18)</f>
        <v>21</v>
      </c>
      <c r="AQ18" s="105" t="n">
        <v>10</v>
      </c>
      <c r="AR18" s="106" t="n">
        <v>3</v>
      </c>
      <c r="AS18" s="106" t="n">
        <v>4</v>
      </c>
      <c r="AT18" s="107" t="n">
        <v>4</v>
      </c>
    </row>
    <row r="19" customFormat="false" ht="21" hidden="false" customHeight="true" outlineLevel="0" collapsed="false">
      <c r="A19" s="83"/>
      <c r="B19" s="116"/>
      <c r="C19" s="116" t="s">
        <v>81</v>
      </c>
      <c r="D19" s="117" t="s">
        <v>82</v>
      </c>
      <c r="E19" s="90" t="n">
        <v>26</v>
      </c>
      <c r="F19" s="91" t="n">
        <v>26</v>
      </c>
      <c r="G19" s="104" t="n">
        <v>26</v>
      </c>
      <c r="H19" s="118"/>
      <c r="I19" s="119"/>
      <c r="J19" s="119"/>
      <c r="K19" s="120"/>
      <c r="L19" s="104" t="n">
        <v>26</v>
      </c>
      <c r="M19" s="118"/>
      <c r="N19" s="119"/>
      <c r="O19" s="119"/>
      <c r="P19" s="120"/>
      <c r="Q19" s="108" t="n">
        <v>26</v>
      </c>
      <c r="R19" s="121"/>
      <c r="S19" s="122"/>
      <c r="T19" s="122"/>
      <c r="U19" s="123"/>
      <c r="V19" s="108" t="n">
        <v>26</v>
      </c>
      <c r="W19" s="118"/>
      <c r="X19" s="119"/>
      <c r="Y19" s="119"/>
      <c r="Z19" s="120"/>
      <c r="AA19" s="108" t="n">
        <v>26</v>
      </c>
      <c r="AB19" s="118"/>
      <c r="AC19" s="119"/>
      <c r="AD19" s="119"/>
      <c r="AE19" s="120"/>
      <c r="AF19" s="108" t="n">
        <v>26</v>
      </c>
      <c r="AG19" s="118"/>
      <c r="AH19" s="119"/>
      <c r="AI19" s="119"/>
      <c r="AJ19" s="120"/>
      <c r="AK19" s="124" t="n">
        <v>26</v>
      </c>
      <c r="AL19" s="118"/>
      <c r="AM19" s="119"/>
      <c r="AN19" s="119"/>
      <c r="AO19" s="120"/>
      <c r="AP19" s="125" t="n">
        <v>26</v>
      </c>
      <c r="AQ19" s="118"/>
      <c r="AR19" s="119"/>
      <c r="AS19" s="119"/>
      <c r="AT19" s="120"/>
    </row>
    <row r="20" customFormat="false" ht="21" hidden="false" customHeight="true" outlineLevel="0" collapsed="false">
      <c r="A20" s="83"/>
      <c r="B20" s="116"/>
      <c r="C20" s="116"/>
      <c r="D20" s="117" t="s">
        <v>83</v>
      </c>
      <c r="E20" s="90" t="n">
        <v>7</v>
      </c>
      <c r="F20" s="91" t="n">
        <v>7</v>
      </c>
      <c r="G20" s="104" t="n">
        <v>7</v>
      </c>
      <c r="H20" s="118"/>
      <c r="I20" s="119"/>
      <c r="J20" s="119"/>
      <c r="K20" s="120"/>
      <c r="L20" s="104" t="n">
        <v>7</v>
      </c>
      <c r="M20" s="118"/>
      <c r="N20" s="119"/>
      <c r="O20" s="119"/>
      <c r="P20" s="120"/>
      <c r="Q20" s="108" t="n">
        <v>7</v>
      </c>
      <c r="R20" s="121"/>
      <c r="S20" s="122"/>
      <c r="T20" s="122"/>
      <c r="U20" s="123"/>
      <c r="V20" s="108" t="n">
        <v>7</v>
      </c>
      <c r="W20" s="118"/>
      <c r="X20" s="119"/>
      <c r="Y20" s="119"/>
      <c r="Z20" s="120"/>
      <c r="AA20" s="108" t="n">
        <v>7</v>
      </c>
      <c r="AB20" s="118"/>
      <c r="AC20" s="119"/>
      <c r="AD20" s="119"/>
      <c r="AE20" s="120"/>
      <c r="AF20" s="108" t="n">
        <v>7</v>
      </c>
      <c r="AG20" s="118"/>
      <c r="AH20" s="119"/>
      <c r="AI20" s="119"/>
      <c r="AJ20" s="120"/>
      <c r="AK20" s="124" t="n">
        <v>7</v>
      </c>
      <c r="AL20" s="118"/>
      <c r="AM20" s="119"/>
      <c r="AN20" s="119"/>
      <c r="AO20" s="120"/>
      <c r="AP20" s="125" t="n">
        <v>7</v>
      </c>
      <c r="AQ20" s="118"/>
      <c r="AR20" s="119"/>
      <c r="AS20" s="119"/>
      <c r="AT20" s="120"/>
    </row>
    <row r="21" customFormat="false" ht="21" hidden="false" customHeight="true" outlineLevel="0" collapsed="false">
      <c r="A21" s="83"/>
      <c r="B21" s="116"/>
      <c r="C21" s="116"/>
      <c r="D21" s="117" t="s">
        <v>79</v>
      </c>
      <c r="E21" s="90" t="n">
        <v>20</v>
      </c>
      <c r="F21" s="91" t="n">
        <v>20</v>
      </c>
      <c r="G21" s="104" t="n">
        <v>27</v>
      </c>
      <c r="H21" s="118"/>
      <c r="I21" s="119"/>
      <c r="J21" s="119"/>
      <c r="K21" s="120"/>
      <c r="L21" s="104" t="n">
        <v>27</v>
      </c>
      <c r="M21" s="118"/>
      <c r="N21" s="119"/>
      <c r="O21" s="119"/>
      <c r="P21" s="120"/>
      <c r="Q21" s="108" t="n">
        <v>27</v>
      </c>
      <c r="R21" s="121"/>
      <c r="S21" s="122"/>
      <c r="T21" s="122"/>
      <c r="U21" s="123"/>
      <c r="V21" s="108" t="n">
        <v>27</v>
      </c>
      <c r="W21" s="118"/>
      <c r="X21" s="119"/>
      <c r="Y21" s="119"/>
      <c r="Z21" s="120"/>
      <c r="AA21" s="108" t="n">
        <v>27</v>
      </c>
      <c r="AB21" s="118"/>
      <c r="AC21" s="119"/>
      <c r="AD21" s="119"/>
      <c r="AE21" s="120"/>
      <c r="AF21" s="108" t="n">
        <v>27</v>
      </c>
      <c r="AG21" s="118"/>
      <c r="AH21" s="119"/>
      <c r="AI21" s="119"/>
      <c r="AJ21" s="120"/>
      <c r="AK21" s="124" t="n">
        <v>27</v>
      </c>
      <c r="AL21" s="118"/>
      <c r="AM21" s="119"/>
      <c r="AN21" s="119"/>
      <c r="AO21" s="120"/>
      <c r="AP21" s="125" t="n">
        <v>27</v>
      </c>
      <c r="AQ21" s="118"/>
      <c r="AR21" s="119"/>
      <c r="AS21" s="119"/>
      <c r="AT21" s="120"/>
    </row>
    <row r="22" customFormat="false" ht="21" hidden="false" customHeight="true" outlineLevel="0" collapsed="false">
      <c r="A22" s="83"/>
      <c r="B22" s="117" t="s">
        <v>84</v>
      </c>
      <c r="C22" s="117"/>
      <c r="D22" s="117"/>
      <c r="E22" s="90" t="n">
        <v>2635</v>
      </c>
      <c r="F22" s="91" t="n">
        <v>2644</v>
      </c>
      <c r="G22" s="104" t="n">
        <f aca="false">SUM(H22:K22)</f>
        <v>2650</v>
      </c>
      <c r="H22" s="105"/>
      <c r="I22" s="106" t="n">
        <v>1086</v>
      </c>
      <c r="J22" s="106" t="n">
        <v>439</v>
      </c>
      <c r="K22" s="107" t="n">
        <v>1125</v>
      </c>
      <c r="L22" s="104" t="n">
        <f aca="false">SUM(M22:P22)</f>
        <v>2654</v>
      </c>
      <c r="M22" s="105" t="n">
        <v>0</v>
      </c>
      <c r="N22" s="106" t="n">
        <v>1087</v>
      </c>
      <c r="O22" s="106" t="n">
        <v>442</v>
      </c>
      <c r="P22" s="107" t="n">
        <v>1125</v>
      </c>
      <c r="Q22" s="108" t="n">
        <f aca="false">SUM(R22:U22)</f>
        <v>2656</v>
      </c>
      <c r="R22" s="109" t="n">
        <v>0</v>
      </c>
      <c r="S22" s="110" t="n">
        <v>1086</v>
      </c>
      <c r="T22" s="110" t="n">
        <v>443</v>
      </c>
      <c r="U22" s="111" t="n">
        <v>1127</v>
      </c>
      <c r="V22" s="108" t="n">
        <f aca="false">SUM(W22:Z22)</f>
        <v>2658</v>
      </c>
      <c r="W22" s="105" t="n">
        <v>0</v>
      </c>
      <c r="X22" s="106" t="n">
        <v>1087</v>
      </c>
      <c r="Y22" s="106" t="n">
        <v>443</v>
      </c>
      <c r="Z22" s="107" t="n">
        <v>1128</v>
      </c>
      <c r="AA22" s="108" t="n">
        <f aca="false">SUM(AB22:AE22)</f>
        <v>2662</v>
      </c>
      <c r="AB22" s="105" t="n">
        <v>0</v>
      </c>
      <c r="AC22" s="106" t="n">
        <v>1091</v>
      </c>
      <c r="AD22" s="106" t="n">
        <v>1128</v>
      </c>
      <c r="AE22" s="107" t="n">
        <v>443</v>
      </c>
      <c r="AF22" s="108" t="n">
        <f aca="false">SUM(AG22:AJ22)</f>
        <v>2665</v>
      </c>
      <c r="AG22" s="105" t="n">
        <v>0</v>
      </c>
      <c r="AH22" s="106" t="n">
        <v>1093</v>
      </c>
      <c r="AI22" s="106" t="n">
        <v>444</v>
      </c>
      <c r="AJ22" s="107" t="n">
        <v>1128</v>
      </c>
      <c r="AK22" s="108" t="n">
        <f aca="false">SUM(AL22:AO22)</f>
        <v>2668</v>
      </c>
      <c r="AL22" s="105" t="n">
        <v>0</v>
      </c>
      <c r="AM22" s="106" t="n">
        <v>1095</v>
      </c>
      <c r="AN22" s="106" t="n">
        <v>444</v>
      </c>
      <c r="AO22" s="107" t="n">
        <v>1129</v>
      </c>
      <c r="AP22" s="108" t="n">
        <f aca="false">SUM(AQ22:AT22)</f>
        <v>2670</v>
      </c>
      <c r="AQ22" s="105" t="n">
        <v>0</v>
      </c>
      <c r="AR22" s="106" t="n">
        <v>1097</v>
      </c>
      <c r="AS22" s="106" t="n">
        <v>444</v>
      </c>
      <c r="AT22" s="107" t="n">
        <v>1129</v>
      </c>
    </row>
    <row r="23" customFormat="false" ht="21" hidden="false" customHeight="true" outlineLevel="0" collapsed="false">
      <c r="A23" s="83"/>
      <c r="B23" s="117" t="s">
        <v>85</v>
      </c>
      <c r="C23" s="117"/>
      <c r="D23" s="117"/>
      <c r="E23" s="90" t="n">
        <v>700</v>
      </c>
      <c r="F23" s="91" t="n">
        <v>707</v>
      </c>
      <c r="G23" s="104" t="n">
        <f aca="false">SUM(H23:K23)</f>
        <v>708</v>
      </c>
      <c r="H23" s="105"/>
      <c r="I23" s="106" t="n">
        <v>281</v>
      </c>
      <c r="J23" s="106" t="n">
        <v>223</v>
      </c>
      <c r="K23" s="107" t="n">
        <v>204</v>
      </c>
      <c r="L23" s="104" t="n">
        <f aca="false">SUM(M23:P23)</f>
        <v>714</v>
      </c>
      <c r="M23" s="105" t="n">
        <v>0</v>
      </c>
      <c r="N23" s="106" t="n">
        <v>286</v>
      </c>
      <c r="O23" s="106" t="n">
        <v>224</v>
      </c>
      <c r="P23" s="107" t="n">
        <v>204</v>
      </c>
      <c r="Q23" s="108" t="n">
        <f aca="false">SUM(R23:U23)</f>
        <v>716</v>
      </c>
      <c r="R23" s="109" t="n">
        <v>0</v>
      </c>
      <c r="S23" s="110" t="n">
        <v>289</v>
      </c>
      <c r="T23" s="110" t="n">
        <v>223</v>
      </c>
      <c r="U23" s="111" t="n">
        <v>204</v>
      </c>
      <c r="V23" s="108" t="n">
        <f aca="false">SUM(W23:Z23)</f>
        <v>717</v>
      </c>
      <c r="W23" s="105" t="n">
        <v>0</v>
      </c>
      <c r="X23" s="106" t="n">
        <v>289</v>
      </c>
      <c r="Y23" s="106" t="n">
        <v>223</v>
      </c>
      <c r="Z23" s="107" t="n">
        <v>205</v>
      </c>
      <c r="AA23" s="108" t="n">
        <f aca="false">SUM(AB23:AE23)</f>
        <v>718</v>
      </c>
      <c r="AB23" s="105" t="n">
        <v>0</v>
      </c>
      <c r="AC23" s="106" t="n">
        <v>290</v>
      </c>
      <c r="AD23" s="106" t="n">
        <v>223</v>
      </c>
      <c r="AE23" s="107" t="n">
        <v>205</v>
      </c>
      <c r="AF23" s="108" t="n">
        <f aca="false">SUM(AG23:AJ23)</f>
        <v>723</v>
      </c>
      <c r="AG23" s="105" t="n">
        <v>0</v>
      </c>
      <c r="AH23" s="106" t="n">
        <v>291</v>
      </c>
      <c r="AI23" s="106" t="n">
        <v>224</v>
      </c>
      <c r="AJ23" s="107" t="n">
        <v>208</v>
      </c>
      <c r="AK23" s="108" t="n">
        <f aca="false">SUM(AL23:AO23)</f>
        <v>728</v>
      </c>
      <c r="AL23" s="105" t="n">
        <v>0</v>
      </c>
      <c r="AM23" s="106" t="n">
        <v>295</v>
      </c>
      <c r="AN23" s="106" t="n">
        <v>224</v>
      </c>
      <c r="AO23" s="107" t="n">
        <v>209</v>
      </c>
      <c r="AP23" s="108" t="n">
        <f aca="false">SUM(AQ23:AT23)</f>
        <v>727</v>
      </c>
      <c r="AQ23" s="105" t="n">
        <v>0</v>
      </c>
      <c r="AR23" s="106" t="n">
        <v>293</v>
      </c>
      <c r="AS23" s="106" t="n">
        <v>224</v>
      </c>
      <c r="AT23" s="107" t="n">
        <v>210</v>
      </c>
    </row>
    <row r="24" customFormat="false" ht="21" hidden="false" customHeight="true" outlineLevel="0" collapsed="false">
      <c r="A24" s="83"/>
      <c r="B24" s="117" t="s">
        <v>86</v>
      </c>
      <c r="C24" s="117"/>
      <c r="D24" s="117"/>
      <c r="E24" s="90" t="n">
        <v>73</v>
      </c>
      <c r="F24" s="91" t="n">
        <v>73</v>
      </c>
      <c r="G24" s="104" t="n">
        <f aca="false">SUM(H24:K24)</f>
        <v>72</v>
      </c>
      <c r="H24" s="105" t="n">
        <v>4</v>
      </c>
      <c r="I24" s="106" t="n">
        <v>19</v>
      </c>
      <c r="J24" s="106" t="n">
        <v>26</v>
      </c>
      <c r="K24" s="107" t="n">
        <v>23</v>
      </c>
      <c r="L24" s="104" t="n">
        <f aca="false">SUM(M24:P24)</f>
        <v>72</v>
      </c>
      <c r="M24" s="105" t="n">
        <v>4</v>
      </c>
      <c r="N24" s="106" t="n">
        <v>19</v>
      </c>
      <c r="O24" s="106" t="n">
        <v>26</v>
      </c>
      <c r="P24" s="107" t="n">
        <v>23</v>
      </c>
      <c r="Q24" s="108" t="n">
        <f aca="false">SUM(R24:U24)</f>
        <v>71</v>
      </c>
      <c r="R24" s="109" t="n">
        <v>4</v>
      </c>
      <c r="S24" s="110" t="n">
        <v>19</v>
      </c>
      <c r="T24" s="110" t="n">
        <v>25</v>
      </c>
      <c r="U24" s="111" t="n">
        <v>23</v>
      </c>
      <c r="V24" s="108" t="n">
        <f aca="false">SUM(W24:Z24)</f>
        <v>74</v>
      </c>
      <c r="W24" s="105" t="n">
        <v>6</v>
      </c>
      <c r="X24" s="106" t="n">
        <v>19</v>
      </c>
      <c r="Y24" s="106" t="n">
        <v>24</v>
      </c>
      <c r="Z24" s="107" t="n">
        <v>25</v>
      </c>
      <c r="AA24" s="108" t="n">
        <f aca="false">SUM(AB24:AE24)</f>
        <v>73</v>
      </c>
      <c r="AB24" s="105" t="n">
        <v>6</v>
      </c>
      <c r="AC24" s="106" t="n">
        <v>19</v>
      </c>
      <c r="AD24" s="106" t="n">
        <v>23</v>
      </c>
      <c r="AE24" s="107" t="n">
        <v>25</v>
      </c>
      <c r="AF24" s="108" t="n">
        <f aca="false">SUM(AG24:AJ24)</f>
        <v>65</v>
      </c>
      <c r="AG24" s="105" t="n">
        <v>5</v>
      </c>
      <c r="AH24" s="106" t="n">
        <v>18</v>
      </c>
      <c r="AI24" s="106" t="n">
        <v>20</v>
      </c>
      <c r="AJ24" s="107" t="n">
        <v>22</v>
      </c>
      <c r="AK24" s="108" t="n">
        <f aca="false">SUM(AL24:AO24)</f>
        <v>66</v>
      </c>
      <c r="AL24" s="105" t="n">
        <v>5</v>
      </c>
      <c r="AM24" s="106" t="n">
        <v>19</v>
      </c>
      <c r="AN24" s="106" t="n">
        <v>20</v>
      </c>
      <c r="AO24" s="107" t="n">
        <v>22</v>
      </c>
      <c r="AP24" s="108" t="n">
        <f aca="false">SUM(AQ24:AT24)</f>
        <v>71</v>
      </c>
      <c r="AQ24" s="105" t="n">
        <v>12</v>
      </c>
      <c r="AR24" s="106" t="n">
        <v>19</v>
      </c>
      <c r="AS24" s="106" t="n">
        <v>22</v>
      </c>
      <c r="AT24" s="107" t="n">
        <v>18</v>
      </c>
    </row>
    <row r="25" customFormat="false" ht="15" hidden="false" customHeight="true" outlineLevel="0" collapsed="false">
      <c r="B25" s="126" t="s">
        <v>87</v>
      </c>
      <c r="E25" s="127"/>
      <c r="F25" s="127"/>
      <c r="K25" s="128" t="s">
        <v>46</v>
      </c>
      <c r="P25" s="128" t="s">
        <v>46</v>
      </c>
      <c r="U25" s="127"/>
      <c r="Z25" s="127"/>
      <c r="AE25" s="127"/>
      <c r="AJ25" s="127"/>
      <c r="AO25" s="63"/>
      <c r="AP25" s="63"/>
      <c r="AT25" s="128" t="s">
        <v>46</v>
      </c>
    </row>
    <row r="26" customFormat="false" ht="15" hidden="false" customHeight="true" outlineLevel="0" collapsed="false">
      <c r="B26" s="129" t="s">
        <v>88</v>
      </c>
      <c r="AP26" s="63"/>
    </row>
    <row r="27" customFormat="false" ht="15" hidden="false" customHeight="true" outlineLevel="0" collapsed="false">
      <c r="AP27" s="63"/>
    </row>
  </sheetData>
  <mergeCells count="33">
    <mergeCell ref="B3:D5"/>
    <mergeCell ref="G3:K3"/>
    <mergeCell ref="L3:P3"/>
    <mergeCell ref="Q3:U3"/>
    <mergeCell ref="AF3:AJ3"/>
    <mergeCell ref="AK3:AO3"/>
    <mergeCell ref="AP3:AT3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B6:D6"/>
    <mergeCell ref="B7:B8"/>
    <mergeCell ref="C7:D7"/>
    <mergeCell ref="C8:D8"/>
    <mergeCell ref="B9:B21"/>
    <mergeCell ref="C9:C18"/>
    <mergeCell ref="C19:C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.433333333333333" top="0.7875" bottom="0.78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15" workbookViewId="0">
      <selection pane="topLeft" activeCell="A46" activeCellId="0" sqref="A46:IV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2" width="6.12"/>
    <col collapsed="false" customWidth="true" hidden="false" outlineLevel="0" max="6" min="4" style="2" width="5.12"/>
    <col collapsed="false" customWidth="true" hidden="false" outlineLevel="0" max="7" min="7" style="2" width="5.49"/>
    <col collapsed="false" customWidth="true" hidden="false" outlineLevel="0" max="9" min="8" style="2" width="5.12"/>
    <col collapsed="false" customWidth="true" hidden="false" outlineLevel="0" max="10" min="10" style="2" width="5.62"/>
    <col collapsed="false" customWidth="true" hidden="false" outlineLevel="0" max="12" min="11" style="2" width="5.12"/>
    <col collapsed="false" customWidth="true" hidden="false" outlineLevel="0" max="14" min="13" style="2" width="5.62"/>
    <col collapsed="false" customWidth="true" hidden="false" outlineLevel="0" max="17" min="15" style="2" width="5.1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89</v>
      </c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0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30" t="s">
        <v>90</v>
      </c>
    </row>
    <row r="3" customFormat="false" ht="15" hidden="false" customHeight="true" outlineLevel="0" collapsed="false">
      <c r="B3" s="131" t="s">
        <v>1</v>
      </c>
      <c r="C3" s="89" t="s">
        <v>9</v>
      </c>
      <c r="D3" s="132" t="s">
        <v>91</v>
      </c>
      <c r="E3" s="133" t="s">
        <v>92</v>
      </c>
      <c r="F3" s="15" t="s">
        <v>93</v>
      </c>
      <c r="G3" s="15" t="s">
        <v>94</v>
      </c>
      <c r="H3" s="133" t="s">
        <v>95</v>
      </c>
      <c r="I3" s="133" t="s">
        <v>96</v>
      </c>
      <c r="J3" s="133" t="s">
        <v>97</v>
      </c>
      <c r="K3" s="15" t="s">
        <v>98</v>
      </c>
      <c r="L3" s="133" t="s">
        <v>99</v>
      </c>
      <c r="M3" s="15" t="s">
        <v>100</v>
      </c>
      <c r="N3" s="134" t="s">
        <v>14</v>
      </c>
      <c r="O3" s="134"/>
      <c r="P3" s="134"/>
      <c r="Q3" s="134"/>
      <c r="R3" s="12"/>
    </row>
    <row r="4" customFormat="false" ht="27" hidden="false" customHeight="true" outlineLevel="0" collapsed="false">
      <c r="B4" s="131"/>
      <c r="C4" s="89"/>
      <c r="D4" s="132"/>
      <c r="E4" s="133"/>
      <c r="F4" s="133"/>
      <c r="G4" s="133"/>
      <c r="H4" s="133"/>
      <c r="I4" s="133"/>
      <c r="J4" s="133"/>
      <c r="K4" s="133"/>
      <c r="L4" s="133"/>
      <c r="M4" s="133"/>
      <c r="N4" s="135" t="s">
        <v>101</v>
      </c>
      <c r="O4" s="135" t="s">
        <v>102</v>
      </c>
      <c r="P4" s="136" t="s">
        <v>103</v>
      </c>
      <c r="Q4" s="137" t="s">
        <v>14</v>
      </c>
      <c r="R4" s="12"/>
    </row>
    <row r="5" customFormat="false" ht="14.1" hidden="false" customHeight="true" outlineLevel="0" collapsed="false">
      <c r="B5" s="27" t="s">
        <v>24</v>
      </c>
      <c r="C5" s="28" t="n">
        <f aca="false">SUM(C6:C9)</f>
        <v>1616</v>
      </c>
      <c r="D5" s="32" t="n">
        <f aca="false">SUM(D6:D9)</f>
        <v>1</v>
      </c>
      <c r="E5" s="30" t="n">
        <f aca="false">SUM(E6:E9)</f>
        <v>1</v>
      </c>
      <c r="F5" s="30" t="n">
        <f aca="false">SUM(F6:F9)</f>
        <v>8</v>
      </c>
      <c r="G5" s="30" t="n">
        <f aca="false">SUM(G6:G9)</f>
        <v>353</v>
      </c>
      <c r="H5" s="30" t="n">
        <f aca="false">SUM(H6:H9)</f>
        <v>47</v>
      </c>
      <c r="I5" s="30" t="n">
        <f aca="false">SUM(I6:I9)</f>
        <v>15</v>
      </c>
      <c r="J5" s="30" t="n">
        <f aca="false">SUM(J6:J9)</f>
        <v>199</v>
      </c>
      <c r="K5" s="30" t="n">
        <f aca="false">SUM(K6:K9)</f>
        <v>11</v>
      </c>
      <c r="L5" s="30" t="n">
        <f aca="false">SUM(L6:L9)</f>
        <v>21</v>
      </c>
      <c r="M5" s="30" t="n">
        <f aca="false">SUM(M6:M9)</f>
        <v>812</v>
      </c>
      <c r="N5" s="30" t="n">
        <f aca="false">SUM(N6:N9)</f>
        <v>141</v>
      </c>
      <c r="O5" s="30" t="n">
        <f aca="false">SUM(O6:O9)</f>
        <v>0</v>
      </c>
      <c r="P5" s="30" t="n">
        <f aca="false">SUM(P6:P9)</f>
        <v>0</v>
      </c>
      <c r="Q5" s="33" t="n">
        <f aca="false">SUM(Q6:Q9)</f>
        <v>7</v>
      </c>
      <c r="R5" s="12"/>
    </row>
    <row r="6" customFormat="false" ht="11.25" hidden="true" customHeight="false" outlineLevel="0" collapsed="false">
      <c r="B6" s="35" t="s">
        <v>25</v>
      </c>
      <c r="C6" s="36" t="n">
        <f aca="false">SUM(D6:Q6)</f>
        <v>509</v>
      </c>
      <c r="D6" s="40" t="n">
        <v>0</v>
      </c>
      <c r="E6" s="38" t="n">
        <v>0</v>
      </c>
      <c r="F6" s="38" t="n">
        <v>4</v>
      </c>
      <c r="G6" s="38" t="n">
        <v>86</v>
      </c>
      <c r="H6" s="38" t="n">
        <v>15</v>
      </c>
      <c r="I6" s="38" t="n">
        <v>4</v>
      </c>
      <c r="J6" s="38" t="n">
        <v>85</v>
      </c>
      <c r="K6" s="38" t="n">
        <v>3</v>
      </c>
      <c r="L6" s="38" t="n">
        <v>11</v>
      </c>
      <c r="M6" s="38" t="n">
        <v>256</v>
      </c>
      <c r="N6" s="38" t="n">
        <v>41</v>
      </c>
      <c r="O6" s="38" t="n">
        <v>0</v>
      </c>
      <c r="P6" s="38" t="n">
        <v>0</v>
      </c>
      <c r="Q6" s="41" t="n">
        <v>4</v>
      </c>
      <c r="R6" s="12"/>
    </row>
    <row r="7" s="43" customFormat="true" ht="11.25" hidden="true" customHeight="false" outlineLevel="0" collapsed="false">
      <c r="B7" s="44" t="s">
        <v>26</v>
      </c>
      <c r="C7" s="45" t="n">
        <f aca="false">SUM(D7:Q7)</f>
        <v>527</v>
      </c>
      <c r="D7" s="49" t="n">
        <v>1</v>
      </c>
      <c r="E7" s="47" t="n">
        <v>1</v>
      </c>
      <c r="F7" s="47" t="n">
        <v>0</v>
      </c>
      <c r="G7" s="47" t="n">
        <v>140</v>
      </c>
      <c r="H7" s="47" t="n">
        <v>16</v>
      </c>
      <c r="I7" s="47" t="n">
        <v>8</v>
      </c>
      <c r="J7" s="47" t="n">
        <v>61</v>
      </c>
      <c r="K7" s="47" t="n">
        <v>4</v>
      </c>
      <c r="L7" s="47" t="n">
        <v>4</v>
      </c>
      <c r="M7" s="47" t="n">
        <v>243</v>
      </c>
      <c r="N7" s="47" t="n">
        <v>49</v>
      </c>
      <c r="O7" s="47" t="n">
        <v>0</v>
      </c>
      <c r="P7" s="47" t="n">
        <v>0</v>
      </c>
      <c r="Q7" s="50" t="n">
        <v>0</v>
      </c>
      <c r="R7" s="52"/>
    </row>
    <row r="8" customFormat="false" ht="11.25" hidden="true" customHeight="false" outlineLevel="0" collapsed="false">
      <c r="B8" s="35" t="s">
        <v>27</v>
      </c>
      <c r="C8" s="36" t="n">
        <f aca="false">SUM(D8:Q8)</f>
        <v>386</v>
      </c>
      <c r="D8" s="40" t="n">
        <v>0</v>
      </c>
      <c r="E8" s="38" t="n">
        <v>0</v>
      </c>
      <c r="F8" s="38" t="n">
        <v>3</v>
      </c>
      <c r="G8" s="38" t="n">
        <v>82</v>
      </c>
      <c r="H8" s="38" t="n">
        <v>7</v>
      </c>
      <c r="I8" s="38" t="n">
        <v>2</v>
      </c>
      <c r="J8" s="38" t="n">
        <v>37</v>
      </c>
      <c r="K8" s="38" t="n">
        <v>2</v>
      </c>
      <c r="L8" s="38" t="n">
        <v>3</v>
      </c>
      <c r="M8" s="38" t="n">
        <v>200</v>
      </c>
      <c r="N8" s="38" t="n">
        <v>47</v>
      </c>
      <c r="O8" s="38" t="n">
        <v>0</v>
      </c>
      <c r="P8" s="38" t="n">
        <v>0</v>
      </c>
      <c r="Q8" s="41" t="n">
        <v>3</v>
      </c>
      <c r="R8" s="12"/>
    </row>
    <row r="9" customFormat="false" ht="11.25" hidden="true" customHeight="false" outlineLevel="0" collapsed="false">
      <c r="B9" s="53" t="s">
        <v>28</v>
      </c>
      <c r="C9" s="36" t="n">
        <f aca="false">SUM(D9:Q9)</f>
        <v>194</v>
      </c>
      <c r="D9" s="58" t="n">
        <v>0</v>
      </c>
      <c r="E9" s="55" t="n">
        <v>0</v>
      </c>
      <c r="F9" s="55" t="n">
        <v>1</v>
      </c>
      <c r="G9" s="55" t="n">
        <v>45</v>
      </c>
      <c r="H9" s="55" t="n">
        <v>9</v>
      </c>
      <c r="I9" s="55" t="n">
        <v>1</v>
      </c>
      <c r="J9" s="55" t="n">
        <v>16</v>
      </c>
      <c r="K9" s="55" t="n">
        <v>2</v>
      </c>
      <c r="L9" s="55" t="n">
        <v>3</v>
      </c>
      <c r="M9" s="55" t="n">
        <v>113</v>
      </c>
      <c r="N9" s="55" t="n">
        <v>4</v>
      </c>
      <c r="O9" s="55" t="n">
        <v>0</v>
      </c>
      <c r="P9" s="55" t="n">
        <v>0</v>
      </c>
      <c r="Q9" s="59" t="n">
        <v>0</v>
      </c>
      <c r="R9" s="12"/>
    </row>
    <row r="10" customFormat="false" ht="14.1" hidden="false" customHeight="true" outlineLevel="0" collapsed="false">
      <c r="B10" s="27" t="s">
        <v>29</v>
      </c>
      <c r="C10" s="28" t="n">
        <f aca="false">SUM(C11:C14)</f>
        <v>1751</v>
      </c>
      <c r="D10" s="32" t="n">
        <f aca="false">SUM(D11:D14)</f>
        <v>7</v>
      </c>
      <c r="E10" s="30" t="n">
        <f aca="false">SUM(E11:E14)</f>
        <v>5</v>
      </c>
      <c r="F10" s="30" t="n">
        <f aca="false">SUM(F11:F14)</f>
        <v>3</v>
      </c>
      <c r="G10" s="30" t="n">
        <f aca="false">SUM(G11:G14)</f>
        <v>377</v>
      </c>
      <c r="H10" s="30" t="n">
        <f aca="false">SUM(H11:H14)</f>
        <v>52</v>
      </c>
      <c r="I10" s="30" t="n">
        <f aca="false">SUM(I11:I14)</f>
        <v>22</v>
      </c>
      <c r="J10" s="30" t="n">
        <f aca="false">SUM(J11:J14)</f>
        <v>236</v>
      </c>
      <c r="K10" s="30" t="n">
        <f aca="false">SUM(K11:K14)</f>
        <v>9</v>
      </c>
      <c r="L10" s="30" t="n">
        <f aca="false">SUM(L11:L14)</f>
        <v>29</v>
      </c>
      <c r="M10" s="30" t="n">
        <f aca="false">SUM(M11:M14)</f>
        <v>841</v>
      </c>
      <c r="N10" s="30" t="n">
        <f aca="false">SUM(N11:N14)</f>
        <v>167</v>
      </c>
      <c r="O10" s="30" t="n">
        <f aca="false">SUM(O11:O14)</f>
        <v>3</v>
      </c>
      <c r="P10" s="30" t="n">
        <f aca="false">SUM(P11:P14)</f>
        <v>0</v>
      </c>
      <c r="Q10" s="33" t="n">
        <f aca="false">SUM(Q11:Q14)</f>
        <v>0</v>
      </c>
      <c r="R10" s="12"/>
    </row>
    <row r="11" customFormat="false" ht="15" hidden="true" customHeight="true" outlineLevel="0" collapsed="false">
      <c r="B11" s="35" t="s">
        <v>25</v>
      </c>
      <c r="C11" s="36" t="n">
        <f aca="false">SUM(D11:Q11)</f>
        <v>476</v>
      </c>
      <c r="D11" s="40" t="n">
        <v>5</v>
      </c>
      <c r="E11" s="38" t="n">
        <v>0</v>
      </c>
      <c r="F11" s="38" t="n">
        <v>2</v>
      </c>
      <c r="G11" s="38" t="n">
        <v>68</v>
      </c>
      <c r="H11" s="38" t="n">
        <v>13</v>
      </c>
      <c r="I11" s="38" t="n">
        <v>1</v>
      </c>
      <c r="J11" s="38" t="n">
        <v>79</v>
      </c>
      <c r="K11" s="38" t="n">
        <v>1</v>
      </c>
      <c r="L11" s="38" t="n">
        <v>15</v>
      </c>
      <c r="M11" s="38" t="n">
        <v>237</v>
      </c>
      <c r="N11" s="38" t="n">
        <v>55</v>
      </c>
      <c r="O11" s="38" t="n">
        <v>0</v>
      </c>
      <c r="P11" s="38" t="n">
        <v>0</v>
      </c>
      <c r="Q11" s="41" t="n">
        <v>0</v>
      </c>
      <c r="R11" s="12"/>
    </row>
    <row r="12" s="43" customFormat="true" ht="15" hidden="true" customHeight="true" outlineLevel="0" collapsed="false">
      <c r="B12" s="44" t="s">
        <v>26</v>
      </c>
      <c r="C12" s="45" t="n">
        <f aca="false">SUM(D12:Q12)</f>
        <v>615</v>
      </c>
      <c r="D12" s="49" t="n">
        <v>0</v>
      </c>
      <c r="E12" s="47" t="n">
        <v>5</v>
      </c>
      <c r="F12" s="47" t="n">
        <v>1</v>
      </c>
      <c r="G12" s="47" t="n">
        <v>167</v>
      </c>
      <c r="H12" s="47" t="n">
        <v>18</v>
      </c>
      <c r="I12" s="47" t="n">
        <v>15</v>
      </c>
      <c r="J12" s="47" t="n">
        <v>67</v>
      </c>
      <c r="K12" s="47" t="n">
        <v>4</v>
      </c>
      <c r="L12" s="47" t="n">
        <v>5</v>
      </c>
      <c r="M12" s="47" t="n">
        <v>281</v>
      </c>
      <c r="N12" s="47" t="n">
        <v>50</v>
      </c>
      <c r="O12" s="47" t="n">
        <v>2</v>
      </c>
      <c r="P12" s="47" t="n">
        <v>0</v>
      </c>
      <c r="Q12" s="50" t="n">
        <v>0</v>
      </c>
      <c r="R12" s="52"/>
    </row>
    <row r="13" customFormat="false" ht="15" hidden="true" customHeight="true" outlineLevel="0" collapsed="false">
      <c r="B13" s="35" t="s">
        <v>27</v>
      </c>
      <c r="C13" s="36" t="n">
        <f aca="false">SUM(D13:Q13)</f>
        <v>452</v>
      </c>
      <c r="D13" s="40" t="n">
        <v>0</v>
      </c>
      <c r="E13" s="38" t="n">
        <v>0</v>
      </c>
      <c r="F13" s="38" t="n">
        <v>0</v>
      </c>
      <c r="G13" s="38" t="n">
        <v>97</v>
      </c>
      <c r="H13" s="38" t="n">
        <v>13</v>
      </c>
      <c r="I13" s="38" t="n">
        <v>1</v>
      </c>
      <c r="J13" s="38" t="n">
        <v>55</v>
      </c>
      <c r="K13" s="38" t="n">
        <v>4</v>
      </c>
      <c r="L13" s="38" t="n">
        <v>3</v>
      </c>
      <c r="M13" s="38" t="n">
        <v>219</v>
      </c>
      <c r="N13" s="38" t="n">
        <v>59</v>
      </c>
      <c r="O13" s="38" t="n">
        <v>1</v>
      </c>
      <c r="P13" s="38" t="n">
        <v>0</v>
      </c>
      <c r="Q13" s="41" t="n">
        <v>0</v>
      </c>
      <c r="R13" s="12"/>
    </row>
    <row r="14" customFormat="false" ht="15" hidden="true" customHeight="true" outlineLevel="0" collapsed="false">
      <c r="B14" s="53" t="s">
        <v>28</v>
      </c>
      <c r="C14" s="36" t="n">
        <f aca="false">SUM(D14:Q14)</f>
        <v>208</v>
      </c>
      <c r="D14" s="58" t="n">
        <v>2</v>
      </c>
      <c r="E14" s="55" t="n">
        <v>0</v>
      </c>
      <c r="F14" s="55" t="n">
        <v>0</v>
      </c>
      <c r="G14" s="55" t="n">
        <v>45</v>
      </c>
      <c r="H14" s="55" t="n">
        <v>8</v>
      </c>
      <c r="I14" s="55" t="n">
        <v>5</v>
      </c>
      <c r="J14" s="55" t="n">
        <v>35</v>
      </c>
      <c r="K14" s="55" t="n">
        <v>0</v>
      </c>
      <c r="L14" s="55" t="n">
        <v>6</v>
      </c>
      <c r="M14" s="55" t="n">
        <v>104</v>
      </c>
      <c r="N14" s="55" t="n">
        <v>3</v>
      </c>
      <c r="O14" s="55" t="n">
        <v>0</v>
      </c>
      <c r="P14" s="55" t="n">
        <v>0</v>
      </c>
      <c r="Q14" s="59" t="n">
        <v>0</v>
      </c>
      <c r="R14" s="12"/>
    </row>
    <row r="15" customFormat="false" ht="14.1" hidden="false" customHeight="true" outlineLevel="0" collapsed="false">
      <c r="B15" s="27" t="s">
        <v>30</v>
      </c>
      <c r="C15" s="28" t="n">
        <f aca="false">SUM(C16:C19)</f>
        <v>1889</v>
      </c>
      <c r="D15" s="32" t="n">
        <f aca="false">SUM(D16:D19)</f>
        <v>3</v>
      </c>
      <c r="E15" s="30" t="n">
        <f aca="false">SUM(E16:E19)</f>
        <v>0</v>
      </c>
      <c r="F15" s="30" t="n">
        <f aca="false">SUM(F16:F19)</f>
        <v>5</v>
      </c>
      <c r="G15" s="30" t="n">
        <f aca="false">SUM(G16:G19)</f>
        <v>354</v>
      </c>
      <c r="H15" s="30" t="n">
        <f aca="false">SUM(H16:H19)</f>
        <v>54</v>
      </c>
      <c r="I15" s="30" t="n">
        <f aca="false">SUM(I16:I19)</f>
        <v>27</v>
      </c>
      <c r="J15" s="30" t="n">
        <f aca="false">SUM(J16:J19)</f>
        <v>255</v>
      </c>
      <c r="K15" s="30" t="n">
        <f aca="false">SUM(K16:K19)</f>
        <v>9</v>
      </c>
      <c r="L15" s="30" t="n">
        <f aca="false">SUM(L16:L19)</f>
        <v>33</v>
      </c>
      <c r="M15" s="30" t="n">
        <f aca="false">SUM(M16:M19)</f>
        <v>907</v>
      </c>
      <c r="N15" s="30" t="n">
        <f aca="false">SUM(N16:N19)</f>
        <v>237</v>
      </c>
      <c r="O15" s="30" t="n">
        <f aca="false">SUM(O16:O19)</f>
        <v>1</v>
      </c>
      <c r="P15" s="30" t="n">
        <f aca="false">SUM(P16:P19)</f>
        <v>0</v>
      </c>
      <c r="Q15" s="33" t="n">
        <f aca="false">SUM(Q16:Q19)</f>
        <v>4</v>
      </c>
      <c r="R15" s="12"/>
    </row>
    <row r="16" customFormat="false" ht="15" hidden="true" customHeight="true" outlineLevel="0" collapsed="false">
      <c r="B16" s="35" t="s">
        <v>25</v>
      </c>
      <c r="C16" s="36" t="n">
        <f aca="false">SUM(D16:Q16)</f>
        <v>606</v>
      </c>
      <c r="D16" s="40" t="n">
        <v>2</v>
      </c>
      <c r="E16" s="38"/>
      <c r="F16" s="38" t="n">
        <v>2</v>
      </c>
      <c r="G16" s="38" t="n">
        <v>89</v>
      </c>
      <c r="H16" s="38" t="n">
        <v>12</v>
      </c>
      <c r="I16" s="38" t="n">
        <v>6</v>
      </c>
      <c r="J16" s="38" t="n">
        <v>98</v>
      </c>
      <c r="K16" s="38" t="n">
        <v>5</v>
      </c>
      <c r="L16" s="38" t="n">
        <v>22</v>
      </c>
      <c r="M16" s="38" t="n">
        <v>283</v>
      </c>
      <c r="N16" s="38" t="n">
        <v>86</v>
      </c>
      <c r="O16" s="38" t="n">
        <v>0</v>
      </c>
      <c r="P16" s="38" t="n">
        <v>0</v>
      </c>
      <c r="Q16" s="41" t="n">
        <v>1</v>
      </c>
      <c r="R16" s="12"/>
    </row>
    <row r="17" s="43" customFormat="true" ht="15" hidden="true" customHeight="true" outlineLevel="0" collapsed="false">
      <c r="B17" s="44" t="s">
        <v>26</v>
      </c>
      <c r="C17" s="45" t="n">
        <f aca="false">SUM(D17:Q17)</f>
        <v>596</v>
      </c>
      <c r="D17" s="49" t="n">
        <v>0</v>
      </c>
      <c r="E17" s="47" t="n">
        <v>0</v>
      </c>
      <c r="F17" s="47" t="n">
        <v>2</v>
      </c>
      <c r="G17" s="47" t="n">
        <v>143</v>
      </c>
      <c r="H17" s="47" t="n">
        <v>21</v>
      </c>
      <c r="I17" s="47" t="n">
        <v>12</v>
      </c>
      <c r="J17" s="47" t="n">
        <v>73</v>
      </c>
      <c r="K17" s="47" t="n">
        <v>2</v>
      </c>
      <c r="L17" s="47" t="n">
        <v>5</v>
      </c>
      <c r="M17" s="47" t="n">
        <v>273</v>
      </c>
      <c r="N17" s="47" t="n">
        <v>61</v>
      </c>
      <c r="O17" s="47" t="n">
        <v>1</v>
      </c>
      <c r="P17" s="47" t="n">
        <v>0</v>
      </c>
      <c r="Q17" s="50" t="n">
        <v>3</v>
      </c>
      <c r="R17" s="52"/>
    </row>
    <row r="18" customFormat="false" ht="15" hidden="true" customHeight="true" outlineLevel="0" collapsed="false">
      <c r="B18" s="35" t="s">
        <v>27</v>
      </c>
      <c r="C18" s="36" t="n">
        <f aca="false">SUM(D18:Q18)</f>
        <v>466</v>
      </c>
      <c r="D18" s="40" t="n">
        <v>0</v>
      </c>
      <c r="E18" s="38" t="n">
        <v>0</v>
      </c>
      <c r="F18" s="38" t="n">
        <v>0</v>
      </c>
      <c r="G18" s="38" t="n">
        <v>71</v>
      </c>
      <c r="H18" s="38" t="n">
        <v>13</v>
      </c>
      <c r="I18" s="38" t="n">
        <v>6</v>
      </c>
      <c r="J18" s="38" t="n">
        <v>54</v>
      </c>
      <c r="K18" s="38" t="n">
        <v>2</v>
      </c>
      <c r="L18" s="38" t="n">
        <v>5</v>
      </c>
      <c r="M18" s="38" t="n">
        <v>232</v>
      </c>
      <c r="N18" s="38" t="n">
        <v>83</v>
      </c>
      <c r="O18" s="38" t="n">
        <v>0</v>
      </c>
      <c r="P18" s="38" t="n">
        <v>0</v>
      </c>
      <c r="Q18" s="41" t="n">
        <v>0</v>
      </c>
      <c r="R18" s="12"/>
    </row>
    <row r="19" customFormat="false" ht="15" hidden="true" customHeight="true" outlineLevel="0" collapsed="false">
      <c r="B19" s="53" t="s">
        <v>28</v>
      </c>
      <c r="C19" s="36" t="n">
        <f aca="false">SUM(D19:Q19)</f>
        <v>221</v>
      </c>
      <c r="D19" s="58" t="n">
        <v>1</v>
      </c>
      <c r="E19" s="55" t="n">
        <v>0</v>
      </c>
      <c r="F19" s="55" t="n">
        <v>1</v>
      </c>
      <c r="G19" s="55" t="n">
        <v>51</v>
      </c>
      <c r="H19" s="55" t="n">
        <v>8</v>
      </c>
      <c r="I19" s="55" t="n">
        <v>3</v>
      </c>
      <c r="J19" s="55" t="n">
        <v>30</v>
      </c>
      <c r="K19" s="55"/>
      <c r="L19" s="55" t="n">
        <v>1</v>
      </c>
      <c r="M19" s="55" t="n">
        <v>119</v>
      </c>
      <c r="N19" s="55" t="n">
        <v>7</v>
      </c>
      <c r="O19" s="55" t="n">
        <v>0</v>
      </c>
      <c r="P19" s="55" t="n">
        <v>0</v>
      </c>
      <c r="Q19" s="59" t="n">
        <v>0</v>
      </c>
      <c r="R19" s="12"/>
    </row>
    <row r="20" customFormat="false" ht="14.1" hidden="false" customHeight="true" outlineLevel="0" collapsed="false">
      <c r="B20" s="27" t="s">
        <v>31</v>
      </c>
      <c r="C20" s="28" t="n">
        <f aca="false">SUM(C21:C24)</f>
        <v>1921</v>
      </c>
      <c r="D20" s="32" t="n">
        <f aca="false">SUM(D21:D24)</f>
        <v>0</v>
      </c>
      <c r="E20" s="30" t="n">
        <f aca="false">SUM(E21:E24)</f>
        <v>5</v>
      </c>
      <c r="F20" s="30" t="n">
        <f aca="false">SUM(F21:F24)</f>
        <v>3</v>
      </c>
      <c r="G20" s="30" t="n">
        <f aca="false">SUM(G21:G24)</f>
        <v>331</v>
      </c>
      <c r="H20" s="30" t="n">
        <f aca="false">SUM(H21:H24)</f>
        <v>34</v>
      </c>
      <c r="I20" s="30" t="n">
        <f aca="false">SUM(I21:I24)</f>
        <v>29</v>
      </c>
      <c r="J20" s="30" t="n">
        <f aca="false">SUM(J21:J24)</f>
        <v>273</v>
      </c>
      <c r="K20" s="30" t="n">
        <f aca="false">SUM(K21:K24)</f>
        <v>11</v>
      </c>
      <c r="L20" s="30" t="n">
        <f aca="false">SUM(L21:L24)</f>
        <v>35</v>
      </c>
      <c r="M20" s="30" t="n">
        <f aca="false">SUM(M21:M24)</f>
        <v>1017</v>
      </c>
      <c r="N20" s="30" t="n">
        <f aca="false">SUM(N21:N24)</f>
        <v>179</v>
      </c>
      <c r="O20" s="30" t="n">
        <f aca="false">SUM(O21:O24)</f>
        <v>2</v>
      </c>
      <c r="P20" s="30" t="n">
        <f aca="false">SUM(P21:P24)</f>
        <v>0</v>
      </c>
      <c r="Q20" s="33" t="n">
        <f aca="false">SUM(Q21:Q24)</f>
        <v>2</v>
      </c>
      <c r="R20" s="12"/>
    </row>
    <row r="21" customFormat="false" ht="15" hidden="true" customHeight="true" outlineLevel="0" collapsed="false">
      <c r="B21" s="35" t="s">
        <v>25</v>
      </c>
      <c r="C21" s="36" t="n">
        <f aca="false">SUM(D21:Q21)</f>
        <v>540</v>
      </c>
      <c r="D21" s="40" t="n">
        <v>0</v>
      </c>
      <c r="E21" s="38" t="n">
        <v>0</v>
      </c>
      <c r="F21" s="38" t="n">
        <v>3</v>
      </c>
      <c r="G21" s="38" t="n">
        <v>81</v>
      </c>
      <c r="H21" s="38" t="n">
        <v>11</v>
      </c>
      <c r="I21" s="38" t="n">
        <v>8</v>
      </c>
      <c r="J21" s="38" t="n">
        <v>80</v>
      </c>
      <c r="K21" s="38" t="n">
        <v>5</v>
      </c>
      <c r="L21" s="38" t="n">
        <v>20</v>
      </c>
      <c r="M21" s="38" t="n">
        <v>272</v>
      </c>
      <c r="N21" s="38" t="n">
        <v>60</v>
      </c>
      <c r="O21" s="38" t="n">
        <v>0</v>
      </c>
      <c r="P21" s="38" t="n">
        <v>0</v>
      </c>
      <c r="Q21" s="41" t="n">
        <v>0</v>
      </c>
      <c r="R21" s="12"/>
    </row>
    <row r="22" s="43" customFormat="true" ht="15" hidden="true" customHeight="true" outlineLevel="0" collapsed="false">
      <c r="B22" s="44" t="s">
        <v>26</v>
      </c>
      <c r="C22" s="45" t="n">
        <f aca="false">SUM(D22:Q22)</f>
        <v>668</v>
      </c>
      <c r="D22" s="49" t="n">
        <v>0</v>
      </c>
      <c r="E22" s="47" t="n">
        <v>5</v>
      </c>
      <c r="F22" s="47" t="n">
        <v>0</v>
      </c>
      <c r="G22" s="47" t="n">
        <v>127</v>
      </c>
      <c r="H22" s="47" t="n">
        <v>11</v>
      </c>
      <c r="I22" s="47" t="n">
        <v>13</v>
      </c>
      <c r="J22" s="47" t="n">
        <v>96</v>
      </c>
      <c r="K22" s="47" t="n">
        <v>4</v>
      </c>
      <c r="L22" s="47" t="n">
        <v>5</v>
      </c>
      <c r="M22" s="47" t="n">
        <v>355</v>
      </c>
      <c r="N22" s="47" t="n">
        <v>50</v>
      </c>
      <c r="O22" s="47" t="n">
        <v>0</v>
      </c>
      <c r="P22" s="47" t="n">
        <v>0</v>
      </c>
      <c r="Q22" s="50" t="n">
        <v>2</v>
      </c>
      <c r="R22" s="52"/>
    </row>
    <row r="23" customFormat="false" ht="15" hidden="true" customHeight="true" outlineLevel="0" collapsed="false">
      <c r="B23" s="35" t="s">
        <v>27</v>
      </c>
      <c r="C23" s="36" t="n">
        <f aca="false">SUM(D23:Q23)</f>
        <v>485</v>
      </c>
      <c r="D23" s="40" t="n">
        <v>0</v>
      </c>
      <c r="E23" s="38" t="n">
        <v>0</v>
      </c>
      <c r="F23" s="38" t="n">
        <v>0</v>
      </c>
      <c r="G23" s="38" t="n">
        <v>74</v>
      </c>
      <c r="H23" s="38" t="n">
        <v>6</v>
      </c>
      <c r="I23" s="38" t="n">
        <v>5</v>
      </c>
      <c r="J23" s="38" t="n">
        <v>74</v>
      </c>
      <c r="K23" s="38" t="n">
        <v>2</v>
      </c>
      <c r="L23" s="38" t="n">
        <v>5</v>
      </c>
      <c r="M23" s="38" t="n">
        <v>253</v>
      </c>
      <c r="N23" s="38" t="n">
        <v>65</v>
      </c>
      <c r="O23" s="38" t="n">
        <v>1</v>
      </c>
      <c r="P23" s="38" t="n">
        <v>0</v>
      </c>
      <c r="Q23" s="41" t="n">
        <v>0</v>
      </c>
      <c r="R23" s="12"/>
    </row>
    <row r="24" customFormat="false" ht="15" hidden="true" customHeight="true" outlineLevel="0" collapsed="false">
      <c r="B24" s="53" t="s">
        <v>28</v>
      </c>
      <c r="C24" s="36" t="n">
        <f aca="false">SUM(D24:Q24)</f>
        <v>228</v>
      </c>
      <c r="D24" s="58" t="n">
        <v>0</v>
      </c>
      <c r="E24" s="55" t="n">
        <v>0</v>
      </c>
      <c r="F24" s="55" t="n">
        <v>0</v>
      </c>
      <c r="G24" s="55" t="n">
        <v>49</v>
      </c>
      <c r="H24" s="55" t="n">
        <v>6</v>
      </c>
      <c r="I24" s="55" t="n">
        <v>3</v>
      </c>
      <c r="J24" s="55" t="n">
        <v>23</v>
      </c>
      <c r="K24" s="55" t="n">
        <v>0</v>
      </c>
      <c r="L24" s="55" t="n">
        <v>5</v>
      </c>
      <c r="M24" s="55" t="n">
        <v>137</v>
      </c>
      <c r="N24" s="55" t="n">
        <v>4</v>
      </c>
      <c r="O24" s="55" t="n">
        <v>1</v>
      </c>
      <c r="P24" s="55" t="n">
        <v>0</v>
      </c>
      <c r="Q24" s="59" t="n">
        <v>0</v>
      </c>
      <c r="R24" s="12"/>
    </row>
    <row r="25" customFormat="false" ht="14.1" hidden="false" customHeight="true" outlineLevel="0" collapsed="false">
      <c r="B25" s="27" t="s">
        <v>32</v>
      </c>
      <c r="C25" s="28" t="n">
        <f aca="false">SUM(C26:C29)</f>
        <v>1873</v>
      </c>
      <c r="D25" s="32" t="n">
        <f aca="false">SUM(D26:D29)</f>
        <v>2</v>
      </c>
      <c r="E25" s="30" t="n">
        <f aca="false">SUM(E26:E29)</f>
        <v>1</v>
      </c>
      <c r="F25" s="30" t="n">
        <f aca="false">SUM(F26:F29)</f>
        <v>8</v>
      </c>
      <c r="G25" s="30" t="n">
        <f aca="false">SUM(G26:G29)</f>
        <v>336</v>
      </c>
      <c r="H25" s="30" t="n">
        <f aca="false">SUM(H26:H29)</f>
        <v>34</v>
      </c>
      <c r="I25" s="30" t="n">
        <f aca="false">SUM(I26:I29)</f>
        <v>33</v>
      </c>
      <c r="J25" s="30" t="n">
        <f aca="false">SUM(J26:J29)</f>
        <v>236</v>
      </c>
      <c r="K25" s="30" t="n">
        <f aca="false">SUM(K26:K29)</f>
        <v>4</v>
      </c>
      <c r="L25" s="30" t="n">
        <f aca="false">SUM(L26:L29)</f>
        <v>32</v>
      </c>
      <c r="M25" s="30" t="n">
        <f aca="false">SUM(M26:M29)</f>
        <v>992</v>
      </c>
      <c r="N25" s="30" t="n">
        <f aca="false">SUM(N26:N29)</f>
        <v>191</v>
      </c>
      <c r="O25" s="30" t="n">
        <f aca="false">SUM(O26:O29)</f>
        <v>0</v>
      </c>
      <c r="P25" s="30" t="n">
        <f aca="false">SUM(P26:P29)</f>
        <v>0</v>
      </c>
      <c r="Q25" s="33" t="n">
        <f aca="false">SUM(Q26:Q29)</f>
        <v>4</v>
      </c>
      <c r="R25" s="12"/>
    </row>
    <row r="26" customFormat="false" ht="15" hidden="true" customHeight="true" outlineLevel="0" collapsed="false">
      <c r="B26" s="35" t="s">
        <v>25</v>
      </c>
      <c r="C26" s="36" t="n">
        <f aca="false">SUM(D26:Q26)</f>
        <v>552</v>
      </c>
      <c r="D26" s="40" t="n">
        <v>0</v>
      </c>
      <c r="E26" s="38" t="n">
        <v>0</v>
      </c>
      <c r="F26" s="38" t="n">
        <v>6</v>
      </c>
      <c r="G26" s="38" t="n">
        <v>68</v>
      </c>
      <c r="H26" s="38" t="n">
        <v>8</v>
      </c>
      <c r="I26" s="38" t="n">
        <v>3</v>
      </c>
      <c r="J26" s="38" t="n">
        <v>99</v>
      </c>
      <c r="K26" s="38" t="n">
        <v>0</v>
      </c>
      <c r="L26" s="38" t="n">
        <v>20</v>
      </c>
      <c r="M26" s="38" t="n">
        <v>270</v>
      </c>
      <c r="N26" s="38" t="n">
        <v>77</v>
      </c>
      <c r="O26" s="38" t="n">
        <v>0</v>
      </c>
      <c r="P26" s="38" t="n">
        <v>0</v>
      </c>
      <c r="Q26" s="41" t="n">
        <v>1</v>
      </c>
      <c r="R26" s="12"/>
    </row>
    <row r="27" customFormat="false" ht="15" hidden="true" customHeight="true" outlineLevel="0" collapsed="false">
      <c r="B27" s="35" t="s">
        <v>26</v>
      </c>
      <c r="C27" s="36" t="n">
        <f aca="false">SUM(D27:Q27)</f>
        <v>648</v>
      </c>
      <c r="D27" s="40" t="n">
        <v>1</v>
      </c>
      <c r="E27" s="38" t="n">
        <v>1</v>
      </c>
      <c r="F27" s="38" t="n">
        <v>2</v>
      </c>
      <c r="G27" s="38" t="n">
        <v>134</v>
      </c>
      <c r="H27" s="38" t="n">
        <v>13</v>
      </c>
      <c r="I27" s="38" t="n">
        <v>20</v>
      </c>
      <c r="J27" s="38" t="n">
        <v>69</v>
      </c>
      <c r="K27" s="38" t="n">
        <v>3</v>
      </c>
      <c r="L27" s="38" t="n">
        <v>3</v>
      </c>
      <c r="M27" s="38" t="n">
        <v>351</v>
      </c>
      <c r="N27" s="38" t="n">
        <v>48</v>
      </c>
      <c r="O27" s="38" t="n">
        <v>0</v>
      </c>
      <c r="P27" s="38" t="n">
        <v>0</v>
      </c>
      <c r="Q27" s="41" t="n">
        <v>3</v>
      </c>
      <c r="R27" s="12"/>
    </row>
    <row r="28" customFormat="false" ht="15" hidden="true" customHeight="true" outlineLevel="0" collapsed="false">
      <c r="B28" s="35" t="s">
        <v>27</v>
      </c>
      <c r="C28" s="36" t="n">
        <f aca="false">SUM(D28:Q28)</f>
        <v>461</v>
      </c>
      <c r="D28" s="40" t="n">
        <v>1</v>
      </c>
      <c r="E28" s="38" t="n">
        <v>0</v>
      </c>
      <c r="F28" s="38" t="n">
        <v>0</v>
      </c>
      <c r="G28" s="38" t="n">
        <v>87</v>
      </c>
      <c r="H28" s="38" t="n">
        <v>7</v>
      </c>
      <c r="I28" s="38" t="n">
        <v>6</v>
      </c>
      <c r="J28" s="38" t="n">
        <v>50</v>
      </c>
      <c r="K28" s="38" t="n">
        <v>0</v>
      </c>
      <c r="L28" s="38" t="n">
        <v>6</v>
      </c>
      <c r="M28" s="38" t="n">
        <v>245</v>
      </c>
      <c r="N28" s="38" t="n">
        <v>59</v>
      </c>
      <c r="O28" s="38" t="n">
        <v>0</v>
      </c>
      <c r="P28" s="38" t="n">
        <v>0</v>
      </c>
      <c r="Q28" s="41" t="n">
        <v>0</v>
      </c>
      <c r="R28" s="12"/>
    </row>
    <row r="29" customFormat="false" ht="15" hidden="true" customHeight="true" outlineLevel="0" collapsed="false">
      <c r="B29" s="53" t="s">
        <v>28</v>
      </c>
      <c r="C29" s="36" t="n">
        <f aca="false">SUM(D29:Q29)</f>
        <v>212</v>
      </c>
      <c r="D29" s="58" t="n">
        <v>0</v>
      </c>
      <c r="E29" s="55" t="n">
        <v>0</v>
      </c>
      <c r="F29" s="55" t="n">
        <v>0</v>
      </c>
      <c r="G29" s="55" t="n">
        <v>47</v>
      </c>
      <c r="H29" s="55" t="n">
        <v>6</v>
      </c>
      <c r="I29" s="55" t="n">
        <v>4</v>
      </c>
      <c r="J29" s="55" t="n">
        <v>18</v>
      </c>
      <c r="K29" s="55" t="n">
        <v>1</v>
      </c>
      <c r="L29" s="55" t="n">
        <v>3</v>
      </c>
      <c r="M29" s="55" t="n">
        <v>126</v>
      </c>
      <c r="N29" s="55" t="n">
        <v>7</v>
      </c>
      <c r="O29" s="55" t="n">
        <v>0</v>
      </c>
      <c r="P29" s="55" t="n">
        <v>0</v>
      </c>
      <c r="Q29" s="59" t="n">
        <v>0</v>
      </c>
      <c r="R29" s="12"/>
    </row>
    <row r="30" customFormat="false" ht="14.1" hidden="false" customHeight="true" outlineLevel="0" collapsed="false">
      <c r="B30" s="27" t="s">
        <v>33</v>
      </c>
      <c r="C30" s="28" t="n">
        <f aca="false">SUM(C31:C34)</f>
        <v>1985</v>
      </c>
      <c r="D30" s="32" t="n">
        <f aca="false">SUM(D31:D34)</f>
        <v>1</v>
      </c>
      <c r="E30" s="30" t="n">
        <f aca="false">SUM(E31:E34)</f>
        <v>0</v>
      </c>
      <c r="F30" s="30" t="n">
        <f aca="false">SUM(F31:F34)</f>
        <v>7</v>
      </c>
      <c r="G30" s="30" t="n">
        <f aca="false">SUM(G31:G34)</f>
        <v>322</v>
      </c>
      <c r="H30" s="30" t="n">
        <f aca="false">SUM(H31:H34)</f>
        <v>25</v>
      </c>
      <c r="I30" s="30" t="n">
        <f aca="false">SUM(I31:I34)</f>
        <v>24</v>
      </c>
      <c r="J30" s="30" t="n">
        <f aca="false">SUM(J31:J34)</f>
        <v>250</v>
      </c>
      <c r="K30" s="30" t="n">
        <f aca="false">SUM(K31:K34)</f>
        <v>5</v>
      </c>
      <c r="L30" s="30" t="n">
        <f aca="false">SUM(L31:L34)</f>
        <v>47</v>
      </c>
      <c r="M30" s="30" t="n">
        <f aca="false">SUM(M31:M34)</f>
        <v>1072</v>
      </c>
      <c r="N30" s="30" t="n">
        <f aca="false">SUM(N31:N34)</f>
        <v>226</v>
      </c>
      <c r="O30" s="30" t="n">
        <f aca="false">SUM(O31:O34)</f>
        <v>0</v>
      </c>
      <c r="P30" s="30" t="n">
        <f aca="false">SUM(P31:P34)</f>
        <v>0</v>
      </c>
      <c r="Q30" s="33" t="n">
        <f aca="false">SUM(Q31:Q34)</f>
        <v>6</v>
      </c>
      <c r="R30" s="12"/>
    </row>
    <row r="31" customFormat="false" ht="15" hidden="true" customHeight="true" outlineLevel="0" collapsed="false">
      <c r="B31" s="35" t="s">
        <v>25</v>
      </c>
      <c r="C31" s="36" t="n">
        <f aca="false">SUM(D31:Q31)</f>
        <v>551</v>
      </c>
      <c r="D31" s="40" t="n">
        <v>0</v>
      </c>
      <c r="E31" s="38" t="n">
        <v>0</v>
      </c>
      <c r="F31" s="38" t="n">
        <v>4</v>
      </c>
      <c r="G31" s="38" t="n">
        <v>58</v>
      </c>
      <c r="H31" s="38" t="n">
        <v>8</v>
      </c>
      <c r="I31" s="38" t="n">
        <v>4</v>
      </c>
      <c r="J31" s="38" t="n">
        <v>84</v>
      </c>
      <c r="K31" s="38" t="n">
        <v>3</v>
      </c>
      <c r="L31" s="38" t="n">
        <v>30</v>
      </c>
      <c r="M31" s="38" t="n">
        <v>292</v>
      </c>
      <c r="N31" s="38" t="n">
        <v>67</v>
      </c>
      <c r="O31" s="38" t="n">
        <v>0</v>
      </c>
      <c r="P31" s="38" t="n">
        <v>0</v>
      </c>
      <c r="Q31" s="41" t="n">
        <v>1</v>
      </c>
      <c r="R31" s="12"/>
    </row>
    <row r="32" customFormat="false" ht="15" hidden="true" customHeight="true" outlineLevel="0" collapsed="false">
      <c r="B32" s="35" t="s">
        <v>26</v>
      </c>
      <c r="C32" s="36" t="n">
        <f aca="false">SUM(D32:Q32)</f>
        <v>712</v>
      </c>
      <c r="D32" s="40" t="n">
        <v>1</v>
      </c>
      <c r="E32" s="38" t="n">
        <v>0</v>
      </c>
      <c r="F32" s="38" t="n">
        <v>2</v>
      </c>
      <c r="G32" s="38" t="n">
        <v>147</v>
      </c>
      <c r="H32" s="38" t="n">
        <v>6</v>
      </c>
      <c r="I32" s="38" t="n">
        <v>17</v>
      </c>
      <c r="J32" s="38" t="n">
        <v>74</v>
      </c>
      <c r="K32" s="38" t="n">
        <v>1</v>
      </c>
      <c r="L32" s="38" t="n">
        <v>10</v>
      </c>
      <c r="M32" s="38" t="n">
        <v>392</v>
      </c>
      <c r="N32" s="38" t="n">
        <v>58</v>
      </c>
      <c r="O32" s="38" t="n">
        <v>0</v>
      </c>
      <c r="P32" s="38" t="n">
        <v>0</v>
      </c>
      <c r="Q32" s="41" t="n">
        <v>4</v>
      </c>
      <c r="R32" s="12"/>
    </row>
    <row r="33" customFormat="false" ht="15" hidden="true" customHeight="true" outlineLevel="0" collapsed="false">
      <c r="B33" s="35" t="s">
        <v>27</v>
      </c>
      <c r="C33" s="36" t="n">
        <f aca="false">SUM(D33:Q33)</f>
        <v>500</v>
      </c>
      <c r="D33" s="40" t="n">
        <v>0</v>
      </c>
      <c r="E33" s="38" t="n">
        <v>0</v>
      </c>
      <c r="F33" s="38" t="n">
        <v>1</v>
      </c>
      <c r="G33" s="38" t="n">
        <v>77</v>
      </c>
      <c r="H33" s="38" t="n">
        <v>6</v>
      </c>
      <c r="I33" s="38" t="n">
        <v>1</v>
      </c>
      <c r="J33" s="38" t="n">
        <v>61</v>
      </c>
      <c r="K33" s="38" t="n">
        <v>1</v>
      </c>
      <c r="L33" s="38" t="n">
        <v>6</v>
      </c>
      <c r="M33" s="38" t="n">
        <v>253</v>
      </c>
      <c r="N33" s="38" t="n">
        <v>93</v>
      </c>
      <c r="O33" s="38" t="n">
        <v>0</v>
      </c>
      <c r="P33" s="38" t="n">
        <v>0</v>
      </c>
      <c r="Q33" s="41" t="n">
        <v>1</v>
      </c>
      <c r="R33" s="12"/>
    </row>
    <row r="34" customFormat="false" ht="15" hidden="true" customHeight="true" outlineLevel="0" collapsed="false">
      <c r="B34" s="53" t="s">
        <v>28</v>
      </c>
      <c r="C34" s="36" t="n">
        <f aca="false">SUM(D34:Q34)</f>
        <v>222</v>
      </c>
      <c r="D34" s="58" t="n">
        <v>0</v>
      </c>
      <c r="E34" s="55" t="n">
        <v>0</v>
      </c>
      <c r="F34" s="55" t="n">
        <v>0</v>
      </c>
      <c r="G34" s="55" t="n">
        <v>40</v>
      </c>
      <c r="H34" s="55" t="n">
        <v>5</v>
      </c>
      <c r="I34" s="55" t="n">
        <v>2</v>
      </c>
      <c r="J34" s="55" t="n">
        <v>31</v>
      </c>
      <c r="K34" s="55" t="n">
        <v>0</v>
      </c>
      <c r="L34" s="55" t="n">
        <v>1</v>
      </c>
      <c r="M34" s="55" t="n">
        <v>135</v>
      </c>
      <c r="N34" s="55" t="n">
        <v>8</v>
      </c>
      <c r="O34" s="55" t="n">
        <v>0</v>
      </c>
      <c r="P34" s="55" t="n">
        <v>0</v>
      </c>
      <c r="Q34" s="59" t="n">
        <v>0</v>
      </c>
      <c r="R34" s="12"/>
    </row>
    <row r="35" customFormat="false" ht="14.1" hidden="false" customHeight="true" outlineLevel="0" collapsed="false">
      <c r="B35" s="27" t="s">
        <v>34</v>
      </c>
      <c r="C35" s="28" t="n">
        <f aca="false">SUM(C36:C39)</f>
        <v>2075</v>
      </c>
      <c r="D35" s="32" t="n">
        <f aca="false">SUM(D36:D39)</f>
        <v>2</v>
      </c>
      <c r="E35" s="30" t="n">
        <f aca="false">SUM(E36:E39)</f>
        <v>0</v>
      </c>
      <c r="F35" s="30" t="n">
        <f aca="false">SUM(F36:F39)</f>
        <v>3</v>
      </c>
      <c r="G35" s="30" t="n">
        <f aca="false">SUM(G36:G39)</f>
        <v>340</v>
      </c>
      <c r="H35" s="30" t="n">
        <f aca="false">SUM(H36:H39)</f>
        <v>41</v>
      </c>
      <c r="I35" s="30" t="n">
        <f aca="false">SUM(I36:I39)</f>
        <v>19</v>
      </c>
      <c r="J35" s="30" t="n">
        <f aca="false">SUM(J36:J39)</f>
        <v>263</v>
      </c>
      <c r="K35" s="30" t="n">
        <f aca="false">SUM(K36:K39)</f>
        <v>6</v>
      </c>
      <c r="L35" s="30" t="n">
        <f aca="false">SUM(L36:L39)</f>
        <v>43</v>
      </c>
      <c r="M35" s="30" t="n">
        <f aca="false">SUM(M36:M39)</f>
        <v>1161</v>
      </c>
      <c r="N35" s="30" t="n">
        <f aca="false">SUM(N36:N39)</f>
        <v>187</v>
      </c>
      <c r="O35" s="30" t="n">
        <f aca="false">SUM(O36:O39)</f>
        <v>1</v>
      </c>
      <c r="P35" s="30" t="n">
        <f aca="false">SUM(P36:P39)</f>
        <v>0</v>
      </c>
      <c r="Q35" s="33" t="n">
        <f aca="false">SUM(Q36:Q39)</f>
        <v>9</v>
      </c>
      <c r="R35" s="12"/>
    </row>
    <row r="36" customFormat="false" ht="15" hidden="true" customHeight="true" outlineLevel="0" collapsed="false">
      <c r="B36" s="35" t="s">
        <v>25</v>
      </c>
      <c r="C36" s="36" t="n">
        <f aca="false">SUM(D36:Q36)</f>
        <v>583</v>
      </c>
      <c r="D36" s="40" t="n">
        <v>0</v>
      </c>
      <c r="E36" s="38" t="n">
        <v>0</v>
      </c>
      <c r="F36" s="38" t="n">
        <v>2</v>
      </c>
      <c r="G36" s="38" t="n">
        <v>68</v>
      </c>
      <c r="H36" s="38" t="n">
        <v>14</v>
      </c>
      <c r="I36" s="38" t="n">
        <v>8</v>
      </c>
      <c r="J36" s="38" t="n">
        <v>91</v>
      </c>
      <c r="K36" s="38" t="n">
        <v>5</v>
      </c>
      <c r="L36" s="38" t="n">
        <v>32</v>
      </c>
      <c r="M36" s="38" t="n">
        <v>300</v>
      </c>
      <c r="N36" s="38" t="n">
        <v>60</v>
      </c>
      <c r="O36" s="38" t="n">
        <v>0</v>
      </c>
      <c r="P36" s="38" t="n">
        <v>0</v>
      </c>
      <c r="Q36" s="41" t="n">
        <v>3</v>
      </c>
    </row>
    <row r="37" customFormat="false" ht="15" hidden="true" customHeight="true" outlineLevel="0" collapsed="false">
      <c r="B37" s="35" t="s">
        <v>26</v>
      </c>
      <c r="C37" s="36" t="n">
        <f aca="false">SUM(D37:Q37)</f>
        <v>707</v>
      </c>
      <c r="D37" s="40" t="n">
        <v>1</v>
      </c>
      <c r="E37" s="38" t="n">
        <v>0</v>
      </c>
      <c r="F37" s="38" t="n">
        <v>0</v>
      </c>
      <c r="G37" s="38" t="n">
        <v>132</v>
      </c>
      <c r="H37" s="38" t="n">
        <v>10</v>
      </c>
      <c r="I37" s="38" t="n">
        <v>6</v>
      </c>
      <c r="J37" s="38" t="n">
        <v>89</v>
      </c>
      <c r="K37" s="38" t="n">
        <v>0</v>
      </c>
      <c r="L37" s="38" t="n">
        <v>3</v>
      </c>
      <c r="M37" s="38" t="n">
        <v>406</v>
      </c>
      <c r="N37" s="38" t="n">
        <v>54</v>
      </c>
      <c r="O37" s="38" t="n">
        <v>0</v>
      </c>
      <c r="P37" s="38" t="n">
        <v>0</v>
      </c>
      <c r="Q37" s="41" t="n">
        <v>6</v>
      </c>
    </row>
    <row r="38" customFormat="false" ht="15" hidden="true" customHeight="true" outlineLevel="0" collapsed="false">
      <c r="B38" s="35" t="s">
        <v>27</v>
      </c>
      <c r="C38" s="36" t="n">
        <f aca="false">SUM(D38:Q38)</f>
        <v>550</v>
      </c>
      <c r="D38" s="40" t="n">
        <v>0</v>
      </c>
      <c r="E38" s="38" t="n">
        <v>0</v>
      </c>
      <c r="F38" s="38" t="n">
        <v>1</v>
      </c>
      <c r="G38" s="38" t="n">
        <v>89</v>
      </c>
      <c r="H38" s="38" t="n">
        <v>11</v>
      </c>
      <c r="I38" s="38" t="n">
        <v>3</v>
      </c>
      <c r="J38" s="38" t="n">
        <v>62</v>
      </c>
      <c r="K38" s="38" t="n">
        <v>1</v>
      </c>
      <c r="L38" s="38" t="n">
        <v>6</v>
      </c>
      <c r="M38" s="38" t="n">
        <v>306</v>
      </c>
      <c r="N38" s="38" t="n">
        <v>70</v>
      </c>
      <c r="O38" s="38" t="n">
        <v>1</v>
      </c>
      <c r="P38" s="38" t="n">
        <v>0</v>
      </c>
      <c r="Q38" s="41" t="n">
        <v>0</v>
      </c>
    </row>
    <row r="39" customFormat="false" ht="15" hidden="true" customHeight="true" outlineLevel="0" collapsed="false">
      <c r="B39" s="53" t="s">
        <v>28</v>
      </c>
      <c r="C39" s="36" t="n">
        <f aca="false">SUM(D39:Q39)</f>
        <v>235</v>
      </c>
      <c r="D39" s="58" t="n">
        <v>1</v>
      </c>
      <c r="E39" s="55" t="n">
        <v>0</v>
      </c>
      <c r="F39" s="55" t="n">
        <v>0</v>
      </c>
      <c r="G39" s="55" t="n">
        <v>51</v>
      </c>
      <c r="H39" s="55" t="n">
        <v>6</v>
      </c>
      <c r="I39" s="55" t="n">
        <v>2</v>
      </c>
      <c r="J39" s="55" t="n">
        <v>21</v>
      </c>
      <c r="K39" s="55" t="n">
        <v>0</v>
      </c>
      <c r="L39" s="55" t="n">
        <v>2</v>
      </c>
      <c r="M39" s="55" t="n">
        <v>149</v>
      </c>
      <c r="N39" s="55" t="n">
        <v>3</v>
      </c>
      <c r="O39" s="55" t="n">
        <v>0</v>
      </c>
      <c r="P39" s="55" t="n">
        <v>0</v>
      </c>
      <c r="Q39" s="59" t="n">
        <v>0</v>
      </c>
    </row>
    <row r="40" s="61" customFormat="true" ht="14.1" hidden="false" customHeight="true" outlineLevel="0" collapsed="false">
      <c r="B40" s="27" t="s">
        <v>35</v>
      </c>
      <c r="C40" s="28" t="n">
        <f aca="false">SUM(C41:C44)</f>
        <v>2380</v>
      </c>
      <c r="D40" s="32" t="n">
        <f aca="false">SUM(D41:D44)</f>
        <v>3</v>
      </c>
      <c r="E40" s="30" t="n">
        <f aca="false">SUM(E41:E44)</f>
        <v>2</v>
      </c>
      <c r="F40" s="30" t="n">
        <f aca="false">SUM(F41:F44)</f>
        <v>3</v>
      </c>
      <c r="G40" s="30" t="n">
        <f aca="false">SUM(G41:G44)</f>
        <v>355</v>
      </c>
      <c r="H40" s="30" t="n">
        <f aca="false">SUM(H41:H44)</f>
        <v>32</v>
      </c>
      <c r="I40" s="30" t="n">
        <f aca="false">SUM(I41:I44)</f>
        <v>39</v>
      </c>
      <c r="J40" s="30" t="n">
        <f aca="false">SUM(J41:J44)</f>
        <v>356</v>
      </c>
      <c r="K40" s="30" t="n">
        <f aca="false">SUM(K41:K44)</f>
        <v>11</v>
      </c>
      <c r="L40" s="30" t="n">
        <f aca="false">SUM(L41:L44)</f>
        <v>46</v>
      </c>
      <c r="M40" s="30" t="n">
        <f aca="false">SUM(M41:M44)</f>
        <v>1295</v>
      </c>
      <c r="N40" s="30" t="n">
        <f aca="false">SUM(N41:N44)</f>
        <v>228</v>
      </c>
      <c r="O40" s="30" t="n">
        <f aca="false">SUM(O41:O44)</f>
        <v>0</v>
      </c>
      <c r="P40" s="30" t="n">
        <f aca="false">SUM(P41:P44)</f>
        <v>1</v>
      </c>
      <c r="Q40" s="33" t="n">
        <f aca="false">SUM(Q41:Q44)</f>
        <v>9</v>
      </c>
    </row>
    <row r="41" customFormat="false" ht="15" hidden="true" customHeight="true" outlineLevel="0" collapsed="false">
      <c r="B41" s="35" t="s">
        <v>25</v>
      </c>
      <c r="C41" s="36" t="n">
        <f aca="false">SUM(D41:Q41)</f>
        <v>685</v>
      </c>
      <c r="D41" s="40" t="n">
        <v>2</v>
      </c>
      <c r="E41" s="38" t="n">
        <v>0</v>
      </c>
      <c r="F41" s="38" t="n">
        <v>3</v>
      </c>
      <c r="G41" s="38" t="n">
        <v>75</v>
      </c>
      <c r="H41" s="38" t="n">
        <v>11</v>
      </c>
      <c r="I41" s="38" t="n">
        <v>10</v>
      </c>
      <c r="J41" s="38" t="n">
        <v>94</v>
      </c>
      <c r="K41" s="38" t="n">
        <v>2</v>
      </c>
      <c r="L41" s="38" t="n">
        <v>28</v>
      </c>
      <c r="M41" s="38" t="n">
        <v>364</v>
      </c>
      <c r="N41" s="38" t="n">
        <v>90</v>
      </c>
      <c r="O41" s="38" t="n">
        <v>0</v>
      </c>
      <c r="P41" s="38" t="n">
        <v>1</v>
      </c>
      <c r="Q41" s="41" t="n">
        <v>5</v>
      </c>
    </row>
    <row r="42" customFormat="false" ht="15" hidden="true" customHeight="true" outlineLevel="0" collapsed="false">
      <c r="B42" s="35" t="s">
        <v>26</v>
      </c>
      <c r="C42" s="36" t="n">
        <f aca="false">SUM(D42:Q42)</f>
        <v>836</v>
      </c>
      <c r="D42" s="40" t="n">
        <v>1</v>
      </c>
      <c r="E42" s="38" t="n">
        <v>2</v>
      </c>
      <c r="F42" s="38" t="n">
        <v>0</v>
      </c>
      <c r="G42" s="38" t="n">
        <v>151</v>
      </c>
      <c r="H42" s="38" t="n">
        <v>9</v>
      </c>
      <c r="I42" s="38" t="n">
        <v>23</v>
      </c>
      <c r="J42" s="38" t="n">
        <v>126</v>
      </c>
      <c r="K42" s="38" t="n">
        <v>4</v>
      </c>
      <c r="L42" s="38" t="n">
        <v>11</v>
      </c>
      <c r="M42" s="38" t="n">
        <v>455</v>
      </c>
      <c r="N42" s="38" t="n">
        <v>50</v>
      </c>
      <c r="O42" s="38" t="n">
        <v>0</v>
      </c>
      <c r="P42" s="38" t="n">
        <v>0</v>
      </c>
      <c r="Q42" s="41" t="n">
        <v>4</v>
      </c>
    </row>
    <row r="43" customFormat="false" ht="15" hidden="true" customHeight="true" outlineLevel="0" collapsed="false">
      <c r="B43" s="35" t="s">
        <v>27</v>
      </c>
      <c r="C43" s="36" t="n">
        <f aca="false">SUM(D43:Q43)</f>
        <v>589</v>
      </c>
      <c r="D43" s="40" t="n">
        <v>0</v>
      </c>
      <c r="E43" s="38" t="n">
        <v>0</v>
      </c>
      <c r="F43" s="38" t="n">
        <v>0</v>
      </c>
      <c r="G43" s="38" t="n">
        <v>69</v>
      </c>
      <c r="H43" s="38" t="n">
        <v>5</v>
      </c>
      <c r="I43" s="38" t="n">
        <v>2</v>
      </c>
      <c r="J43" s="38" t="n">
        <v>98</v>
      </c>
      <c r="K43" s="38" t="n">
        <v>4</v>
      </c>
      <c r="L43" s="38" t="n">
        <v>5</v>
      </c>
      <c r="M43" s="38" t="n">
        <v>327</v>
      </c>
      <c r="N43" s="38" t="n">
        <v>79</v>
      </c>
      <c r="O43" s="38" t="n">
        <v>0</v>
      </c>
      <c r="P43" s="38" t="n">
        <v>0</v>
      </c>
      <c r="Q43" s="41" t="n">
        <v>0</v>
      </c>
    </row>
    <row r="44" customFormat="false" ht="15" hidden="true" customHeight="true" outlineLevel="0" collapsed="false">
      <c r="B44" s="53" t="s">
        <v>28</v>
      </c>
      <c r="C44" s="36" t="n">
        <f aca="false">SUM(D44:Q44)</f>
        <v>270</v>
      </c>
      <c r="D44" s="58" t="n">
        <v>0</v>
      </c>
      <c r="E44" s="55" t="n">
        <v>0</v>
      </c>
      <c r="F44" s="55" t="n">
        <v>0</v>
      </c>
      <c r="G44" s="55" t="n">
        <v>60</v>
      </c>
      <c r="H44" s="55" t="n">
        <v>7</v>
      </c>
      <c r="I44" s="55" t="n">
        <v>4</v>
      </c>
      <c r="J44" s="55" t="n">
        <v>38</v>
      </c>
      <c r="K44" s="55" t="n">
        <v>1</v>
      </c>
      <c r="L44" s="55" t="n">
        <v>2</v>
      </c>
      <c r="M44" s="55" t="n">
        <v>149</v>
      </c>
      <c r="N44" s="55" t="n">
        <v>9</v>
      </c>
      <c r="O44" s="55" t="n">
        <v>0</v>
      </c>
      <c r="P44" s="55" t="n">
        <v>0</v>
      </c>
      <c r="Q44" s="59" t="n">
        <v>0</v>
      </c>
    </row>
    <row r="45" s="61" customFormat="true" ht="14.1" hidden="false" customHeight="true" outlineLevel="0" collapsed="false">
      <c r="B45" s="27" t="s">
        <v>36</v>
      </c>
      <c r="C45" s="28" t="n">
        <f aca="false">SUM(C46:C49)</f>
        <v>2294</v>
      </c>
      <c r="D45" s="32" t="n">
        <f aca="false">SUM(D46:D49)</f>
        <v>2</v>
      </c>
      <c r="E45" s="30" t="n">
        <f aca="false">SUM(E46:E49)</f>
        <v>0</v>
      </c>
      <c r="F45" s="30" t="n">
        <f aca="false">SUM(F46:F49)</f>
        <v>6</v>
      </c>
      <c r="G45" s="30" t="n">
        <f aca="false">SUM(G46:G49)</f>
        <v>312</v>
      </c>
      <c r="H45" s="30" t="n">
        <f aca="false">SUM(H46:H49)</f>
        <v>39</v>
      </c>
      <c r="I45" s="30" t="n">
        <f aca="false">SUM(I46:I49)</f>
        <v>27</v>
      </c>
      <c r="J45" s="30" t="n">
        <f aca="false">SUM(J46:J49)</f>
        <v>337</v>
      </c>
      <c r="K45" s="30" t="n">
        <f aca="false">SUM(K46:K49)</f>
        <v>11</v>
      </c>
      <c r="L45" s="30" t="n">
        <f aca="false">SUM(L46:L49)</f>
        <v>36</v>
      </c>
      <c r="M45" s="30" t="n">
        <f aca="false">SUM(M46:M49)</f>
        <v>1330</v>
      </c>
      <c r="N45" s="30" t="n">
        <f aca="false">SUM(N46:N49)</f>
        <v>187</v>
      </c>
      <c r="O45" s="30" t="n">
        <f aca="false">SUM(O46:O49)</f>
        <v>5</v>
      </c>
      <c r="P45" s="30" t="n">
        <f aca="false">SUM(P46:P49)</f>
        <v>0</v>
      </c>
      <c r="Q45" s="33" t="n">
        <f aca="false">SUM(Q46:Q49)</f>
        <v>2</v>
      </c>
    </row>
    <row r="46" customFormat="false" ht="12.95" hidden="true" customHeight="true" outlineLevel="0" collapsed="false">
      <c r="B46" s="35" t="s">
        <v>25</v>
      </c>
      <c r="C46" s="36" t="n">
        <f aca="false">SUM(D46:Q46)</f>
        <v>671</v>
      </c>
      <c r="D46" s="40" t="n">
        <v>0</v>
      </c>
      <c r="E46" s="38" t="n">
        <v>0</v>
      </c>
      <c r="F46" s="47" t="n">
        <v>4</v>
      </c>
      <c r="G46" s="47" t="n">
        <v>56</v>
      </c>
      <c r="H46" s="38" t="n">
        <v>11</v>
      </c>
      <c r="I46" s="38" t="n">
        <v>6</v>
      </c>
      <c r="J46" s="47" t="n">
        <v>118</v>
      </c>
      <c r="K46" s="38" t="n">
        <v>2</v>
      </c>
      <c r="L46" s="38" t="n">
        <v>20</v>
      </c>
      <c r="M46" s="47" t="n">
        <v>373</v>
      </c>
      <c r="N46" s="38" t="n">
        <v>79</v>
      </c>
      <c r="O46" s="38" t="n">
        <v>1</v>
      </c>
      <c r="P46" s="38" t="n">
        <v>0</v>
      </c>
      <c r="Q46" s="50" t="n">
        <v>1</v>
      </c>
    </row>
    <row r="47" customFormat="false" ht="12.95" hidden="true" customHeight="true" outlineLevel="0" collapsed="false">
      <c r="B47" s="35" t="s">
        <v>26</v>
      </c>
      <c r="C47" s="36" t="n">
        <f aca="false">SUM(D47:Q47)</f>
        <v>751</v>
      </c>
      <c r="D47" s="40" t="n">
        <v>1</v>
      </c>
      <c r="E47" s="38" t="n">
        <v>0</v>
      </c>
      <c r="F47" s="47" t="n">
        <v>2</v>
      </c>
      <c r="G47" s="47" t="n">
        <v>128</v>
      </c>
      <c r="H47" s="38" t="n">
        <v>11</v>
      </c>
      <c r="I47" s="38" t="n">
        <v>19</v>
      </c>
      <c r="J47" s="47" t="n">
        <v>92</v>
      </c>
      <c r="K47" s="38" t="n">
        <v>3</v>
      </c>
      <c r="L47" s="38" t="n">
        <v>9</v>
      </c>
      <c r="M47" s="47" t="n">
        <v>441</v>
      </c>
      <c r="N47" s="38" t="n">
        <v>44</v>
      </c>
      <c r="O47" s="38" t="n">
        <v>1</v>
      </c>
      <c r="P47" s="38" t="n">
        <v>0</v>
      </c>
      <c r="Q47" s="41" t="n">
        <v>0</v>
      </c>
    </row>
    <row r="48" customFormat="false" ht="12.95" hidden="true" customHeight="true" outlineLevel="0" collapsed="false">
      <c r="B48" s="35" t="s">
        <v>27</v>
      </c>
      <c r="C48" s="36" t="n">
        <f aca="false">SUM(D48:Q48)</f>
        <v>604</v>
      </c>
      <c r="D48" s="40" t="n">
        <v>0</v>
      </c>
      <c r="E48" s="38" t="n">
        <v>0</v>
      </c>
      <c r="F48" s="38" t="n">
        <v>0</v>
      </c>
      <c r="G48" s="38" t="n">
        <v>87</v>
      </c>
      <c r="H48" s="38" t="n">
        <v>10</v>
      </c>
      <c r="I48" s="38" t="n">
        <v>2</v>
      </c>
      <c r="J48" s="38" t="n">
        <v>90</v>
      </c>
      <c r="K48" s="38" t="n">
        <v>5</v>
      </c>
      <c r="L48" s="38" t="n">
        <v>2</v>
      </c>
      <c r="M48" s="38" t="n">
        <v>353</v>
      </c>
      <c r="N48" s="38" t="n">
        <v>52</v>
      </c>
      <c r="O48" s="38" t="n">
        <v>2</v>
      </c>
      <c r="P48" s="38" t="n">
        <v>0</v>
      </c>
      <c r="Q48" s="41" t="n">
        <v>1</v>
      </c>
    </row>
    <row r="49" customFormat="false" ht="12.95" hidden="true" customHeight="true" outlineLevel="0" collapsed="false">
      <c r="B49" s="53" t="s">
        <v>28</v>
      </c>
      <c r="C49" s="57" t="n">
        <f aca="false">SUM(D49:Q49)</f>
        <v>268</v>
      </c>
      <c r="D49" s="58" t="n">
        <v>1</v>
      </c>
      <c r="E49" s="55" t="n">
        <v>0</v>
      </c>
      <c r="F49" s="55" t="n">
        <v>0</v>
      </c>
      <c r="G49" s="55" t="n">
        <v>41</v>
      </c>
      <c r="H49" s="55" t="n">
        <v>7</v>
      </c>
      <c r="I49" s="55" t="n">
        <v>0</v>
      </c>
      <c r="J49" s="55" t="n">
        <v>37</v>
      </c>
      <c r="K49" s="55" t="n">
        <v>1</v>
      </c>
      <c r="L49" s="55" t="n">
        <v>5</v>
      </c>
      <c r="M49" s="55" t="n">
        <v>163</v>
      </c>
      <c r="N49" s="55" t="n">
        <v>12</v>
      </c>
      <c r="O49" s="55" t="n">
        <v>1</v>
      </c>
      <c r="P49" s="55" t="n">
        <v>0</v>
      </c>
      <c r="Q49" s="59" t="n">
        <v>0</v>
      </c>
    </row>
    <row r="50" s="61" customFormat="true" ht="14.1" hidden="false" customHeight="true" outlineLevel="0" collapsed="false">
      <c r="B50" s="27" t="s">
        <v>37</v>
      </c>
      <c r="C50" s="28" t="n">
        <f aca="false">SUM(C51:C54)</f>
        <v>2353</v>
      </c>
      <c r="D50" s="32" t="n">
        <f aca="false">SUM(D51:D54)</f>
        <v>2</v>
      </c>
      <c r="E50" s="30" t="n">
        <f aca="false">SUM(E51:E54)</f>
        <v>0</v>
      </c>
      <c r="F50" s="30" t="n">
        <f aca="false">SUM(F51:F54)</f>
        <v>6</v>
      </c>
      <c r="G50" s="30" t="n">
        <f aca="false">SUM(G51:G54)</f>
        <v>321</v>
      </c>
      <c r="H50" s="30" t="n">
        <f aca="false">SUM(H51:H54)</f>
        <v>52</v>
      </c>
      <c r="I50" s="30" t="n">
        <f aca="false">SUM(I51:I54)</f>
        <v>42</v>
      </c>
      <c r="J50" s="30" t="n">
        <f aca="false">SUM(J51:J54)</f>
        <v>321</v>
      </c>
      <c r="K50" s="30" t="n">
        <f aca="false">SUM(K51:K54)</f>
        <v>8</v>
      </c>
      <c r="L50" s="30" t="n">
        <f aca="false">SUM(L51:L54)</f>
        <v>62</v>
      </c>
      <c r="M50" s="30" t="n">
        <f aca="false">SUM(M51:M54)</f>
        <v>1322</v>
      </c>
      <c r="N50" s="30" t="n">
        <f aca="false">SUM(N51:N54)</f>
        <v>211</v>
      </c>
      <c r="O50" s="30" t="n">
        <f aca="false">SUM(O51:O54)</f>
        <v>4</v>
      </c>
      <c r="P50" s="30" t="n">
        <f aca="false">SUM(P51:P54)</f>
        <v>0</v>
      </c>
      <c r="Q50" s="33" t="n">
        <f aca="false">SUM(Q51:Q54)</f>
        <v>2</v>
      </c>
    </row>
    <row r="51" customFormat="false" ht="12.95" hidden="false" customHeight="true" outlineLevel="0" collapsed="false">
      <c r="B51" s="35" t="s">
        <v>25</v>
      </c>
      <c r="C51" s="36" t="n">
        <f aca="false">SUM(D51:Q51)</f>
        <v>709</v>
      </c>
      <c r="D51" s="40" t="n">
        <v>2</v>
      </c>
      <c r="E51" s="38" t="n">
        <v>0</v>
      </c>
      <c r="F51" s="47" t="n">
        <v>6</v>
      </c>
      <c r="G51" s="47" t="n">
        <v>57</v>
      </c>
      <c r="H51" s="38" t="n">
        <v>22</v>
      </c>
      <c r="I51" s="38" t="n">
        <v>9</v>
      </c>
      <c r="J51" s="47" t="n">
        <v>123</v>
      </c>
      <c r="K51" s="38" t="n">
        <v>4</v>
      </c>
      <c r="L51" s="38" t="n">
        <v>33</v>
      </c>
      <c r="M51" s="47" t="n">
        <v>366</v>
      </c>
      <c r="N51" s="38" t="n">
        <v>85</v>
      </c>
      <c r="O51" s="38" t="n">
        <v>2</v>
      </c>
      <c r="P51" s="38" t="n">
        <v>0</v>
      </c>
      <c r="Q51" s="50" t="n">
        <v>0</v>
      </c>
    </row>
    <row r="52" customFormat="false" ht="12.95" hidden="false" customHeight="true" outlineLevel="0" collapsed="false">
      <c r="B52" s="35" t="s">
        <v>26</v>
      </c>
      <c r="C52" s="36" t="n">
        <f aca="false">SUM(D52:Q52)</f>
        <v>812</v>
      </c>
      <c r="D52" s="40" t="n">
        <v>0</v>
      </c>
      <c r="E52" s="38" t="n">
        <v>0</v>
      </c>
      <c r="F52" s="47" t="n">
        <v>0</v>
      </c>
      <c r="G52" s="47" t="n">
        <v>127</v>
      </c>
      <c r="H52" s="38" t="n">
        <v>14</v>
      </c>
      <c r="I52" s="38" t="n">
        <v>26</v>
      </c>
      <c r="J52" s="47" t="n">
        <v>102</v>
      </c>
      <c r="K52" s="38" t="n">
        <v>1</v>
      </c>
      <c r="L52" s="38" t="n">
        <v>13</v>
      </c>
      <c r="M52" s="47" t="n">
        <v>469</v>
      </c>
      <c r="N52" s="38" t="n">
        <v>58</v>
      </c>
      <c r="O52" s="38" t="n">
        <v>2</v>
      </c>
      <c r="P52" s="38" t="n">
        <v>0</v>
      </c>
      <c r="Q52" s="41" t="n">
        <v>0</v>
      </c>
    </row>
    <row r="53" customFormat="false" ht="12.95" hidden="false" customHeight="true" outlineLevel="0" collapsed="false">
      <c r="B53" s="35" t="s">
        <v>27</v>
      </c>
      <c r="C53" s="36" t="n">
        <f aca="false">SUM(D53:Q53)</f>
        <v>554</v>
      </c>
      <c r="D53" s="40" t="n">
        <v>0</v>
      </c>
      <c r="E53" s="38" t="n">
        <v>0</v>
      </c>
      <c r="F53" s="38" t="n">
        <v>0</v>
      </c>
      <c r="G53" s="38" t="n">
        <v>87</v>
      </c>
      <c r="H53" s="38" t="n">
        <v>13</v>
      </c>
      <c r="I53" s="38" t="n">
        <v>2</v>
      </c>
      <c r="J53" s="38" t="n">
        <v>57</v>
      </c>
      <c r="K53" s="38" t="n">
        <v>1</v>
      </c>
      <c r="L53" s="38" t="n">
        <v>9</v>
      </c>
      <c r="M53" s="38" t="n">
        <v>323</v>
      </c>
      <c r="N53" s="38" t="n">
        <v>60</v>
      </c>
      <c r="O53" s="38" t="n">
        <v>0</v>
      </c>
      <c r="P53" s="38" t="n">
        <v>0</v>
      </c>
      <c r="Q53" s="41" t="n">
        <v>2</v>
      </c>
    </row>
    <row r="54" customFormat="false" ht="12.95" hidden="false" customHeight="true" outlineLevel="0" collapsed="false">
      <c r="B54" s="53" t="s">
        <v>28</v>
      </c>
      <c r="C54" s="57" t="n">
        <f aca="false">SUM(D54:Q54)</f>
        <v>278</v>
      </c>
      <c r="D54" s="58" t="n">
        <v>0</v>
      </c>
      <c r="E54" s="55" t="n">
        <v>0</v>
      </c>
      <c r="F54" s="55" t="n">
        <v>0</v>
      </c>
      <c r="G54" s="55" t="n">
        <v>50</v>
      </c>
      <c r="H54" s="55" t="n">
        <v>3</v>
      </c>
      <c r="I54" s="55" t="n">
        <v>5</v>
      </c>
      <c r="J54" s="55" t="n">
        <v>39</v>
      </c>
      <c r="K54" s="55" t="n">
        <v>2</v>
      </c>
      <c r="L54" s="55" t="n">
        <v>7</v>
      </c>
      <c r="M54" s="55" t="n">
        <v>164</v>
      </c>
      <c r="N54" s="55" t="n">
        <v>8</v>
      </c>
      <c r="O54" s="55" t="n">
        <v>0</v>
      </c>
      <c r="P54" s="55" t="n">
        <v>0</v>
      </c>
      <c r="Q54" s="59" t="n">
        <v>0</v>
      </c>
    </row>
    <row r="55" customFormat="false" ht="14.1" hidden="false" customHeight="true" outlineLevel="0" collapsed="false">
      <c r="B55" s="27" t="s">
        <v>38</v>
      </c>
      <c r="C55" s="28" t="n">
        <f aca="false">SUM(C56:C59)</f>
        <v>2288</v>
      </c>
      <c r="D55" s="32" t="n">
        <f aca="false">SUM(D56:D59)</f>
        <v>6</v>
      </c>
      <c r="E55" s="30" t="n">
        <f aca="false">SUM(E56:E59)</f>
        <v>0</v>
      </c>
      <c r="F55" s="30" t="n">
        <f aca="false">SUM(F56:F59)</f>
        <v>4</v>
      </c>
      <c r="G55" s="30" t="n">
        <f aca="false">SUM(G56:G59)</f>
        <v>298</v>
      </c>
      <c r="H55" s="30" t="n">
        <f aca="false">SUM(H56:H59)</f>
        <v>27</v>
      </c>
      <c r="I55" s="30" t="n">
        <f aca="false">SUM(I56:I59)</f>
        <v>27</v>
      </c>
      <c r="J55" s="30" t="n">
        <f aca="false">SUM(J56:J59)</f>
        <v>360</v>
      </c>
      <c r="K55" s="30" t="n">
        <f aca="false">SUM(K56:K59)</f>
        <v>3</v>
      </c>
      <c r="L55" s="30" t="n">
        <f aca="false">SUM(L56:L59)</f>
        <v>43</v>
      </c>
      <c r="M55" s="30" t="n">
        <f aca="false">SUM(M56:M59)</f>
        <v>1291</v>
      </c>
      <c r="N55" s="30" t="n">
        <f aca="false">SUM(N56:N59)</f>
        <v>218</v>
      </c>
      <c r="O55" s="30" t="n">
        <f aca="false">SUM(O56:O59)</f>
        <v>1</v>
      </c>
      <c r="P55" s="30" t="n">
        <f aca="false">SUM(P56:P59)</f>
        <v>0</v>
      </c>
      <c r="Q55" s="33" t="n">
        <f aca="false">SUM(Q56:Q59)</f>
        <v>10</v>
      </c>
    </row>
    <row r="56" customFormat="false" ht="12.95" hidden="false" customHeight="true" outlineLevel="0" collapsed="false">
      <c r="B56" s="35" t="s">
        <v>25</v>
      </c>
      <c r="C56" s="36" t="n">
        <f aca="false">SUM(D56:Q56)</f>
        <v>710</v>
      </c>
      <c r="D56" s="40" t="n">
        <v>4</v>
      </c>
      <c r="E56" s="38" t="n">
        <v>0</v>
      </c>
      <c r="F56" s="47" t="n">
        <v>4</v>
      </c>
      <c r="G56" s="47" t="n">
        <v>66</v>
      </c>
      <c r="H56" s="38" t="n">
        <v>8</v>
      </c>
      <c r="I56" s="38" t="n">
        <v>6</v>
      </c>
      <c r="J56" s="47" t="n">
        <v>111</v>
      </c>
      <c r="K56" s="38" t="n">
        <v>1</v>
      </c>
      <c r="L56" s="38" t="n">
        <v>30</v>
      </c>
      <c r="M56" s="47" t="n">
        <v>367</v>
      </c>
      <c r="N56" s="38" t="n">
        <v>109</v>
      </c>
      <c r="O56" s="38" t="n">
        <v>0</v>
      </c>
      <c r="P56" s="38" t="n">
        <v>0</v>
      </c>
      <c r="Q56" s="50" t="n">
        <v>4</v>
      </c>
    </row>
    <row r="57" customFormat="false" ht="12.95" hidden="false" customHeight="true" outlineLevel="0" collapsed="false">
      <c r="B57" s="35" t="s">
        <v>26</v>
      </c>
      <c r="C57" s="36" t="n">
        <f aca="false">SUM(D57:Q57)</f>
        <v>725</v>
      </c>
      <c r="D57" s="40" t="n">
        <v>2</v>
      </c>
      <c r="E57" s="38" t="n">
        <v>0</v>
      </c>
      <c r="F57" s="47" t="n">
        <v>0</v>
      </c>
      <c r="G57" s="47" t="n">
        <v>113</v>
      </c>
      <c r="H57" s="38" t="n">
        <v>11</v>
      </c>
      <c r="I57" s="38" t="n">
        <v>11</v>
      </c>
      <c r="J57" s="47" t="n">
        <v>113</v>
      </c>
      <c r="K57" s="38" t="n">
        <v>1</v>
      </c>
      <c r="L57" s="38" t="n">
        <v>6</v>
      </c>
      <c r="M57" s="47" t="n">
        <v>429</v>
      </c>
      <c r="N57" s="38" t="n">
        <v>38</v>
      </c>
      <c r="O57" s="38" t="n">
        <v>0</v>
      </c>
      <c r="P57" s="38" t="n">
        <v>0</v>
      </c>
      <c r="Q57" s="41" t="n">
        <v>1</v>
      </c>
    </row>
    <row r="58" customFormat="false" ht="12.95" hidden="false" customHeight="true" outlineLevel="0" collapsed="false">
      <c r="B58" s="35" t="s">
        <v>27</v>
      </c>
      <c r="C58" s="36" t="n">
        <f aca="false">SUM(D58:Q58)</f>
        <v>602</v>
      </c>
      <c r="D58" s="40" t="n">
        <v>0</v>
      </c>
      <c r="E58" s="38" t="n">
        <v>0</v>
      </c>
      <c r="F58" s="38" t="n">
        <v>0</v>
      </c>
      <c r="G58" s="38" t="n">
        <v>79</v>
      </c>
      <c r="H58" s="38" t="n">
        <v>4</v>
      </c>
      <c r="I58" s="38" t="n">
        <v>5</v>
      </c>
      <c r="J58" s="38" t="n">
        <v>98</v>
      </c>
      <c r="K58" s="38" t="n">
        <v>1</v>
      </c>
      <c r="L58" s="38" t="n">
        <v>7</v>
      </c>
      <c r="M58" s="38" t="n">
        <v>338</v>
      </c>
      <c r="N58" s="38" t="n">
        <v>67</v>
      </c>
      <c r="O58" s="38" t="n">
        <v>0</v>
      </c>
      <c r="P58" s="38" t="n">
        <v>0</v>
      </c>
      <c r="Q58" s="41" t="n">
        <v>3</v>
      </c>
    </row>
    <row r="59" customFormat="false" ht="12.95" hidden="false" customHeight="true" outlineLevel="0" collapsed="false">
      <c r="B59" s="53" t="s">
        <v>28</v>
      </c>
      <c r="C59" s="57" t="n">
        <f aca="false">SUM(D59:Q59)</f>
        <v>251</v>
      </c>
      <c r="D59" s="58" t="n">
        <v>0</v>
      </c>
      <c r="E59" s="55" t="n">
        <v>0</v>
      </c>
      <c r="F59" s="55" t="n">
        <v>0</v>
      </c>
      <c r="G59" s="55" t="n">
        <v>40</v>
      </c>
      <c r="H59" s="55" t="n">
        <v>4</v>
      </c>
      <c r="I59" s="55" t="n">
        <v>5</v>
      </c>
      <c r="J59" s="55" t="n">
        <v>38</v>
      </c>
      <c r="K59" s="55" t="n">
        <v>0</v>
      </c>
      <c r="L59" s="55" t="n">
        <v>0</v>
      </c>
      <c r="M59" s="55" t="n">
        <v>157</v>
      </c>
      <c r="N59" s="55" t="n">
        <v>4</v>
      </c>
      <c r="O59" s="55" t="n">
        <v>1</v>
      </c>
      <c r="P59" s="55" t="n">
        <v>0</v>
      </c>
      <c r="Q59" s="59" t="n">
        <v>2</v>
      </c>
    </row>
    <row r="60" customFormat="false" ht="14.1" hidden="false" customHeight="true" outlineLevel="0" collapsed="false">
      <c r="B60" s="27" t="s">
        <v>39</v>
      </c>
      <c r="C60" s="28" t="n">
        <f aca="false">SUM(C61:C64)</f>
        <v>2327</v>
      </c>
      <c r="D60" s="32" t="n">
        <f aca="false">SUM(D61:D64)</f>
        <v>2</v>
      </c>
      <c r="E60" s="30" t="n">
        <f aca="false">SUM(E61:E64)</f>
        <v>0</v>
      </c>
      <c r="F60" s="30" t="n">
        <f aca="false">SUM(F61:F64)</f>
        <v>8</v>
      </c>
      <c r="G60" s="30" t="n">
        <f aca="false">SUM(G61:G64)</f>
        <v>294</v>
      </c>
      <c r="H60" s="30" t="n">
        <f aca="false">SUM(H61:H64)</f>
        <v>21</v>
      </c>
      <c r="I60" s="30" t="n">
        <f aca="false">SUM(I61:I64)</f>
        <v>27</v>
      </c>
      <c r="J60" s="30" t="n">
        <f aca="false">SUM(J61:J64)</f>
        <v>336</v>
      </c>
      <c r="K60" s="30" t="n">
        <f aca="false">SUM(K61:K64)</f>
        <v>8</v>
      </c>
      <c r="L60" s="30" t="n">
        <f aca="false">SUM(L61:L64)</f>
        <v>51</v>
      </c>
      <c r="M60" s="30" t="n">
        <f aca="false">SUM(M61:M64)</f>
        <v>1322</v>
      </c>
      <c r="N60" s="30" t="n">
        <f aca="false">SUM(N61:N64)</f>
        <v>256</v>
      </c>
      <c r="O60" s="30" t="n">
        <f aca="false">SUM(O61:O64)</f>
        <v>0</v>
      </c>
      <c r="P60" s="30" t="n">
        <f aca="false">SUM(P61:P64)</f>
        <v>0</v>
      </c>
      <c r="Q60" s="33" t="n">
        <f aca="false">SUM(Q61:Q64)</f>
        <v>2</v>
      </c>
    </row>
    <row r="61" customFormat="false" ht="12.95" hidden="false" customHeight="true" outlineLevel="0" collapsed="false">
      <c r="B61" s="35" t="s">
        <v>25</v>
      </c>
      <c r="C61" s="36" t="n">
        <f aca="false">SUM(D61:Q61)</f>
        <v>755</v>
      </c>
      <c r="D61" s="40" t="n">
        <v>1</v>
      </c>
      <c r="E61" s="38" t="n">
        <v>0</v>
      </c>
      <c r="F61" s="47" t="n">
        <v>8</v>
      </c>
      <c r="G61" s="47" t="n">
        <v>64</v>
      </c>
      <c r="H61" s="38" t="n">
        <v>7</v>
      </c>
      <c r="I61" s="38" t="n">
        <v>13</v>
      </c>
      <c r="J61" s="47" t="n">
        <v>120</v>
      </c>
      <c r="K61" s="38" t="n">
        <v>3</v>
      </c>
      <c r="L61" s="38" t="n">
        <v>34</v>
      </c>
      <c r="M61" s="47" t="n">
        <v>376</v>
      </c>
      <c r="N61" s="38" t="n">
        <v>127</v>
      </c>
      <c r="O61" s="38" t="n">
        <v>0</v>
      </c>
      <c r="P61" s="38" t="n">
        <v>0</v>
      </c>
      <c r="Q61" s="50" t="n">
        <v>2</v>
      </c>
    </row>
    <row r="62" customFormat="false" ht="12.95" hidden="false" customHeight="true" outlineLevel="0" collapsed="false">
      <c r="B62" s="35" t="s">
        <v>26</v>
      </c>
      <c r="C62" s="36" t="n">
        <f aca="false">SUM(D62:Q62)</f>
        <v>701</v>
      </c>
      <c r="D62" s="40" t="n">
        <v>0</v>
      </c>
      <c r="E62" s="38" t="n">
        <v>0</v>
      </c>
      <c r="F62" s="47" t="n">
        <v>0</v>
      </c>
      <c r="G62" s="47" t="n">
        <v>110</v>
      </c>
      <c r="H62" s="38" t="n">
        <v>6</v>
      </c>
      <c r="I62" s="38" t="n">
        <v>9</v>
      </c>
      <c r="J62" s="47" t="n">
        <v>97</v>
      </c>
      <c r="K62" s="38" t="n">
        <v>0</v>
      </c>
      <c r="L62" s="38" t="n">
        <v>8</v>
      </c>
      <c r="M62" s="47" t="n">
        <v>423</v>
      </c>
      <c r="N62" s="38" t="n">
        <v>48</v>
      </c>
      <c r="O62" s="38" t="n">
        <v>0</v>
      </c>
      <c r="P62" s="38" t="n">
        <v>0</v>
      </c>
      <c r="Q62" s="41" t="n">
        <v>0</v>
      </c>
    </row>
    <row r="63" customFormat="false" ht="12.95" hidden="false" customHeight="true" outlineLevel="0" collapsed="false">
      <c r="B63" s="35" t="s">
        <v>27</v>
      </c>
      <c r="C63" s="36" t="n">
        <f aca="false">SUM(D63:Q63)</f>
        <v>634</v>
      </c>
      <c r="D63" s="40" t="n">
        <v>1</v>
      </c>
      <c r="E63" s="38" t="n">
        <v>0</v>
      </c>
      <c r="F63" s="38" t="n">
        <v>0</v>
      </c>
      <c r="G63" s="38" t="n">
        <v>88</v>
      </c>
      <c r="H63" s="38" t="n">
        <v>5</v>
      </c>
      <c r="I63" s="38" t="n">
        <v>1</v>
      </c>
      <c r="J63" s="38" t="n">
        <v>86</v>
      </c>
      <c r="K63" s="38" t="n">
        <v>4</v>
      </c>
      <c r="L63" s="38" t="n">
        <v>8</v>
      </c>
      <c r="M63" s="38" t="n">
        <v>366</v>
      </c>
      <c r="N63" s="38" t="n">
        <v>75</v>
      </c>
      <c r="O63" s="38" t="n">
        <v>0</v>
      </c>
      <c r="P63" s="38" t="n">
        <v>0</v>
      </c>
      <c r="Q63" s="41" t="n">
        <v>0</v>
      </c>
    </row>
    <row r="64" customFormat="false" ht="12.95" hidden="false" customHeight="true" outlineLevel="0" collapsed="false">
      <c r="B64" s="53" t="s">
        <v>28</v>
      </c>
      <c r="C64" s="57" t="n">
        <f aca="false">SUM(D64:Q64)</f>
        <v>237</v>
      </c>
      <c r="D64" s="58" t="n">
        <v>0</v>
      </c>
      <c r="E64" s="55" t="n">
        <v>0</v>
      </c>
      <c r="F64" s="55" t="n">
        <v>0</v>
      </c>
      <c r="G64" s="55" t="n">
        <v>32</v>
      </c>
      <c r="H64" s="55" t="n">
        <v>3</v>
      </c>
      <c r="I64" s="55" t="n">
        <v>4</v>
      </c>
      <c r="J64" s="55" t="n">
        <v>33</v>
      </c>
      <c r="K64" s="55" t="n">
        <v>1</v>
      </c>
      <c r="L64" s="55" t="n">
        <v>1</v>
      </c>
      <c r="M64" s="55" t="n">
        <v>157</v>
      </c>
      <c r="N64" s="55" t="n">
        <v>6</v>
      </c>
      <c r="O64" s="55" t="n">
        <v>0</v>
      </c>
      <c r="P64" s="55" t="n">
        <v>0</v>
      </c>
      <c r="Q64" s="59" t="n">
        <v>0</v>
      </c>
    </row>
    <row r="65" customFormat="false" ht="14.1" hidden="false" customHeight="true" outlineLevel="0" collapsed="false">
      <c r="B65" s="27" t="s">
        <v>40</v>
      </c>
      <c r="C65" s="28" t="n">
        <f aca="false">SUM(C66:C69)</f>
        <v>2534</v>
      </c>
      <c r="D65" s="32" t="n">
        <f aca="false">SUM(D66:D69)</f>
        <v>3</v>
      </c>
      <c r="E65" s="30" t="n">
        <f aca="false">SUM(E66:E69)</f>
        <v>0</v>
      </c>
      <c r="F65" s="30" t="n">
        <f aca="false">SUM(F66:F69)</f>
        <v>12</v>
      </c>
      <c r="G65" s="30" t="n">
        <f aca="false">SUM(G66:G69)</f>
        <v>288</v>
      </c>
      <c r="H65" s="30" t="n">
        <f aca="false">SUM(H66:H69)</f>
        <v>30</v>
      </c>
      <c r="I65" s="30" t="n">
        <f aca="false">SUM(I66:I69)</f>
        <v>31</v>
      </c>
      <c r="J65" s="30" t="n">
        <f aca="false">SUM(J66:J69)</f>
        <v>358</v>
      </c>
      <c r="K65" s="30" t="n">
        <f aca="false">SUM(K66:K69)</f>
        <v>8</v>
      </c>
      <c r="L65" s="30" t="n">
        <f aca="false">SUM(L66:L69)</f>
        <v>56</v>
      </c>
      <c r="M65" s="30" t="n">
        <f aca="false">SUM(M66:M69)</f>
        <v>1489</v>
      </c>
      <c r="N65" s="30" t="n">
        <f aca="false">SUM(N66:N69)</f>
        <v>258</v>
      </c>
      <c r="O65" s="30" t="n">
        <f aca="false">SUM(O66:O69)</f>
        <v>1</v>
      </c>
      <c r="P65" s="30" t="n">
        <f aca="false">SUM(P66:P69)</f>
        <v>0</v>
      </c>
      <c r="Q65" s="33" t="n">
        <f aca="false">SUM(Q66:Q69)</f>
        <v>0</v>
      </c>
    </row>
    <row r="66" customFormat="false" ht="12.95" hidden="false" customHeight="true" outlineLevel="0" collapsed="false">
      <c r="B66" s="35" t="s">
        <v>25</v>
      </c>
      <c r="C66" s="36" t="n">
        <f aca="false">SUM(D66:Q66)</f>
        <v>768</v>
      </c>
      <c r="D66" s="40" t="n">
        <v>0</v>
      </c>
      <c r="E66" s="38" t="n">
        <v>0</v>
      </c>
      <c r="F66" s="38" t="n">
        <v>7</v>
      </c>
      <c r="G66" s="47" t="n">
        <v>52</v>
      </c>
      <c r="H66" s="47" t="n">
        <v>8</v>
      </c>
      <c r="I66" s="38" t="n">
        <v>18</v>
      </c>
      <c r="J66" s="38" t="n">
        <v>127</v>
      </c>
      <c r="K66" s="47" t="n">
        <v>3</v>
      </c>
      <c r="L66" s="38" t="n">
        <v>31</v>
      </c>
      <c r="M66" s="47" t="n">
        <v>391</v>
      </c>
      <c r="N66" s="38" t="n">
        <v>131</v>
      </c>
      <c r="O66" s="38" t="n">
        <v>0</v>
      </c>
      <c r="P66" s="38" t="n">
        <v>0</v>
      </c>
      <c r="Q66" s="50" t="n">
        <v>0</v>
      </c>
    </row>
    <row r="67" customFormat="false" ht="12.95" hidden="false" customHeight="true" outlineLevel="0" collapsed="false">
      <c r="B67" s="35" t="s">
        <v>26</v>
      </c>
      <c r="C67" s="36" t="n">
        <f aca="false">SUM(D67:Q67)</f>
        <v>775</v>
      </c>
      <c r="D67" s="40" t="n">
        <v>2</v>
      </c>
      <c r="E67" s="38" t="n">
        <v>0</v>
      </c>
      <c r="F67" s="38" t="n">
        <v>1</v>
      </c>
      <c r="G67" s="47" t="n">
        <v>104</v>
      </c>
      <c r="H67" s="47" t="n">
        <v>11</v>
      </c>
      <c r="I67" s="38" t="n">
        <v>9</v>
      </c>
      <c r="J67" s="38" t="n">
        <v>98</v>
      </c>
      <c r="K67" s="47" t="n">
        <v>4</v>
      </c>
      <c r="L67" s="38" t="n">
        <v>12</v>
      </c>
      <c r="M67" s="47" t="n">
        <v>485</v>
      </c>
      <c r="N67" s="38" t="n">
        <v>49</v>
      </c>
      <c r="O67" s="38" t="n">
        <v>0</v>
      </c>
      <c r="P67" s="38" t="n">
        <v>0</v>
      </c>
      <c r="Q67" s="41" t="n">
        <v>0</v>
      </c>
    </row>
    <row r="68" customFormat="false" ht="12.95" hidden="false" customHeight="true" outlineLevel="0" collapsed="false">
      <c r="B68" s="35" t="s">
        <v>27</v>
      </c>
      <c r="C68" s="36" t="n">
        <f aca="false">SUM(D68:Q68)</f>
        <v>715</v>
      </c>
      <c r="D68" s="40" t="n">
        <v>1</v>
      </c>
      <c r="E68" s="38" t="n">
        <v>0</v>
      </c>
      <c r="F68" s="38" t="n">
        <v>2</v>
      </c>
      <c r="G68" s="38" t="n">
        <v>94</v>
      </c>
      <c r="H68" s="38" t="n">
        <v>7</v>
      </c>
      <c r="I68" s="38" t="n">
        <v>4</v>
      </c>
      <c r="J68" s="38" t="n">
        <v>99</v>
      </c>
      <c r="K68" s="38" t="n">
        <v>1</v>
      </c>
      <c r="L68" s="38" t="n">
        <v>8</v>
      </c>
      <c r="M68" s="38" t="n">
        <v>422</v>
      </c>
      <c r="N68" s="38" t="n">
        <v>76</v>
      </c>
      <c r="O68" s="38" t="n">
        <v>1</v>
      </c>
      <c r="P68" s="38" t="n">
        <v>0</v>
      </c>
      <c r="Q68" s="41" t="n">
        <v>0</v>
      </c>
    </row>
    <row r="69" customFormat="false" ht="12.95" hidden="false" customHeight="true" outlineLevel="0" collapsed="false">
      <c r="B69" s="53" t="s">
        <v>28</v>
      </c>
      <c r="C69" s="57" t="n">
        <f aca="false">SUM(D69:Q69)</f>
        <v>276</v>
      </c>
      <c r="D69" s="58" t="n">
        <v>0</v>
      </c>
      <c r="E69" s="55" t="n">
        <v>0</v>
      </c>
      <c r="F69" s="55" t="n">
        <v>2</v>
      </c>
      <c r="G69" s="55" t="n">
        <v>38</v>
      </c>
      <c r="H69" s="55" t="n">
        <v>4</v>
      </c>
      <c r="I69" s="55" t="n">
        <v>0</v>
      </c>
      <c r="J69" s="55" t="n">
        <v>34</v>
      </c>
      <c r="K69" s="55" t="n">
        <v>0</v>
      </c>
      <c r="L69" s="55" t="n">
        <v>5</v>
      </c>
      <c r="M69" s="55" t="n">
        <v>191</v>
      </c>
      <c r="N69" s="55" t="n">
        <v>2</v>
      </c>
      <c r="O69" s="55" t="n">
        <v>0</v>
      </c>
      <c r="P69" s="55" t="n">
        <v>0</v>
      </c>
      <c r="Q69" s="59" t="n">
        <v>0</v>
      </c>
    </row>
    <row r="70" customFormat="false" ht="14.1" hidden="false" customHeight="true" outlineLevel="0" collapsed="false">
      <c r="B70" s="27" t="s">
        <v>41</v>
      </c>
      <c r="C70" s="28" t="n">
        <f aca="false">SUM(C71:C74)</f>
        <v>2630</v>
      </c>
      <c r="D70" s="32" t="n">
        <f aca="false">SUM(D71:D74)</f>
        <v>1</v>
      </c>
      <c r="E70" s="30" t="n">
        <f aca="false">SUM(E71:E74)</f>
        <v>1</v>
      </c>
      <c r="F70" s="30" t="n">
        <f aca="false">SUM(F71:F74)</f>
        <v>5</v>
      </c>
      <c r="G70" s="30" t="n">
        <f aca="false">SUM(G71:G74)</f>
        <v>292</v>
      </c>
      <c r="H70" s="30" t="n">
        <f aca="false">SUM(H71:H74)</f>
        <v>30</v>
      </c>
      <c r="I70" s="30" t="n">
        <f aca="false">SUM(I71:I74)</f>
        <v>24</v>
      </c>
      <c r="J70" s="30" t="n">
        <f aca="false">SUM(J71:J74)</f>
        <v>402</v>
      </c>
      <c r="K70" s="30" t="n">
        <f aca="false">SUM(K71:K74)</f>
        <v>4</v>
      </c>
      <c r="L70" s="30" t="n">
        <f aca="false">SUM(L71:L74)</f>
        <v>38</v>
      </c>
      <c r="M70" s="30" t="n">
        <f aca="false">SUM(M71:M74)</f>
        <v>1580</v>
      </c>
      <c r="N70" s="30" t="n">
        <f aca="false">SUM(N71:N74)</f>
        <v>230</v>
      </c>
      <c r="O70" s="30" t="n">
        <f aca="false">SUM(O71:O74)</f>
        <v>3</v>
      </c>
      <c r="P70" s="30" t="n">
        <f aca="false">SUM(P71:P74)</f>
        <v>0</v>
      </c>
      <c r="Q70" s="33" t="n">
        <f aca="false">SUM(Q71:Q74)</f>
        <v>20</v>
      </c>
    </row>
    <row r="71" customFormat="false" ht="12.95" hidden="false" customHeight="true" outlineLevel="0" collapsed="false">
      <c r="B71" s="35" t="s">
        <v>25</v>
      </c>
      <c r="C71" s="36" t="n">
        <f aca="false">SUM(D71:Q71)</f>
        <v>808</v>
      </c>
      <c r="D71" s="40" t="n">
        <v>1</v>
      </c>
      <c r="E71" s="38" t="n">
        <v>0</v>
      </c>
      <c r="F71" s="38" t="n">
        <v>5</v>
      </c>
      <c r="G71" s="47" t="n">
        <v>62</v>
      </c>
      <c r="H71" s="47" t="n">
        <v>10</v>
      </c>
      <c r="I71" s="38" t="n">
        <v>8</v>
      </c>
      <c r="J71" s="38" t="n">
        <v>131</v>
      </c>
      <c r="K71" s="47" t="n">
        <v>2</v>
      </c>
      <c r="L71" s="38" t="n">
        <v>19</v>
      </c>
      <c r="M71" s="47" t="n">
        <v>439</v>
      </c>
      <c r="N71" s="38" t="n">
        <v>118</v>
      </c>
      <c r="O71" s="38" t="n">
        <v>0</v>
      </c>
      <c r="P71" s="38" t="n">
        <v>0</v>
      </c>
      <c r="Q71" s="50" t="n">
        <v>13</v>
      </c>
    </row>
    <row r="72" customFormat="false" ht="12.95" hidden="false" customHeight="true" outlineLevel="0" collapsed="false">
      <c r="B72" s="35" t="s">
        <v>26</v>
      </c>
      <c r="C72" s="36" t="n">
        <f aca="false">SUM(D72:Q72)</f>
        <v>819</v>
      </c>
      <c r="D72" s="40" t="n">
        <v>0</v>
      </c>
      <c r="E72" s="38" t="n">
        <v>0</v>
      </c>
      <c r="F72" s="38" t="n">
        <v>0</v>
      </c>
      <c r="G72" s="47" t="n">
        <v>106</v>
      </c>
      <c r="H72" s="47" t="n">
        <v>12</v>
      </c>
      <c r="I72" s="38" t="n">
        <v>12</v>
      </c>
      <c r="J72" s="38" t="n">
        <v>126</v>
      </c>
      <c r="K72" s="47" t="n">
        <v>0</v>
      </c>
      <c r="L72" s="38" t="n">
        <v>8</v>
      </c>
      <c r="M72" s="47" t="n">
        <v>522</v>
      </c>
      <c r="N72" s="38" t="n">
        <v>29</v>
      </c>
      <c r="O72" s="38" t="n">
        <v>3</v>
      </c>
      <c r="P72" s="38" t="n">
        <v>0</v>
      </c>
      <c r="Q72" s="41" t="n">
        <v>1</v>
      </c>
    </row>
    <row r="73" customFormat="false" ht="12.95" hidden="false" customHeight="true" outlineLevel="0" collapsed="false">
      <c r="B73" s="35" t="s">
        <v>27</v>
      </c>
      <c r="C73" s="36" t="n">
        <f aca="false">SUM(D73:Q73)</f>
        <v>712</v>
      </c>
      <c r="D73" s="40" t="n">
        <v>0</v>
      </c>
      <c r="E73" s="38" t="n">
        <v>1</v>
      </c>
      <c r="F73" s="38" t="n">
        <v>0</v>
      </c>
      <c r="G73" s="38" t="n">
        <v>84</v>
      </c>
      <c r="H73" s="38" t="n">
        <v>6</v>
      </c>
      <c r="I73" s="38" t="n">
        <v>3</v>
      </c>
      <c r="J73" s="38" t="n">
        <v>107</v>
      </c>
      <c r="K73" s="38" t="n">
        <v>1</v>
      </c>
      <c r="L73" s="38" t="n">
        <v>9</v>
      </c>
      <c r="M73" s="38" t="n">
        <v>418</v>
      </c>
      <c r="N73" s="38" t="n">
        <v>80</v>
      </c>
      <c r="O73" s="38" t="n">
        <v>0</v>
      </c>
      <c r="P73" s="38" t="n">
        <v>0</v>
      </c>
      <c r="Q73" s="41" t="n">
        <v>3</v>
      </c>
    </row>
    <row r="74" customFormat="false" ht="12.95" hidden="false" customHeight="true" outlineLevel="0" collapsed="false">
      <c r="B74" s="53" t="s">
        <v>28</v>
      </c>
      <c r="C74" s="57" t="n">
        <f aca="false">SUM(D74:Q74)</f>
        <v>291</v>
      </c>
      <c r="D74" s="58" t="n">
        <v>0</v>
      </c>
      <c r="E74" s="55" t="n">
        <v>0</v>
      </c>
      <c r="F74" s="55" t="n">
        <v>0</v>
      </c>
      <c r="G74" s="55" t="n">
        <v>40</v>
      </c>
      <c r="H74" s="55" t="n">
        <v>2</v>
      </c>
      <c r="I74" s="55" t="n">
        <v>1</v>
      </c>
      <c r="J74" s="55" t="n">
        <v>38</v>
      </c>
      <c r="K74" s="55" t="n">
        <v>1</v>
      </c>
      <c r="L74" s="55" t="n">
        <v>2</v>
      </c>
      <c r="M74" s="55" t="n">
        <v>201</v>
      </c>
      <c r="N74" s="55" t="n">
        <v>3</v>
      </c>
      <c r="O74" s="55" t="n">
        <v>0</v>
      </c>
      <c r="P74" s="55" t="n">
        <v>0</v>
      </c>
      <c r="Q74" s="59" t="n">
        <v>3</v>
      </c>
    </row>
    <row r="75" customFormat="false" ht="14.1" hidden="false" customHeight="true" outlineLevel="0" collapsed="false">
      <c r="B75" s="27" t="s">
        <v>42</v>
      </c>
      <c r="C75" s="28" t="n">
        <f aca="false">SUM(C76:C79)</f>
        <v>2707</v>
      </c>
      <c r="D75" s="32" t="n">
        <f aca="false">SUM(D76:D79)</f>
        <v>2</v>
      </c>
      <c r="E75" s="30" t="n">
        <f aca="false">SUM(E76:E79)</f>
        <v>1</v>
      </c>
      <c r="F75" s="30" t="n">
        <f aca="false">SUM(F76:F79)</f>
        <v>6</v>
      </c>
      <c r="G75" s="30" t="n">
        <f aca="false">SUM(G76:G79)</f>
        <v>304</v>
      </c>
      <c r="H75" s="30" t="n">
        <f aca="false">SUM(H76:H79)</f>
        <v>25</v>
      </c>
      <c r="I75" s="30" t="n">
        <f aca="false">SUM(I76:I79)</f>
        <v>17</v>
      </c>
      <c r="J75" s="30" t="n">
        <f aca="false">SUM(J76:J79)</f>
        <v>406</v>
      </c>
      <c r="K75" s="30" t="n">
        <f aca="false">SUM(K76:K79)</f>
        <v>10</v>
      </c>
      <c r="L75" s="30" t="n">
        <f aca="false">SUM(L76:L79)</f>
        <v>23</v>
      </c>
      <c r="M75" s="30" t="n">
        <f aca="false">SUM(M76:M79)</f>
        <v>1648</v>
      </c>
      <c r="N75" s="30" t="n">
        <f aca="false">SUM(N76:N79)</f>
        <v>257</v>
      </c>
      <c r="O75" s="30" t="n">
        <f aca="false">SUM(O76:O79)</f>
        <v>1</v>
      </c>
      <c r="P75" s="30" t="n">
        <f aca="false">SUM(P76:P79)</f>
        <v>0</v>
      </c>
      <c r="Q75" s="33" t="n">
        <f aca="false">SUM(Q76:Q79)</f>
        <v>7</v>
      </c>
    </row>
    <row r="76" customFormat="false" ht="12.95" hidden="false" customHeight="true" outlineLevel="0" collapsed="false">
      <c r="B76" s="35" t="s">
        <v>25</v>
      </c>
      <c r="C76" s="36" t="n">
        <f aca="false">SUM(D76:Q76)</f>
        <v>783</v>
      </c>
      <c r="D76" s="40" t="n">
        <v>1</v>
      </c>
      <c r="E76" s="38" t="n">
        <v>0</v>
      </c>
      <c r="F76" s="38" t="n">
        <v>5</v>
      </c>
      <c r="G76" s="47" t="n">
        <v>47</v>
      </c>
      <c r="H76" s="47" t="n">
        <v>5</v>
      </c>
      <c r="I76" s="38" t="n">
        <v>7</v>
      </c>
      <c r="J76" s="38" t="n">
        <v>131</v>
      </c>
      <c r="K76" s="47" t="n">
        <v>2</v>
      </c>
      <c r="L76" s="38" t="n">
        <v>7</v>
      </c>
      <c r="M76" s="47" t="n">
        <v>444</v>
      </c>
      <c r="N76" s="38" t="n">
        <v>130</v>
      </c>
      <c r="O76" s="38" t="n">
        <v>0</v>
      </c>
      <c r="P76" s="38" t="n">
        <v>0</v>
      </c>
      <c r="Q76" s="50" t="n">
        <v>4</v>
      </c>
    </row>
    <row r="77" customFormat="false" ht="12.95" hidden="false" customHeight="true" outlineLevel="0" collapsed="false">
      <c r="B77" s="35" t="s">
        <v>26</v>
      </c>
      <c r="C77" s="36" t="n">
        <f aca="false">SUM(D77:Q77)</f>
        <v>862</v>
      </c>
      <c r="D77" s="40" t="n">
        <v>0</v>
      </c>
      <c r="E77" s="38" t="n">
        <v>1</v>
      </c>
      <c r="F77" s="38" t="n">
        <v>0</v>
      </c>
      <c r="G77" s="47" t="n">
        <v>126</v>
      </c>
      <c r="H77" s="47" t="n">
        <v>8</v>
      </c>
      <c r="I77" s="38" t="n">
        <v>8</v>
      </c>
      <c r="J77" s="38" t="n">
        <v>129</v>
      </c>
      <c r="K77" s="47" t="n">
        <v>4</v>
      </c>
      <c r="L77" s="38" t="n">
        <v>9</v>
      </c>
      <c r="M77" s="47" t="n">
        <v>540</v>
      </c>
      <c r="N77" s="38" t="n">
        <v>34</v>
      </c>
      <c r="O77" s="38" t="n">
        <v>1</v>
      </c>
      <c r="P77" s="38" t="n">
        <v>0</v>
      </c>
      <c r="Q77" s="41" t="n">
        <v>2</v>
      </c>
    </row>
    <row r="78" customFormat="false" ht="12.95" hidden="false" customHeight="true" outlineLevel="0" collapsed="false">
      <c r="B78" s="35" t="s">
        <v>27</v>
      </c>
      <c r="C78" s="36" t="n">
        <f aca="false">SUM(D78:Q78)</f>
        <v>756</v>
      </c>
      <c r="D78" s="40" t="n">
        <v>1</v>
      </c>
      <c r="E78" s="38" t="n">
        <v>0</v>
      </c>
      <c r="F78" s="38" t="n">
        <v>1</v>
      </c>
      <c r="G78" s="38" t="n">
        <v>90</v>
      </c>
      <c r="H78" s="38" t="n">
        <v>7</v>
      </c>
      <c r="I78" s="38" t="n">
        <v>1</v>
      </c>
      <c r="J78" s="38" t="n">
        <v>103</v>
      </c>
      <c r="K78" s="38" t="n">
        <v>2</v>
      </c>
      <c r="L78" s="38" t="n">
        <v>4</v>
      </c>
      <c r="M78" s="38" t="n">
        <v>456</v>
      </c>
      <c r="N78" s="38" t="n">
        <v>90</v>
      </c>
      <c r="O78" s="38" t="n">
        <v>0</v>
      </c>
      <c r="P78" s="38" t="n">
        <v>0</v>
      </c>
      <c r="Q78" s="41" t="n">
        <v>1</v>
      </c>
    </row>
    <row r="79" customFormat="false" ht="12.95" hidden="false" customHeight="true" outlineLevel="0" collapsed="false">
      <c r="B79" s="53" t="s">
        <v>28</v>
      </c>
      <c r="C79" s="57" t="n">
        <f aca="false">SUM(D79:Q79)</f>
        <v>306</v>
      </c>
      <c r="D79" s="58" t="n">
        <v>0</v>
      </c>
      <c r="E79" s="55" t="n">
        <v>0</v>
      </c>
      <c r="F79" s="55" t="n">
        <v>0</v>
      </c>
      <c r="G79" s="55" t="n">
        <v>41</v>
      </c>
      <c r="H79" s="55" t="n">
        <v>5</v>
      </c>
      <c r="I79" s="55" t="n">
        <v>1</v>
      </c>
      <c r="J79" s="55" t="n">
        <v>43</v>
      </c>
      <c r="K79" s="55" t="n">
        <v>2</v>
      </c>
      <c r="L79" s="55" t="n">
        <v>3</v>
      </c>
      <c r="M79" s="55" t="n">
        <v>208</v>
      </c>
      <c r="N79" s="55" t="n">
        <v>3</v>
      </c>
      <c r="O79" s="55" t="n">
        <v>0</v>
      </c>
      <c r="P79" s="55" t="n">
        <v>0</v>
      </c>
      <c r="Q79" s="59" t="n">
        <v>0</v>
      </c>
    </row>
    <row r="80" customFormat="false" ht="14.1" hidden="false" customHeight="true" outlineLevel="0" collapsed="false">
      <c r="B80" s="27" t="s">
        <v>43</v>
      </c>
      <c r="C80" s="28" t="n">
        <f aca="false">SUM(C81:C84)</f>
        <v>2613</v>
      </c>
      <c r="D80" s="32" t="n">
        <f aca="false">SUM(D81:D84)</f>
        <v>1</v>
      </c>
      <c r="E80" s="30" t="n">
        <f aca="false">SUM(E81:E84)</f>
        <v>0</v>
      </c>
      <c r="F80" s="30" t="n">
        <f aca="false">SUM(F81:F84)</f>
        <v>8</v>
      </c>
      <c r="G80" s="30" t="n">
        <f aca="false">SUM(G81:G84)</f>
        <v>308</v>
      </c>
      <c r="H80" s="30" t="n">
        <f aca="false">SUM(H81:H84)</f>
        <v>30</v>
      </c>
      <c r="I80" s="30" t="n">
        <f aca="false">SUM(I81:I84)</f>
        <v>22</v>
      </c>
      <c r="J80" s="30" t="n">
        <f aca="false">SUM(J81:J84)</f>
        <v>393</v>
      </c>
      <c r="K80" s="30" t="n">
        <f aca="false">SUM(K81:K84)</f>
        <v>1</v>
      </c>
      <c r="L80" s="30" t="n">
        <f aca="false">SUM(L81:L84)</f>
        <v>40</v>
      </c>
      <c r="M80" s="30" t="n">
        <f aca="false">SUM(M81:M84)</f>
        <v>1559</v>
      </c>
      <c r="N80" s="30" t="n">
        <f aca="false">SUM(N81:N84)</f>
        <v>246</v>
      </c>
      <c r="O80" s="30" t="n">
        <f aca="false">SUM(O81:O84)</f>
        <v>1</v>
      </c>
      <c r="P80" s="30" t="n">
        <f aca="false">SUM(P81:P84)</f>
        <v>0</v>
      </c>
      <c r="Q80" s="33" t="n">
        <f aca="false">SUM(Q81:Q84)</f>
        <v>4</v>
      </c>
    </row>
    <row r="81" customFormat="false" ht="12.95" hidden="false" customHeight="true" outlineLevel="0" collapsed="false">
      <c r="B81" s="35" t="s">
        <v>25</v>
      </c>
      <c r="C81" s="36" t="n">
        <f aca="false">SUM(D81:Q81)</f>
        <v>786</v>
      </c>
      <c r="D81" s="40" t="n">
        <v>0</v>
      </c>
      <c r="E81" s="38" t="n">
        <v>0</v>
      </c>
      <c r="F81" s="38" t="n">
        <v>6</v>
      </c>
      <c r="G81" s="47" t="n">
        <v>62</v>
      </c>
      <c r="H81" s="47" t="n">
        <v>5</v>
      </c>
      <c r="I81" s="38" t="n">
        <v>8</v>
      </c>
      <c r="J81" s="38" t="n">
        <v>129</v>
      </c>
      <c r="K81" s="47" t="n">
        <v>0</v>
      </c>
      <c r="L81" s="38" t="n">
        <v>23</v>
      </c>
      <c r="M81" s="47" t="n">
        <v>433</v>
      </c>
      <c r="N81" s="38" t="n">
        <v>117</v>
      </c>
      <c r="O81" s="38" t="n">
        <v>0</v>
      </c>
      <c r="P81" s="38" t="n">
        <v>0</v>
      </c>
      <c r="Q81" s="50" t="n">
        <v>3</v>
      </c>
    </row>
    <row r="82" customFormat="false" ht="12.95" hidden="false" customHeight="true" outlineLevel="0" collapsed="false">
      <c r="B82" s="35" t="s">
        <v>26</v>
      </c>
      <c r="C82" s="36" t="n">
        <f aca="false">SUM(D82:Q82)</f>
        <v>819</v>
      </c>
      <c r="D82" s="40" t="n">
        <v>1</v>
      </c>
      <c r="E82" s="38" t="n">
        <v>0</v>
      </c>
      <c r="F82" s="38" t="n">
        <v>1</v>
      </c>
      <c r="G82" s="47" t="n">
        <v>109</v>
      </c>
      <c r="H82" s="47" t="n">
        <v>9</v>
      </c>
      <c r="I82" s="38" t="n">
        <v>9</v>
      </c>
      <c r="J82" s="38" t="n">
        <v>130</v>
      </c>
      <c r="K82" s="47" t="n">
        <v>1</v>
      </c>
      <c r="L82" s="38" t="n">
        <v>7</v>
      </c>
      <c r="M82" s="47" t="n">
        <v>523</v>
      </c>
      <c r="N82" s="38" t="n">
        <v>29</v>
      </c>
      <c r="O82" s="38" t="n">
        <v>0</v>
      </c>
      <c r="P82" s="38" t="n">
        <v>0</v>
      </c>
      <c r="Q82" s="41" t="n">
        <v>0</v>
      </c>
    </row>
    <row r="83" customFormat="false" ht="12.95" hidden="false" customHeight="true" outlineLevel="0" collapsed="false">
      <c r="B83" s="35" t="s">
        <v>27</v>
      </c>
      <c r="C83" s="36" t="n">
        <f aca="false">SUM(D83:Q83)</f>
        <v>712</v>
      </c>
      <c r="D83" s="40" t="n">
        <v>0</v>
      </c>
      <c r="E83" s="38" t="n">
        <v>0</v>
      </c>
      <c r="F83" s="38" t="n">
        <v>1</v>
      </c>
      <c r="G83" s="38" t="n">
        <v>87</v>
      </c>
      <c r="H83" s="38" t="n">
        <v>10</v>
      </c>
      <c r="I83" s="38" t="n">
        <v>0</v>
      </c>
      <c r="J83" s="38" t="n">
        <v>89</v>
      </c>
      <c r="K83" s="38" t="n">
        <v>0</v>
      </c>
      <c r="L83" s="38" t="n">
        <v>6</v>
      </c>
      <c r="M83" s="38" t="n">
        <v>419</v>
      </c>
      <c r="N83" s="38" t="n">
        <v>99</v>
      </c>
      <c r="O83" s="38" t="n">
        <v>1</v>
      </c>
      <c r="P83" s="38" t="n">
        <v>0</v>
      </c>
      <c r="Q83" s="41" t="n">
        <v>0</v>
      </c>
    </row>
    <row r="84" customFormat="false" ht="12.95" hidden="false" customHeight="true" outlineLevel="0" collapsed="false">
      <c r="B84" s="53" t="s">
        <v>28</v>
      </c>
      <c r="C84" s="57" t="n">
        <f aca="false">SUM(D84:Q84)</f>
        <v>296</v>
      </c>
      <c r="D84" s="58" t="n">
        <v>0</v>
      </c>
      <c r="E84" s="55" t="n">
        <v>0</v>
      </c>
      <c r="F84" s="55" t="n">
        <v>0</v>
      </c>
      <c r="G84" s="55" t="n">
        <v>50</v>
      </c>
      <c r="H84" s="55" t="n">
        <v>6</v>
      </c>
      <c r="I84" s="55" t="n">
        <v>5</v>
      </c>
      <c r="J84" s="55" t="n">
        <v>45</v>
      </c>
      <c r="K84" s="55" t="n">
        <v>0</v>
      </c>
      <c r="L84" s="55" t="n">
        <v>4</v>
      </c>
      <c r="M84" s="55" t="n">
        <v>184</v>
      </c>
      <c r="N84" s="55" t="n">
        <v>1</v>
      </c>
      <c r="O84" s="55" t="n">
        <v>0</v>
      </c>
      <c r="P84" s="55" t="n">
        <v>0</v>
      </c>
      <c r="Q84" s="59" t="n">
        <v>1</v>
      </c>
    </row>
    <row r="85" customFormat="false" ht="14.1" hidden="false" customHeight="true" outlineLevel="0" collapsed="false">
      <c r="B85" s="27" t="s">
        <v>44</v>
      </c>
      <c r="C85" s="28" t="n">
        <f aca="false">SUM(C86:C89)</f>
        <v>2782</v>
      </c>
      <c r="D85" s="32" t="n">
        <f aca="false">SUM(D86:D89)</f>
        <v>2</v>
      </c>
      <c r="E85" s="30" t="n">
        <f aca="false">SUM(E86:E89)</f>
        <v>0</v>
      </c>
      <c r="F85" s="30" t="n">
        <f aca="false">SUM(F86:F89)</f>
        <v>4</v>
      </c>
      <c r="G85" s="30" t="n">
        <f aca="false">SUM(G86:G89)</f>
        <v>311</v>
      </c>
      <c r="H85" s="30" t="n">
        <f aca="false">SUM(H86:H89)</f>
        <v>33</v>
      </c>
      <c r="I85" s="30" t="n">
        <f aca="false">SUM(I86:I89)</f>
        <v>24</v>
      </c>
      <c r="J85" s="30" t="n">
        <f aca="false">SUM(J86:J89)</f>
        <v>413</v>
      </c>
      <c r="K85" s="30" t="n">
        <f aca="false">SUM(K86:K89)</f>
        <v>11</v>
      </c>
      <c r="L85" s="30" t="n">
        <f aca="false">SUM(L86:L89)</f>
        <v>29</v>
      </c>
      <c r="M85" s="30" t="n">
        <f aca="false">SUM(M86:M89)</f>
        <v>1699</v>
      </c>
      <c r="N85" s="30" t="n">
        <f aca="false">SUM(N86:N89)</f>
        <v>247</v>
      </c>
      <c r="O85" s="30" t="n">
        <f aca="false">SUM(O86:O89)</f>
        <v>0</v>
      </c>
      <c r="P85" s="30" t="n">
        <f aca="false">SUM(P86:P89)</f>
        <v>0</v>
      </c>
      <c r="Q85" s="33" t="n">
        <f aca="false">SUM(Q86:Q89)</f>
        <v>9</v>
      </c>
    </row>
    <row r="86" customFormat="false" ht="12.95" hidden="false" customHeight="true" outlineLevel="0" collapsed="false">
      <c r="B86" s="35" t="s">
        <v>25</v>
      </c>
      <c r="C86" s="36" t="n">
        <f aca="false">SUM(D86:Q86)</f>
        <v>895</v>
      </c>
      <c r="D86" s="40" t="n">
        <v>0</v>
      </c>
      <c r="E86" s="38" t="n">
        <v>0</v>
      </c>
      <c r="F86" s="38" t="n">
        <v>3</v>
      </c>
      <c r="G86" s="47" t="n">
        <v>50</v>
      </c>
      <c r="H86" s="47" t="n">
        <v>8</v>
      </c>
      <c r="I86" s="38" t="n">
        <v>8</v>
      </c>
      <c r="J86" s="38" t="n">
        <v>153</v>
      </c>
      <c r="K86" s="47" t="n">
        <v>2</v>
      </c>
      <c r="L86" s="38" t="n">
        <v>8</v>
      </c>
      <c r="M86" s="47" t="n">
        <v>510</v>
      </c>
      <c r="N86" s="38" t="n">
        <v>147</v>
      </c>
      <c r="O86" s="38" t="n">
        <v>0</v>
      </c>
      <c r="P86" s="38" t="n">
        <v>0</v>
      </c>
      <c r="Q86" s="50" t="n">
        <v>6</v>
      </c>
    </row>
    <row r="87" customFormat="false" ht="12.95" hidden="false" customHeight="true" outlineLevel="0" collapsed="false">
      <c r="B87" s="35" t="s">
        <v>26</v>
      </c>
      <c r="C87" s="36" t="n">
        <f aca="false">SUM(D87:Q87)</f>
        <v>866</v>
      </c>
      <c r="D87" s="40" t="n">
        <v>1</v>
      </c>
      <c r="E87" s="38" t="n">
        <v>0</v>
      </c>
      <c r="F87" s="38" t="n">
        <v>1</v>
      </c>
      <c r="G87" s="47" t="n">
        <v>102</v>
      </c>
      <c r="H87" s="47" t="n">
        <v>11</v>
      </c>
      <c r="I87" s="38" t="n">
        <v>12</v>
      </c>
      <c r="J87" s="38" t="n">
        <v>124</v>
      </c>
      <c r="K87" s="47" t="n">
        <v>6</v>
      </c>
      <c r="L87" s="38" t="n">
        <v>11</v>
      </c>
      <c r="M87" s="47" t="n">
        <v>570</v>
      </c>
      <c r="N87" s="38" t="n">
        <v>26</v>
      </c>
      <c r="O87" s="38" t="n">
        <v>0</v>
      </c>
      <c r="P87" s="38" t="n">
        <v>0</v>
      </c>
      <c r="Q87" s="41" t="n">
        <v>2</v>
      </c>
    </row>
    <row r="88" customFormat="false" ht="12.95" hidden="false" customHeight="true" outlineLevel="0" collapsed="false">
      <c r="B88" s="35" t="s">
        <v>27</v>
      </c>
      <c r="C88" s="36" t="n">
        <f aca="false">SUM(D88:Q88)</f>
        <v>695</v>
      </c>
      <c r="D88" s="40" t="n">
        <v>1</v>
      </c>
      <c r="E88" s="38" t="n">
        <v>0</v>
      </c>
      <c r="F88" s="38" t="n">
        <v>0</v>
      </c>
      <c r="G88" s="38" t="n">
        <v>92</v>
      </c>
      <c r="H88" s="38" t="n">
        <v>7</v>
      </c>
      <c r="I88" s="38" t="n">
        <v>1</v>
      </c>
      <c r="J88" s="38" t="n">
        <v>92</v>
      </c>
      <c r="K88" s="38" t="n">
        <v>3</v>
      </c>
      <c r="L88" s="38" t="n">
        <v>8</v>
      </c>
      <c r="M88" s="38" t="n">
        <v>420</v>
      </c>
      <c r="N88" s="38" t="n">
        <v>71</v>
      </c>
      <c r="O88" s="38" t="n">
        <v>0</v>
      </c>
      <c r="P88" s="38" t="n">
        <v>0</v>
      </c>
      <c r="Q88" s="41" t="n">
        <v>0</v>
      </c>
    </row>
    <row r="89" customFormat="false" ht="12.95" hidden="false" customHeight="true" outlineLevel="0" collapsed="false">
      <c r="B89" s="53" t="s">
        <v>28</v>
      </c>
      <c r="C89" s="57" t="n">
        <f aca="false">SUM(D89:Q89)</f>
        <v>326</v>
      </c>
      <c r="D89" s="58" t="n">
        <v>0</v>
      </c>
      <c r="E89" s="55" t="n">
        <v>0</v>
      </c>
      <c r="F89" s="55" t="n">
        <v>0</v>
      </c>
      <c r="G89" s="55" t="n">
        <v>67</v>
      </c>
      <c r="H89" s="55" t="n">
        <v>7</v>
      </c>
      <c r="I89" s="55" t="n">
        <v>3</v>
      </c>
      <c r="J89" s="55" t="n">
        <v>44</v>
      </c>
      <c r="K89" s="55" t="n">
        <v>0</v>
      </c>
      <c r="L89" s="55" t="n">
        <v>2</v>
      </c>
      <c r="M89" s="55" t="n">
        <v>199</v>
      </c>
      <c r="N89" s="55" t="n">
        <v>3</v>
      </c>
      <c r="O89" s="55" t="n">
        <v>0</v>
      </c>
      <c r="P89" s="55" t="n">
        <v>0</v>
      </c>
      <c r="Q89" s="59" t="n">
        <v>1</v>
      </c>
    </row>
    <row r="90" customFormat="false" ht="12.95" hidden="false" customHeight="true" outlineLevel="0" collapsed="false">
      <c r="B90" s="27" t="s">
        <v>45</v>
      </c>
      <c r="C90" s="28" t="n">
        <f aca="false">SUM(C91:C94)</f>
        <v>2870</v>
      </c>
      <c r="D90" s="32" t="n">
        <f aca="false">SUM(D91:D94)</f>
        <v>1</v>
      </c>
      <c r="E90" s="30" t="n">
        <f aca="false">SUM(E91:E94)</f>
        <v>0</v>
      </c>
      <c r="F90" s="30" t="n">
        <f aca="false">SUM(F91:F94)</f>
        <v>4</v>
      </c>
      <c r="G90" s="30" t="n">
        <f aca="false">SUM(G91:G94)</f>
        <v>358</v>
      </c>
      <c r="H90" s="30" t="n">
        <f aca="false">SUM(H91:H94)</f>
        <v>38</v>
      </c>
      <c r="I90" s="30" t="n">
        <f aca="false">SUM(I91:I94)</f>
        <v>32</v>
      </c>
      <c r="J90" s="30" t="n">
        <f aca="false">SUM(J91:J94)</f>
        <v>418</v>
      </c>
      <c r="K90" s="30" t="n">
        <f aca="false">SUM(K91:K94)</f>
        <v>11</v>
      </c>
      <c r="L90" s="30" t="n">
        <f aca="false">SUM(L91:L94)</f>
        <v>20</v>
      </c>
      <c r="M90" s="30" t="n">
        <f aca="false">SUM(M91:M94)</f>
        <v>1739</v>
      </c>
      <c r="N90" s="30" t="n">
        <f aca="false">SUM(N91:N94)</f>
        <v>226</v>
      </c>
      <c r="O90" s="30" t="n">
        <f aca="false">SUM(O91:O94)</f>
        <v>0</v>
      </c>
      <c r="P90" s="30" t="n">
        <f aca="false">SUM(P91:P94)</f>
        <v>0</v>
      </c>
      <c r="Q90" s="33" t="n">
        <f aca="false">SUM(Q91:Q94)</f>
        <v>23</v>
      </c>
    </row>
    <row r="91" customFormat="false" ht="12.95" hidden="false" customHeight="true" outlineLevel="0" collapsed="false">
      <c r="B91" s="35" t="s">
        <v>25</v>
      </c>
      <c r="C91" s="36" t="n">
        <f aca="false">SUM(D91:Q91)</f>
        <v>861</v>
      </c>
      <c r="D91" s="40" t="n">
        <v>1</v>
      </c>
      <c r="E91" s="38" t="n">
        <v>0</v>
      </c>
      <c r="F91" s="38" t="n">
        <v>3</v>
      </c>
      <c r="G91" s="47" t="n">
        <v>54</v>
      </c>
      <c r="H91" s="47" t="n">
        <v>15</v>
      </c>
      <c r="I91" s="38" t="n">
        <v>10</v>
      </c>
      <c r="J91" s="38" t="n">
        <v>125</v>
      </c>
      <c r="K91" s="47" t="n">
        <v>4</v>
      </c>
      <c r="L91" s="38" t="n">
        <v>6</v>
      </c>
      <c r="M91" s="47" t="n">
        <v>499</v>
      </c>
      <c r="N91" s="38" t="n">
        <v>123</v>
      </c>
      <c r="O91" s="38" t="n">
        <v>0</v>
      </c>
      <c r="P91" s="38" t="n">
        <v>0</v>
      </c>
      <c r="Q91" s="50" t="n">
        <v>21</v>
      </c>
    </row>
    <row r="92" customFormat="false" ht="12.95" hidden="false" customHeight="true" outlineLevel="0" collapsed="false">
      <c r="B92" s="35" t="s">
        <v>26</v>
      </c>
      <c r="C92" s="36" t="n">
        <f aca="false">SUM(D92:Q92)</f>
        <v>921</v>
      </c>
      <c r="D92" s="40" t="n">
        <v>0</v>
      </c>
      <c r="E92" s="38" t="n">
        <v>0</v>
      </c>
      <c r="F92" s="38" t="n">
        <v>1</v>
      </c>
      <c r="G92" s="47" t="n">
        <v>142</v>
      </c>
      <c r="H92" s="47" t="n">
        <v>11</v>
      </c>
      <c r="I92" s="38" t="n">
        <v>16</v>
      </c>
      <c r="J92" s="38" t="n">
        <v>137</v>
      </c>
      <c r="K92" s="47" t="n">
        <v>4</v>
      </c>
      <c r="L92" s="38" t="n">
        <v>4</v>
      </c>
      <c r="M92" s="47" t="n">
        <v>582</v>
      </c>
      <c r="N92" s="38" t="n">
        <v>23</v>
      </c>
      <c r="O92" s="38" t="n">
        <v>0</v>
      </c>
      <c r="P92" s="38" t="n">
        <v>0</v>
      </c>
      <c r="Q92" s="41" t="n">
        <v>1</v>
      </c>
    </row>
    <row r="93" customFormat="false" ht="12.95" hidden="false" customHeight="true" outlineLevel="0" collapsed="false">
      <c r="B93" s="35" t="s">
        <v>27</v>
      </c>
      <c r="C93" s="36" t="n">
        <f aca="false">SUM(D93:Q93)</f>
        <v>752</v>
      </c>
      <c r="D93" s="40" t="n">
        <v>0</v>
      </c>
      <c r="E93" s="38" t="n">
        <v>0</v>
      </c>
      <c r="F93" s="38" t="n">
        <v>0</v>
      </c>
      <c r="G93" s="38" t="n">
        <v>106</v>
      </c>
      <c r="H93" s="38" t="n">
        <v>8</v>
      </c>
      <c r="I93" s="38" t="n">
        <v>4</v>
      </c>
      <c r="J93" s="38" t="n">
        <v>106</v>
      </c>
      <c r="K93" s="38" t="n">
        <v>2</v>
      </c>
      <c r="L93" s="38" t="n">
        <v>6</v>
      </c>
      <c r="M93" s="38" t="n">
        <v>443</v>
      </c>
      <c r="N93" s="38" t="n">
        <v>76</v>
      </c>
      <c r="O93" s="38" t="n">
        <v>0</v>
      </c>
      <c r="P93" s="38" t="n">
        <v>0</v>
      </c>
      <c r="Q93" s="41" t="n">
        <v>1</v>
      </c>
    </row>
    <row r="94" customFormat="false" ht="12.95" hidden="false" customHeight="true" outlineLevel="0" collapsed="false">
      <c r="B94" s="53" t="s">
        <v>28</v>
      </c>
      <c r="C94" s="57" t="n">
        <f aca="false">SUM(D94:Q94)</f>
        <v>336</v>
      </c>
      <c r="D94" s="58" t="n">
        <v>0</v>
      </c>
      <c r="E94" s="55" t="n">
        <v>0</v>
      </c>
      <c r="F94" s="55" t="n">
        <v>0</v>
      </c>
      <c r="G94" s="55" t="n">
        <v>56</v>
      </c>
      <c r="H94" s="55" t="n">
        <v>4</v>
      </c>
      <c r="I94" s="55" t="n">
        <v>2</v>
      </c>
      <c r="J94" s="55" t="n">
        <v>50</v>
      </c>
      <c r="K94" s="55" t="n">
        <v>1</v>
      </c>
      <c r="L94" s="55" t="n">
        <v>4</v>
      </c>
      <c r="M94" s="55" t="n">
        <v>215</v>
      </c>
      <c r="N94" s="55" t="n">
        <v>4</v>
      </c>
      <c r="O94" s="55" t="n">
        <v>0</v>
      </c>
      <c r="P94" s="55" t="n">
        <v>0</v>
      </c>
      <c r="Q94" s="59" t="n">
        <v>0</v>
      </c>
    </row>
    <row r="95" customFormat="false" ht="15" hidden="false" customHeight="true" outlineLevel="0" collapsed="false">
      <c r="Q95" s="62" t="s">
        <v>46</v>
      </c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X24" activeCellId="0" sqref="BX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3" width="3.62"/>
    <col collapsed="false" customWidth="true" hidden="false" outlineLevel="0" max="2" min="2" style="63" width="8.12"/>
    <col collapsed="false" customWidth="true" hidden="false" outlineLevel="0" max="3" min="3" style="63" width="7.49"/>
    <col collapsed="false" customWidth="true" hidden="false" outlineLevel="0" max="4" min="4" style="1" width="5.62"/>
    <col collapsed="false" customWidth="true" hidden="true" outlineLevel="0" max="5" min="5" style="1" width="8.62"/>
    <col collapsed="false" customWidth="false" hidden="true" outlineLevel="0" max="11" min="6" style="1" width="8.97"/>
    <col collapsed="false" customWidth="true" hidden="true" outlineLevel="0" max="12" min="12" style="1" width="8.62"/>
    <col collapsed="false" customWidth="false" hidden="true" outlineLevel="0" max="18" min="13" style="1" width="8.97"/>
    <col collapsed="false" customWidth="true" hidden="true" outlineLevel="0" max="19" min="19" style="64" width="8.62"/>
    <col collapsed="false" customWidth="true" hidden="true" outlineLevel="0" max="21" min="20" style="64" width="6.62"/>
    <col collapsed="false" customWidth="true" hidden="true" outlineLevel="0" max="25" min="22" style="65" width="6.62"/>
    <col collapsed="false" customWidth="true" hidden="true" outlineLevel="0" max="26" min="26" style="64" width="8.36"/>
    <col collapsed="false" customWidth="true" hidden="true" outlineLevel="0" max="27" min="27" style="64" width="0.12"/>
    <col collapsed="false" customWidth="true" hidden="true" outlineLevel="0" max="28" min="28" style="64" width="6.62"/>
    <col collapsed="false" customWidth="true" hidden="true" outlineLevel="0" max="32" min="29" style="65" width="6.62"/>
    <col collapsed="false" customWidth="true" hidden="true" outlineLevel="0" max="33" min="33" style="64" width="8.62"/>
    <col collapsed="false" customWidth="true" hidden="true" outlineLevel="0" max="35" min="34" style="64" width="6.62"/>
    <col collapsed="false" customWidth="true" hidden="true" outlineLevel="0" max="39" min="36" style="65" width="6.62"/>
    <col collapsed="false" customWidth="true" hidden="false" outlineLevel="0" max="40" min="40" style="64" width="7.62"/>
    <col collapsed="false" customWidth="true" hidden="true" outlineLevel="0" max="42" min="41" style="64" width="6.62"/>
    <col collapsed="false" customWidth="true" hidden="true" outlineLevel="0" max="46" min="43" style="65" width="6.62"/>
    <col collapsed="false" customWidth="true" hidden="false" outlineLevel="0" max="47" min="47" style="64" width="7.62"/>
    <col collapsed="false" customWidth="true" hidden="true" outlineLevel="0" max="49" min="48" style="64" width="6.62"/>
    <col collapsed="false" customWidth="true" hidden="true" outlineLevel="0" max="53" min="50" style="65" width="6.62"/>
    <col collapsed="false" customWidth="true" hidden="false" outlineLevel="0" max="54" min="54" style="64" width="7.62"/>
    <col collapsed="false" customWidth="true" hidden="true" outlineLevel="0" max="56" min="55" style="64" width="6.62"/>
    <col collapsed="false" customWidth="true" hidden="true" outlineLevel="0" max="60" min="57" style="65" width="6.62"/>
    <col collapsed="false" customWidth="true" hidden="false" outlineLevel="0" max="61" min="61" style="64" width="7.62"/>
    <col collapsed="false" customWidth="true" hidden="true" outlineLevel="0" max="63" min="62" style="64" width="6.12"/>
    <col collapsed="false" customWidth="true" hidden="true" outlineLevel="0" max="67" min="64" style="65" width="6.12"/>
    <col collapsed="false" customWidth="true" hidden="false" outlineLevel="0" max="74" min="68" style="63" width="6.12"/>
    <col collapsed="false" customWidth="false" hidden="false" outlineLevel="0" max="257" min="75" style="63" width="8.99"/>
  </cols>
  <sheetData>
    <row r="1" customFormat="false" ht="30" hidden="false" customHeight="true" outlineLevel="0" collapsed="false">
      <c r="A1" s="3" t="s">
        <v>104</v>
      </c>
    </row>
    <row r="2" customFormat="false" ht="18" hidden="false" customHeight="true" outlineLevel="0" collapsed="false">
      <c r="B2" s="66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67"/>
      <c r="Z2" s="67"/>
      <c r="AG2" s="67"/>
      <c r="AN2" s="67"/>
      <c r="AU2" s="67"/>
      <c r="BB2" s="67"/>
      <c r="BI2" s="67"/>
    </row>
    <row r="3" customFormat="false" ht="18" hidden="false" customHeight="true" outlineLevel="0" collapsed="false">
      <c r="B3" s="68" t="s">
        <v>105</v>
      </c>
      <c r="C3" s="68"/>
      <c r="D3" s="68"/>
      <c r="E3" s="70" t="s">
        <v>106</v>
      </c>
      <c r="F3" s="138"/>
      <c r="G3" s="139"/>
      <c r="H3" s="139"/>
      <c r="I3" s="139"/>
      <c r="J3" s="139"/>
      <c r="K3" s="140"/>
      <c r="L3" s="70" t="s">
        <v>107</v>
      </c>
      <c r="M3" s="138"/>
      <c r="N3" s="139"/>
      <c r="O3" s="139"/>
      <c r="P3" s="139"/>
      <c r="Q3" s="139"/>
      <c r="R3" s="140"/>
      <c r="S3" s="71" t="s">
        <v>108</v>
      </c>
      <c r="T3" s="71"/>
      <c r="U3" s="71"/>
      <c r="V3" s="71"/>
      <c r="W3" s="71"/>
      <c r="X3" s="71"/>
      <c r="Y3" s="71"/>
      <c r="Z3" s="71" t="s">
        <v>109</v>
      </c>
      <c r="AA3" s="71"/>
      <c r="AB3" s="71"/>
      <c r="AC3" s="71"/>
      <c r="AD3" s="71"/>
      <c r="AE3" s="71"/>
      <c r="AF3" s="71"/>
      <c r="AG3" s="71" t="s">
        <v>110</v>
      </c>
      <c r="AH3" s="71"/>
      <c r="AI3" s="71"/>
      <c r="AJ3" s="71"/>
      <c r="AK3" s="71"/>
      <c r="AL3" s="71"/>
      <c r="AM3" s="71"/>
      <c r="AN3" s="72" t="s">
        <v>111</v>
      </c>
      <c r="AO3" s="72"/>
      <c r="AP3" s="72"/>
      <c r="AQ3" s="72"/>
      <c r="AR3" s="72"/>
      <c r="AS3" s="72"/>
      <c r="AT3" s="72"/>
      <c r="AU3" s="141" t="s">
        <v>112</v>
      </c>
      <c r="AV3" s="76"/>
      <c r="AW3" s="76"/>
      <c r="AX3" s="76"/>
      <c r="AY3" s="76"/>
      <c r="AZ3" s="76"/>
      <c r="BA3" s="77"/>
      <c r="BB3" s="72" t="s">
        <v>113</v>
      </c>
      <c r="BC3" s="72"/>
      <c r="BD3" s="72"/>
      <c r="BE3" s="72"/>
      <c r="BF3" s="72"/>
      <c r="BG3" s="72"/>
      <c r="BH3" s="72"/>
      <c r="BI3" s="72" t="s">
        <v>114</v>
      </c>
      <c r="BJ3" s="72"/>
      <c r="BK3" s="72"/>
      <c r="BL3" s="72"/>
      <c r="BM3" s="72"/>
      <c r="BN3" s="72"/>
      <c r="BO3" s="72"/>
      <c r="BP3" s="72" t="s">
        <v>115</v>
      </c>
      <c r="BQ3" s="72"/>
      <c r="BR3" s="72"/>
      <c r="BS3" s="72"/>
      <c r="BT3" s="72"/>
      <c r="BU3" s="72"/>
      <c r="BV3" s="72"/>
    </row>
    <row r="4" customFormat="false" ht="24" hidden="false" customHeight="true" outlineLevel="0" collapsed="false">
      <c r="A4" s="83"/>
      <c r="B4" s="68"/>
      <c r="C4" s="68"/>
      <c r="D4" s="68"/>
      <c r="E4" s="142"/>
      <c r="F4" s="143" t="s">
        <v>116</v>
      </c>
      <c r="G4" s="144" t="s">
        <v>117</v>
      </c>
      <c r="H4" s="144" t="s">
        <v>118</v>
      </c>
      <c r="I4" s="144" t="s">
        <v>119</v>
      </c>
      <c r="J4" s="144" t="s">
        <v>120</v>
      </c>
      <c r="K4" s="17" t="s">
        <v>121</v>
      </c>
      <c r="L4" s="142"/>
      <c r="M4" s="143" t="s">
        <v>116</v>
      </c>
      <c r="N4" s="144" t="s">
        <v>117</v>
      </c>
      <c r="O4" s="144" t="s">
        <v>118</v>
      </c>
      <c r="P4" s="144" t="s">
        <v>119</v>
      </c>
      <c r="Q4" s="144" t="s">
        <v>120</v>
      </c>
      <c r="R4" s="17" t="s">
        <v>121</v>
      </c>
      <c r="S4" s="79"/>
      <c r="T4" s="145" t="s">
        <v>116</v>
      </c>
      <c r="U4" s="146" t="s">
        <v>117</v>
      </c>
      <c r="V4" s="146" t="s">
        <v>118</v>
      </c>
      <c r="W4" s="146" t="s">
        <v>119</v>
      </c>
      <c r="X4" s="146" t="s">
        <v>120</v>
      </c>
      <c r="Y4" s="147" t="s">
        <v>122</v>
      </c>
      <c r="Z4" s="82" t="s">
        <v>9</v>
      </c>
      <c r="AA4" s="145" t="s">
        <v>116</v>
      </c>
      <c r="AB4" s="146" t="s">
        <v>117</v>
      </c>
      <c r="AC4" s="146" t="s">
        <v>118</v>
      </c>
      <c r="AD4" s="146" t="s">
        <v>119</v>
      </c>
      <c r="AE4" s="146" t="s">
        <v>120</v>
      </c>
      <c r="AF4" s="147" t="s">
        <v>122</v>
      </c>
      <c r="AG4" s="82" t="s">
        <v>9</v>
      </c>
      <c r="AH4" s="145" t="s">
        <v>116</v>
      </c>
      <c r="AI4" s="146" t="s">
        <v>117</v>
      </c>
      <c r="AJ4" s="146" t="s">
        <v>118</v>
      </c>
      <c r="AK4" s="146" t="s">
        <v>119</v>
      </c>
      <c r="AL4" s="146" t="s">
        <v>120</v>
      </c>
      <c r="AM4" s="147" t="s">
        <v>122</v>
      </c>
      <c r="AN4" s="82" t="s">
        <v>9</v>
      </c>
      <c r="AO4" s="145" t="s">
        <v>116</v>
      </c>
      <c r="AP4" s="146" t="s">
        <v>117</v>
      </c>
      <c r="AQ4" s="146" t="s">
        <v>118</v>
      </c>
      <c r="AR4" s="146" t="s">
        <v>119</v>
      </c>
      <c r="AS4" s="146" t="s">
        <v>120</v>
      </c>
      <c r="AT4" s="147" t="s">
        <v>122</v>
      </c>
      <c r="AU4" s="82" t="s">
        <v>9</v>
      </c>
      <c r="AV4" s="145" t="s">
        <v>116</v>
      </c>
      <c r="AW4" s="146" t="s">
        <v>117</v>
      </c>
      <c r="AX4" s="146" t="s">
        <v>118</v>
      </c>
      <c r="AY4" s="146" t="s">
        <v>119</v>
      </c>
      <c r="AZ4" s="146" t="s">
        <v>120</v>
      </c>
      <c r="BA4" s="147" t="s">
        <v>122</v>
      </c>
      <c r="BB4" s="82" t="s">
        <v>9</v>
      </c>
      <c r="BC4" s="145" t="s">
        <v>116</v>
      </c>
      <c r="BD4" s="146" t="s">
        <v>117</v>
      </c>
      <c r="BE4" s="146" t="s">
        <v>118</v>
      </c>
      <c r="BF4" s="146" t="s">
        <v>119</v>
      </c>
      <c r="BG4" s="146" t="s">
        <v>120</v>
      </c>
      <c r="BH4" s="147" t="s">
        <v>122</v>
      </c>
      <c r="BI4" s="82" t="s">
        <v>9</v>
      </c>
      <c r="BJ4" s="145" t="s">
        <v>116</v>
      </c>
      <c r="BK4" s="146" t="s">
        <v>117</v>
      </c>
      <c r="BL4" s="146" t="s">
        <v>118</v>
      </c>
      <c r="BM4" s="146" t="s">
        <v>119</v>
      </c>
      <c r="BN4" s="146" t="s">
        <v>120</v>
      </c>
      <c r="BO4" s="147" t="s">
        <v>122</v>
      </c>
      <c r="BP4" s="82" t="s">
        <v>9</v>
      </c>
      <c r="BQ4" s="145" t="s">
        <v>116</v>
      </c>
      <c r="BR4" s="146" t="s">
        <v>117</v>
      </c>
      <c r="BS4" s="146" t="s">
        <v>118</v>
      </c>
      <c r="BT4" s="146" t="s">
        <v>119</v>
      </c>
      <c r="BU4" s="146" t="s">
        <v>120</v>
      </c>
      <c r="BV4" s="147" t="s">
        <v>122</v>
      </c>
    </row>
    <row r="5" customFormat="false" ht="21" hidden="false" customHeight="true" outlineLevel="0" collapsed="false">
      <c r="A5" s="83"/>
      <c r="B5" s="148" t="s">
        <v>6</v>
      </c>
      <c r="C5" s="148"/>
      <c r="D5" s="148"/>
      <c r="E5" s="149" t="n">
        <v>0</v>
      </c>
      <c r="F5" s="150"/>
      <c r="G5" s="151"/>
      <c r="H5" s="151"/>
      <c r="I5" s="151"/>
      <c r="J5" s="151"/>
      <c r="K5" s="152"/>
      <c r="L5" s="104" t="n">
        <v>0</v>
      </c>
      <c r="M5" s="150"/>
      <c r="N5" s="151"/>
      <c r="O5" s="151"/>
      <c r="P5" s="151"/>
      <c r="Q5" s="151"/>
      <c r="R5" s="152"/>
      <c r="S5" s="104" t="n">
        <f aca="false">SUM(T5:Y5)</f>
        <v>0</v>
      </c>
      <c r="T5" s="153"/>
      <c r="U5" s="154"/>
      <c r="V5" s="151"/>
      <c r="W5" s="151"/>
      <c r="X5" s="151"/>
      <c r="Y5" s="152"/>
      <c r="Z5" s="104" t="n">
        <f aca="false">SUM(AA5:AF5)</f>
        <v>0</v>
      </c>
      <c r="AA5" s="150" t="n">
        <v>0</v>
      </c>
      <c r="AB5" s="151" t="n">
        <v>0</v>
      </c>
      <c r="AC5" s="151" t="n">
        <v>0</v>
      </c>
      <c r="AD5" s="151" t="n">
        <v>0</v>
      </c>
      <c r="AE5" s="151" t="n">
        <v>0</v>
      </c>
      <c r="AF5" s="152" t="n">
        <v>0</v>
      </c>
      <c r="AG5" s="104" t="n">
        <f aca="false">SUM(AH5:AM5)</f>
        <v>0</v>
      </c>
      <c r="AH5" s="150" t="n">
        <v>0</v>
      </c>
      <c r="AI5" s="151" t="n">
        <v>0</v>
      </c>
      <c r="AJ5" s="151" t="n">
        <v>0</v>
      </c>
      <c r="AK5" s="151" t="n">
        <v>0</v>
      </c>
      <c r="AL5" s="151" t="n">
        <v>0</v>
      </c>
      <c r="AM5" s="152" t="n">
        <v>0</v>
      </c>
      <c r="AN5" s="108" t="n">
        <f aca="false">SUM(AO5:AT5)</f>
        <v>0</v>
      </c>
      <c r="AO5" s="150" t="n">
        <v>0</v>
      </c>
      <c r="AP5" s="151" t="n">
        <v>0</v>
      </c>
      <c r="AQ5" s="151" t="n">
        <v>0</v>
      </c>
      <c r="AR5" s="151" t="n">
        <v>0</v>
      </c>
      <c r="AS5" s="151" t="n">
        <v>0</v>
      </c>
      <c r="AT5" s="152" t="n">
        <v>0</v>
      </c>
      <c r="AU5" s="108" t="n">
        <f aca="false">SUM(AV5:BA5)</f>
        <v>0</v>
      </c>
      <c r="AV5" s="150" t="n">
        <v>0</v>
      </c>
      <c r="AW5" s="151" t="n">
        <v>0</v>
      </c>
      <c r="AX5" s="151" t="n">
        <v>0</v>
      </c>
      <c r="AY5" s="151" t="n">
        <v>0</v>
      </c>
      <c r="AZ5" s="151" t="n">
        <v>0</v>
      </c>
      <c r="BA5" s="152" t="n">
        <v>0</v>
      </c>
      <c r="BB5" s="108" t="n">
        <f aca="false">SUM(BC5:BH5)</f>
        <v>0</v>
      </c>
      <c r="BC5" s="150" t="n">
        <v>0</v>
      </c>
      <c r="BD5" s="151" t="n">
        <v>0</v>
      </c>
      <c r="BE5" s="151" t="n">
        <v>0</v>
      </c>
      <c r="BF5" s="151" t="n">
        <v>0</v>
      </c>
      <c r="BG5" s="151" t="n">
        <v>0</v>
      </c>
      <c r="BH5" s="152" t="n">
        <v>0</v>
      </c>
      <c r="BI5" s="108" t="n">
        <f aca="false">SUM(BJ5:BO5)</f>
        <v>0</v>
      </c>
      <c r="BJ5" s="150" t="n">
        <v>0</v>
      </c>
      <c r="BK5" s="151" t="n">
        <v>0</v>
      </c>
      <c r="BL5" s="151" t="n">
        <v>0</v>
      </c>
      <c r="BM5" s="151" t="n">
        <v>0</v>
      </c>
      <c r="BN5" s="151" t="n">
        <v>0</v>
      </c>
      <c r="BO5" s="151" t="n">
        <v>0</v>
      </c>
      <c r="BP5" s="108" t="n">
        <f aca="false">SUM(BQ5:BV5)</f>
        <v>0</v>
      </c>
      <c r="BQ5" s="150" t="n">
        <v>0</v>
      </c>
      <c r="BR5" s="151" t="n">
        <v>0</v>
      </c>
      <c r="BS5" s="151" t="n">
        <v>0</v>
      </c>
      <c r="BT5" s="151" t="n">
        <v>0</v>
      </c>
      <c r="BU5" s="151" t="n">
        <v>0</v>
      </c>
      <c r="BV5" s="152" t="n">
        <v>0</v>
      </c>
    </row>
    <row r="6" customFormat="false" ht="21" hidden="false" customHeight="true" outlineLevel="0" collapsed="false">
      <c r="A6" s="83"/>
      <c r="B6" s="148" t="s">
        <v>123</v>
      </c>
      <c r="C6" s="148"/>
      <c r="D6" s="148"/>
      <c r="E6" s="149" t="n">
        <v>0</v>
      </c>
      <c r="F6" s="150"/>
      <c r="G6" s="151"/>
      <c r="H6" s="151"/>
      <c r="I6" s="151"/>
      <c r="J6" s="151"/>
      <c r="K6" s="152"/>
      <c r="L6" s="104" t="n">
        <v>0</v>
      </c>
      <c r="M6" s="150"/>
      <c r="N6" s="151"/>
      <c r="O6" s="151"/>
      <c r="P6" s="151"/>
      <c r="Q6" s="151"/>
      <c r="R6" s="152"/>
      <c r="S6" s="104" t="n">
        <f aca="false">SUM(T6:Y6)</f>
        <v>0</v>
      </c>
      <c r="T6" s="153"/>
      <c r="U6" s="154"/>
      <c r="V6" s="151"/>
      <c r="W6" s="151"/>
      <c r="X6" s="151"/>
      <c r="Y6" s="152"/>
      <c r="Z6" s="104" t="n">
        <f aca="false">SUM(AA6:AF6)</f>
        <v>0</v>
      </c>
      <c r="AA6" s="155" t="n">
        <v>0</v>
      </c>
      <c r="AB6" s="156" t="n">
        <v>0</v>
      </c>
      <c r="AC6" s="156" t="n">
        <v>0</v>
      </c>
      <c r="AD6" s="156" t="n">
        <v>0</v>
      </c>
      <c r="AE6" s="156" t="n">
        <v>0</v>
      </c>
      <c r="AF6" s="157" t="n">
        <v>0</v>
      </c>
      <c r="AG6" s="104" t="n">
        <f aca="false">SUM(AH6:AM6)</f>
        <v>0</v>
      </c>
      <c r="AH6" s="155" t="n">
        <v>0</v>
      </c>
      <c r="AI6" s="156" t="n">
        <v>0</v>
      </c>
      <c r="AJ6" s="156" t="n">
        <v>0</v>
      </c>
      <c r="AK6" s="156" t="n">
        <v>0</v>
      </c>
      <c r="AL6" s="156" t="n">
        <v>0</v>
      </c>
      <c r="AM6" s="157" t="n">
        <v>0</v>
      </c>
      <c r="AN6" s="108" t="n">
        <f aca="false">SUM(AO6:AT6)</f>
        <v>0</v>
      </c>
      <c r="AO6" s="155" t="n">
        <v>0</v>
      </c>
      <c r="AP6" s="156" t="n">
        <v>0</v>
      </c>
      <c r="AQ6" s="156" t="n">
        <v>0</v>
      </c>
      <c r="AR6" s="156" t="n">
        <v>0</v>
      </c>
      <c r="AS6" s="156" t="n">
        <v>0</v>
      </c>
      <c r="AT6" s="157" t="n">
        <v>0</v>
      </c>
      <c r="AU6" s="108" t="n">
        <f aca="false">SUM(AV6:BA6)</f>
        <v>0</v>
      </c>
      <c r="AV6" s="155" t="n">
        <v>0</v>
      </c>
      <c r="AW6" s="156" t="n">
        <v>0</v>
      </c>
      <c r="AX6" s="156" t="n">
        <v>0</v>
      </c>
      <c r="AY6" s="156" t="n">
        <v>0</v>
      </c>
      <c r="AZ6" s="156" t="n">
        <v>0</v>
      </c>
      <c r="BA6" s="157" t="n">
        <v>0</v>
      </c>
      <c r="BB6" s="108" t="n">
        <f aca="false">SUM(BC6:BH6)</f>
        <v>0</v>
      </c>
      <c r="BC6" s="155" t="n">
        <v>0</v>
      </c>
      <c r="BD6" s="156" t="n">
        <v>0</v>
      </c>
      <c r="BE6" s="156" t="n">
        <v>0</v>
      </c>
      <c r="BF6" s="156" t="n">
        <v>0</v>
      </c>
      <c r="BG6" s="156" t="n">
        <v>0</v>
      </c>
      <c r="BH6" s="157" t="n">
        <v>0</v>
      </c>
      <c r="BI6" s="108" t="n">
        <f aca="false">SUM(BJ6:BO6)</f>
        <v>0</v>
      </c>
      <c r="BJ6" s="155" t="n">
        <v>0</v>
      </c>
      <c r="BK6" s="156" t="n">
        <v>0</v>
      </c>
      <c r="BL6" s="156" t="n">
        <v>0</v>
      </c>
      <c r="BM6" s="156" t="n">
        <v>0</v>
      </c>
      <c r="BN6" s="156" t="n">
        <v>0</v>
      </c>
      <c r="BO6" s="156" t="n">
        <v>0</v>
      </c>
      <c r="BP6" s="108" t="n">
        <f aca="false">SUM(BQ6:BV6)</f>
        <v>0</v>
      </c>
      <c r="BQ6" s="155" t="n">
        <v>0</v>
      </c>
      <c r="BR6" s="156" t="n">
        <v>0</v>
      </c>
      <c r="BS6" s="156" t="n">
        <v>0</v>
      </c>
      <c r="BT6" s="156" t="n">
        <v>0</v>
      </c>
      <c r="BU6" s="156" t="n">
        <v>0</v>
      </c>
      <c r="BV6" s="157" t="n">
        <v>0</v>
      </c>
    </row>
    <row r="7" customFormat="false" ht="21" hidden="false" customHeight="true" outlineLevel="0" collapsed="false">
      <c r="A7" s="83"/>
      <c r="B7" s="158" t="s">
        <v>124</v>
      </c>
      <c r="C7" s="159" t="s">
        <v>16</v>
      </c>
      <c r="D7" s="159"/>
      <c r="E7" s="160" t="n">
        <v>0</v>
      </c>
      <c r="F7" s="161"/>
      <c r="G7" s="162"/>
      <c r="H7" s="162"/>
      <c r="I7" s="162"/>
      <c r="J7" s="162"/>
      <c r="K7" s="163"/>
      <c r="L7" s="164" t="n">
        <v>0</v>
      </c>
      <c r="M7" s="161"/>
      <c r="N7" s="162"/>
      <c r="O7" s="162"/>
      <c r="P7" s="162"/>
      <c r="Q7" s="162"/>
      <c r="R7" s="163"/>
      <c r="S7" s="164" t="n">
        <f aca="false">SUM(T7:Y7)</f>
        <v>0</v>
      </c>
      <c r="T7" s="165"/>
      <c r="U7" s="166"/>
      <c r="V7" s="162"/>
      <c r="W7" s="162"/>
      <c r="X7" s="162"/>
      <c r="Y7" s="163"/>
      <c r="Z7" s="164" t="n">
        <f aca="false">SUM(AA7:AF7)</f>
        <v>0</v>
      </c>
      <c r="AA7" s="161" t="n">
        <v>0</v>
      </c>
      <c r="AB7" s="162" t="n">
        <v>0</v>
      </c>
      <c r="AC7" s="162" t="n">
        <v>0</v>
      </c>
      <c r="AD7" s="162" t="n">
        <v>0</v>
      </c>
      <c r="AE7" s="162" t="n">
        <v>0</v>
      </c>
      <c r="AF7" s="163" t="n">
        <v>0</v>
      </c>
      <c r="AG7" s="164" t="n">
        <f aca="false">SUM(AH7:AM7)</f>
        <v>0</v>
      </c>
      <c r="AH7" s="161" t="n">
        <v>0</v>
      </c>
      <c r="AI7" s="162" t="n">
        <v>0</v>
      </c>
      <c r="AJ7" s="162" t="n">
        <v>0</v>
      </c>
      <c r="AK7" s="162" t="n">
        <v>0</v>
      </c>
      <c r="AL7" s="162" t="n">
        <v>0</v>
      </c>
      <c r="AM7" s="163" t="n">
        <v>0</v>
      </c>
      <c r="AN7" s="167" t="n">
        <f aca="false">SUM(AO7:AT7)</f>
        <v>0</v>
      </c>
      <c r="AO7" s="161" t="n">
        <v>0</v>
      </c>
      <c r="AP7" s="162" t="n">
        <v>0</v>
      </c>
      <c r="AQ7" s="162" t="n">
        <v>0</v>
      </c>
      <c r="AR7" s="162" t="n">
        <v>0</v>
      </c>
      <c r="AS7" s="162" t="n">
        <v>0</v>
      </c>
      <c r="AT7" s="163" t="n">
        <v>0</v>
      </c>
      <c r="AU7" s="167" t="n">
        <f aca="false">SUM(AV7:BA7)</f>
        <v>0</v>
      </c>
      <c r="AV7" s="161" t="n">
        <v>0</v>
      </c>
      <c r="AW7" s="162" t="n">
        <v>0</v>
      </c>
      <c r="AX7" s="162" t="n">
        <v>0</v>
      </c>
      <c r="AY7" s="162" t="n">
        <v>0</v>
      </c>
      <c r="AZ7" s="162" t="n">
        <v>0</v>
      </c>
      <c r="BA7" s="163" t="n">
        <v>0</v>
      </c>
      <c r="BB7" s="167" t="n">
        <f aca="false">SUM(BC7:BH7)</f>
        <v>0</v>
      </c>
      <c r="BC7" s="161" t="n">
        <v>0</v>
      </c>
      <c r="BD7" s="162" t="n">
        <v>0</v>
      </c>
      <c r="BE7" s="162" t="n">
        <v>0</v>
      </c>
      <c r="BF7" s="162" t="n">
        <v>0</v>
      </c>
      <c r="BG7" s="162" t="n">
        <v>0</v>
      </c>
      <c r="BH7" s="163" t="n">
        <v>0</v>
      </c>
      <c r="BI7" s="167" t="n">
        <f aca="false">SUM(BJ7:BO7)</f>
        <v>0</v>
      </c>
      <c r="BJ7" s="161" t="n">
        <v>0</v>
      </c>
      <c r="BK7" s="162" t="n">
        <v>0</v>
      </c>
      <c r="BL7" s="162" t="n">
        <v>0</v>
      </c>
      <c r="BM7" s="162" t="n">
        <v>0</v>
      </c>
      <c r="BN7" s="162" t="n">
        <v>0</v>
      </c>
      <c r="BO7" s="162" t="n">
        <v>0</v>
      </c>
      <c r="BP7" s="167" t="n">
        <f aca="false">SUM(BQ7:BV7)</f>
        <v>0</v>
      </c>
      <c r="BQ7" s="161" t="n">
        <v>0</v>
      </c>
      <c r="BR7" s="162" t="n">
        <v>0</v>
      </c>
      <c r="BS7" s="162" t="n">
        <v>0</v>
      </c>
      <c r="BT7" s="162" t="n">
        <v>0</v>
      </c>
      <c r="BU7" s="162" t="n">
        <v>0</v>
      </c>
      <c r="BV7" s="163" t="n">
        <v>0</v>
      </c>
    </row>
    <row r="8" customFormat="false" ht="21" hidden="false" customHeight="true" outlineLevel="0" collapsed="false">
      <c r="A8" s="83"/>
      <c r="B8" s="158"/>
      <c r="C8" s="168" t="s">
        <v>125</v>
      </c>
      <c r="D8" s="168"/>
      <c r="E8" s="169" t="n">
        <v>0</v>
      </c>
      <c r="F8" s="170"/>
      <c r="G8" s="171"/>
      <c r="H8" s="171"/>
      <c r="I8" s="171"/>
      <c r="J8" s="171"/>
      <c r="K8" s="172"/>
      <c r="L8" s="173" t="n">
        <v>0</v>
      </c>
      <c r="M8" s="170"/>
      <c r="N8" s="171"/>
      <c r="O8" s="171"/>
      <c r="P8" s="171"/>
      <c r="Q8" s="171"/>
      <c r="R8" s="172"/>
      <c r="S8" s="173" t="n">
        <f aca="false">SUM(T8:Y8)</f>
        <v>0</v>
      </c>
      <c r="T8" s="174"/>
      <c r="U8" s="175"/>
      <c r="V8" s="171"/>
      <c r="W8" s="171"/>
      <c r="X8" s="171"/>
      <c r="Y8" s="172"/>
      <c r="Z8" s="173" t="n">
        <f aca="false">SUM(AA8:AF8)</f>
        <v>0</v>
      </c>
      <c r="AA8" s="170" t="n">
        <v>0</v>
      </c>
      <c r="AB8" s="171" t="n">
        <v>0</v>
      </c>
      <c r="AC8" s="171" t="n">
        <v>0</v>
      </c>
      <c r="AD8" s="171" t="n">
        <v>0</v>
      </c>
      <c r="AE8" s="171" t="n">
        <v>0</v>
      </c>
      <c r="AF8" s="172" t="n">
        <v>0</v>
      </c>
      <c r="AG8" s="173" t="n">
        <f aca="false">SUM(AH8:AM8)</f>
        <v>0</v>
      </c>
      <c r="AH8" s="170" t="n">
        <v>0</v>
      </c>
      <c r="AI8" s="171" t="n">
        <v>0</v>
      </c>
      <c r="AJ8" s="171" t="n">
        <v>0</v>
      </c>
      <c r="AK8" s="171" t="n">
        <v>0</v>
      </c>
      <c r="AL8" s="171" t="n">
        <v>0</v>
      </c>
      <c r="AM8" s="172" t="n">
        <v>0</v>
      </c>
      <c r="AN8" s="176" t="n">
        <f aca="false">SUM(AO8:AT8)</f>
        <v>0</v>
      </c>
      <c r="AO8" s="170" t="n">
        <v>0</v>
      </c>
      <c r="AP8" s="171" t="n">
        <v>0</v>
      </c>
      <c r="AQ8" s="171" t="n">
        <v>0</v>
      </c>
      <c r="AR8" s="171" t="n">
        <v>0</v>
      </c>
      <c r="AS8" s="171" t="n">
        <v>0</v>
      </c>
      <c r="AT8" s="172" t="n">
        <v>0</v>
      </c>
      <c r="AU8" s="176" t="n">
        <f aca="false">SUM(AV8:BA8)</f>
        <v>0</v>
      </c>
      <c r="AV8" s="170" t="n">
        <v>0</v>
      </c>
      <c r="AW8" s="171" t="n">
        <v>0</v>
      </c>
      <c r="AX8" s="171" t="n">
        <v>0</v>
      </c>
      <c r="AY8" s="171" t="n">
        <v>0</v>
      </c>
      <c r="AZ8" s="171" t="n">
        <v>0</v>
      </c>
      <c r="BA8" s="172" t="n">
        <v>0</v>
      </c>
      <c r="BB8" s="176" t="n">
        <f aca="false">SUM(BC8:BH8)</f>
        <v>0</v>
      </c>
      <c r="BC8" s="170" t="n">
        <v>0</v>
      </c>
      <c r="BD8" s="171" t="n">
        <v>0</v>
      </c>
      <c r="BE8" s="171" t="n">
        <v>0</v>
      </c>
      <c r="BF8" s="171" t="n">
        <v>0</v>
      </c>
      <c r="BG8" s="171" t="n">
        <v>0</v>
      </c>
      <c r="BH8" s="172" t="n">
        <v>0</v>
      </c>
      <c r="BI8" s="176" t="n">
        <f aca="false">SUM(BJ8:BO8)</f>
        <v>0</v>
      </c>
      <c r="BJ8" s="170" t="n">
        <v>0</v>
      </c>
      <c r="BK8" s="171" t="n">
        <v>0</v>
      </c>
      <c r="BL8" s="171" t="n">
        <v>0</v>
      </c>
      <c r="BM8" s="171" t="n">
        <v>0</v>
      </c>
      <c r="BN8" s="171" t="n">
        <v>0</v>
      </c>
      <c r="BO8" s="171" t="n">
        <v>0</v>
      </c>
      <c r="BP8" s="176" t="n">
        <f aca="false">SUM(BQ8:BV8)</f>
        <v>0</v>
      </c>
      <c r="BQ8" s="170" t="n">
        <v>0</v>
      </c>
      <c r="BR8" s="171" t="n">
        <v>0</v>
      </c>
      <c r="BS8" s="171" t="n">
        <v>0</v>
      </c>
      <c r="BT8" s="171" t="n">
        <v>0</v>
      </c>
      <c r="BU8" s="171" t="n">
        <v>0</v>
      </c>
      <c r="BV8" s="172" t="n">
        <v>0</v>
      </c>
    </row>
    <row r="9" customFormat="false" ht="21" hidden="false" customHeight="true" outlineLevel="0" collapsed="false">
      <c r="A9" s="83"/>
      <c r="B9" s="158"/>
      <c r="C9" s="177" t="s">
        <v>126</v>
      </c>
      <c r="D9" s="177"/>
      <c r="E9" s="178" t="n">
        <v>5</v>
      </c>
      <c r="F9" s="179"/>
      <c r="G9" s="180"/>
      <c r="H9" s="180"/>
      <c r="I9" s="180"/>
      <c r="J9" s="180"/>
      <c r="K9" s="181" t="n">
        <v>5</v>
      </c>
      <c r="L9" s="182" t="n">
        <v>0</v>
      </c>
      <c r="M9" s="179"/>
      <c r="N9" s="180"/>
      <c r="O9" s="180"/>
      <c r="P9" s="180"/>
      <c r="Q9" s="180"/>
      <c r="R9" s="181"/>
      <c r="S9" s="182" t="n">
        <f aca="false">SUM(T9:Y9)</f>
        <v>0</v>
      </c>
      <c r="T9" s="183"/>
      <c r="U9" s="184"/>
      <c r="V9" s="180"/>
      <c r="W9" s="180"/>
      <c r="X9" s="180"/>
      <c r="Y9" s="181"/>
      <c r="Z9" s="182" t="n">
        <f aca="false">SUM(AA9:AF9)</f>
        <v>0</v>
      </c>
      <c r="AA9" s="179" t="n">
        <v>0</v>
      </c>
      <c r="AB9" s="180" t="n">
        <v>0</v>
      </c>
      <c r="AC9" s="180" t="n">
        <v>0</v>
      </c>
      <c r="AD9" s="180" t="n">
        <v>0</v>
      </c>
      <c r="AE9" s="180" t="n">
        <v>0</v>
      </c>
      <c r="AF9" s="181" t="n">
        <v>0</v>
      </c>
      <c r="AG9" s="182" t="n">
        <f aca="false">SUM(AH9:AM9)</f>
        <v>0</v>
      </c>
      <c r="AH9" s="179" t="n">
        <v>0</v>
      </c>
      <c r="AI9" s="180" t="n">
        <v>0</v>
      </c>
      <c r="AJ9" s="180" t="n">
        <v>0</v>
      </c>
      <c r="AK9" s="180" t="n">
        <v>0</v>
      </c>
      <c r="AL9" s="180" t="n">
        <v>0</v>
      </c>
      <c r="AM9" s="181" t="n">
        <v>0</v>
      </c>
      <c r="AN9" s="185" t="n">
        <f aca="false">SUM(AO9:AT9)</f>
        <v>1</v>
      </c>
      <c r="AO9" s="179" t="n">
        <v>0</v>
      </c>
      <c r="AP9" s="180" t="n">
        <v>0</v>
      </c>
      <c r="AQ9" s="180" t="n">
        <v>0</v>
      </c>
      <c r="AR9" s="180" t="n">
        <v>0</v>
      </c>
      <c r="AS9" s="180" t="n">
        <v>0</v>
      </c>
      <c r="AT9" s="181" t="n">
        <v>1</v>
      </c>
      <c r="AU9" s="185" t="n">
        <f aca="false">SUM(AV9:BA9)</f>
        <v>2</v>
      </c>
      <c r="AV9" s="179" t="n">
        <v>0</v>
      </c>
      <c r="AW9" s="180" t="n">
        <v>0</v>
      </c>
      <c r="AX9" s="180" t="n">
        <v>2</v>
      </c>
      <c r="AY9" s="180" t="n">
        <v>0</v>
      </c>
      <c r="AZ9" s="180" t="n">
        <v>0</v>
      </c>
      <c r="BA9" s="181" t="n">
        <v>0</v>
      </c>
      <c r="BB9" s="185" t="n">
        <f aca="false">SUM(BC9:BH9)</f>
        <v>2</v>
      </c>
      <c r="BC9" s="179" t="n">
        <v>0</v>
      </c>
      <c r="BD9" s="180" t="n">
        <v>0</v>
      </c>
      <c r="BE9" s="180" t="n">
        <v>2</v>
      </c>
      <c r="BF9" s="180" t="n">
        <v>0</v>
      </c>
      <c r="BG9" s="180" t="n">
        <v>0</v>
      </c>
      <c r="BH9" s="181" t="n">
        <v>0</v>
      </c>
      <c r="BI9" s="185" t="n">
        <f aca="false">SUM(BJ9:BO9)</f>
        <v>0</v>
      </c>
      <c r="BJ9" s="179" t="n">
        <v>0</v>
      </c>
      <c r="BK9" s="180" t="n">
        <v>0</v>
      </c>
      <c r="BL9" s="180" t="n">
        <v>0</v>
      </c>
      <c r="BM9" s="180" t="n">
        <v>0</v>
      </c>
      <c r="BN9" s="180" t="n">
        <v>0</v>
      </c>
      <c r="BO9" s="180" t="n">
        <v>0</v>
      </c>
      <c r="BP9" s="185" t="n">
        <f aca="false">SUM(BQ9:BV9)</f>
        <v>0</v>
      </c>
      <c r="BQ9" s="179" t="n">
        <v>0</v>
      </c>
      <c r="BR9" s="180" t="n">
        <v>0</v>
      </c>
      <c r="BS9" s="180" t="n">
        <v>0</v>
      </c>
      <c r="BT9" s="180" t="n">
        <v>0</v>
      </c>
      <c r="BU9" s="180" t="n">
        <v>0</v>
      </c>
      <c r="BV9" s="181" t="n">
        <v>0</v>
      </c>
    </row>
    <row r="10" customFormat="false" ht="21" hidden="false" customHeight="true" outlineLevel="0" collapsed="false">
      <c r="A10" s="83"/>
      <c r="B10" s="158" t="s">
        <v>127</v>
      </c>
      <c r="C10" s="134" t="s">
        <v>128</v>
      </c>
      <c r="D10" s="134"/>
      <c r="E10" s="160" t="n">
        <v>0</v>
      </c>
      <c r="F10" s="161"/>
      <c r="G10" s="162"/>
      <c r="H10" s="162"/>
      <c r="I10" s="162"/>
      <c r="J10" s="162"/>
      <c r="K10" s="163"/>
      <c r="L10" s="164" t="n">
        <v>0</v>
      </c>
      <c r="M10" s="161"/>
      <c r="N10" s="162"/>
      <c r="O10" s="162"/>
      <c r="P10" s="162"/>
      <c r="Q10" s="162"/>
      <c r="R10" s="163"/>
      <c r="S10" s="164" t="n">
        <f aca="false">SUM(T10:Y10)</f>
        <v>0</v>
      </c>
      <c r="T10" s="186"/>
      <c r="U10" s="187"/>
      <c r="V10" s="162"/>
      <c r="W10" s="162"/>
      <c r="X10" s="162"/>
      <c r="Y10" s="163"/>
      <c r="Z10" s="164" t="n">
        <f aca="false">SUM(AA10:AF10)</f>
        <v>0</v>
      </c>
      <c r="AA10" s="188" t="n">
        <v>0</v>
      </c>
      <c r="AB10" s="189" t="n">
        <v>0</v>
      </c>
      <c r="AC10" s="189" t="n">
        <v>0</v>
      </c>
      <c r="AD10" s="189" t="n">
        <v>0</v>
      </c>
      <c r="AE10" s="189" t="n">
        <v>0</v>
      </c>
      <c r="AF10" s="190" t="n">
        <v>0</v>
      </c>
      <c r="AG10" s="164" t="n">
        <f aca="false">SUM(AH10:AM10)</f>
        <v>0</v>
      </c>
      <c r="AH10" s="188" t="n">
        <v>0</v>
      </c>
      <c r="AI10" s="189" t="n">
        <v>0</v>
      </c>
      <c r="AJ10" s="189" t="n">
        <v>0</v>
      </c>
      <c r="AK10" s="189" t="n">
        <v>0</v>
      </c>
      <c r="AL10" s="189" t="n">
        <v>0</v>
      </c>
      <c r="AM10" s="190" t="n">
        <v>0</v>
      </c>
      <c r="AN10" s="167" t="n">
        <f aca="false">SUM(AO10:AT10)</f>
        <v>0</v>
      </c>
      <c r="AO10" s="188" t="n">
        <v>0</v>
      </c>
      <c r="AP10" s="189" t="n">
        <v>0</v>
      </c>
      <c r="AQ10" s="189" t="n">
        <v>0</v>
      </c>
      <c r="AR10" s="189" t="n">
        <v>0</v>
      </c>
      <c r="AS10" s="189" t="n">
        <v>0</v>
      </c>
      <c r="AT10" s="190" t="n">
        <v>0</v>
      </c>
      <c r="AU10" s="167" t="n">
        <f aca="false">SUM(AV10:BA10)</f>
        <v>0</v>
      </c>
      <c r="AV10" s="188" t="n">
        <v>0</v>
      </c>
      <c r="AW10" s="189" t="n">
        <v>0</v>
      </c>
      <c r="AX10" s="189" t="n">
        <v>0</v>
      </c>
      <c r="AY10" s="189" t="n">
        <v>0</v>
      </c>
      <c r="AZ10" s="189" t="n">
        <v>0</v>
      </c>
      <c r="BA10" s="190" t="n">
        <v>0</v>
      </c>
      <c r="BB10" s="167" t="n">
        <f aca="false">SUM(BC10:BH10)</f>
        <v>0</v>
      </c>
      <c r="BC10" s="188" t="n">
        <v>0</v>
      </c>
      <c r="BD10" s="189" t="n">
        <v>0</v>
      </c>
      <c r="BE10" s="189" t="n">
        <v>0</v>
      </c>
      <c r="BF10" s="189" t="n">
        <v>0</v>
      </c>
      <c r="BG10" s="189" t="n">
        <v>0</v>
      </c>
      <c r="BH10" s="190" t="n">
        <v>0</v>
      </c>
      <c r="BI10" s="167" t="n">
        <f aca="false">SUM(BJ10:BO10)</f>
        <v>0</v>
      </c>
      <c r="BJ10" s="188" t="n">
        <v>0</v>
      </c>
      <c r="BK10" s="189" t="n">
        <v>0</v>
      </c>
      <c r="BL10" s="189" t="n">
        <v>0</v>
      </c>
      <c r="BM10" s="189" t="n">
        <v>0</v>
      </c>
      <c r="BN10" s="189" t="n">
        <v>0</v>
      </c>
      <c r="BO10" s="189" t="n">
        <v>0</v>
      </c>
      <c r="BP10" s="167" t="n">
        <f aca="false">SUM(BQ10:BV10)</f>
        <v>0</v>
      </c>
      <c r="BQ10" s="188" t="n">
        <v>0</v>
      </c>
      <c r="BR10" s="189" t="n">
        <v>0</v>
      </c>
      <c r="BS10" s="189" t="n">
        <v>0</v>
      </c>
      <c r="BT10" s="189" t="n">
        <v>0</v>
      </c>
      <c r="BU10" s="189" t="n">
        <v>0</v>
      </c>
      <c r="BV10" s="190" t="n">
        <v>0</v>
      </c>
    </row>
    <row r="11" customFormat="false" ht="21" hidden="false" customHeight="true" outlineLevel="0" collapsed="false">
      <c r="A11" s="83"/>
      <c r="B11" s="158"/>
      <c r="C11" s="191" t="s">
        <v>129</v>
      </c>
      <c r="D11" s="191"/>
      <c r="E11" s="169" t="n">
        <v>0</v>
      </c>
      <c r="F11" s="170"/>
      <c r="G11" s="171"/>
      <c r="H11" s="171"/>
      <c r="I11" s="171"/>
      <c r="J11" s="171"/>
      <c r="K11" s="172"/>
      <c r="L11" s="173" t="n">
        <v>0</v>
      </c>
      <c r="M11" s="170"/>
      <c r="N11" s="171"/>
      <c r="O11" s="171"/>
      <c r="P11" s="171"/>
      <c r="Q11" s="171"/>
      <c r="R11" s="172"/>
      <c r="S11" s="173" t="n">
        <f aca="false">SUM(T11:Y11)</f>
        <v>0</v>
      </c>
      <c r="T11" s="174"/>
      <c r="U11" s="175"/>
      <c r="V11" s="171"/>
      <c r="W11" s="171"/>
      <c r="X11" s="171"/>
      <c r="Y11" s="172"/>
      <c r="Z11" s="173" t="n">
        <f aca="false">SUM(AA11:AF11)</f>
        <v>0</v>
      </c>
      <c r="AA11" s="170" t="n">
        <v>0</v>
      </c>
      <c r="AB11" s="171" t="n">
        <v>0</v>
      </c>
      <c r="AC11" s="171" t="n">
        <v>0</v>
      </c>
      <c r="AD11" s="171" t="n">
        <v>0</v>
      </c>
      <c r="AE11" s="171" t="n">
        <v>0</v>
      </c>
      <c r="AF11" s="172" t="n">
        <v>0</v>
      </c>
      <c r="AG11" s="173" t="n">
        <f aca="false">SUM(AH11:AM11)</f>
        <v>0</v>
      </c>
      <c r="AH11" s="170" t="n">
        <v>0</v>
      </c>
      <c r="AI11" s="171" t="n">
        <v>0</v>
      </c>
      <c r="AJ11" s="171" t="n">
        <v>0</v>
      </c>
      <c r="AK11" s="171" t="n">
        <v>0</v>
      </c>
      <c r="AL11" s="171" t="n">
        <v>0</v>
      </c>
      <c r="AM11" s="172" t="n">
        <v>0</v>
      </c>
      <c r="AN11" s="176" t="n">
        <f aca="false">SUM(AO11:AT11)</f>
        <v>0</v>
      </c>
      <c r="AO11" s="170" t="n">
        <v>0</v>
      </c>
      <c r="AP11" s="171" t="n">
        <v>0</v>
      </c>
      <c r="AQ11" s="171" t="n">
        <v>0</v>
      </c>
      <c r="AR11" s="171" t="n">
        <v>0</v>
      </c>
      <c r="AS11" s="171" t="n">
        <v>0</v>
      </c>
      <c r="AT11" s="172" t="n">
        <v>0</v>
      </c>
      <c r="AU11" s="176" t="n">
        <f aca="false">SUM(AV11:BA11)</f>
        <v>0</v>
      </c>
      <c r="AV11" s="170" t="n">
        <v>0</v>
      </c>
      <c r="AW11" s="171" t="n">
        <v>0</v>
      </c>
      <c r="AX11" s="171" t="n">
        <v>0</v>
      </c>
      <c r="AY11" s="171" t="n">
        <v>0</v>
      </c>
      <c r="AZ11" s="171" t="n">
        <v>0</v>
      </c>
      <c r="BA11" s="172" t="n">
        <v>0</v>
      </c>
      <c r="BB11" s="176" t="n">
        <f aca="false">SUM(BC11:BH11)</f>
        <v>0</v>
      </c>
      <c r="BC11" s="170" t="n">
        <v>0</v>
      </c>
      <c r="BD11" s="171" t="n">
        <v>0</v>
      </c>
      <c r="BE11" s="171" t="n">
        <v>0</v>
      </c>
      <c r="BF11" s="171" t="n">
        <v>0</v>
      </c>
      <c r="BG11" s="171" t="n">
        <v>0</v>
      </c>
      <c r="BH11" s="172" t="n">
        <v>0</v>
      </c>
      <c r="BI11" s="176" t="n">
        <f aca="false">SUM(BJ11:BO11)</f>
        <v>0</v>
      </c>
      <c r="BJ11" s="170" t="n">
        <v>0</v>
      </c>
      <c r="BK11" s="171" t="n">
        <v>0</v>
      </c>
      <c r="BL11" s="171" t="n">
        <v>0</v>
      </c>
      <c r="BM11" s="171" t="n">
        <v>0</v>
      </c>
      <c r="BN11" s="171" t="n">
        <v>0</v>
      </c>
      <c r="BO11" s="171" t="n">
        <v>0</v>
      </c>
      <c r="BP11" s="176" t="n">
        <f aca="false">SUM(BQ11:BV11)</f>
        <v>0</v>
      </c>
      <c r="BQ11" s="170" t="n">
        <v>0</v>
      </c>
      <c r="BR11" s="171" t="n">
        <v>0</v>
      </c>
      <c r="BS11" s="171" t="n">
        <v>0</v>
      </c>
      <c r="BT11" s="171" t="n">
        <v>0</v>
      </c>
      <c r="BU11" s="171" t="n">
        <v>0</v>
      </c>
      <c r="BV11" s="172" t="n">
        <v>0</v>
      </c>
    </row>
    <row r="12" customFormat="false" ht="21" hidden="false" customHeight="true" outlineLevel="0" collapsed="false">
      <c r="A12" s="83"/>
      <c r="B12" s="158"/>
      <c r="C12" s="191" t="s">
        <v>130</v>
      </c>
      <c r="D12" s="191"/>
      <c r="E12" s="169" t="n">
        <v>0</v>
      </c>
      <c r="F12" s="170"/>
      <c r="G12" s="171"/>
      <c r="H12" s="171"/>
      <c r="I12" s="171"/>
      <c r="J12" s="171"/>
      <c r="K12" s="172"/>
      <c r="L12" s="173" t="n">
        <v>0</v>
      </c>
      <c r="M12" s="170"/>
      <c r="N12" s="171"/>
      <c r="O12" s="171"/>
      <c r="P12" s="171"/>
      <c r="Q12" s="171"/>
      <c r="R12" s="172"/>
      <c r="S12" s="173" t="n">
        <f aca="false">SUM(T12:Y12)</f>
        <v>0</v>
      </c>
      <c r="T12" s="174"/>
      <c r="U12" s="175"/>
      <c r="V12" s="171"/>
      <c r="W12" s="171"/>
      <c r="X12" s="171"/>
      <c r="Y12" s="172"/>
      <c r="Z12" s="173" t="n">
        <f aca="false">SUM(AA12:AF12)</f>
        <v>0</v>
      </c>
      <c r="AA12" s="170" t="n">
        <v>0</v>
      </c>
      <c r="AB12" s="171" t="n">
        <v>0</v>
      </c>
      <c r="AC12" s="171" t="n">
        <v>0</v>
      </c>
      <c r="AD12" s="171" t="n">
        <v>0</v>
      </c>
      <c r="AE12" s="171" t="n">
        <v>0</v>
      </c>
      <c r="AF12" s="172" t="n">
        <v>0</v>
      </c>
      <c r="AG12" s="173" t="n">
        <f aca="false">SUM(AH12:AM12)</f>
        <v>0</v>
      </c>
      <c r="AH12" s="170" t="n">
        <v>0</v>
      </c>
      <c r="AI12" s="171" t="n">
        <v>0</v>
      </c>
      <c r="AJ12" s="171" t="n">
        <v>0</v>
      </c>
      <c r="AK12" s="171" t="n">
        <v>0</v>
      </c>
      <c r="AL12" s="171" t="n">
        <v>0</v>
      </c>
      <c r="AM12" s="172" t="n">
        <v>0</v>
      </c>
      <c r="AN12" s="176" t="n">
        <f aca="false">SUM(AO12:AT12)</f>
        <v>0</v>
      </c>
      <c r="AO12" s="170" t="n">
        <v>0</v>
      </c>
      <c r="AP12" s="171" t="n">
        <v>0</v>
      </c>
      <c r="AQ12" s="171" t="n">
        <v>0</v>
      </c>
      <c r="AR12" s="171" t="n">
        <v>0</v>
      </c>
      <c r="AS12" s="171" t="n">
        <v>0</v>
      </c>
      <c r="AT12" s="172" t="n">
        <v>0</v>
      </c>
      <c r="AU12" s="176" t="n">
        <f aca="false">SUM(AV12:BA12)</f>
        <v>0</v>
      </c>
      <c r="AV12" s="170" t="n">
        <v>0</v>
      </c>
      <c r="AW12" s="171" t="n">
        <v>0</v>
      </c>
      <c r="AX12" s="171" t="n">
        <v>0</v>
      </c>
      <c r="AY12" s="171" t="n">
        <v>0</v>
      </c>
      <c r="AZ12" s="171" t="n">
        <v>0</v>
      </c>
      <c r="BA12" s="172" t="n">
        <v>0</v>
      </c>
      <c r="BB12" s="176" t="n">
        <f aca="false">SUM(BC12:BH12)</f>
        <v>0</v>
      </c>
      <c r="BC12" s="170" t="n">
        <v>0</v>
      </c>
      <c r="BD12" s="171" t="n">
        <v>0</v>
      </c>
      <c r="BE12" s="171" t="n">
        <v>0</v>
      </c>
      <c r="BF12" s="171" t="n">
        <v>0</v>
      </c>
      <c r="BG12" s="171" t="n">
        <v>0</v>
      </c>
      <c r="BH12" s="172" t="n">
        <v>0</v>
      </c>
      <c r="BI12" s="176" t="n">
        <f aca="false">SUM(BJ12:BO12)</f>
        <v>0</v>
      </c>
      <c r="BJ12" s="170" t="n">
        <v>0</v>
      </c>
      <c r="BK12" s="171" t="n">
        <v>0</v>
      </c>
      <c r="BL12" s="171" t="n">
        <v>0</v>
      </c>
      <c r="BM12" s="171" t="n">
        <v>0</v>
      </c>
      <c r="BN12" s="171" t="n">
        <v>0</v>
      </c>
      <c r="BO12" s="171" t="n">
        <v>0</v>
      </c>
      <c r="BP12" s="176" t="n">
        <f aca="false">SUM(BQ12:BV12)</f>
        <v>0</v>
      </c>
      <c r="BQ12" s="170" t="n">
        <v>0</v>
      </c>
      <c r="BR12" s="171" t="n">
        <v>0</v>
      </c>
      <c r="BS12" s="171" t="n">
        <v>0</v>
      </c>
      <c r="BT12" s="171" t="n">
        <v>0</v>
      </c>
      <c r="BU12" s="171" t="n">
        <v>0</v>
      </c>
      <c r="BV12" s="172" t="n">
        <v>0</v>
      </c>
    </row>
    <row r="13" customFormat="false" ht="21" hidden="false" customHeight="true" outlineLevel="0" collapsed="false">
      <c r="A13" s="83"/>
      <c r="B13" s="158"/>
      <c r="C13" s="191" t="s">
        <v>131</v>
      </c>
      <c r="D13" s="191"/>
      <c r="E13" s="169" t="n">
        <v>0</v>
      </c>
      <c r="F13" s="170"/>
      <c r="G13" s="171"/>
      <c r="H13" s="171"/>
      <c r="I13" s="171"/>
      <c r="J13" s="171"/>
      <c r="K13" s="172"/>
      <c r="L13" s="173" t="n">
        <v>0</v>
      </c>
      <c r="M13" s="170"/>
      <c r="N13" s="171"/>
      <c r="O13" s="171"/>
      <c r="P13" s="171"/>
      <c r="Q13" s="171"/>
      <c r="R13" s="172"/>
      <c r="S13" s="173" t="n">
        <f aca="false">SUM(T13:Y13)</f>
        <v>0</v>
      </c>
      <c r="T13" s="174"/>
      <c r="U13" s="175"/>
      <c r="V13" s="171"/>
      <c r="W13" s="171"/>
      <c r="X13" s="171"/>
      <c r="Y13" s="172"/>
      <c r="Z13" s="173" t="n">
        <f aca="false">SUM(AA13:AF13)</f>
        <v>0</v>
      </c>
      <c r="AA13" s="170" t="n">
        <v>0</v>
      </c>
      <c r="AB13" s="171" t="n">
        <v>0</v>
      </c>
      <c r="AC13" s="171" t="n">
        <v>0</v>
      </c>
      <c r="AD13" s="171" t="n">
        <v>0</v>
      </c>
      <c r="AE13" s="171" t="n">
        <v>0</v>
      </c>
      <c r="AF13" s="172" t="n">
        <v>0</v>
      </c>
      <c r="AG13" s="173" t="n">
        <f aca="false">SUM(AH13:AM13)</f>
        <v>0</v>
      </c>
      <c r="AH13" s="170" t="n">
        <v>0</v>
      </c>
      <c r="AI13" s="171" t="n">
        <v>0</v>
      </c>
      <c r="AJ13" s="171" t="n">
        <v>0</v>
      </c>
      <c r="AK13" s="171" t="n">
        <v>0</v>
      </c>
      <c r="AL13" s="171" t="n">
        <v>0</v>
      </c>
      <c r="AM13" s="172" t="n">
        <v>0</v>
      </c>
      <c r="AN13" s="176" t="n">
        <f aca="false">SUM(AO13:AT13)</f>
        <v>0</v>
      </c>
      <c r="AO13" s="170" t="n">
        <v>0</v>
      </c>
      <c r="AP13" s="171" t="n">
        <v>0</v>
      </c>
      <c r="AQ13" s="171" t="n">
        <v>0</v>
      </c>
      <c r="AR13" s="171" t="n">
        <v>0</v>
      </c>
      <c r="AS13" s="171" t="n">
        <v>0</v>
      </c>
      <c r="AT13" s="172" t="n">
        <v>0</v>
      </c>
      <c r="AU13" s="176" t="n">
        <f aca="false">SUM(AV13:BA13)</f>
        <v>0</v>
      </c>
      <c r="AV13" s="170" t="n">
        <v>0</v>
      </c>
      <c r="AW13" s="171" t="n">
        <v>0</v>
      </c>
      <c r="AX13" s="171" t="n">
        <v>0</v>
      </c>
      <c r="AY13" s="171" t="n">
        <v>0</v>
      </c>
      <c r="AZ13" s="171" t="n">
        <v>0</v>
      </c>
      <c r="BA13" s="172" t="n">
        <v>0</v>
      </c>
      <c r="BB13" s="176" t="n">
        <f aca="false">SUM(BC13:BH13)</f>
        <v>0</v>
      </c>
      <c r="BC13" s="170" t="n">
        <v>0</v>
      </c>
      <c r="BD13" s="171" t="n">
        <v>0</v>
      </c>
      <c r="BE13" s="171" t="n">
        <v>0</v>
      </c>
      <c r="BF13" s="171" t="n">
        <v>0</v>
      </c>
      <c r="BG13" s="171" t="n">
        <v>0</v>
      </c>
      <c r="BH13" s="172" t="n">
        <v>0</v>
      </c>
      <c r="BI13" s="176" t="n">
        <f aca="false">SUM(BJ13:BO13)</f>
        <v>0</v>
      </c>
      <c r="BJ13" s="170" t="n">
        <v>0</v>
      </c>
      <c r="BK13" s="171" t="n">
        <v>0</v>
      </c>
      <c r="BL13" s="171" t="n">
        <v>0</v>
      </c>
      <c r="BM13" s="171" t="n">
        <v>0</v>
      </c>
      <c r="BN13" s="171" t="n">
        <v>0</v>
      </c>
      <c r="BO13" s="171" t="n">
        <v>0</v>
      </c>
      <c r="BP13" s="176" t="n">
        <f aca="false">SUM(BQ13:BV13)</f>
        <v>0</v>
      </c>
      <c r="BQ13" s="170" t="n">
        <v>0</v>
      </c>
      <c r="BR13" s="171" t="n">
        <v>0</v>
      </c>
      <c r="BS13" s="171" t="n">
        <v>0</v>
      </c>
      <c r="BT13" s="171" t="n">
        <v>0</v>
      </c>
      <c r="BU13" s="171" t="n">
        <v>0</v>
      </c>
      <c r="BV13" s="172" t="n">
        <v>0</v>
      </c>
    </row>
    <row r="14" customFormat="false" ht="21" hidden="false" customHeight="true" outlineLevel="0" collapsed="false">
      <c r="A14" s="83"/>
      <c r="B14" s="158"/>
      <c r="C14" s="191" t="s">
        <v>132</v>
      </c>
      <c r="D14" s="191"/>
      <c r="E14" s="169" t="n">
        <v>0</v>
      </c>
      <c r="F14" s="170"/>
      <c r="G14" s="171"/>
      <c r="H14" s="171"/>
      <c r="I14" s="171"/>
      <c r="J14" s="171"/>
      <c r="K14" s="172"/>
      <c r="L14" s="173" t="n">
        <v>0</v>
      </c>
      <c r="M14" s="170"/>
      <c r="N14" s="171"/>
      <c r="O14" s="171"/>
      <c r="P14" s="171"/>
      <c r="Q14" s="171"/>
      <c r="R14" s="172"/>
      <c r="S14" s="173" t="n">
        <f aca="false">SUM(T14:Y14)</f>
        <v>0</v>
      </c>
      <c r="T14" s="174"/>
      <c r="U14" s="175"/>
      <c r="V14" s="171"/>
      <c r="W14" s="171"/>
      <c r="X14" s="171"/>
      <c r="Y14" s="172"/>
      <c r="Z14" s="173" t="n">
        <f aca="false">SUM(AA14:AF14)</f>
        <v>0</v>
      </c>
      <c r="AA14" s="170" t="n">
        <v>0</v>
      </c>
      <c r="AB14" s="171" t="n">
        <v>0</v>
      </c>
      <c r="AC14" s="171" t="n">
        <v>0</v>
      </c>
      <c r="AD14" s="171" t="n">
        <v>0</v>
      </c>
      <c r="AE14" s="171" t="n">
        <v>0</v>
      </c>
      <c r="AF14" s="172" t="n">
        <v>0</v>
      </c>
      <c r="AG14" s="173" t="n">
        <f aca="false">SUM(AH14:AM14)</f>
        <v>0</v>
      </c>
      <c r="AH14" s="170" t="n">
        <v>0</v>
      </c>
      <c r="AI14" s="171" t="n">
        <v>0</v>
      </c>
      <c r="AJ14" s="171" t="n">
        <v>0</v>
      </c>
      <c r="AK14" s="171" t="n">
        <v>0</v>
      </c>
      <c r="AL14" s="171" t="n">
        <v>0</v>
      </c>
      <c r="AM14" s="172" t="n">
        <v>0</v>
      </c>
      <c r="AN14" s="176" t="n">
        <f aca="false">SUM(AO14:AT14)</f>
        <v>0</v>
      </c>
      <c r="AO14" s="170" t="n">
        <v>0</v>
      </c>
      <c r="AP14" s="171" t="n">
        <v>0</v>
      </c>
      <c r="AQ14" s="171" t="n">
        <v>0</v>
      </c>
      <c r="AR14" s="171" t="n">
        <v>0</v>
      </c>
      <c r="AS14" s="171" t="n">
        <v>0</v>
      </c>
      <c r="AT14" s="172" t="n">
        <v>0</v>
      </c>
      <c r="AU14" s="176" t="n">
        <f aca="false">SUM(AV14:BA14)</f>
        <v>0</v>
      </c>
      <c r="AV14" s="170" t="n">
        <v>0</v>
      </c>
      <c r="AW14" s="171" t="n">
        <v>0</v>
      </c>
      <c r="AX14" s="171" t="n">
        <v>0</v>
      </c>
      <c r="AY14" s="171" t="n">
        <v>0</v>
      </c>
      <c r="AZ14" s="171" t="n">
        <v>0</v>
      </c>
      <c r="BA14" s="172" t="n">
        <v>0</v>
      </c>
      <c r="BB14" s="176" t="n">
        <f aca="false">SUM(BC14:BH14)</f>
        <v>0</v>
      </c>
      <c r="BC14" s="170" t="n">
        <v>0</v>
      </c>
      <c r="BD14" s="171" t="n">
        <v>0</v>
      </c>
      <c r="BE14" s="171" t="n">
        <v>0</v>
      </c>
      <c r="BF14" s="171" t="n">
        <v>0</v>
      </c>
      <c r="BG14" s="171" t="n">
        <v>0</v>
      </c>
      <c r="BH14" s="172" t="n">
        <v>0</v>
      </c>
      <c r="BI14" s="176" t="n">
        <f aca="false">SUM(BJ14:BO14)</f>
        <v>0</v>
      </c>
      <c r="BJ14" s="170" t="n">
        <v>0</v>
      </c>
      <c r="BK14" s="171" t="n">
        <v>0</v>
      </c>
      <c r="BL14" s="171" t="n">
        <v>0</v>
      </c>
      <c r="BM14" s="171" t="n">
        <v>0</v>
      </c>
      <c r="BN14" s="171" t="n">
        <v>0</v>
      </c>
      <c r="BO14" s="171" t="n">
        <v>0</v>
      </c>
      <c r="BP14" s="176" t="n">
        <f aca="false">SUM(BQ14:BV14)</f>
        <v>0</v>
      </c>
      <c r="BQ14" s="170" t="n">
        <v>0</v>
      </c>
      <c r="BR14" s="171" t="n">
        <v>0</v>
      </c>
      <c r="BS14" s="171" t="n">
        <v>0</v>
      </c>
      <c r="BT14" s="171" t="n">
        <v>0</v>
      </c>
      <c r="BU14" s="171" t="n">
        <v>0</v>
      </c>
      <c r="BV14" s="172" t="n">
        <v>0</v>
      </c>
    </row>
    <row r="15" customFormat="false" ht="21" hidden="false" customHeight="true" outlineLevel="0" collapsed="false">
      <c r="A15" s="83"/>
      <c r="B15" s="158"/>
      <c r="C15" s="192" t="s">
        <v>133</v>
      </c>
      <c r="D15" s="193" t="s">
        <v>134</v>
      </c>
      <c r="E15" s="169" t="n">
        <v>0</v>
      </c>
      <c r="F15" s="170"/>
      <c r="G15" s="171"/>
      <c r="H15" s="171"/>
      <c r="I15" s="171"/>
      <c r="J15" s="171"/>
      <c r="K15" s="172"/>
      <c r="L15" s="173" t="n">
        <v>0</v>
      </c>
      <c r="M15" s="170"/>
      <c r="N15" s="171"/>
      <c r="O15" s="171"/>
      <c r="P15" s="171"/>
      <c r="Q15" s="171"/>
      <c r="R15" s="172"/>
      <c r="S15" s="173" t="n">
        <f aca="false">SUM(T15:Y15)</f>
        <v>0</v>
      </c>
      <c r="T15" s="174"/>
      <c r="U15" s="175"/>
      <c r="V15" s="194"/>
      <c r="W15" s="171"/>
      <c r="X15" s="171"/>
      <c r="Y15" s="172"/>
      <c r="Z15" s="173" t="n">
        <f aca="false">SUM(AA15:AF15)</f>
        <v>0</v>
      </c>
      <c r="AA15" s="170" t="n">
        <v>0</v>
      </c>
      <c r="AB15" s="171" t="n">
        <v>0</v>
      </c>
      <c r="AC15" s="171" t="n">
        <v>0</v>
      </c>
      <c r="AD15" s="171" t="n">
        <v>0</v>
      </c>
      <c r="AE15" s="171" t="n">
        <v>0</v>
      </c>
      <c r="AF15" s="172" t="n">
        <v>0</v>
      </c>
      <c r="AG15" s="173" t="n">
        <f aca="false">SUM(AH15:AM15)</f>
        <v>0</v>
      </c>
      <c r="AH15" s="170" t="n">
        <v>0</v>
      </c>
      <c r="AI15" s="171" t="n">
        <v>0</v>
      </c>
      <c r="AJ15" s="171" t="n">
        <v>0</v>
      </c>
      <c r="AK15" s="171" t="n">
        <v>0</v>
      </c>
      <c r="AL15" s="171" t="n">
        <v>0</v>
      </c>
      <c r="AM15" s="172" t="n">
        <v>0</v>
      </c>
      <c r="AN15" s="176" t="n">
        <f aca="false">SUM(AO15:AT15)</f>
        <v>0</v>
      </c>
      <c r="AO15" s="170" t="n">
        <v>0</v>
      </c>
      <c r="AP15" s="171" t="n">
        <v>0</v>
      </c>
      <c r="AQ15" s="171" t="n">
        <v>0</v>
      </c>
      <c r="AR15" s="171" t="n">
        <v>0</v>
      </c>
      <c r="AS15" s="171" t="n">
        <v>0</v>
      </c>
      <c r="AT15" s="172" t="n">
        <v>0</v>
      </c>
      <c r="AU15" s="176" t="n">
        <f aca="false">SUM(AV15:BA15)</f>
        <v>1</v>
      </c>
      <c r="AV15" s="170" t="n">
        <v>0</v>
      </c>
      <c r="AW15" s="171" t="n">
        <v>1</v>
      </c>
      <c r="AX15" s="171" t="n">
        <v>0</v>
      </c>
      <c r="AY15" s="171" t="n">
        <v>0</v>
      </c>
      <c r="AZ15" s="171" t="n">
        <v>0</v>
      </c>
      <c r="BA15" s="172" t="n">
        <v>0</v>
      </c>
      <c r="BB15" s="176" t="n">
        <f aca="false">SUM(BC15:BH15)</f>
        <v>1</v>
      </c>
      <c r="BC15" s="170" t="n">
        <v>0</v>
      </c>
      <c r="BD15" s="171" t="n">
        <v>1</v>
      </c>
      <c r="BE15" s="171" t="n">
        <v>0</v>
      </c>
      <c r="BF15" s="171" t="n">
        <v>0</v>
      </c>
      <c r="BG15" s="171" t="n">
        <v>0</v>
      </c>
      <c r="BH15" s="172" t="n">
        <v>0</v>
      </c>
      <c r="BI15" s="176" t="n">
        <f aca="false">SUM(BJ15:BO15)</f>
        <v>0</v>
      </c>
      <c r="BJ15" s="170" t="n">
        <v>0</v>
      </c>
      <c r="BK15" s="171" t="n">
        <v>0</v>
      </c>
      <c r="BL15" s="171" t="n">
        <v>0</v>
      </c>
      <c r="BM15" s="171" t="n">
        <v>0</v>
      </c>
      <c r="BN15" s="171" t="n">
        <v>0</v>
      </c>
      <c r="BO15" s="171" t="n">
        <v>0</v>
      </c>
      <c r="BP15" s="176" t="n">
        <f aca="false">SUM(BQ15:BV15)</f>
        <v>0</v>
      </c>
      <c r="BQ15" s="170" t="n">
        <v>0</v>
      </c>
      <c r="BR15" s="171" t="n">
        <v>0</v>
      </c>
      <c r="BS15" s="171" t="n">
        <v>0</v>
      </c>
      <c r="BT15" s="171" t="n">
        <v>0</v>
      </c>
      <c r="BU15" s="171" t="n">
        <v>0</v>
      </c>
      <c r="BV15" s="172" t="n">
        <v>0</v>
      </c>
    </row>
    <row r="16" customFormat="false" ht="21" hidden="false" customHeight="true" outlineLevel="0" collapsed="false">
      <c r="A16" s="83"/>
      <c r="B16" s="158"/>
      <c r="C16" s="192"/>
      <c r="D16" s="193" t="s">
        <v>135</v>
      </c>
      <c r="E16" s="169" t="n">
        <v>0</v>
      </c>
      <c r="F16" s="170"/>
      <c r="G16" s="171"/>
      <c r="H16" s="171"/>
      <c r="I16" s="171"/>
      <c r="J16" s="171"/>
      <c r="K16" s="172"/>
      <c r="L16" s="173" t="n">
        <v>3</v>
      </c>
      <c r="M16" s="170"/>
      <c r="N16" s="171" t="n">
        <v>3</v>
      </c>
      <c r="O16" s="171"/>
      <c r="P16" s="171"/>
      <c r="Q16" s="171"/>
      <c r="R16" s="172"/>
      <c r="S16" s="173" t="n">
        <f aca="false">SUM(T16:Y16)</f>
        <v>0</v>
      </c>
      <c r="T16" s="195"/>
      <c r="U16" s="194"/>
      <c r="V16" s="171"/>
      <c r="W16" s="171"/>
      <c r="X16" s="171"/>
      <c r="Y16" s="172"/>
      <c r="Z16" s="173" t="n">
        <f aca="false">SUM(AA16:AF16)</f>
        <v>0</v>
      </c>
      <c r="AA16" s="170" t="n">
        <v>0</v>
      </c>
      <c r="AB16" s="171" t="n">
        <v>0</v>
      </c>
      <c r="AC16" s="171" t="n">
        <v>0</v>
      </c>
      <c r="AD16" s="171" t="n">
        <v>0</v>
      </c>
      <c r="AE16" s="171" t="n">
        <v>0</v>
      </c>
      <c r="AF16" s="172" t="n">
        <v>0</v>
      </c>
      <c r="AG16" s="173" t="n">
        <f aca="false">SUM(AH16:AM16)</f>
        <v>0</v>
      </c>
      <c r="AH16" s="170" t="n">
        <v>0</v>
      </c>
      <c r="AI16" s="171" t="n">
        <v>0</v>
      </c>
      <c r="AJ16" s="171" t="n">
        <v>0</v>
      </c>
      <c r="AK16" s="171" t="n">
        <v>0</v>
      </c>
      <c r="AL16" s="171" t="n">
        <v>0</v>
      </c>
      <c r="AM16" s="172" t="n">
        <v>0</v>
      </c>
      <c r="AN16" s="176" t="n">
        <f aca="false">SUM(AO16:AT16)</f>
        <v>0</v>
      </c>
      <c r="AO16" s="170" t="n">
        <v>0</v>
      </c>
      <c r="AP16" s="171" t="n">
        <v>0</v>
      </c>
      <c r="AQ16" s="171" t="n">
        <v>0</v>
      </c>
      <c r="AR16" s="171" t="n">
        <v>0</v>
      </c>
      <c r="AS16" s="171" t="n">
        <v>0</v>
      </c>
      <c r="AT16" s="172" t="n">
        <v>0</v>
      </c>
      <c r="AU16" s="176" t="n">
        <f aca="false">SUM(AV16:BA16)</f>
        <v>9</v>
      </c>
      <c r="AV16" s="170" t="n">
        <v>0</v>
      </c>
      <c r="AW16" s="171" t="n">
        <v>9</v>
      </c>
      <c r="AX16" s="171" t="n">
        <v>0</v>
      </c>
      <c r="AY16" s="171" t="n">
        <v>0</v>
      </c>
      <c r="AZ16" s="171" t="n">
        <v>0</v>
      </c>
      <c r="BA16" s="172" t="n">
        <v>0</v>
      </c>
      <c r="BB16" s="176" t="n">
        <f aca="false">SUM(BC16:BH16)</f>
        <v>9</v>
      </c>
      <c r="BC16" s="170" t="n">
        <v>0</v>
      </c>
      <c r="BD16" s="171" t="n">
        <v>9</v>
      </c>
      <c r="BE16" s="171" t="n">
        <v>0</v>
      </c>
      <c r="BF16" s="171" t="n">
        <v>0</v>
      </c>
      <c r="BG16" s="171" t="n">
        <v>0</v>
      </c>
      <c r="BH16" s="172" t="n">
        <v>0</v>
      </c>
      <c r="BI16" s="176" t="n">
        <f aca="false">SUM(BJ16:BO16)</f>
        <v>10</v>
      </c>
      <c r="BJ16" s="170" t="n">
        <v>0</v>
      </c>
      <c r="BK16" s="171" t="n">
        <v>10</v>
      </c>
      <c r="BL16" s="171" t="n">
        <v>0</v>
      </c>
      <c r="BM16" s="171" t="n">
        <v>0</v>
      </c>
      <c r="BN16" s="171" t="n">
        <v>0</v>
      </c>
      <c r="BO16" s="171" t="n">
        <v>0</v>
      </c>
      <c r="BP16" s="176" t="n">
        <f aca="false">SUM(BQ16:BV16)</f>
        <v>2</v>
      </c>
      <c r="BQ16" s="170" t="n">
        <v>0</v>
      </c>
      <c r="BR16" s="171" t="n">
        <v>2</v>
      </c>
      <c r="BS16" s="171" t="n">
        <v>0</v>
      </c>
      <c r="BT16" s="171" t="n">
        <v>0</v>
      </c>
      <c r="BU16" s="171" t="n">
        <v>0</v>
      </c>
      <c r="BV16" s="172" t="n">
        <v>0</v>
      </c>
    </row>
    <row r="17" customFormat="false" ht="21" hidden="false" customHeight="true" outlineLevel="0" collapsed="false">
      <c r="A17" s="83"/>
      <c r="B17" s="158"/>
      <c r="C17" s="191" t="s">
        <v>136</v>
      </c>
      <c r="D17" s="191"/>
      <c r="E17" s="169" t="n">
        <v>1</v>
      </c>
      <c r="F17" s="170"/>
      <c r="G17" s="171"/>
      <c r="H17" s="171"/>
      <c r="I17" s="171"/>
      <c r="J17" s="171"/>
      <c r="K17" s="172" t="n">
        <v>1</v>
      </c>
      <c r="L17" s="173" t="n">
        <v>0</v>
      </c>
      <c r="M17" s="170"/>
      <c r="N17" s="171"/>
      <c r="O17" s="171"/>
      <c r="P17" s="171"/>
      <c r="Q17" s="171"/>
      <c r="R17" s="172"/>
      <c r="S17" s="173" t="n">
        <f aca="false">SUM(T17:Y17)</f>
        <v>0</v>
      </c>
      <c r="T17" s="174"/>
      <c r="U17" s="175"/>
      <c r="V17" s="171"/>
      <c r="W17" s="171"/>
      <c r="X17" s="171"/>
      <c r="Y17" s="172"/>
      <c r="Z17" s="173" t="n">
        <f aca="false">SUM(AA17:AF17)</f>
        <v>0</v>
      </c>
      <c r="AA17" s="170" t="n">
        <v>0</v>
      </c>
      <c r="AB17" s="171" t="n">
        <v>0</v>
      </c>
      <c r="AC17" s="171" t="n">
        <v>0</v>
      </c>
      <c r="AD17" s="171" t="n">
        <v>0</v>
      </c>
      <c r="AE17" s="171" t="n">
        <v>0</v>
      </c>
      <c r="AF17" s="172" t="n">
        <v>0</v>
      </c>
      <c r="AG17" s="173" t="n">
        <f aca="false">SUM(AH17:AM17)</f>
        <v>0</v>
      </c>
      <c r="AH17" s="170" t="n">
        <v>0</v>
      </c>
      <c r="AI17" s="171" t="n">
        <v>0</v>
      </c>
      <c r="AJ17" s="171" t="n">
        <v>0</v>
      </c>
      <c r="AK17" s="171" t="n">
        <v>0</v>
      </c>
      <c r="AL17" s="171" t="n">
        <v>0</v>
      </c>
      <c r="AM17" s="172" t="n">
        <v>0</v>
      </c>
      <c r="AN17" s="176" t="n">
        <f aca="false">SUM(AO17:AT17)</f>
        <v>0</v>
      </c>
      <c r="AO17" s="170" t="n">
        <v>0</v>
      </c>
      <c r="AP17" s="171" t="n">
        <v>0</v>
      </c>
      <c r="AQ17" s="171" t="n">
        <v>0</v>
      </c>
      <c r="AR17" s="171" t="n">
        <v>0</v>
      </c>
      <c r="AS17" s="171" t="n">
        <v>0</v>
      </c>
      <c r="AT17" s="172" t="n">
        <v>0</v>
      </c>
      <c r="AU17" s="176" t="n">
        <f aca="false">SUM(AV17:BA17)</f>
        <v>0</v>
      </c>
      <c r="AV17" s="170" t="n">
        <v>0</v>
      </c>
      <c r="AW17" s="171" t="n">
        <v>0</v>
      </c>
      <c r="AX17" s="171" t="n">
        <v>0</v>
      </c>
      <c r="AY17" s="171" t="n">
        <v>0</v>
      </c>
      <c r="AZ17" s="171" t="n">
        <v>0</v>
      </c>
      <c r="BA17" s="172" t="n">
        <v>0</v>
      </c>
      <c r="BB17" s="176" t="n">
        <f aca="false">SUM(BC17:BH17)</f>
        <v>0</v>
      </c>
      <c r="BC17" s="170" t="n">
        <v>0</v>
      </c>
      <c r="BD17" s="171" t="n">
        <v>0</v>
      </c>
      <c r="BE17" s="171" t="n">
        <v>0</v>
      </c>
      <c r="BF17" s="171" t="n">
        <v>0</v>
      </c>
      <c r="BG17" s="171" t="n">
        <v>0</v>
      </c>
      <c r="BH17" s="172" t="n">
        <v>0</v>
      </c>
      <c r="BI17" s="176" t="n">
        <f aca="false">SUM(BJ17:BO17)</f>
        <v>0</v>
      </c>
      <c r="BJ17" s="170" t="n">
        <v>0</v>
      </c>
      <c r="BK17" s="171" t="n">
        <v>0</v>
      </c>
      <c r="BL17" s="171" t="n">
        <v>0</v>
      </c>
      <c r="BM17" s="171" t="n">
        <v>0</v>
      </c>
      <c r="BN17" s="171" t="n">
        <v>0</v>
      </c>
      <c r="BO17" s="171" t="n">
        <v>0</v>
      </c>
      <c r="BP17" s="176" t="n">
        <f aca="false">SUM(BQ17:BV17)</f>
        <v>25</v>
      </c>
      <c r="BQ17" s="170" t="n">
        <v>0</v>
      </c>
      <c r="BR17" s="196" t="n">
        <v>0</v>
      </c>
      <c r="BS17" s="171" t="n">
        <v>0</v>
      </c>
      <c r="BT17" s="171" t="n">
        <v>0</v>
      </c>
      <c r="BU17" s="171" t="n">
        <v>0</v>
      </c>
      <c r="BV17" s="172" t="n">
        <v>25</v>
      </c>
    </row>
    <row r="18" customFormat="false" ht="21" hidden="false" customHeight="true" outlineLevel="0" collapsed="false">
      <c r="A18" s="83"/>
      <c r="B18" s="158"/>
      <c r="C18" s="197" t="s">
        <v>137</v>
      </c>
      <c r="D18" s="197"/>
      <c r="E18" s="178" t="n">
        <v>1</v>
      </c>
      <c r="F18" s="179"/>
      <c r="G18" s="180"/>
      <c r="H18" s="180"/>
      <c r="I18" s="180"/>
      <c r="J18" s="180"/>
      <c r="K18" s="181" t="n">
        <v>1</v>
      </c>
      <c r="L18" s="182" t="n">
        <v>0</v>
      </c>
      <c r="M18" s="179"/>
      <c r="N18" s="180"/>
      <c r="O18" s="180"/>
      <c r="P18" s="180"/>
      <c r="Q18" s="180"/>
      <c r="R18" s="181"/>
      <c r="S18" s="182" t="n">
        <f aca="false">SUM(T18:Y18)</f>
        <v>0</v>
      </c>
      <c r="T18" s="183"/>
      <c r="U18" s="184"/>
      <c r="V18" s="180"/>
      <c r="W18" s="180"/>
      <c r="X18" s="180"/>
      <c r="Y18" s="181"/>
      <c r="Z18" s="182" t="n">
        <f aca="false">SUM(AA18:AF18)</f>
        <v>0</v>
      </c>
      <c r="AA18" s="198" t="n">
        <v>0</v>
      </c>
      <c r="AB18" s="199" t="n">
        <v>0</v>
      </c>
      <c r="AC18" s="199" t="n">
        <v>0</v>
      </c>
      <c r="AD18" s="199" t="n">
        <v>0</v>
      </c>
      <c r="AE18" s="199" t="n">
        <v>0</v>
      </c>
      <c r="AF18" s="200" t="n">
        <v>0</v>
      </c>
      <c r="AG18" s="182" t="n">
        <f aca="false">SUM(AH18:AM18)</f>
        <v>0</v>
      </c>
      <c r="AH18" s="198" t="n">
        <v>0</v>
      </c>
      <c r="AI18" s="199" t="n">
        <v>0</v>
      </c>
      <c r="AJ18" s="199" t="n">
        <v>0</v>
      </c>
      <c r="AK18" s="199" t="n">
        <v>0</v>
      </c>
      <c r="AL18" s="199" t="n">
        <v>0</v>
      </c>
      <c r="AM18" s="200" t="n">
        <v>0</v>
      </c>
      <c r="AN18" s="185" t="n">
        <f aca="false">SUM(AO18:AT18)</f>
        <v>3</v>
      </c>
      <c r="AO18" s="198" t="n">
        <v>0</v>
      </c>
      <c r="AP18" s="199" t="n">
        <v>0</v>
      </c>
      <c r="AQ18" s="199" t="n">
        <v>0</v>
      </c>
      <c r="AR18" s="199" t="n">
        <v>0</v>
      </c>
      <c r="AS18" s="199" t="n">
        <v>0</v>
      </c>
      <c r="AT18" s="200" t="n">
        <v>3</v>
      </c>
      <c r="AU18" s="185" t="n">
        <f aca="false">SUM(AV18:BA18)</f>
        <v>0</v>
      </c>
      <c r="AV18" s="198" t="n">
        <v>0</v>
      </c>
      <c r="AW18" s="199" t="n">
        <v>0</v>
      </c>
      <c r="AX18" s="199" t="n">
        <v>0</v>
      </c>
      <c r="AY18" s="199" t="n">
        <v>0</v>
      </c>
      <c r="AZ18" s="199" t="n">
        <v>0</v>
      </c>
      <c r="BA18" s="200" t="n">
        <v>0</v>
      </c>
      <c r="BB18" s="185" t="n">
        <f aca="false">SUM(BC18:BH18)</f>
        <v>4</v>
      </c>
      <c r="BC18" s="198" t="n">
        <v>0</v>
      </c>
      <c r="BD18" s="199" t="n">
        <v>4</v>
      </c>
      <c r="BE18" s="199" t="n">
        <v>0</v>
      </c>
      <c r="BF18" s="199" t="n">
        <v>0</v>
      </c>
      <c r="BG18" s="199" t="n">
        <v>0</v>
      </c>
      <c r="BH18" s="200" t="n">
        <v>0</v>
      </c>
      <c r="BI18" s="185" t="n">
        <f aca="false">SUM(BJ18:BO18)</f>
        <v>0</v>
      </c>
      <c r="BJ18" s="198" t="n">
        <v>0</v>
      </c>
      <c r="BK18" s="199" t="n">
        <v>0</v>
      </c>
      <c r="BL18" s="199" t="n">
        <v>0</v>
      </c>
      <c r="BM18" s="199" t="n">
        <v>0</v>
      </c>
      <c r="BN18" s="199" t="n">
        <v>0</v>
      </c>
      <c r="BO18" s="199" t="n">
        <v>0</v>
      </c>
      <c r="BP18" s="185" t="n">
        <f aca="false">SUM(BQ18:BV18)</f>
        <v>1</v>
      </c>
      <c r="BQ18" s="198" t="n">
        <v>0</v>
      </c>
      <c r="BR18" s="199" t="n">
        <v>0</v>
      </c>
      <c r="BS18" s="199" t="n">
        <v>0</v>
      </c>
      <c r="BT18" s="199" t="n">
        <v>0</v>
      </c>
      <c r="BU18" s="199" t="n">
        <v>0</v>
      </c>
      <c r="BV18" s="200" t="n">
        <v>1</v>
      </c>
    </row>
    <row r="19" customFormat="false" ht="21" hidden="false" customHeight="true" outlineLevel="0" collapsed="false">
      <c r="A19" s="83"/>
      <c r="B19" s="158" t="s">
        <v>138</v>
      </c>
      <c r="C19" s="201" t="s">
        <v>139</v>
      </c>
      <c r="D19" s="134" t="s">
        <v>140</v>
      </c>
      <c r="E19" s="160" t="n">
        <v>0</v>
      </c>
      <c r="F19" s="161"/>
      <c r="G19" s="162"/>
      <c r="H19" s="162"/>
      <c r="I19" s="162"/>
      <c r="J19" s="162"/>
      <c r="K19" s="163"/>
      <c r="L19" s="164" t="n">
        <v>0</v>
      </c>
      <c r="M19" s="161"/>
      <c r="N19" s="162"/>
      <c r="O19" s="162"/>
      <c r="P19" s="162"/>
      <c r="Q19" s="162"/>
      <c r="R19" s="163"/>
      <c r="S19" s="164" t="n">
        <f aca="false">SUM(T19:Y19)</f>
        <v>0</v>
      </c>
      <c r="T19" s="186"/>
      <c r="U19" s="187"/>
      <c r="V19" s="162"/>
      <c r="W19" s="162"/>
      <c r="X19" s="162"/>
      <c r="Y19" s="163"/>
      <c r="Z19" s="164" t="n">
        <f aca="false">SUM(AA19:AF19)</f>
        <v>0</v>
      </c>
      <c r="AA19" s="161" t="n">
        <v>0</v>
      </c>
      <c r="AB19" s="162" t="n">
        <v>0</v>
      </c>
      <c r="AC19" s="162" t="n">
        <v>0</v>
      </c>
      <c r="AD19" s="162" t="n">
        <v>0</v>
      </c>
      <c r="AE19" s="162" t="n">
        <v>0</v>
      </c>
      <c r="AF19" s="163" t="n">
        <v>0</v>
      </c>
      <c r="AG19" s="164" t="n">
        <f aca="false">SUM(AH19:AM19)</f>
        <v>0</v>
      </c>
      <c r="AH19" s="161" t="n">
        <v>0</v>
      </c>
      <c r="AI19" s="162" t="n">
        <v>0</v>
      </c>
      <c r="AJ19" s="162" t="n">
        <v>0</v>
      </c>
      <c r="AK19" s="162" t="n">
        <v>0</v>
      </c>
      <c r="AL19" s="162" t="n">
        <v>0</v>
      </c>
      <c r="AM19" s="163" t="n">
        <v>0</v>
      </c>
      <c r="AN19" s="167" t="n">
        <f aca="false">SUM(AO19:AT19)</f>
        <v>0</v>
      </c>
      <c r="AO19" s="161" t="n">
        <v>0</v>
      </c>
      <c r="AP19" s="162" t="n">
        <v>0</v>
      </c>
      <c r="AQ19" s="162" t="n">
        <v>0</v>
      </c>
      <c r="AR19" s="162" t="n">
        <v>0</v>
      </c>
      <c r="AS19" s="162" t="n">
        <v>0</v>
      </c>
      <c r="AT19" s="163" t="n">
        <v>0</v>
      </c>
      <c r="AU19" s="167" t="n">
        <f aca="false">SUM(AV19:BA19)</f>
        <v>0</v>
      </c>
      <c r="AV19" s="161" t="n">
        <v>0</v>
      </c>
      <c r="AW19" s="162" t="n">
        <v>0</v>
      </c>
      <c r="AX19" s="162" t="n">
        <v>0</v>
      </c>
      <c r="AY19" s="162" t="n">
        <v>0</v>
      </c>
      <c r="AZ19" s="162" t="n">
        <v>0</v>
      </c>
      <c r="BA19" s="163" t="n">
        <v>0</v>
      </c>
      <c r="BB19" s="167" t="n">
        <f aca="false">SUM(BC19:BH19)</f>
        <v>0</v>
      </c>
      <c r="BC19" s="161" t="n">
        <v>0</v>
      </c>
      <c r="BD19" s="162" t="n">
        <v>0</v>
      </c>
      <c r="BE19" s="162" t="n">
        <v>0</v>
      </c>
      <c r="BF19" s="162" t="n">
        <v>0</v>
      </c>
      <c r="BG19" s="162" t="n">
        <v>0</v>
      </c>
      <c r="BH19" s="163" t="n">
        <v>0</v>
      </c>
      <c r="BI19" s="167" t="n">
        <f aca="false">SUM(BJ19:BO19)</f>
        <v>0</v>
      </c>
      <c r="BJ19" s="161" t="n">
        <v>0</v>
      </c>
      <c r="BK19" s="162" t="n">
        <v>0</v>
      </c>
      <c r="BL19" s="162" t="n">
        <v>0</v>
      </c>
      <c r="BM19" s="162" t="n">
        <v>0</v>
      </c>
      <c r="BN19" s="162" t="n">
        <v>0</v>
      </c>
      <c r="BO19" s="162" t="n">
        <v>0</v>
      </c>
      <c r="BP19" s="167" t="n">
        <f aca="false">SUM(BQ19:BV19)</f>
        <v>0</v>
      </c>
      <c r="BQ19" s="161" t="n">
        <v>0</v>
      </c>
      <c r="BR19" s="162" t="n">
        <v>0</v>
      </c>
      <c r="BS19" s="162" t="n">
        <v>0</v>
      </c>
      <c r="BT19" s="162" t="n">
        <v>0</v>
      </c>
      <c r="BU19" s="162" t="n">
        <v>0</v>
      </c>
      <c r="BV19" s="163" t="n">
        <v>0</v>
      </c>
    </row>
    <row r="20" customFormat="false" ht="21" hidden="false" customHeight="true" outlineLevel="0" collapsed="false">
      <c r="A20" s="83"/>
      <c r="B20" s="158"/>
      <c r="C20" s="201"/>
      <c r="D20" s="202" t="s">
        <v>141</v>
      </c>
      <c r="E20" s="169" t="n">
        <v>0</v>
      </c>
      <c r="F20" s="170"/>
      <c r="G20" s="171"/>
      <c r="H20" s="171"/>
      <c r="I20" s="171"/>
      <c r="J20" s="171"/>
      <c r="K20" s="172"/>
      <c r="L20" s="173" t="n">
        <v>0</v>
      </c>
      <c r="M20" s="170"/>
      <c r="N20" s="171"/>
      <c r="O20" s="171"/>
      <c r="P20" s="171"/>
      <c r="Q20" s="171"/>
      <c r="R20" s="172"/>
      <c r="S20" s="173" t="n">
        <f aca="false">SUM(T20:Y20)</f>
        <v>0</v>
      </c>
      <c r="T20" s="195"/>
      <c r="U20" s="194"/>
      <c r="V20" s="171"/>
      <c r="W20" s="171"/>
      <c r="X20" s="171"/>
      <c r="Y20" s="172"/>
      <c r="Z20" s="173" t="n">
        <f aca="false">SUM(AA20:AF20)</f>
        <v>0</v>
      </c>
      <c r="AA20" s="195" t="n">
        <v>0</v>
      </c>
      <c r="AB20" s="194" t="n">
        <v>0</v>
      </c>
      <c r="AC20" s="171" t="n">
        <v>0</v>
      </c>
      <c r="AD20" s="171" t="n">
        <v>0</v>
      </c>
      <c r="AE20" s="171" t="n">
        <v>0</v>
      </c>
      <c r="AF20" s="172" t="n">
        <v>0</v>
      </c>
      <c r="AG20" s="173" t="n">
        <f aca="false">SUM(AH20:AM20)</f>
        <v>0</v>
      </c>
      <c r="AH20" s="195" t="n">
        <v>0</v>
      </c>
      <c r="AI20" s="194" t="n">
        <v>0</v>
      </c>
      <c r="AJ20" s="171" t="n">
        <v>0</v>
      </c>
      <c r="AK20" s="171" t="n">
        <v>0</v>
      </c>
      <c r="AL20" s="171" t="n">
        <v>0</v>
      </c>
      <c r="AM20" s="172" t="n">
        <v>0</v>
      </c>
      <c r="AN20" s="176" t="n">
        <f aca="false">SUM(AO20:AT20)</f>
        <v>0</v>
      </c>
      <c r="AO20" s="195" t="n">
        <v>0</v>
      </c>
      <c r="AP20" s="194" t="n">
        <v>0</v>
      </c>
      <c r="AQ20" s="171" t="n">
        <v>0</v>
      </c>
      <c r="AR20" s="171" t="n">
        <v>0</v>
      </c>
      <c r="AS20" s="171" t="n">
        <v>0</v>
      </c>
      <c r="AT20" s="172" t="n">
        <v>0</v>
      </c>
      <c r="AU20" s="176" t="n">
        <f aca="false">SUM(AV20:BA20)</f>
        <v>0</v>
      </c>
      <c r="AV20" s="195" t="n">
        <v>0</v>
      </c>
      <c r="AW20" s="194" t="n">
        <v>0</v>
      </c>
      <c r="AX20" s="171" t="n">
        <v>0</v>
      </c>
      <c r="AY20" s="171" t="n">
        <v>0</v>
      </c>
      <c r="AZ20" s="171" t="n">
        <v>0</v>
      </c>
      <c r="BA20" s="172" t="n">
        <v>0</v>
      </c>
      <c r="BB20" s="176" t="n">
        <f aca="false">SUM(BC20:BH20)</f>
        <v>0</v>
      </c>
      <c r="BC20" s="195" t="n">
        <v>0</v>
      </c>
      <c r="BD20" s="194" t="n">
        <v>0</v>
      </c>
      <c r="BE20" s="171" t="n">
        <v>0</v>
      </c>
      <c r="BF20" s="171" t="n">
        <v>0</v>
      </c>
      <c r="BG20" s="171" t="n">
        <v>0</v>
      </c>
      <c r="BH20" s="172" t="n">
        <v>0</v>
      </c>
      <c r="BI20" s="176" t="n">
        <f aca="false">SUM(BJ20:BO20)</f>
        <v>0</v>
      </c>
      <c r="BJ20" s="195" t="n">
        <v>0</v>
      </c>
      <c r="BK20" s="194" t="n">
        <v>0</v>
      </c>
      <c r="BL20" s="171" t="n">
        <v>0</v>
      </c>
      <c r="BM20" s="171" t="n">
        <v>0</v>
      </c>
      <c r="BN20" s="171" t="n">
        <v>0</v>
      </c>
      <c r="BO20" s="171" t="n">
        <v>0</v>
      </c>
      <c r="BP20" s="176" t="n">
        <f aca="false">SUM(BQ20:BV20)</f>
        <v>0</v>
      </c>
      <c r="BQ20" s="195" t="n">
        <v>0</v>
      </c>
      <c r="BR20" s="194" t="n">
        <v>0</v>
      </c>
      <c r="BS20" s="171" t="n">
        <v>0</v>
      </c>
      <c r="BT20" s="171" t="n">
        <v>0</v>
      </c>
      <c r="BU20" s="171" t="n">
        <v>0</v>
      </c>
      <c r="BV20" s="172" t="n">
        <v>0</v>
      </c>
    </row>
    <row r="21" customFormat="false" ht="21" hidden="false" customHeight="true" outlineLevel="0" collapsed="false">
      <c r="A21" s="83"/>
      <c r="B21" s="158"/>
      <c r="C21" s="203" t="s">
        <v>142</v>
      </c>
      <c r="D21" s="191" t="s">
        <v>140</v>
      </c>
      <c r="E21" s="169" t="n">
        <v>0</v>
      </c>
      <c r="F21" s="170"/>
      <c r="G21" s="171"/>
      <c r="H21" s="171"/>
      <c r="I21" s="171"/>
      <c r="J21" s="171"/>
      <c r="K21" s="172"/>
      <c r="L21" s="173" t="n">
        <v>0</v>
      </c>
      <c r="M21" s="170"/>
      <c r="N21" s="171"/>
      <c r="O21" s="171"/>
      <c r="P21" s="171"/>
      <c r="Q21" s="171"/>
      <c r="R21" s="172"/>
      <c r="S21" s="173" t="n">
        <f aca="false">SUM(T21:Y21)</f>
        <v>0</v>
      </c>
      <c r="T21" s="170"/>
      <c r="U21" s="171"/>
      <c r="V21" s="171"/>
      <c r="W21" s="171"/>
      <c r="X21" s="171"/>
      <c r="Y21" s="172"/>
      <c r="Z21" s="173" t="n">
        <f aca="false">SUM(AA21:AF21)</f>
        <v>0</v>
      </c>
      <c r="AA21" s="170" t="n">
        <v>0</v>
      </c>
      <c r="AB21" s="171" t="n">
        <v>0</v>
      </c>
      <c r="AC21" s="171" t="n">
        <v>0</v>
      </c>
      <c r="AD21" s="171" t="n">
        <v>0</v>
      </c>
      <c r="AE21" s="171" t="n">
        <v>0</v>
      </c>
      <c r="AF21" s="172" t="n">
        <v>0</v>
      </c>
      <c r="AG21" s="173" t="n">
        <f aca="false">SUM(AH21:AM21)</f>
        <v>0</v>
      </c>
      <c r="AH21" s="170" t="n">
        <v>0</v>
      </c>
      <c r="AI21" s="171" t="n">
        <v>0</v>
      </c>
      <c r="AJ21" s="171" t="n">
        <v>0</v>
      </c>
      <c r="AK21" s="171" t="n">
        <v>0</v>
      </c>
      <c r="AL21" s="171" t="n">
        <v>0</v>
      </c>
      <c r="AM21" s="172" t="n">
        <v>0</v>
      </c>
      <c r="AN21" s="176" t="n">
        <f aca="false">SUM(AO21:AT21)</f>
        <v>0</v>
      </c>
      <c r="AO21" s="170" t="n">
        <v>0</v>
      </c>
      <c r="AP21" s="171" t="n">
        <v>0</v>
      </c>
      <c r="AQ21" s="171" t="n">
        <v>0</v>
      </c>
      <c r="AR21" s="171" t="n">
        <v>0</v>
      </c>
      <c r="AS21" s="171" t="n">
        <v>0</v>
      </c>
      <c r="AT21" s="172" t="n">
        <v>0</v>
      </c>
      <c r="AU21" s="176" t="n">
        <f aca="false">SUM(AV21:BA21)</f>
        <v>0</v>
      </c>
      <c r="AV21" s="170" t="n">
        <v>0</v>
      </c>
      <c r="AW21" s="171" t="n">
        <v>0</v>
      </c>
      <c r="AX21" s="171" t="n">
        <v>0</v>
      </c>
      <c r="AY21" s="171" t="n">
        <v>0</v>
      </c>
      <c r="AZ21" s="171" t="n">
        <v>0</v>
      </c>
      <c r="BA21" s="172" t="n">
        <v>0</v>
      </c>
      <c r="BB21" s="176" t="n">
        <f aca="false">SUM(BC21:BH21)</f>
        <v>0</v>
      </c>
      <c r="BC21" s="170" t="n">
        <v>0</v>
      </c>
      <c r="BD21" s="171" t="n">
        <v>0</v>
      </c>
      <c r="BE21" s="171" t="n">
        <v>0</v>
      </c>
      <c r="BF21" s="171" t="n">
        <v>0</v>
      </c>
      <c r="BG21" s="171" t="n">
        <v>0</v>
      </c>
      <c r="BH21" s="172" t="n">
        <v>0</v>
      </c>
      <c r="BI21" s="176" t="n">
        <f aca="false">SUM(BJ21:BO21)</f>
        <v>0</v>
      </c>
      <c r="BJ21" s="170" t="n">
        <v>0</v>
      </c>
      <c r="BK21" s="171" t="n">
        <v>0</v>
      </c>
      <c r="BL21" s="171" t="n">
        <v>0</v>
      </c>
      <c r="BM21" s="171" t="n">
        <v>0</v>
      </c>
      <c r="BN21" s="171" t="n">
        <v>0</v>
      </c>
      <c r="BO21" s="171" t="n">
        <v>0</v>
      </c>
      <c r="BP21" s="176" t="n">
        <f aca="false">SUM(BQ21:BV21)</f>
        <v>0</v>
      </c>
      <c r="BQ21" s="170" t="n">
        <v>0</v>
      </c>
      <c r="BR21" s="171" t="n">
        <v>0</v>
      </c>
      <c r="BS21" s="171" t="n">
        <v>0</v>
      </c>
      <c r="BT21" s="171" t="n">
        <v>0</v>
      </c>
      <c r="BU21" s="171" t="n">
        <v>0</v>
      </c>
      <c r="BV21" s="172" t="n">
        <v>0</v>
      </c>
    </row>
    <row r="22" customFormat="false" ht="21" hidden="false" customHeight="true" outlineLevel="0" collapsed="false">
      <c r="A22" s="83"/>
      <c r="B22" s="158"/>
      <c r="C22" s="203"/>
      <c r="D22" s="204" t="s">
        <v>141</v>
      </c>
      <c r="E22" s="178" t="n">
        <v>0</v>
      </c>
      <c r="F22" s="179"/>
      <c r="G22" s="180"/>
      <c r="H22" s="180"/>
      <c r="I22" s="180"/>
      <c r="J22" s="180"/>
      <c r="K22" s="181"/>
      <c r="L22" s="182" t="n">
        <v>0</v>
      </c>
      <c r="M22" s="179"/>
      <c r="N22" s="180"/>
      <c r="O22" s="180"/>
      <c r="P22" s="180"/>
      <c r="Q22" s="180"/>
      <c r="R22" s="181"/>
      <c r="S22" s="182" t="n">
        <f aca="false">SUM(T22:Y22)</f>
        <v>0</v>
      </c>
      <c r="T22" s="179"/>
      <c r="U22" s="180"/>
      <c r="V22" s="180"/>
      <c r="W22" s="180"/>
      <c r="X22" s="180"/>
      <c r="Y22" s="181"/>
      <c r="Z22" s="182" t="n">
        <f aca="false">SUM(AA22:AF22)</f>
        <v>0</v>
      </c>
      <c r="AA22" s="179" t="n">
        <v>0</v>
      </c>
      <c r="AB22" s="180" t="n">
        <v>0</v>
      </c>
      <c r="AC22" s="180" t="n">
        <v>0</v>
      </c>
      <c r="AD22" s="180" t="n">
        <v>0</v>
      </c>
      <c r="AE22" s="180" t="n">
        <v>0</v>
      </c>
      <c r="AF22" s="181" t="n">
        <v>0</v>
      </c>
      <c r="AG22" s="182" t="n">
        <f aca="false">SUM(AH22:AM22)</f>
        <v>0</v>
      </c>
      <c r="AH22" s="179" t="n">
        <v>0</v>
      </c>
      <c r="AI22" s="180" t="n">
        <v>0</v>
      </c>
      <c r="AJ22" s="180" t="n">
        <v>0</v>
      </c>
      <c r="AK22" s="180" t="n">
        <v>0</v>
      </c>
      <c r="AL22" s="180" t="n">
        <v>0</v>
      </c>
      <c r="AM22" s="181" t="n">
        <v>0</v>
      </c>
      <c r="AN22" s="185" t="n">
        <f aca="false">SUM(AO22:AT22)</f>
        <v>0</v>
      </c>
      <c r="AO22" s="179" t="n">
        <v>0</v>
      </c>
      <c r="AP22" s="180" t="n">
        <v>0</v>
      </c>
      <c r="AQ22" s="180" t="n">
        <v>0</v>
      </c>
      <c r="AR22" s="180" t="n">
        <v>0</v>
      </c>
      <c r="AS22" s="180" t="n">
        <v>0</v>
      </c>
      <c r="AT22" s="181" t="n">
        <v>0</v>
      </c>
      <c r="AU22" s="185" t="n">
        <f aca="false">SUM(AV22:BA22)</f>
        <v>0</v>
      </c>
      <c r="AV22" s="179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1" t="n">
        <v>0</v>
      </c>
      <c r="BB22" s="185" t="n">
        <f aca="false">SUM(BC22:BH22)</f>
        <v>0</v>
      </c>
      <c r="BC22" s="179" t="n">
        <v>0</v>
      </c>
      <c r="BD22" s="180" t="n">
        <v>0</v>
      </c>
      <c r="BE22" s="180" t="n">
        <v>0</v>
      </c>
      <c r="BF22" s="180" t="n">
        <v>0</v>
      </c>
      <c r="BG22" s="180" t="n">
        <v>0</v>
      </c>
      <c r="BH22" s="181" t="n">
        <v>0</v>
      </c>
      <c r="BI22" s="185" t="n">
        <f aca="false">SUM(BJ22:BO22)</f>
        <v>0</v>
      </c>
      <c r="BJ22" s="179" t="n">
        <v>0</v>
      </c>
      <c r="BK22" s="180" t="n">
        <v>0</v>
      </c>
      <c r="BL22" s="180" t="n">
        <v>0</v>
      </c>
      <c r="BM22" s="180" t="n">
        <v>0</v>
      </c>
      <c r="BN22" s="180" t="n">
        <v>0</v>
      </c>
      <c r="BO22" s="180" t="n">
        <v>0</v>
      </c>
      <c r="BP22" s="185" t="n">
        <f aca="false">SUM(BQ22:BV22)</f>
        <v>0</v>
      </c>
      <c r="BQ22" s="179" t="n">
        <v>0</v>
      </c>
      <c r="BR22" s="180" t="n">
        <v>0</v>
      </c>
      <c r="BS22" s="180" t="n">
        <v>0</v>
      </c>
      <c r="BT22" s="180" t="n">
        <v>0</v>
      </c>
      <c r="BU22" s="180" t="n">
        <v>0</v>
      </c>
      <c r="BV22" s="181" t="n">
        <v>0</v>
      </c>
    </row>
    <row r="23" customFormat="false" ht="21" hidden="false" customHeight="true" outlineLevel="0" collapsed="false">
      <c r="B23" s="7" t="s">
        <v>143</v>
      </c>
      <c r="C23" s="7"/>
      <c r="D23" s="7"/>
      <c r="E23" s="149" t="n">
        <v>0</v>
      </c>
      <c r="F23" s="150"/>
      <c r="G23" s="151"/>
      <c r="H23" s="151"/>
      <c r="I23" s="151"/>
      <c r="J23" s="151"/>
      <c r="K23" s="152"/>
      <c r="L23" s="104" t="n">
        <v>0</v>
      </c>
      <c r="M23" s="150"/>
      <c r="N23" s="151"/>
      <c r="O23" s="151"/>
      <c r="P23" s="151"/>
      <c r="Q23" s="151"/>
      <c r="R23" s="152"/>
      <c r="S23" s="104" t="n">
        <f aca="false">SUM(T23:Y23)</f>
        <v>0</v>
      </c>
      <c r="T23" s="150"/>
      <c r="U23" s="151"/>
      <c r="V23" s="205"/>
      <c r="W23" s="205"/>
      <c r="X23" s="205"/>
      <c r="Y23" s="206"/>
      <c r="Z23" s="104" t="n">
        <f aca="false">SUM(AA23:AF23)</f>
        <v>0</v>
      </c>
      <c r="AA23" s="179" t="n">
        <v>0</v>
      </c>
      <c r="AB23" s="180" t="n">
        <v>0</v>
      </c>
      <c r="AC23" s="180" t="n">
        <v>0</v>
      </c>
      <c r="AD23" s="180" t="n">
        <v>0</v>
      </c>
      <c r="AE23" s="180" t="n">
        <v>0</v>
      </c>
      <c r="AF23" s="181" t="n">
        <v>0</v>
      </c>
      <c r="AG23" s="104" t="n">
        <f aca="false">SUM(AH23:AM23)</f>
        <v>0</v>
      </c>
      <c r="AH23" s="179" t="n">
        <v>0</v>
      </c>
      <c r="AI23" s="180" t="n">
        <v>0</v>
      </c>
      <c r="AJ23" s="180" t="n">
        <v>0</v>
      </c>
      <c r="AK23" s="180" t="n">
        <v>0</v>
      </c>
      <c r="AL23" s="180" t="n">
        <v>0</v>
      </c>
      <c r="AM23" s="181" t="n">
        <v>0</v>
      </c>
      <c r="AN23" s="108" t="n">
        <f aca="false">SUM(AO23:AT23)</f>
        <v>0</v>
      </c>
      <c r="AO23" s="179" t="n">
        <v>0</v>
      </c>
      <c r="AP23" s="180" t="n">
        <v>0</v>
      </c>
      <c r="AQ23" s="180" t="n">
        <v>0</v>
      </c>
      <c r="AR23" s="180" t="n">
        <v>0</v>
      </c>
      <c r="AS23" s="180" t="n">
        <v>0</v>
      </c>
      <c r="AT23" s="181" t="n">
        <v>0</v>
      </c>
      <c r="AU23" s="108" t="n">
        <f aca="false">SUM(AV23:BA23)</f>
        <v>0</v>
      </c>
      <c r="AV23" s="179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1" t="n">
        <v>0</v>
      </c>
      <c r="BB23" s="108" t="n">
        <f aca="false">SUM(BC23:BH23)</f>
        <v>0</v>
      </c>
      <c r="BC23" s="179" t="n">
        <v>0</v>
      </c>
      <c r="BD23" s="180" t="n">
        <v>0</v>
      </c>
      <c r="BE23" s="180" t="n">
        <v>0</v>
      </c>
      <c r="BF23" s="180" t="n">
        <v>0</v>
      </c>
      <c r="BG23" s="180" t="n">
        <v>0</v>
      </c>
      <c r="BH23" s="181" t="n">
        <v>0</v>
      </c>
      <c r="BI23" s="108" t="n">
        <f aca="false">SUM(BJ23:BO23)</f>
        <v>0</v>
      </c>
      <c r="BJ23" s="179" t="n">
        <v>0</v>
      </c>
      <c r="BK23" s="180" t="n">
        <v>0</v>
      </c>
      <c r="BL23" s="180" t="n">
        <v>0</v>
      </c>
      <c r="BM23" s="180" t="n">
        <v>0</v>
      </c>
      <c r="BN23" s="180" t="n">
        <v>0</v>
      </c>
      <c r="BO23" s="180" t="n">
        <v>0</v>
      </c>
      <c r="BP23" s="108" t="n">
        <f aca="false">SUM(BQ23:BV23)</f>
        <v>0</v>
      </c>
      <c r="BQ23" s="179" t="n">
        <v>0</v>
      </c>
      <c r="BR23" s="180" t="n">
        <v>0</v>
      </c>
      <c r="BS23" s="180" t="n">
        <v>0</v>
      </c>
      <c r="BT23" s="180" t="n">
        <v>0</v>
      </c>
      <c r="BU23" s="180" t="n">
        <v>0</v>
      </c>
      <c r="BV23" s="181" t="n">
        <v>0</v>
      </c>
    </row>
    <row r="24" customFormat="false" ht="21" hidden="false" customHeight="true" outlineLevel="0" collapsed="false">
      <c r="B24" s="7" t="s">
        <v>144</v>
      </c>
      <c r="C24" s="7"/>
      <c r="D24" s="7"/>
      <c r="E24" s="149" t="n">
        <v>0</v>
      </c>
      <c r="F24" s="150"/>
      <c r="G24" s="151"/>
      <c r="H24" s="151"/>
      <c r="I24" s="151"/>
      <c r="J24" s="151"/>
      <c r="K24" s="152"/>
      <c r="L24" s="104" t="n">
        <v>0</v>
      </c>
      <c r="M24" s="150"/>
      <c r="N24" s="151"/>
      <c r="O24" s="151"/>
      <c r="P24" s="151"/>
      <c r="Q24" s="151"/>
      <c r="R24" s="152"/>
      <c r="S24" s="104" t="n">
        <f aca="false">SUM(T24:Y24)</f>
        <v>0</v>
      </c>
      <c r="T24" s="150"/>
      <c r="U24" s="151"/>
      <c r="V24" s="205"/>
      <c r="W24" s="205"/>
      <c r="X24" s="205"/>
      <c r="Y24" s="206"/>
      <c r="Z24" s="104" t="n">
        <f aca="false">SUM(AA24:AF24)</f>
        <v>0</v>
      </c>
      <c r="AA24" s="179" t="n">
        <v>0</v>
      </c>
      <c r="AB24" s="180" t="n">
        <v>0</v>
      </c>
      <c r="AC24" s="180" t="n">
        <v>0</v>
      </c>
      <c r="AD24" s="180" t="n">
        <v>0</v>
      </c>
      <c r="AE24" s="180" t="n">
        <v>0</v>
      </c>
      <c r="AF24" s="181" t="n">
        <v>0</v>
      </c>
      <c r="AG24" s="104" t="n">
        <f aca="false">SUM(AH24:AM24)</f>
        <v>0</v>
      </c>
      <c r="AH24" s="179" t="n">
        <v>0</v>
      </c>
      <c r="AI24" s="180" t="n">
        <v>0</v>
      </c>
      <c r="AJ24" s="180" t="n">
        <v>0</v>
      </c>
      <c r="AK24" s="180" t="n">
        <v>0</v>
      </c>
      <c r="AL24" s="180" t="n">
        <v>0</v>
      </c>
      <c r="AM24" s="181" t="n">
        <v>0</v>
      </c>
      <c r="AN24" s="108" t="n">
        <f aca="false">SUM(AO24:AT24)</f>
        <v>0</v>
      </c>
      <c r="AO24" s="179" t="n">
        <v>0</v>
      </c>
      <c r="AP24" s="180" t="n">
        <v>0</v>
      </c>
      <c r="AQ24" s="180" t="n">
        <v>0</v>
      </c>
      <c r="AR24" s="180" t="n">
        <v>0</v>
      </c>
      <c r="AS24" s="180" t="n">
        <v>0</v>
      </c>
      <c r="AT24" s="181" t="n">
        <v>0</v>
      </c>
      <c r="AU24" s="108" t="n">
        <f aca="false">SUM(AV24:BA24)</f>
        <v>0</v>
      </c>
      <c r="AV24" s="179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1" t="n">
        <v>0</v>
      </c>
      <c r="BB24" s="108" t="n">
        <f aca="false">SUM(BC24:BH24)</f>
        <v>0</v>
      </c>
      <c r="BC24" s="179" t="n">
        <v>0</v>
      </c>
      <c r="BD24" s="180" t="n">
        <v>0</v>
      </c>
      <c r="BE24" s="180" t="n">
        <v>0</v>
      </c>
      <c r="BF24" s="180" t="n">
        <v>0</v>
      </c>
      <c r="BG24" s="180" t="n">
        <v>0</v>
      </c>
      <c r="BH24" s="181" t="n">
        <v>0</v>
      </c>
      <c r="BI24" s="108" t="n">
        <f aca="false">SUM(BJ24:BO24)</f>
        <v>0</v>
      </c>
      <c r="BJ24" s="179" t="n">
        <v>0</v>
      </c>
      <c r="BK24" s="180" t="n">
        <v>0</v>
      </c>
      <c r="BL24" s="180" t="n">
        <v>0</v>
      </c>
      <c r="BM24" s="180" t="n">
        <v>0</v>
      </c>
      <c r="BN24" s="180" t="n">
        <v>0</v>
      </c>
      <c r="BO24" s="180" t="n">
        <v>0</v>
      </c>
      <c r="BP24" s="108" t="n">
        <f aca="false">SUM(BQ24:BV24)</f>
        <v>0</v>
      </c>
      <c r="BQ24" s="179" t="n">
        <v>0</v>
      </c>
      <c r="BR24" s="180" t="n">
        <v>0</v>
      </c>
      <c r="BS24" s="180" t="n">
        <v>0</v>
      </c>
      <c r="BT24" s="180" t="n">
        <v>0</v>
      </c>
      <c r="BU24" s="180" t="n">
        <v>0</v>
      </c>
      <c r="BV24" s="181" t="n">
        <v>0</v>
      </c>
    </row>
    <row r="25" customFormat="false" ht="21" hidden="false" customHeight="true" outlineLevel="0" collapsed="false">
      <c r="B25" s="7" t="s">
        <v>145</v>
      </c>
      <c r="C25" s="7"/>
      <c r="D25" s="7"/>
      <c r="E25" s="149" t="n">
        <v>0</v>
      </c>
      <c r="F25" s="150"/>
      <c r="G25" s="151"/>
      <c r="H25" s="151"/>
      <c r="I25" s="151"/>
      <c r="J25" s="151"/>
      <c r="K25" s="152"/>
      <c r="L25" s="104" t="n">
        <v>0</v>
      </c>
      <c r="M25" s="150"/>
      <c r="N25" s="151"/>
      <c r="O25" s="151"/>
      <c r="P25" s="151"/>
      <c r="Q25" s="151"/>
      <c r="R25" s="152"/>
      <c r="S25" s="104" t="n">
        <f aca="false">SUM(T25:Y25)</f>
        <v>0</v>
      </c>
      <c r="T25" s="150"/>
      <c r="U25" s="151"/>
      <c r="V25" s="205"/>
      <c r="W25" s="205"/>
      <c r="X25" s="205"/>
      <c r="Y25" s="206"/>
      <c r="Z25" s="104" t="n">
        <f aca="false">SUM(AA25:AF25)</f>
        <v>0</v>
      </c>
      <c r="AA25" s="179" t="n">
        <v>0</v>
      </c>
      <c r="AB25" s="180" t="n">
        <v>0</v>
      </c>
      <c r="AC25" s="180" t="n">
        <v>0</v>
      </c>
      <c r="AD25" s="180" t="n">
        <v>0</v>
      </c>
      <c r="AE25" s="180" t="n">
        <v>0</v>
      </c>
      <c r="AF25" s="181" t="n">
        <v>0</v>
      </c>
      <c r="AG25" s="104" t="n">
        <f aca="false">SUM(AH25:AM25)</f>
        <v>0</v>
      </c>
      <c r="AH25" s="179" t="n">
        <v>0</v>
      </c>
      <c r="AI25" s="180" t="n">
        <v>0</v>
      </c>
      <c r="AJ25" s="180" t="n">
        <v>0</v>
      </c>
      <c r="AK25" s="180" t="n">
        <v>0</v>
      </c>
      <c r="AL25" s="180" t="n">
        <v>0</v>
      </c>
      <c r="AM25" s="181" t="n">
        <v>0</v>
      </c>
      <c r="AN25" s="108" t="n">
        <f aca="false">SUM(AO25:AT25)</f>
        <v>0</v>
      </c>
      <c r="AO25" s="179" t="n">
        <v>0</v>
      </c>
      <c r="AP25" s="180" t="n">
        <v>0</v>
      </c>
      <c r="AQ25" s="180" t="n">
        <v>0</v>
      </c>
      <c r="AR25" s="180" t="n">
        <v>0</v>
      </c>
      <c r="AS25" s="180" t="n">
        <v>0</v>
      </c>
      <c r="AT25" s="181" t="n">
        <v>0</v>
      </c>
      <c r="AU25" s="108" t="n">
        <f aca="false">SUM(AV25:BA25)</f>
        <v>0</v>
      </c>
      <c r="AV25" s="179" t="n">
        <v>0</v>
      </c>
      <c r="AW25" s="180" t="n">
        <v>0</v>
      </c>
      <c r="AX25" s="180" t="n">
        <v>0</v>
      </c>
      <c r="AY25" s="180" t="n">
        <v>0</v>
      </c>
      <c r="AZ25" s="180" t="n">
        <v>0</v>
      </c>
      <c r="BA25" s="181" t="n">
        <v>0</v>
      </c>
      <c r="BB25" s="108" t="n">
        <f aca="false">SUM(BC25:BH25)</f>
        <v>0</v>
      </c>
      <c r="BC25" s="179" t="n">
        <v>0</v>
      </c>
      <c r="BD25" s="180" t="n">
        <v>0</v>
      </c>
      <c r="BE25" s="180" t="n">
        <v>0</v>
      </c>
      <c r="BF25" s="180" t="n">
        <v>0</v>
      </c>
      <c r="BG25" s="180" t="n">
        <v>0</v>
      </c>
      <c r="BH25" s="181" t="n">
        <v>0</v>
      </c>
      <c r="BI25" s="108" t="n">
        <f aca="false">SUM(BJ25:BO25)</f>
        <v>0</v>
      </c>
      <c r="BJ25" s="179" t="n">
        <v>0</v>
      </c>
      <c r="BK25" s="180" t="n">
        <v>0</v>
      </c>
      <c r="BL25" s="180" t="n">
        <v>0</v>
      </c>
      <c r="BM25" s="180" t="n">
        <v>0</v>
      </c>
      <c r="BN25" s="180" t="n">
        <v>0</v>
      </c>
      <c r="BO25" s="180" t="n">
        <v>0</v>
      </c>
      <c r="BP25" s="108" t="n">
        <f aca="false">SUM(BQ25:BV25)</f>
        <v>0</v>
      </c>
      <c r="BQ25" s="179" t="n">
        <v>0</v>
      </c>
      <c r="BR25" s="180" t="n">
        <v>0</v>
      </c>
      <c r="BS25" s="180" t="n">
        <v>0</v>
      </c>
      <c r="BT25" s="180" t="n">
        <v>0</v>
      </c>
      <c r="BU25" s="180" t="n">
        <v>0</v>
      </c>
      <c r="BV25" s="181" t="n">
        <v>0</v>
      </c>
    </row>
    <row r="26" customFormat="false" ht="21" hidden="false" customHeight="true" outlineLevel="0" collapsed="false">
      <c r="B26" s="7" t="s">
        <v>146</v>
      </c>
      <c r="C26" s="7"/>
      <c r="D26" s="7"/>
      <c r="E26" s="149" t="n">
        <v>0</v>
      </c>
      <c r="F26" s="150"/>
      <c r="G26" s="151"/>
      <c r="H26" s="151"/>
      <c r="I26" s="151"/>
      <c r="J26" s="151"/>
      <c r="K26" s="152"/>
      <c r="L26" s="104" t="n">
        <v>0</v>
      </c>
      <c r="M26" s="150"/>
      <c r="N26" s="151"/>
      <c r="O26" s="151"/>
      <c r="P26" s="151"/>
      <c r="Q26" s="151"/>
      <c r="R26" s="152"/>
      <c r="S26" s="104" t="n">
        <f aca="false">SUM(T26:Y26)</f>
        <v>0</v>
      </c>
      <c r="T26" s="150"/>
      <c r="U26" s="151"/>
      <c r="V26" s="205"/>
      <c r="W26" s="205"/>
      <c r="X26" s="205"/>
      <c r="Y26" s="206"/>
      <c r="Z26" s="104" t="n">
        <f aca="false">SUM(AA26:AF26)</f>
        <v>0</v>
      </c>
      <c r="AA26" s="179" t="n">
        <v>0</v>
      </c>
      <c r="AB26" s="180" t="n">
        <v>0</v>
      </c>
      <c r="AC26" s="180" t="n">
        <v>0</v>
      </c>
      <c r="AD26" s="180" t="n">
        <v>0</v>
      </c>
      <c r="AE26" s="180" t="n">
        <v>0</v>
      </c>
      <c r="AF26" s="181" t="n">
        <v>0</v>
      </c>
      <c r="AG26" s="104" t="n">
        <f aca="false">SUM(AH26:AM26)</f>
        <v>0</v>
      </c>
      <c r="AH26" s="179" t="n">
        <v>0</v>
      </c>
      <c r="AI26" s="180" t="n">
        <v>0</v>
      </c>
      <c r="AJ26" s="180" t="n">
        <v>0</v>
      </c>
      <c r="AK26" s="180" t="n">
        <v>0</v>
      </c>
      <c r="AL26" s="180" t="n">
        <v>0</v>
      </c>
      <c r="AM26" s="181" t="n">
        <v>0</v>
      </c>
      <c r="AN26" s="108" t="n">
        <f aca="false">SUM(AO26:AT26)</f>
        <v>0</v>
      </c>
      <c r="AO26" s="179" t="n">
        <v>0</v>
      </c>
      <c r="AP26" s="180" t="n">
        <v>0</v>
      </c>
      <c r="AQ26" s="180" t="n">
        <v>0</v>
      </c>
      <c r="AR26" s="180" t="n">
        <v>0</v>
      </c>
      <c r="AS26" s="180" t="n">
        <v>0</v>
      </c>
      <c r="AT26" s="181" t="n">
        <v>0</v>
      </c>
      <c r="AU26" s="108" t="n">
        <f aca="false">SUM(AV26:BA26)</f>
        <v>0</v>
      </c>
      <c r="AV26" s="179" t="n">
        <v>0</v>
      </c>
      <c r="AW26" s="180" t="n">
        <v>0</v>
      </c>
      <c r="AX26" s="180" t="n">
        <v>0</v>
      </c>
      <c r="AY26" s="180" t="n">
        <v>0</v>
      </c>
      <c r="AZ26" s="180" t="n">
        <v>0</v>
      </c>
      <c r="BA26" s="181" t="n">
        <v>0</v>
      </c>
      <c r="BB26" s="108" t="n">
        <f aca="false">SUM(BC26:BH26)</f>
        <v>0</v>
      </c>
      <c r="BC26" s="179" t="n">
        <v>0</v>
      </c>
      <c r="BD26" s="180" t="n">
        <v>0</v>
      </c>
      <c r="BE26" s="180" t="n">
        <v>0</v>
      </c>
      <c r="BF26" s="180" t="n">
        <v>0</v>
      </c>
      <c r="BG26" s="180" t="n">
        <v>0</v>
      </c>
      <c r="BH26" s="181" t="n">
        <v>0</v>
      </c>
      <c r="BI26" s="108" t="n">
        <f aca="false">SUM(BJ26:BO26)</f>
        <v>0</v>
      </c>
      <c r="BJ26" s="179" t="n">
        <v>0</v>
      </c>
      <c r="BK26" s="180" t="n">
        <v>0</v>
      </c>
      <c r="BL26" s="180" t="n">
        <v>0</v>
      </c>
      <c r="BM26" s="180" t="n">
        <v>0</v>
      </c>
      <c r="BN26" s="180" t="n">
        <v>0</v>
      </c>
      <c r="BO26" s="180" t="n">
        <v>0</v>
      </c>
      <c r="BP26" s="108" t="n">
        <f aca="false">SUM(BQ26:BV26)</f>
        <v>0</v>
      </c>
      <c r="BQ26" s="179" t="n">
        <v>0</v>
      </c>
      <c r="BR26" s="180" t="n">
        <v>0</v>
      </c>
      <c r="BS26" s="180" t="n">
        <v>0</v>
      </c>
      <c r="BT26" s="180" t="n">
        <v>0</v>
      </c>
      <c r="BU26" s="180" t="n">
        <v>0</v>
      </c>
      <c r="BV26" s="181" t="n">
        <v>0</v>
      </c>
    </row>
    <row r="27" customFormat="false" ht="21" hidden="false" customHeight="true" outlineLevel="0" collapsed="false">
      <c r="B27" s="7" t="s">
        <v>147</v>
      </c>
      <c r="C27" s="7"/>
      <c r="D27" s="7"/>
      <c r="E27" s="149" t="n">
        <v>0</v>
      </c>
      <c r="F27" s="150"/>
      <c r="G27" s="151"/>
      <c r="H27" s="151"/>
      <c r="I27" s="151"/>
      <c r="J27" s="151"/>
      <c r="K27" s="152"/>
      <c r="L27" s="104" t="n">
        <v>0</v>
      </c>
      <c r="M27" s="150"/>
      <c r="N27" s="151"/>
      <c r="O27" s="151"/>
      <c r="P27" s="151"/>
      <c r="Q27" s="151"/>
      <c r="R27" s="152"/>
      <c r="S27" s="104" t="n">
        <f aca="false">SUM(T27:Y27)</f>
        <v>0</v>
      </c>
      <c r="T27" s="150"/>
      <c r="U27" s="151"/>
      <c r="V27" s="205"/>
      <c r="W27" s="205"/>
      <c r="X27" s="205"/>
      <c r="Y27" s="206"/>
      <c r="Z27" s="104" t="n">
        <f aca="false">SUM(AA27:AF27)</f>
        <v>0</v>
      </c>
      <c r="AA27" s="179" t="n">
        <v>0</v>
      </c>
      <c r="AB27" s="180" t="n">
        <v>0</v>
      </c>
      <c r="AC27" s="180" t="n">
        <v>0</v>
      </c>
      <c r="AD27" s="180" t="n">
        <v>0</v>
      </c>
      <c r="AE27" s="180" t="n">
        <v>0</v>
      </c>
      <c r="AF27" s="181" t="n">
        <v>0</v>
      </c>
      <c r="AG27" s="104" t="n">
        <f aca="false">SUM(AH27:AM27)</f>
        <v>0</v>
      </c>
      <c r="AH27" s="179" t="n">
        <v>0</v>
      </c>
      <c r="AI27" s="180" t="n">
        <v>0</v>
      </c>
      <c r="AJ27" s="180" t="n">
        <v>0</v>
      </c>
      <c r="AK27" s="180" t="n">
        <v>0</v>
      </c>
      <c r="AL27" s="180" t="n">
        <v>0</v>
      </c>
      <c r="AM27" s="181" t="n">
        <v>0</v>
      </c>
      <c r="AN27" s="108" t="n">
        <f aca="false">SUM(AO27:AT27)</f>
        <v>0</v>
      </c>
      <c r="AO27" s="179" t="n">
        <v>0</v>
      </c>
      <c r="AP27" s="180" t="n">
        <v>0</v>
      </c>
      <c r="AQ27" s="180" t="n">
        <v>0</v>
      </c>
      <c r="AR27" s="180" t="n">
        <v>0</v>
      </c>
      <c r="AS27" s="180" t="n">
        <v>0</v>
      </c>
      <c r="AT27" s="181" t="n">
        <v>0</v>
      </c>
      <c r="AU27" s="108" t="n">
        <f aca="false">SUM(AV27:BA27)</f>
        <v>0</v>
      </c>
      <c r="AV27" s="179" t="n">
        <v>0</v>
      </c>
      <c r="AW27" s="180" t="n">
        <v>0</v>
      </c>
      <c r="AX27" s="180" t="n">
        <v>0</v>
      </c>
      <c r="AY27" s="180" t="n">
        <v>0</v>
      </c>
      <c r="AZ27" s="180" t="n">
        <v>0</v>
      </c>
      <c r="BA27" s="181" t="n">
        <v>0</v>
      </c>
      <c r="BB27" s="108" t="n">
        <f aca="false">SUM(BC27:BH27)</f>
        <v>0</v>
      </c>
      <c r="BC27" s="179" t="n">
        <v>0</v>
      </c>
      <c r="BD27" s="180" t="n">
        <v>0</v>
      </c>
      <c r="BE27" s="180" t="n">
        <v>0</v>
      </c>
      <c r="BF27" s="180" t="n">
        <v>0</v>
      </c>
      <c r="BG27" s="180" t="n">
        <v>0</v>
      </c>
      <c r="BH27" s="181" t="n">
        <v>0</v>
      </c>
      <c r="BI27" s="108" t="n">
        <f aca="false">SUM(BJ27:BO27)</f>
        <v>0</v>
      </c>
      <c r="BJ27" s="179" t="n">
        <v>0</v>
      </c>
      <c r="BK27" s="180" t="n">
        <v>0</v>
      </c>
      <c r="BL27" s="180" t="n">
        <v>0</v>
      </c>
      <c r="BM27" s="180" t="n">
        <v>0</v>
      </c>
      <c r="BN27" s="180" t="n">
        <v>0</v>
      </c>
      <c r="BO27" s="180" t="n">
        <v>0</v>
      </c>
      <c r="BP27" s="108" t="n">
        <f aca="false">SUM(BQ27:BV27)</f>
        <v>0</v>
      </c>
      <c r="BQ27" s="179" t="n">
        <v>0</v>
      </c>
      <c r="BR27" s="180" t="n">
        <v>0</v>
      </c>
      <c r="BS27" s="180" t="n">
        <v>0</v>
      </c>
      <c r="BT27" s="180" t="n">
        <v>0</v>
      </c>
      <c r="BU27" s="180" t="n">
        <v>0</v>
      </c>
      <c r="BV27" s="181" t="n">
        <v>0</v>
      </c>
    </row>
    <row r="28" customFormat="false" ht="21" hidden="false" customHeight="true" outlineLevel="0" collapsed="false">
      <c r="B28" s="7" t="s">
        <v>148</v>
      </c>
      <c r="C28" s="7"/>
      <c r="D28" s="7"/>
      <c r="E28" s="149" t="n">
        <v>0</v>
      </c>
      <c r="F28" s="150"/>
      <c r="G28" s="151"/>
      <c r="H28" s="151"/>
      <c r="I28" s="151"/>
      <c r="J28" s="151"/>
      <c r="K28" s="152"/>
      <c r="L28" s="104" t="n">
        <v>0</v>
      </c>
      <c r="M28" s="150"/>
      <c r="N28" s="151"/>
      <c r="O28" s="151"/>
      <c r="P28" s="151"/>
      <c r="Q28" s="151"/>
      <c r="R28" s="152"/>
      <c r="S28" s="104" t="n">
        <f aca="false">SUM(T28:Y28)</f>
        <v>0</v>
      </c>
      <c r="T28" s="150"/>
      <c r="U28" s="151"/>
      <c r="V28" s="205"/>
      <c r="W28" s="205"/>
      <c r="X28" s="205"/>
      <c r="Y28" s="206"/>
      <c r="Z28" s="104" t="n">
        <f aca="false">SUM(AA28:AF28)</f>
        <v>0</v>
      </c>
      <c r="AA28" s="179" t="n">
        <v>0</v>
      </c>
      <c r="AB28" s="180" t="n">
        <v>0</v>
      </c>
      <c r="AC28" s="180" t="n">
        <v>0</v>
      </c>
      <c r="AD28" s="180" t="n">
        <v>0</v>
      </c>
      <c r="AE28" s="180" t="n">
        <v>0</v>
      </c>
      <c r="AF28" s="181" t="n">
        <v>0</v>
      </c>
      <c r="AG28" s="104" t="n">
        <f aca="false">SUM(AH28:AM28)</f>
        <v>0</v>
      </c>
      <c r="AH28" s="179" t="n">
        <v>0</v>
      </c>
      <c r="AI28" s="180" t="n">
        <v>0</v>
      </c>
      <c r="AJ28" s="180" t="n">
        <v>0</v>
      </c>
      <c r="AK28" s="180" t="n">
        <v>0</v>
      </c>
      <c r="AL28" s="180" t="n">
        <v>0</v>
      </c>
      <c r="AM28" s="181" t="n">
        <v>0</v>
      </c>
      <c r="AN28" s="108" t="n">
        <f aca="false">SUM(AO28:AT28)</f>
        <v>0</v>
      </c>
      <c r="AO28" s="179" t="n">
        <v>0</v>
      </c>
      <c r="AP28" s="180" t="n">
        <v>0</v>
      </c>
      <c r="AQ28" s="180" t="n">
        <v>0</v>
      </c>
      <c r="AR28" s="180" t="n">
        <v>0</v>
      </c>
      <c r="AS28" s="180" t="n">
        <v>0</v>
      </c>
      <c r="AT28" s="181" t="n">
        <v>0</v>
      </c>
      <c r="AU28" s="108" t="n">
        <f aca="false">SUM(AV28:BA28)</f>
        <v>0</v>
      </c>
      <c r="AV28" s="179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1" t="n">
        <v>0</v>
      </c>
      <c r="BB28" s="108" t="n">
        <f aca="false">SUM(BC28:BH28)</f>
        <v>0</v>
      </c>
      <c r="BC28" s="179" t="n">
        <v>0</v>
      </c>
      <c r="BD28" s="180" t="n">
        <v>0</v>
      </c>
      <c r="BE28" s="180" t="n">
        <v>0</v>
      </c>
      <c r="BF28" s="180" t="n">
        <v>0</v>
      </c>
      <c r="BG28" s="180" t="n">
        <v>0</v>
      </c>
      <c r="BH28" s="181" t="n">
        <v>0</v>
      </c>
      <c r="BI28" s="108" t="n">
        <f aca="false">SUM(BJ28:BO28)</f>
        <v>0</v>
      </c>
      <c r="BJ28" s="179" t="n">
        <v>0</v>
      </c>
      <c r="BK28" s="180" t="n">
        <v>0</v>
      </c>
      <c r="BL28" s="180" t="n">
        <v>0</v>
      </c>
      <c r="BM28" s="180" t="n">
        <v>0</v>
      </c>
      <c r="BN28" s="180" t="n">
        <v>0</v>
      </c>
      <c r="BO28" s="180" t="n">
        <v>0</v>
      </c>
      <c r="BP28" s="108" t="n">
        <f aca="false">SUM(BQ28:BV28)</f>
        <v>0</v>
      </c>
      <c r="BQ28" s="179" t="n">
        <v>0</v>
      </c>
      <c r="BR28" s="180" t="n">
        <v>0</v>
      </c>
      <c r="BS28" s="180" t="n">
        <v>0</v>
      </c>
      <c r="BT28" s="180" t="n">
        <v>0</v>
      </c>
      <c r="BU28" s="180" t="n">
        <v>0</v>
      </c>
      <c r="BV28" s="181" t="n">
        <v>0</v>
      </c>
    </row>
    <row r="29" customFormat="false" ht="21" hidden="false" customHeight="true" outlineLevel="0" collapsed="false">
      <c r="B29" s="207" t="s">
        <v>149</v>
      </c>
      <c r="C29" s="207"/>
      <c r="D29" s="208" t="s">
        <v>150</v>
      </c>
      <c r="E29" s="149" t="n">
        <v>0</v>
      </c>
      <c r="F29" s="150"/>
      <c r="G29" s="151"/>
      <c r="H29" s="151"/>
      <c r="I29" s="151"/>
      <c r="J29" s="151"/>
      <c r="K29" s="152"/>
      <c r="L29" s="104" t="n">
        <v>0</v>
      </c>
      <c r="M29" s="150"/>
      <c r="N29" s="151"/>
      <c r="O29" s="151"/>
      <c r="P29" s="151"/>
      <c r="Q29" s="151"/>
      <c r="R29" s="152"/>
      <c r="S29" s="104" t="n">
        <f aca="false">SUM(T29:Y29)</f>
        <v>0</v>
      </c>
      <c r="T29" s="150"/>
      <c r="U29" s="151"/>
      <c r="V29" s="205"/>
      <c r="W29" s="205"/>
      <c r="X29" s="205"/>
      <c r="Y29" s="206"/>
      <c r="Z29" s="104" t="n">
        <f aca="false">SUM(AA29:AF29)</f>
        <v>0</v>
      </c>
      <c r="AA29" s="179" t="n">
        <v>0</v>
      </c>
      <c r="AB29" s="180" t="n">
        <v>0</v>
      </c>
      <c r="AC29" s="180" t="n">
        <v>0</v>
      </c>
      <c r="AD29" s="180" t="n">
        <v>0</v>
      </c>
      <c r="AE29" s="180" t="n">
        <v>0</v>
      </c>
      <c r="AF29" s="181" t="n">
        <v>0</v>
      </c>
      <c r="AG29" s="104" t="n">
        <f aca="false">SUM(AH29:AM29)</f>
        <v>0</v>
      </c>
      <c r="AH29" s="179" t="n">
        <v>0</v>
      </c>
      <c r="AI29" s="180" t="n">
        <v>0</v>
      </c>
      <c r="AJ29" s="180" t="n">
        <v>0</v>
      </c>
      <c r="AK29" s="180" t="n">
        <v>0</v>
      </c>
      <c r="AL29" s="180" t="n">
        <v>0</v>
      </c>
      <c r="AM29" s="181" t="n">
        <v>0</v>
      </c>
      <c r="AN29" s="108" t="n">
        <f aca="false">SUM(AO29:AT29)</f>
        <v>0</v>
      </c>
      <c r="AO29" s="179" t="n">
        <v>0</v>
      </c>
      <c r="AP29" s="180" t="n">
        <v>0</v>
      </c>
      <c r="AQ29" s="180" t="n">
        <v>0</v>
      </c>
      <c r="AR29" s="180" t="n">
        <v>0</v>
      </c>
      <c r="AS29" s="180" t="n">
        <v>0</v>
      </c>
      <c r="AT29" s="181" t="n">
        <v>0</v>
      </c>
      <c r="AU29" s="108" t="n">
        <f aca="false">SUM(AV29:BA29)</f>
        <v>0</v>
      </c>
      <c r="AV29" s="179" t="n">
        <v>0</v>
      </c>
      <c r="AW29" s="180" t="n">
        <v>0</v>
      </c>
      <c r="AX29" s="180" t="n">
        <v>0</v>
      </c>
      <c r="AY29" s="180" t="n">
        <v>0</v>
      </c>
      <c r="AZ29" s="180" t="n">
        <v>0</v>
      </c>
      <c r="BA29" s="181" t="n">
        <v>0</v>
      </c>
      <c r="BB29" s="108" t="n">
        <f aca="false">SUM(BC29:BH29)</f>
        <v>0</v>
      </c>
      <c r="BC29" s="179" t="n">
        <v>0</v>
      </c>
      <c r="BD29" s="180" t="n">
        <v>0</v>
      </c>
      <c r="BE29" s="180" t="n">
        <v>0</v>
      </c>
      <c r="BF29" s="180" t="n">
        <v>0</v>
      </c>
      <c r="BG29" s="180" t="n">
        <v>0</v>
      </c>
      <c r="BH29" s="181" t="n">
        <v>0</v>
      </c>
      <c r="BI29" s="108" t="n">
        <f aca="false">SUM(BJ29:BO29)</f>
        <v>0</v>
      </c>
      <c r="BJ29" s="179" t="n">
        <v>0</v>
      </c>
      <c r="BK29" s="180" t="n">
        <v>0</v>
      </c>
      <c r="BL29" s="180" t="n">
        <v>0</v>
      </c>
      <c r="BM29" s="180" t="n">
        <v>0</v>
      </c>
      <c r="BN29" s="180" t="n">
        <v>0</v>
      </c>
      <c r="BO29" s="180" t="n">
        <v>0</v>
      </c>
      <c r="BP29" s="108" t="n">
        <f aca="false">SUM(BQ29:BV29)</f>
        <v>0</v>
      </c>
      <c r="BQ29" s="179" t="n">
        <v>0</v>
      </c>
      <c r="BR29" s="180" t="n">
        <v>0</v>
      </c>
      <c r="BS29" s="180" t="n">
        <v>0</v>
      </c>
      <c r="BT29" s="180" t="n">
        <v>0</v>
      </c>
      <c r="BU29" s="180" t="n">
        <v>0</v>
      </c>
      <c r="BV29" s="181" t="n">
        <v>0</v>
      </c>
    </row>
    <row r="30" customFormat="false" ht="15" hidden="false" customHeight="true" outlineLevel="0" collapsed="false">
      <c r="B30" s="209"/>
      <c r="C30" s="209"/>
      <c r="D30" s="209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Y30" s="211" t="s">
        <v>151</v>
      </c>
      <c r="AF30" s="211" t="s">
        <v>151</v>
      </c>
      <c r="AM30" s="211"/>
      <c r="AT30" s="211" t="s">
        <v>152</v>
      </c>
      <c r="BA30" s="211"/>
      <c r="BH30" s="211"/>
      <c r="BV30" s="211" t="s">
        <v>152</v>
      </c>
    </row>
  </sheetData>
  <mergeCells count="33">
    <mergeCell ref="B3:D4"/>
    <mergeCell ref="S3:Y3"/>
    <mergeCell ref="Z3:AF3"/>
    <mergeCell ref="AG3:AM3"/>
    <mergeCell ref="AN3:AT3"/>
    <mergeCell ref="BB3:BH3"/>
    <mergeCell ref="BI3:BO3"/>
    <mergeCell ref="BP3:BV3"/>
    <mergeCell ref="B5:D5"/>
    <mergeCell ref="B6:D6"/>
    <mergeCell ref="B7:B9"/>
    <mergeCell ref="C7:D7"/>
    <mergeCell ref="C8:D8"/>
    <mergeCell ref="C9:D9"/>
    <mergeCell ref="B10:B18"/>
    <mergeCell ref="C10:D10"/>
    <mergeCell ref="C11:D11"/>
    <mergeCell ref="C12:D12"/>
    <mergeCell ref="C13:D13"/>
    <mergeCell ref="C14:D14"/>
    <mergeCell ref="C15:C16"/>
    <mergeCell ref="C17:D17"/>
    <mergeCell ref="C18:D18"/>
    <mergeCell ref="B19:B22"/>
    <mergeCell ref="C19:C20"/>
    <mergeCell ref="C21:C22"/>
    <mergeCell ref="B23:D23"/>
    <mergeCell ref="B24:D24"/>
    <mergeCell ref="B25:D25"/>
    <mergeCell ref="B26:D26"/>
    <mergeCell ref="B27:D27"/>
    <mergeCell ref="B28:D28"/>
    <mergeCell ref="B29:C2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64" width="11.62"/>
    <col collapsed="false" customWidth="true" hidden="false" outlineLevel="0" max="4" min="4" style="212" width="12.62"/>
    <col collapsed="false" customWidth="true" hidden="false" outlineLevel="0" max="5" min="5" style="64" width="11.62"/>
    <col collapsed="false" customWidth="true" hidden="false" outlineLevel="0" max="6" min="6" style="64" width="12.62"/>
    <col collapsed="false" customWidth="true" hidden="false" outlineLevel="0" max="7" min="7" style="64" width="11.62"/>
    <col collapsed="false" customWidth="true" hidden="false" outlineLevel="0" max="8" min="8" style="64" width="12.62"/>
    <col collapsed="false" customWidth="true" hidden="true" outlineLevel="0" max="9" min="9" style="64" width="16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153</v>
      </c>
    </row>
    <row r="2" customFormat="false" ht="18" hidden="false" customHeight="true" outlineLevel="0" collapsed="false">
      <c r="B2" s="213"/>
      <c r="C2" s="214"/>
      <c r="D2" s="215"/>
      <c r="E2" s="214"/>
      <c r="F2" s="214"/>
      <c r="G2" s="214"/>
      <c r="H2" s="214"/>
      <c r="I2" s="214"/>
    </row>
    <row r="3" customFormat="false" ht="21" hidden="false" customHeight="true" outlineLevel="0" collapsed="false">
      <c r="B3" s="7" t="s">
        <v>1</v>
      </c>
      <c r="C3" s="216" t="s">
        <v>154</v>
      </c>
      <c r="D3" s="216"/>
      <c r="E3" s="216" t="s">
        <v>155</v>
      </c>
      <c r="F3" s="216"/>
      <c r="G3" s="216" t="s">
        <v>156</v>
      </c>
      <c r="H3" s="216"/>
      <c r="I3" s="216" t="s">
        <v>157</v>
      </c>
    </row>
    <row r="4" customFormat="false" ht="15" hidden="false" customHeight="true" outlineLevel="0" collapsed="false">
      <c r="B4" s="7"/>
      <c r="C4" s="217" t="s">
        <v>158</v>
      </c>
      <c r="D4" s="218" t="s">
        <v>159</v>
      </c>
      <c r="E4" s="219" t="s">
        <v>160</v>
      </c>
      <c r="F4" s="220" t="s">
        <v>159</v>
      </c>
      <c r="G4" s="219" t="s">
        <v>160</v>
      </c>
      <c r="H4" s="220" t="s">
        <v>159</v>
      </c>
      <c r="I4" s="36"/>
    </row>
    <row r="5" customFormat="false" ht="15" hidden="false" customHeight="true" outlineLevel="0" collapsed="false">
      <c r="B5" s="27" t="s">
        <v>29</v>
      </c>
      <c r="C5" s="32" t="n">
        <f aca="false">SUM(C6:C9)</f>
        <v>588</v>
      </c>
      <c r="D5" s="221" t="n">
        <f aca="false">ROUND(C5/$I5*1000,3)</f>
        <v>6.479</v>
      </c>
      <c r="E5" s="222" t="n">
        <f aca="false">SUM(E6:E9)</f>
        <v>13</v>
      </c>
      <c r="F5" s="221" t="n">
        <f aca="false">ROUND(E5/$I5*1000,3)</f>
        <v>0.143</v>
      </c>
      <c r="G5" s="222" t="n">
        <f aca="false">SUM(G6:G9)</f>
        <v>735</v>
      </c>
      <c r="H5" s="221" t="n">
        <f aca="false">ROUND(G5/$I5*1000,3)</f>
        <v>8.099</v>
      </c>
      <c r="I5" s="223" t="n">
        <f aca="false">SUM(I6:I9)</f>
        <v>90754</v>
      </c>
    </row>
    <row r="6" customFormat="false" ht="14.1" hidden="false" customHeight="true" outlineLevel="0" collapsed="false">
      <c r="B6" s="35" t="s">
        <v>25</v>
      </c>
      <c r="C6" s="224" t="n">
        <v>121</v>
      </c>
      <c r="D6" s="225" t="n">
        <f aca="false">ROUND(C6/$I6*1000,3)</f>
        <v>5.099</v>
      </c>
      <c r="E6" s="219" t="n">
        <v>1</v>
      </c>
      <c r="F6" s="225" t="n">
        <f aca="false">ROUND(E6/$I6*1000,3)</f>
        <v>0.042</v>
      </c>
      <c r="G6" s="219" t="n">
        <v>154</v>
      </c>
      <c r="H6" s="225" t="n">
        <f aca="false">ROUND(G6/$I6*1000,3)</f>
        <v>6.49</v>
      </c>
      <c r="I6" s="36" t="n">
        <v>23729</v>
      </c>
    </row>
    <row r="7" customFormat="false" ht="14.1" hidden="false" customHeight="true" outlineLevel="0" collapsed="false">
      <c r="B7" s="35" t="s">
        <v>26</v>
      </c>
      <c r="C7" s="224" t="n">
        <v>216</v>
      </c>
      <c r="D7" s="225" t="n">
        <f aca="false">ROUND(C7/$I7*1000,3)</f>
        <v>6.844</v>
      </c>
      <c r="E7" s="219" t="n">
        <v>7</v>
      </c>
      <c r="F7" s="225" t="n">
        <f aca="false">ROUND(E7/$I7*1000,3)</f>
        <v>0.222</v>
      </c>
      <c r="G7" s="219" t="n">
        <v>262</v>
      </c>
      <c r="H7" s="225" t="n">
        <f aca="false">ROUND(G7/$I7*1000,3)</f>
        <v>8.301</v>
      </c>
      <c r="I7" s="36" t="n">
        <v>31562</v>
      </c>
    </row>
    <row r="8" customFormat="false" ht="13.5" hidden="false" customHeight="true" outlineLevel="0" collapsed="false">
      <c r="B8" s="35" t="s">
        <v>27</v>
      </c>
      <c r="C8" s="224" t="n">
        <v>167</v>
      </c>
      <c r="D8" s="225" t="n">
        <f aca="false">ROUND(C8/$I8*1000,3)</f>
        <v>7.321</v>
      </c>
      <c r="E8" s="219" t="n">
        <v>4</v>
      </c>
      <c r="F8" s="225" t="n">
        <f aca="false">ROUND(E8/$I8*1000,3)</f>
        <v>0.175</v>
      </c>
      <c r="G8" s="219" t="n">
        <v>210</v>
      </c>
      <c r="H8" s="225" t="n">
        <f aca="false">ROUND(G8/$I8*1000,3)</f>
        <v>9.206</v>
      </c>
      <c r="I8" s="36" t="n">
        <v>22810</v>
      </c>
    </row>
    <row r="9" customFormat="false" ht="13.5" hidden="false" customHeight="true" outlineLevel="0" collapsed="false">
      <c r="B9" s="53" t="s">
        <v>28</v>
      </c>
      <c r="C9" s="217" t="n">
        <v>84</v>
      </c>
      <c r="D9" s="226" t="n">
        <f aca="false">ROUND(C9/$I9*1000,3)</f>
        <v>6.639</v>
      </c>
      <c r="E9" s="227" t="n">
        <v>1</v>
      </c>
      <c r="F9" s="226" t="n">
        <f aca="false">ROUND(E9/$I9*1000,3)</f>
        <v>0.079</v>
      </c>
      <c r="G9" s="227" t="n">
        <v>109</v>
      </c>
      <c r="H9" s="226" t="n">
        <f aca="false">ROUND(G9/$I9*1000,3)</f>
        <v>8.615</v>
      </c>
      <c r="I9" s="57" t="n">
        <v>12653</v>
      </c>
    </row>
    <row r="10" customFormat="false" ht="15" hidden="false" customHeight="true" outlineLevel="0" collapsed="false">
      <c r="B10" s="27" t="s">
        <v>30</v>
      </c>
      <c r="C10" s="32" t="n">
        <f aca="false">SUM(C11:C14)</f>
        <v>605</v>
      </c>
      <c r="D10" s="221" t="n">
        <f aca="false">ROUND(C10/$I10*1000,3)</f>
        <v>6.635</v>
      </c>
      <c r="E10" s="32" t="n">
        <f aca="false">SUM(E11:E14)</f>
        <v>15</v>
      </c>
      <c r="F10" s="221" t="n">
        <f aca="false">ROUND(E10/$I10*1000,3)</f>
        <v>0.165</v>
      </c>
      <c r="G10" s="32" t="n">
        <f aca="false">SUM(G11:G14)</f>
        <v>773</v>
      </c>
      <c r="H10" s="221" t="n">
        <f aca="false">ROUND(G10/$I10*1000,3)</f>
        <v>8.478</v>
      </c>
      <c r="I10" s="223" t="n">
        <f aca="false">SUM(I11:I14)</f>
        <v>91180</v>
      </c>
    </row>
    <row r="11" customFormat="false" ht="14.1" hidden="false" customHeight="true" outlineLevel="0" collapsed="false">
      <c r="B11" s="35" t="s">
        <v>25</v>
      </c>
      <c r="C11" s="224" t="n">
        <v>135</v>
      </c>
      <c r="D11" s="225" t="n">
        <f aca="false">ROUND(C11/$I11*1000,3)</f>
        <v>5.716</v>
      </c>
      <c r="E11" s="219" t="n">
        <v>5</v>
      </c>
      <c r="F11" s="225" t="n">
        <f aca="false">ROUND(E11/$I11*1000,3)</f>
        <v>0.212</v>
      </c>
      <c r="G11" s="219" t="n">
        <v>164</v>
      </c>
      <c r="H11" s="225" t="n">
        <f aca="false">ROUND(G11/$I11*1000,3)</f>
        <v>6.944</v>
      </c>
      <c r="I11" s="36" t="n">
        <v>23619</v>
      </c>
    </row>
    <row r="12" customFormat="false" ht="14.1" hidden="false" customHeight="true" outlineLevel="0" collapsed="false">
      <c r="B12" s="35" t="s">
        <v>26</v>
      </c>
      <c r="C12" s="224" t="n">
        <v>248</v>
      </c>
      <c r="D12" s="225" t="n">
        <f aca="false">ROUND(C12/$I12*1000,3)</f>
        <v>7.816</v>
      </c>
      <c r="E12" s="219" t="n">
        <v>3</v>
      </c>
      <c r="F12" s="225" t="n">
        <f aca="false">ROUND(E12/$I12*1000,3)</f>
        <v>0.095</v>
      </c>
      <c r="G12" s="219" t="n">
        <v>311</v>
      </c>
      <c r="H12" s="225" t="n">
        <f aca="false">ROUND(G12/$I12*1000,3)</f>
        <v>9.801</v>
      </c>
      <c r="I12" s="36" t="n">
        <v>31731</v>
      </c>
    </row>
    <row r="13" customFormat="false" ht="14.1" hidden="false" customHeight="true" outlineLevel="0" collapsed="false">
      <c r="B13" s="35" t="s">
        <v>27</v>
      </c>
      <c r="C13" s="224" t="n">
        <v>141</v>
      </c>
      <c r="D13" s="225" t="n">
        <f aca="false">ROUND(C13/$I13*1000,3)</f>
        <v>6.115</v>
      </c>
      <c r="E13" s="219" t="n">
        <v>3</v>
      </c>
      <c r="F13" s="225" t="n">
        <f aca="false">ROUND(E13/$I13*1000,3)</f>
        <v>0.13</v>
      </c>
      <c r="G13" s="219" t="n">
        <v>184</v>
      </c>
      <c r="H13" s="225" t="n">
        <f aca="false">ROUND(G13/$I13*1000,3)</f>
        <v>7.98</v>
      </c>
      <c r="I13" s="36" t="n">
        <v>23058</v>
      </c>
    </row>
    <row r="14" customFormat="false" ht="14.1" hidden="false" customHeight="true" outlineLevel="0" collapsed="false">
      <c r="B14" s="53" t="s">
        <v>28</v>
      </c>
      <c r="C14" s="217" t="n">
        <v>81</v>
      </c>
      <c r="D14" s="226" t="n">
        <f aca="false">ROUND(C14/$I14*1000,3)</f>
        <v>6.342</v>
      </c>
      <c r="E14" s="227" t="n">
        <v>4</v>
      </c>
      <c r="F14" s="226" t="n">
        <f aca="false">ROUND(E14/$I14*1000,3)</f>
        <v>0.313</v>
      </c>
      <c r="G14" s="227" t="n">
        <v>114</v>
      </c>
      <c r="H14" s="226" t="n">
        <f aca="false">ROUND(G14/$I14*1000,3)</f>
        <v>8.926</v>
      </c>
      <c r="I14" s="57" t="n">
        <v>12772</v>
      </c>
    </row>
    <row r="15" customFormat="false" ht="15" hidden="false" customHeight="true" outlineLevel="0" collapsed="false">
      <c r="B15" s="27" t="s">
        <v>31</v>
      </c>
      <c r="C15" s="32" t="n">
        <f aca="false">SUM(C16:C19)</f>
        <v>571</v>
      </c>
      <c r="D15" s="221" t="n">
        <f aca="false">ROUND(C15/$I15*1000,3)</f>
        <v>6.214</v>
      </c>
      <c r="E15" s="32" t="n">
        <f aca="false">SUM(E16:E19)</f>
        <v>5</v>
      </c>
      <c r="F15" s="221" t="n">
        <f aca="false">ROUND(E15/$I15*1000,3)</f>
        <v>0.054</v>
      </c>
      <c r="G15" s="32" t="n">
        <f aca="false">SUM(G16:G19)</f>
        <v>744</v>
      </c>
      <c r="H15" s="221" t="n">
        <f aca="false">ROUND(G15/$I15*1000,3)</f>
        <v>8.097</v>
      </c>
      <c r="I15" s="223" t="n">
        <f aca="false">SUM(I16:I19)</f>
        <v>91891</v>
      </c>
    </row>
    <row r="16" customFormat="false" ht="14.1" hidden="false" customHeight="true" outlineLevel="0" collapsed="false">
      <c r="B16" s="35" t="s">
        <v>25</v>
      </c>
      <c r="C16" s="224" t="n">
        <v>134</v>
      </c>
      <c r="D16" s="225" t="n">
        <f aca="false">ROUND(C16/$I16*1000,3)</f>
        <v>5.657</v>
      </c>
      <c r="E16" s="219" t="n">
        <v>0</v>
      </c>
      <c r="F16" s="225" t="n">
        <f aca="false">ROUND(E16/$I16*1000,3)</f>
        <v>0</v>
      </c>
      <c r="G16" s="219" t="n">
        <v>172</v>
      </c>
      <c r="H16" s="225" t="n">
        <f aca="false">ROUND(G16/$I16*1000,3)</f>
        <v>7.261</v>
      </c>
      <c r="I16" s="36" t="n">
        <v>23688</v>
      </c>
    </row>
    <row r="17" customFormat="false" ht="14.1" hidden="false" customHeight="true" outlineLevel="0" collapsed="false">
      <c r="B17" s="35" t="s">
        <v>26</v>
      </c>
      <c r="C17" s="224" t="n">
        <v>211</v>
      </c>
      <c r="D17" s="225" t="n">
        <f aca="false">ROUND(C17/$I17*1000,3)</f>
        <v>6.621</v>
      </c>
      <c r="E17" s="219" t="n">
        <v>2</v>
      </c>
      <c r="F17" s="225" t="n">
        <f aca="false">ROUND(E17/$I17*1000,3)</f>
        <v>0.063</v>
      </c>
      <c r="G17" s="219" t="n">
        <v>282</v>
      </c>
      <c r="H17" s="225" t="n">
        <f aca="false">ROUND(G17/$I17*1000,3)</f>
        <v>8.849</v>
      </c>
      <c r="I17" s="36" t="n">
        <v>31867</v>
      </c>
    </row>
    <row r="18" customFormat="false" ht="14.1" hidden="false" customHeight="true" outlineLevel="0" collapsed="false">
      <c r="B18" s="35" t="s">
        <v>27</v>
      </c>
      <c r="C18" s="224" t="n">
        <v>146</v>
      </c>
      <c r="D18" s="225" t="n">
        <f aca="false">ROUND(C18/$I18*1000,3)</f>
        <v>6.228</v>
      </c>
      <c r="E18" s="219" t="n">
        <v>2</v>
      </c>
      <c r="F18" s="225" t="n">
        <f aca="false">ROUND(E18/$I18*1000,3)</f>
        <v>0.085</v>
      </c>
      <c r="G18" s="219" t="n">
        <v>194</v>
      </c>
      <c r="H18" s="225" t="n">
        <f aca="false">ROUND(G18/$I18*1000,3)</f>
        <v>8.275</v>
      </c>
      <c r="I18" s="36" t="n">
        <v>23443</v>
      </c>
    </row>
    <row r="19" customFormat="false" ht="14.1" hidden="false" customHeight="true" outlineLevel="0" collapsed="false">
      <c r="B19" s="53" t="s">
        <v>28</v>
      </c>
      <c r="C19" s="217" t="n">
        <v>80</v>
      </c>
      <c r="D19" s="226" t="n">
        <f aca="false">ROUND(C19/$I19*1000,3)</f>
        <v>6.205</v>
      </c>
      <c r="E19" s="227" t="n">
        <v>1</v>
      </c>
      <c r="F19" s="226" t="n">
        <f aca="false">ROUND(E19/$I19*1000,3)</f>
        <v>0.078</v>
      </c>
      <c r="G19" s="227" t="n">
        <v>96</v>
      </c>
      <c r="H19" s="226" t="n">
        <f aca="false">ROUND(G19/$I19*1000,3)</f>
        <v>7.446</v>
      </c>
      <c r="I19" s="57" t="n">
        <v>12893</v>
      </c>
    </row>
    <row r="20" customFormat="false" ht="15" hidden="false" customHeight="true" outlineLevel="0" collapsed="false">
      <c r="B20" s="27" t="s">
        <v>32</v>
      </c>
      <c r="C20" s="32" t="n">
        <f aca="false">SUM(C21:C24)</f>
        <v>521</v>
      </c>
      <c r="D20" s="221" t="n">
        <f aca="false">ROUND(C20/$I20*1000,3)</f>
        <v>5.646</v>
      </c>
      <c r="E20" s="32" t="n">
        <f aca="false">SUM(E21:E24)</f>
        <v>7</v>
      </c>
      <c r="F20" s="221" t="n">
        <f aca="false">ROUND(E20/$I20*1000,3)</f>
        <v>0.076</v>
      </c>
      <c r="G20" s="32" t="n">
        <f aca="false">SUM(G21:G24)</f>
        <v>656</v>
      </c>
      <c r="H20" s="221" t="n">
        <f aca="false">ROUND(G20/$I20*1000,3)</f>
        <v>7.108</v>
      </c>
      <c r="I20" s="223" t="n">
        <f aca="false">SUM(I21:I24)</f>
        <v>92284</v>
      </c>
    </row>
    <row r="21" customFormat="false" ht="14.1" hidden="false" customHeight="true" outlineLevel="0" collapsed="false">
      <c r="B21" s="35" t="s">
        <v>25</v>
      </c>
      <c r="C21" s="224" t="n">
        <v>116</v>
      </c>
      <c r="D21" s="225" t="n">
        <f aca="false">ROUND(C21/$I21*1000,3)</f>
        <v>4.934</v>
      </c>
      <c r="E21" s="219" t="n">
        <v>2</v>
      </c>
      <c r="F21" s="225" t="n">
        <f aca="false">ROUND(E21/$I21*1000,3)</f>
        <v>0.085</v>
      </c>
      <c r="G21" s="219" t="n">
        <v>148</v>
      </c>
      <c r="H21" s="225" t="n">
        <f aca="false">ROUND(G21/$I21*1000,3)</f>
        <v>6.295</v>
      </c>
      <c r="I21" s="36" t="n">
        <v>23512</v>
      </c>
    </row>
    <row r="22" customFormat="false" ht="14.1" hidden="false" customHeight="true" outlineLevel="0" collapsed="false">
      <c r="B22" s="35" t="s">
        <v>26</v>
      </c>
      <c r="C22" s="224" t="n">
        <v>202</v>
      </c>
      <c r="D22" s="225" t="n">
        <f aca="false">ROUND(C22/$I22*1000,3)</f>
        <v>6.292</v>
      </c>
      <c r="E22" s="219" t="n">
        <v>3</v>
      </c>
      <c r="F22" s="225" t="n">
        <f aca="false">ROUND(E22/$I22*1000,3)</f>
        <v>0.093</v>
      </c>
      <c r="G22" s="219" t="n">
        <v>259</v>
      </c>
      <c r="H22" s="225" t="n">
        <f aca="false">ROUND(G22/$I22*1000,3)</f>
        <v>8.068</v>
      </c>
      <c r="I22" s="36" t="n">
        <v>32103</v>
      </c>
    </row>
    <row r="23" customFormat="false" ht="14.1" hidden="false" customHeight="true" outlineLevel="0" collapsed="false">
      <c r="B23" s="35" t="s">
        <v>27</v>
      </c>
      <c r="C23" s="224" t="n">
        <v>134</v>
      </c>
      <c r="D23" s="225" t="n">
        <f aca="false">ROUND(C23/$I23*1000,3)</f>
        <v>5.662</v>
      </c>
      <c r="E23" s="219" t="n">
        <v>1</v>
      </c>
      <c r="F23" s="225" t="n">
        <f aca="false">ROUND(E23/$I23*1000,3)</f>
        <v>0.042</v>
      </c>
      <c r="G23" s="219" t="n">
        <v>170</v>
      </c>
      <c r="H23" s="225" t="n">
        <f aca="false">ROUND(G23/$I23*1000,3)</f>
        <v>7.183</v>
      </c>
      <c r="I23" s="36" t="n">
        <v>23668</v>
      </c>
    </row>
    <row r="24" customFormat="false" ht="14.1" hidden="false" customHeight="true" outlineLevel="0" collapsed="false">
      <c r="B24" s="53" t="s">
        <v>28</v>
      </c>
      <c r="C24" s="217" t="n">
        <v>69</v>
      </c>
      <c r="D24" s="226" t="n">
        <f aca="false">ROUND(C24/$I24*1000,3)</f>
        <v>5.307</v>
      </c>
      <c r="E24" s="227" t="n">
        <v>1</v>
      </c>
      <c r="F24" s="226" t="n">
        <f aca="false">ROUND(E24/$I24*1000,3)</f>
        <v>0.077</v>
      </c>
      <c r="G24" s="227" t="n">
        <v>79</v>
      </c>
      <c r="H24" s="226" t="n">
        <f aca="false">ROUND(G24/$I24*1000,3)</f>
        <v>6.076</v>
      </c>
      <c r="I24" s="57" t="n">
        <v>13001</v>
      </c>
    </row>
    <row r="25" customFormat="false" ht="15" hidden="false" customHeight="true" outlineLevel="0" collapsed="false">
      <c r="B25" s="27" t="s">
        <v>33</v>
      </c>
      <c r="C25" s="32" t="n">
        <f aca="false">SUM(C26:C29)</f>
        <v>530</v>
      </c>
      <c r="D25" s="221" t="n">
        <f aca="false">ROUND(C25/$I25*1000,3)</f>
        <v>5.72</v>
      </c>
      <c r="E25" s="32" t="n">
        <f aca="false">SUM(E26:E29)</f>
        <v>5</v>
      </c>
      <c r="F25" s="221" t="n">
        <f aca="false">ROUND(E25/$I25*1000,3)</f>
        <v>0.054</v>
      </c>
      <c r="G25" s="32" t="n">
        <f aca="false">SUM(G26:G29)</f>
        <v>662</v>
      </c>
      <c r="H25" s="221" t="n">
        <f aca="false">ROUND(G25/$I25*1000,3)</f>
        <v>7.144</v>
      </c>
      <c r="I25" s="223" t="n">
        <f aca="false">SUM(I26:I29)</f>
        <v>92665</v>
      </c>
    </row>
    <row r="26" customFormat="false" ht="14.1" hidden="false" customHeight="true" outlineLevel="0" collapsed="false">
      <c r="B26" s="35" t="s">
        <v>25</v>
      </c>
      <c r="C26" s="224" t="n">
        <v>106</v>
      </c>
      <c r="D26" s="225" t="n">
        <f aca="false">ROUND(C26/$I26*1000,3)</f>
        <v>4.532</v>
      </c>
      <c r="E26" s="219" t="n">
        <v>2</v>
      </c>
      <c r="F26" s="225" t="n">
        <f aca="false">ROUND(E26/$I26*1000,3)</f>
        <v>0.086</v>
      </c>
      <c r="G26" s="219" t="n">
        <v>130</v>
      </c>
      <c r="H26" s="225" t="n">
        <f aca="false">ROUND(G26/$I26*1000,3)</f>
        <v>5.558</v>
      </c>
      <c r="I26" s="36" t="n">
        <v>23389</v>
      </c>
    </row>
    <row r="27" customFormat="false" ht="14.1" hidden="false" customHeight="true" outlineLevel="0" collapsed="false">
      <c r="B27" s="35" t="s">
        <v>26</v>
      </c>
      <c r="C27" s="224" t="n">
        <v>210</v>
      </c>
      <c r="D27" s="225" t="n">
        <f aca="false">ROUND(C27/$I27*1000,3)</f>
        <v>6.48</v>
      </c>
      <c r="E27" s="219" t="n">
        <v>2</v>
      </c>
      <c r="F27" s="225" t="n">
        <f aca="false">ROUND(E27/$I27*1000,3)</f>
        <v>0.062</v>
      </c>
      <c r="G27" s="219" t="n">
        <v>259</v>
      </c>
      <c r="H27" s="225" t="n">
        <f aca="false">ROUND(G27/$I27*1000,3)</f>
        <v>7.992</v>
      </c>
      <c r="I27" s="36" t="n">
        <v>32408</v>
      </c>
    </row>
    <row r="28" customFormat="false" ht="14.1" hidden="false" customHeight="true" outlineLevel="0" collapsed="false">
      <c r="B28" s="35" t="s">
        <v>27</v>
      </c>
      <c r="C28" s="224" t="n">
        <v>137</v>
      </c>
      <c r="D28" s="225" t="n">
        <f aca="false">ROUND(C28/$I28*1000,3)</f>
        <v>5.752</v>
      </c>
      <c r="E28" s="219" t="n">
        <v>1</v>
      </c>
      <c r="F28" s="225" t="n">
        <f aca="false">ROUND(E28/$I28*1000,3)</f>
        <v>0.042</v>
      </c>
      <c r="G28" s="219" t="n">
        <v>172</v>
      </c>
      <c r="H28" s="225" t="n">
        <f aca="false">ROUND(G28/$I28*1000,3)</f>
        <v>7.221</v>
      </c>
      <c r="I28" s="36" t="n">
        <v>23819</v>
      </c>
    </row>
    <row r="29" customFormat="false" ht="14.1" hidden="false" customHeight="true" outlineLevel="0" collapsed="false">
      <c r="B29" s="53" t="s">
        <v>28</v>
      </c>
      <c r="C29" s="217" t="n">
        <v>77</v>
      </c>
      <c r="D29" s="226" t="n">
        <f aca="false">ROUND(C29/$I29*1000,3)</f>
        <v>5.901</v>
      </c>
      <c r="E29" s="227" t="n">
        <v>0</v>
      </c>
      <c r="F29" s="226" t="n">
        <f aca="false">ROUND(E29/$I29*1000,3)</f>
        <v>0</v>
      </c>
      <c r="G29" s="227" t="n">
        <v>101</v>
      </c>
      <c r="H29" s="226" t="n">
        <f aca="false">ROUND(G29/$I29*1000,3)</f>
        <v>7.74</v>
      </c>
      <c r="I29" s="57" t="n">
        <v>13049</v>
      </c>
    </row>
    <row r="30" customFormat="false" ht="15" hidden="false" customHeight="true" outlineLevel="0" collapsed="false">
      <c r="B30" s="27" t="s">
        <v>34</v>
      </c>
      <c r="C30" s="32" t="n">
        <f aca="false">SUM(C31:C34)</f>
        <v>524</v>
      </c>
      <c r="D30" s="221" t="n">
        <f aca="false">ROUND(C30/$I30*1000,3)</f>
        <v>5.641</v>
      </c>
      <c r="E30" s="32" t="n">
        <f aca="false">SUM(E31:E34)</f>
        <v>9</v>
      </c>
      <c r="F30" s="221" t="n">
        <f aca="false">ROUND(E30/$I30*1000,3)</f>
        <v>0.097</v>
      </c>
      <c r="G30" s="32" t="n">
        <f aca="false">SUM(G31:G34)</f>
        <v>665</v>
      </c>
      <c r="H30" s="221" t="n">
        <f aca="false">ROUND(G30/$I30*1000,3)</f>
        <v>7.159</v>
      </c>
      <c r="I30" s="223" t="n">
        <f aca="false">SUM(I31:I34)</f>
        <v>92895</v>
      </c>
    </row>
    <row r="31" customFormat="false" ht="14.1" hidden="false" customHeight="true" outlineLevel="0" collapsed="false">
      <c r="B31" s="35" t="s">
        <v>25</v>
      </c>
      <c r="C31" s="224" t="n">
        <v>105</v>
      </c>
      <c r="D31" s="225" t="n">
        <f aca="false">ROUND(C31/$I31*1000,3)</f>
        <v>4.536</v>
      </c>
      <c r="E31" s="219" t="n">
        <v>2</v>
      </c>
      <c r="F31" s="225" t="n">
        <f aca="false">ROUND(E31/$I31*1000,3)</f>
        <v>0.086</v>
      </c>
      <c r="G31" s="219" t="n">
        <v>125</v>
      </c>
      <c r="H31" s="225" t="n">
        <f aca="false">ROUND(G31/$I31*1000,3)</f>
        <v>5.4</v>
      </c>
      <c r="I31" s="36" t="n">
        <v>23147</v>
      </c>
    </row>
    <row r="32" customFormat="false" ht="14.1" hidden="false" customHeight="true" outlineLevel="0" collapsed="false">
      <c r="B32" s="35" t="s">
        <v>26</v>
      </c>
      <c r="C32" s="224" t="n">
        <v>204</v>
      </c>
      <c r="D32" s="225" t="n">
        <f aca="false">ROUND(C32/$I32*1000,3)</f>
        <v>6.244</v>
      </c>
      <c r="E32" s="219" t="n">
        <v>1</v>
      </c>
      <c r="F32" s="225" t="n">
        <f aca="false">ROUND(E32/$I32*1000,3)</f>
        <v>0.031</v>
      </c>
      <c r="G32" s="219" t="n">
        <v>271</v>
      </c>
      <c r="H32" s="225" t="n">
        <f aca="false">ROUND(G32/$I32*1000,3)</f>
        <v>8.295</v>
      </c>
      <c r="I32" s="36" t="n">
        <v>32670</v>
      </c>
    </row>
    <row r="33" customFormat="false" ht="14.1" hidden="false" customHeight="true" outlineLevel="0" collapsed="false">
      <c r="B33" s="35" t="s">
        <v>27</v>
      </c>
      <c r="C33" s="224" t="n">
        <v>150</v>
      </c>
      <c r="D33" s="225" t="n">
        <f aca="false">ROUND(C33/$I33*1000,3)</f>
        <v>6.255</v>
      </c>
      <c r="E33" s="219" t="n">
        <v>4</v>
      </c>
      <c r="F33" s="225" t="n">
        <f aca="false">ROUND(E33/$I33*1000,3)</f>
        <v>0.167</v>
      </c>
      <c r="G33" s="219" t="n">
        <v>196</v>
      </c>
      <c r="H33" s="225" t="n">
        <f aca="false">ROUND(G33/$I33*1000,3)</f>
        <v>8.174</v>
      </c>
      <c r="I33" s="36" t="n">
        <v>23979</v>
      </c>
    </row>
    <row r="34" customFormat="false" ht="14.1" hidden="false" customHeight="true" outlineLevel="0" collapsed="false">
      <c r="B34" s="53" t="s">
        <v>28</v>
      </c>
      <c r="C34" s="217" t="n">
        <v>65</v>
      </c>
      <c r="D34" s="226" t="n">
        <f aca="false">ROUND(C34/$I34*1000,3)</f>
        <v>4.962</v>
      </c>
      <c r="E34" s="227" t="n">
        <v>2</v>
      </c>
      <c r="F34" s="226" t="n">
        <f aca="false">ROUND(E34/$I34*1000,3)</f>
        <v>0.153</v>
      </c>
      <c r="G34" s="227" t="n">
        <v>73</v>
      </c>
      <c r="H34" s="226" t="n">
        <f aca="false">ROUND(G34/$I34*1000,3)</f>
        <v>5.573</v>
      </c>
      <c r="I34" s="57" t="n">
        <v>13099</v>
      </c>
    </row>
    <row r="35" customFormat="false" ht="15" hidden="false" customHeight="true" outlineLevel="0" collapsed="false">
      <c r="B35" s="27" t="s">
        <v>35</v>
      </c>
      <c r="C35" s="32" t="n">
        <f aca="false">SUM(C36:C39)</f>
        <v>575</v>
      </c>
      <c r="D35" s="221" t="n">
        <f aca="false">ROUND(C35/$I35*1000,3)</f>
        <v>6.229</v>
      </c>
      <c r="E35" s="32" t="n">
        <f aca="false">SUM(E36:E39)</f>
        <v>12</v>
      </c>
      <c r="F35" s="221" t="n">
        <f aca="false">ROUND(E35/$I35*1000,3)</f>
        <v>0.13</v>
      </c>
      <c r="G35" s="32" t="n">
        <f aca="false">SUM(G36:G39)</f>
        <v>717</v>
      </c>
      <c r="H35" s="221" t="n">
        <f aca="false">ROUND(G35/$I35*1000,3)</f>
        <v>7.767</v>
      </c>
      <c r="I35" s="223" t="n">
        <f aca="false">SUM(I36:I39)</f>
        <v>92312</v>
      </c>
    </row>
    <row r="36" customFormat="false" ht="14.1" hidden="false" customHeight="true" outlineLevel="0" collapsed="false">
      <c r="B36" s="35" t="s">
        <v>25</v>
      </c>
      <c r="C36" s="224" t="n">
        <v>109</v>
      </c>
      <c r="D36" s="225" t="n">
        <f aca="false">ROUND(C36/$I36*1000,3)</f>
        <v>4.753</v>
      </c>
      <c r="E36" s="219" t="n">
        <v>1</v>
      </c>
      <c r="F36" s="225" t="n">
        <f aca="false">ROUND(E36/$I36*1000,3)</f>
        <v>0.044</v>
      </c>
      <c r="G36" s="219" t="n">
        <v>137</v>
      </c>
      <c r="H36" s="225" t="n">
        <f aca="false">ROUND(G36/$I36*1000,3)</f>
        <v>5.973</v>
      </c>
      <c r="I36" s="36" t="n">
        <v>22935</v>
      </c>
    </row>
    <row r="37" customFormat="false" ht="14.1" hidden="false" customHeight="true" outlineLevel="0" collapsed="false">
      <c r="B37" s="35" t="s">
        <v>26</v>
      </c>
      <c r="C37" s="224" t="n">
        <v>224</v>
      </c>
      <c r="D37" s="225" t="n">
        <f aca="false">ROUND(C37/$I37*1000,3)</f>
        <v>6.902</v>
      </c>
      <c r="E37" s="219" t="n">
        <v>7</v>
      </c>
      <c r="F37" s="225" t="n">
        <f aca="false">ROUND(E37/$I37*1000,3)</f>
        <v>0.216</v>
      </c>
      <c r="G37" s="219" t="n">
        <v>274</v>
      </c>
      <c r="H37" s="225" t="n">
        <f aca="false">ROUND(G37/$I37*1000,3)</f>
        <v>8.442</v>
      </c>
      <c r="I37" s="36" t="n">
        <v>32456</v>
      </c>
    </row>
    <row r="38" customFormat="false" ht="14.1" hidden="false" customHeight="true" outlineLevel="0" collapsed="false">
      <c r="B38" s="35" t="s">
        <v>27</v>
      </c>
      <c r="C38" s="224" t="n">
        <v>149</v>
      </c>
      <c r="D38" s="225" t="n">
        <f aca="false">ROUND(C38/$I38*1000,3)</f>
        <v>6.217</v>
      </c>
      <c r="E38" s="219" t="n">
        <v>2</v>
      </c>
      <c r="F38" s="225" t="n">
        <f aca="false">ROUND(E38/$I38*1000,3)</f>
        <v>0.083</v>
      </c>
      <c r="G38" s="219" t="n">
        <v>190</v>
      </c>
      <c r="H38" s="225" t="n">
        <f aca="false">ROUND(G38/$I38*1000,3)</f>
        <v>7.927</v>
      </c>
      <c r="I38" s="36" t="n">
        <v>23968</v>
      </c>
    </row>
    <row r="39" customFormat="false" ht="14.1" hidden="false" customHeight="true" outlineLevel="0" collapsed="false">
      <c r="B39" s="53" t="s">
        <v>28</v>
      </c>
      <c r="C39" s="217" t="n">
        <v>93</v>
      </c>
      <c r="D39" s="226" t="n">
        <f aca="false">ROUND(C39/$I39*1000,3)</f>
        <v>7.18</v>
      </c>
      <c r="E39" s="227" t="n">
        <v>2</v>
      </c>
      <c r="F39" s="226" t="n">
        <f aca="false">ROUND(E39/$I39*1000,3)</f>
        <v>0.154</v>
      </c>
      <c r="G39" s="227" t="n">
        <v>116</v>
      </c>
      <c r="H39" s="226" t="n">
        <f aca="false">ROUND(G39/$I39*1000,3)</f>
        <v>8.955</v>
      </c>
      <c r="I39" s="57" t="n">
        <v>12953</v>
      </c>
    </row>
    <row r="40" customFormat="false" ht="15" hidden="false" customHeight="true" outlineLevel="0" collapsed="false">
      <c r="B40" s="228" t="s">
        <v>36</v>
      </c>
      <c r="C40" s="229" t="n">
        <v>527</v>
      </c>
      <c r="D40" s="230" t="n">
        <f aca="false">ROUND(C40/$I40*1000,3)</f>
        <v>5.696</v>
      </c>
      <c r="E40" s="229" t="n">
        <v>5</v>
      </c>
      <c r="F40" s="230" t="n">
        <f aca="false">ROUND(E40/$I40*1000,3)</f>
        <v>0.054</v>
      </c>
      <c r="G40" s="229" t="n">
        <v>677</v>
      </c>
      <c r="H40" s="230" t="n">
        <f aca="false">ROUND(G40/$I40*1000,3)</f>
        <v>7.318</v>
      </c>
      <c r="I40" s="231" t="n">
        <v>92513</v>
      </c>
    </row>
    <row r="41" customFormat="false" ht="15" hidden="false" customHeight="true" outlineLevel="0" collapsed="false">
      <c r="B41" s="228" t="s">
        <v>37</v>
      </c>
      <c r="C41" s="229" t="n">
        <v>511</v>
      </c>
      <c r="D41" s="230" t="n">
        <v>5.527</v>
      </c>
      <c r="E41" s="229" t="n">
        <v>6</v>
      </c>
      <c r="F41" s="230" t="n">
        <v>0.065</v>
      </c>
      <c r="G41" s="229" t="n">
        <v>656</v>
      </c>
      <c r="H41" s="230" t="n">
        <v>7.095</v>
      </c>
      <c r="I41" s="231"/>
    </row>
    <row r="42" customFormat="false" ht="15" hidden="false" customHeight="true" outlineLevel="0" collapsed="false">
      <c r="B42" s="228" t="s">
        <v>38</v>
      </c>
      <c r="C42" s="229" t="n">
        <v>450</v>
      </c>
      <c r="D42" s="230" t="n">
        <v>4.874</v>
      </c>
      <c r="E42" s="229" t="n">
        <v>11</v>
      </c>
      <c r="F42" s="230" t="n">
        <v>0.119</v>
      </c>
      <c r="G42" s="229" t="n">
        <v>585</v>
      </c>
      <c r="H42" s="230" t="n">
        <v>6.337</v>
      </c>
      <c r="I42" s="231"/>
    </row>
    <row r="43" customFormat="false" ht="15" hidden="false" customHeight="true" outlineLevel="0" collapsed="false">
      <c r="B43" s="228" t="s">
        <v>39</v>
      </c>
      <c r="C43" s="229" t="n">
        <v>454</v>
      </c>
      <c r="D43" s="230" t="n">
        <v>4.93</v>
      </c>
      <c r="E43" s="229" t="n">
        <v>10</v>
      </c>
      <c r="F43" s="230" t="n">
        <v>0.109</v>
      </c>
      <c r="G43" s="229" t="n">
        <v>555</v>
      </c>
      <c r="H43" s="230" t="n">
        <v>6.027</v>
      </c>
      <c r="I43" s="231"/>
    </row>
    <row r="44" customFormat="false" ht="15" hidden="false" customHeight="true" outlineLevel="0" collapsed="false">
      <c r="B44" s="228" t="s">
        <v>40</v>
      </c>
      <c r="C44" s="229" t="n">
        <v>378</v>
      </c>
      <c r="D44" s="230" t="n">
        <v>4.112</v>
      </c>
      <c r="E44" s="229" t="n">
        <v>6</v>
      </c>
      <c r="F44" s="230" t="n">
        <v>0.065</v>
      </c>
      <c r="G44" s="229" t="n">
        <v>446</v>
      </c>
      <c r="H44" s="230" t="n">
        <v>4.852</v>
      </c>
      <c r="I44" s="231"/>
    </row>
    <row r="45" customFormat="false" ht="15" hidden="false" customHeight="true" outlineLevel="0" collapsed="false">
      <c r="B45" s="228" t="s">
        <v>41</v>
      </c>
      <c r="C45" s="229" t="n">
        <v>386</v>
      </c>
      <c r="D45" s="230" t="n">
        <v>4.209</v>
      </c>
      <c r="E45" s="229" t="n">
        <v>6</v>
      </c>
      <c r="F45" s="230" t="n">
        <v>0.065</v>
      </c>
      <c r="G45" s="229" t="n">
        <v>473</v>
      </c>
      <c r="H45" s="230" t="n">
        <v>5.158</v>
      </c>
      <c r="I45" s="231"/>
    </row>
    <row r="46" customFormat="false" ht="15" hidden="false" customHeight="true" outlineLevel="0" collapsed="false">
      <c r="B46" s="228" t="s">
        <v>42</v>
      </c>
      <c r="C46" s="229" t="n">
        <v>367</v>
      </c>
      <c r="D46" s="230" t="n">
        <v>4.01</v>
      </c>
      <c r="E46" s="229" t="n">
        <v>2</v>
      </c>
      <c r="F46" s="230" t="n">
        <v>0.022</v>
      </c>
      <c r="G46" s="229" t="n">
        <v>433</v>
      </c>
      <c r="H46" s="230" t="n">
        <v>4.732</v>
      </c>
      <c r="I46" s="231"/>
    </row>
    <row r="47" customFormat="false" ht="15" hidden="false" customHeight="true" outlineLevel="0" collapsed="false">
      <c r="B47" s="228" t="s">
        <v>43</v>
      </c>
      <c r="C47" s="229" t="n">
        <v>337</v>
      </c>
      <c r="D47" s="230" t="n">
        <v>3.697</v>
      </c>
      <c r="E47" s="229" t="n">
        <v>7</v>
      </c>
      <c r="F47" s="230" t="n">
        <v>0.077</v>
      </c>
      <c r="G47" s="229" t="n">
        <v>392</v>
      </c>
      <c r="H47" s="230" t="n">
        <v>4.3</v>
      </c>
      <c r="I47" s="231"/>
    </row>
    <row r="48" customFormat="false" ht="15" hidden="false" customHeight="true" outlineLevel="0" collapsed="false">
      <c r="B48" s="228" t="s">
        <v>44</v>
      </c>
      <c r="C48" s="229" t="n">
        <v>260</v>
      </c>
      <c r="D48" s="230" t="n">
        <v>2.862</v>
      </c>
      <c r="E48" s="229" t="n">
        <v>3</v>
      </c>
      <c r="F48" s="230" t="n">
        <v>0.033</v>
      </c>
      <c r="G48" s="229" t="n">
        <v>306</v>
      </c>
      <c r="H48" s="230" t="n">
        <v>3.369</v>
      </c>
      <c r="I48" s="232"/>
    </row>
    <row r="49" customFormat="false" ht="15" hidden="false" customHeight="true" outlineLevel="0" collapsed="false">
      <c r="H49" s="128" t="s">
        <v>161</v>
      </c>
      <c r="I49" s="128" t="s">
        <v>162</v>
      </c>
    </row>
    <row r="50" customFormat="false" ht="15" hidden="false" customHeight="true" outlineLevel="0" collapsed="false"/>
  </sheetData>
  <mergeCells count="4"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7" min="4" style="1" width="7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163</v>
      </c>
    </row>
    <row r="2" customFormat="false" ht="18" hidden="false" customHeight="true" outlineLevel="0" collapsed="false">
      <c r="B2" s="233"/>
      <c r="C2" s="233"/>
      <c r="K2" s="234" t="s">
        <v>90</v>
      </c>
    </row>
    <row r="3" customFormat="false" ht="15" hidden="false" customHeight="true" outlineLevel="0" collapsed="false">
      <c r="B3" s="7" t="s">
        <v>1</v>
      </c>
      <c r="C3" s="7" t="s">
        <v>164</v>
      </c>
      <c r="D3" s="7" t="s">
        <v>165</v>
      </c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B4" s="7"/>
      <c r="C4" s="7"/>
      <c r="D4" s="235" t="s">
        <v>166</v>
      </c>
      <c r="E4" s="235"/>
      <c r="F4" s="235"/>
      <c r="G4" s="236" t="s">
        <v>167</v>
      </c>
      <c r="H4" s="237" t="s">
        <v>168</v>
      </c>
      <c r="I4" s="237"/>
      <c r="J4" s="238" t="s">
        <v>169</v>
      </c>
      <c r="K4" s="7" t="s">
        <v>14</v>
      </c>
    </row>
    <row r="5" customFormat="false" ht="18" hidden="false" customHeight="true" outlineLevel="0" collapsed="false">
      <c r="B5" s="7"/>
      <c r="C5" s="7"/>
      <c r="D5" s="239" t="s">
        <v>170</v>
      </c>
      <c r="E5" s="240" t="s">
        <v>171</v>
      </c>
      <c r="F5" s="241" t="s">
        <v>172</v>
      </c>
      <c r="G5" s="236"/>
      <c r="H5" s="242" t="s">
        <v>173</v>
      </c>
      <c r="I5" s="243" t="s">
        <v>174</v>
      </c>
      <c r="J5" s="238"/>
      <c r="K5" s="7"/>
    </row>
    <row r="6" customFormat="false" ht="15" hidden="false" customHeight="true" outlineLevel="0" collapsed="false">
      <c r="B6" s="27" t="s">
        <v>29</v>
      </c>
      <c r="C6" s="223" t="n">
        <f aca="false">SUM(C7:C10)</f>
        <v>597</v>
      </c>
      <c r="D6" s="32" t="n">
        <f aca="false">SUM(D7:D10)</f>
        <v>53</v>
      </c>
      <c r="E6" s="30" t="n">
        <f aca="false">SUM(E7:E10)</f>
        <v>23</v>
      </c>
      <c r="F6" s="33" t="n">
        <f aca="false">SUM(F7:F10)</f>
        <v>3</v>
      </c>
      <c r="G6" s="244" t="n">
        <f aca="false">SUM(G7:G10)</f>
        <v>9</v>
      </c>
      <c r="H6" s="32" t="n">
        <v>187</v>
      </c>
      <c r="I6" s="33" t="n">
        <f aca="false">SUM(I7:I10)</f>
        <v>105</v>
      </c>
      <c r="J6" s="28" t="n">
        <f aca="false">SUM(J7:J10)</f>
        <v>190</v>
      </c>
      <c r="K6" s="28" t="n">
        <f aca="false">SUM(K7:K10)</f>
        <v>27</v>
      </c>
    </row>
    <row r="7" customFormat="false" ht="14.1" hidden="false" customHeight="true" outlineLevel="0" collapsed="false">
      <c r="B7" s="35" t="s">
        <v>25</v>
      </c>
      <c r="C7" s="245" t="n">
        <f aca="false">SUM(D7:K7)</f>
        <v>121</v>
      </c>
      <c r="D7" s="40"/>
      <c r="E7" s="38" t="n">
        <v>23</v>
      </c>
      <c r="F7" s="41"/>
      <c r="G7" s="246"/>
      <c r="H7" s="40" t="n">
        <v>13</v>
      </c>
      <c r="I7" s="41" t="n">
        <v>35</v>
      </c>
      <c r="J7" s="36" t="n">
        <v>42</v>
      </c>
      <c r="K7" s="36" t="n">
        <v>8</v>
      </c>
    </row>
    <row r="8" customFormat="false" ht="14.1" hidden="false" customHeight="true" outlineLevel="0" collapsed="false">
      <c r="B8" s="35" t="s">
        <v>26</v>
      </c>
      <c r="C8" s="245" t="n">
        <f aca="false">SUM(D8:K8)</f>
        <v>225</v>
      </c>
      <c r="D8" s="40" t="n">
        <v>53</v>
      </c>
      <c r="E8" s="38"/>
      <c r="F8" s="41" t="n">
        <v>3</v>
      </c>
      <c r="G8" s="246" t="n">
        <v>9</v>
      </c>
      <c r="H8" s="40" t="n">
        <v>53</v>
      </c>
      <c r="I8" s="41" t="n">
        <v>25</v>
      </c>
      <c r="J8" s="36" t="n">
        <v>77</v>
      </c>
      <c r="K8" s="36" t="n">
        <v>5</v>
      </c>
    </row>
    <row r="9" customFormat="false" ht="14.1" hidden="false" customHeight="true" outlineLevel="0" collapsed="false">
      <c r="B9" s="35" t="s">
        <v>27</v>
      </c>
      <c r="C9" s="245" t="n">
        <f aca="false">SUM(D9:K9)</f>
        <v>167</v>
      </c>
      <c r="D9" s="40"/>
      <c r="E9" s="38"/>
      <c r="F9" s="41"/>
      <c r="G9" s="246"/>
      <c r="H9" s="40" t="n">
        <v>77</v>
      </c>
      <c r="I9" s="41" t="n">
        <v>33</v>
      </c>
      <c r="J9" s="36" t="n">
        <v>52</v>
      </c>
      <c r="K9" s="36" t="n">
        <v>5</v>
      </c>
    </row>
    <row r="10" customFormat="false" ht="14.1" hidden="false" customHeight="true" outlineLevel="0" collapsed="false">
      <c r="B10" s="53" t="s">
        <v>28</v>
      </c>
      <c r="C10" s="247" t="n">
        <f aca="false">SUM(D10:K10)</f>
        <v>84</v>
      </c>
      <c r="D10" s="58"/>
      <c r="E10" s="55"/>
      <c r="F10" s="59"/>
      <c r="G10" s="248"/>
      <c r="H10" s="40" t="n">
        <v>44</v>
      </c>
      <c r="I10" s="59" t="n">
        <v>12</v>
      </c>
      <c r="J10" s="57" t="n">
        <v>19</v>
      </c>
      <c r="K10" s="57" t="n">
        <v>9</v>
      </c>
    </row>
    <row r="11" customFormat="false" ht="15" hidden="false" customHeight="true" outlineLevel="0" collapsed="false">
      <c r="B11" s="27" t="s">
        <v>30</v>
      </c>
      <c r="C11" s="223" t="n">
        <f aca="false">SUM(C12:C15)</f>
        <v>617</v>
      </c>
      <c r="D11" s="32" t="n">
        <f aca="false">SUM(D12:D15)</f>
        <v>65</v>
      </c>
      <c r="E11" s="30" t="n">
        <f aca="false">SUM(E12:E15)</f>
        <v>17</v>
      </c>
      <c r="F11" s="33" t="n">
        <f aca="false">SUM(F12:F15)</f>
        <v>4</v>
      </c>
      <c r="G11" s="244" t="n">
        <f aca="false">SUM(G12:G15)</f>
        <v>12</v>
      </c>
      <c r="H11" s="32" t="n">
        <v>197</v>
      </c>
      <c r="I11" s="33" t="n">
        <f aca="false">SUM(I12:I15)</f>
        <v>83</v>
      </c>
      <c r="J11" s="28" t="n">
        <f aca="false">SUM(J12:J15)</f>
        <v>221</v>
      </c>
      <c r="K11" s="28" t="n">
        <f aca="false">SUM(K12:K15)</f>
        <v>18</v>
      </c>
    </row>
    <row r="12" customFormat="false" ht="14.1" hidden="false" customHeight="true" outlineLevel="0" collapsed="false">
      <c r="B12" s="35" t="s">
        <v>25</v>
      </c>
      <c r="C12" s="245" t="n">
        <f aca="false">SUM(D12:K12)</f>
        <v>135</v>
      </c>
      <c r="D12" s="40"/>
      <c r="E12" s="38" t="n">
        <v>17</v>
      </c>
      <c r="F12" s="41"/>
      <c r="G12" s="246"/>
      <c r="H12" s="40" t="n">
        <v>18</v>
      </c>
      <c r="I12" s="41" t="n">
        <v>33</v>
      </c>
      <c r="J12" s="36" t="n">
        <v>64</v>
      </c>
      <c r="K12" s="36" t="n">
        <v>3</v>
      </c>
    </row>
    <row r="13" customFormat="false" ht="14.1" hidden="false" customHeight="true" outlineLevel="0" collapsed="false">
      <c r="B13" s="35" t="s">
        <v>26</v>
      </c>
      <c r="C13" s="245" t="n">
        <f aca="false">SUM(D13:K13)</f>
        <v>260</v>
      </c>
      <c r="D13" s="40" t="n">
        <v>64</v>
      </c>
      <c r="E13" s="38"/>
      <c r="F13" s="41" t="n">
        <v>4</v>
      </c>
      <c r="G13" s="246" t="n">
        <v>12</v>
      </c>
      <c r="H13" s="40" t="n">
        <v>71</v>
      </c>
      <c r="I13" s="41" t="n">
        <v>11</v>
      </c>
      <c r="J13" s="36" t="n">
        <v>91</v>
      </c>
      <c r="K13" s="36" t="n">
        <v>7</v>
      </c>
    </row>
    <row r="14" customFormat="false" ht="14.1" hidden="false" customHeight="true" outlineLevel="0" collapsed="false">
      <c r="B14" s="35" t="s">
        <v>27</v>
      </c>
      <c r="C14" s="245" t="n">
        <f aca="false">SUM(D14:K14)</f>
        <v>141</v>
      </c>
      <c r="D14" s="40" t="n">
        <v>1</v>
      </c>
      <c r="E14" s="38"/>
      <c r="F14" s="41"/>
      <c r="G14" s="246"/>
      <c r="H14" s="40" t="n">
        <v>62</v>
      </c>
      <c r="I14" s="41" t="n">
        <v>25</v>
      </c>
      <c r="J14" s="36" t="n">
        <v>49</v>
      </c>
      <c r="K14" s="36" t="n">
        <v>4</v>
      </c>
    </row>
    <row r="15" customFormat="false" ht="14.1" hidden="false" customHeight="true" outlineLevel="0" collapsed="false">
      <c r="B15" s="53" t="s">
        <v>28</v>
      </c>
      <c r="C15" s="247" t="n">
        <f aca="false">SUM(D15:K15)</f>
        <v>81</v>
      </c>
      <c r="D15" s="58"/>
      <c r="E15" s="55"/>
      <c r="F15" s="59"/>
      <c r="G15" s="248"/>
      <c r="H15" s="40" t="n">
        <v>46</v>
      </c>
      <c r="I15" s="59" t="n">
        <v>14</v>
      </c>
      <c r="J15" s="57" t="n">
        <v>17</v>
      </c>
      <c r="K15" s="57" t="n">
        <v>4</v>
      </c>
    </row>
    <row r="16" customFormat="false" ht="15" hidden="false" customHeight="true" outlineLevel="0" collapsed="false">
      <c r="B16" s="27" t="s">
        <v>31</v>
      </c>
      <c r="C16" s="223" t="n">
        <f aca="false">SUM(C17:C20)</f>
        <v>578</v>
      </c>
      <c r="D16" s="32" t="n">
        <f aca="false">SUM(D17:D20)</f>
        <v>61</v>
      </c>
      <c r="E16" s="30" t="n">
        <f aca="false">SUM(E17:E20)</f>
        <v>16</v>
      </c>
      <c r="F16" s="33" t="n">
        <f aca="false">SUM(F17:F20)</f>
        <v>10</v>
      </c>
      <c r="G16" s="244" t="n">
        <f aca="false">SUM(G17:G20)</f>
        <v>7</v>
      </c>
      <c r="H16" s="32" t="n">
        <v>200</v>
      </c>
      <c r="I16" s="33" t="n">
        <f aca="false">SUM(I17:I20)</f>
        <v>96</v>
      </c>
      <c r="J16" s="28" t="n">
        <f aca="false">SUM(J17:J20)</f>
        <v>172</v>
      </c>
      <c r="K16" s="28" t="n">
        <f aca="false">SUM(K17:K20)</f>
        <v>16</v>
      </c>
    </row>
    <row r="17" customFormat="false" ht="14.1" hidden="false" customHeight="true" outlineLevel="0" collapsed="false">
      <c r="B17" s="35" t="s">
        <v>25</v>
      </c>
      <c r="C17" s="245" t="n">
        <f aca="false">SUM(D17:K17)</f>
        <v>134</v>
      </c>
      <c r="D17" s="40"/>
      <c r="E17" s="38" t="n">
        <v>16</v>
      </c>
      <c r="F17" s="41"/>
      <c r="G17" s="246"/>
      <c r="H17" s="40" t="n">
        <v>24</v>
      </c>
      <c r="I17" s="41" t="n">
        <v>38</v>
      </c>
      <c r="J17" s="36" t="n">
        <v>51</v>
      </c>
      <c r="K17" s="36" t="n">
        <v>5</v>
      </c>
    </row>
    <row r="18" customFormat="false" ht="14.1" hidden="false" customHeight="true" outlineLevel="0" collapsed="false">
      <c r="B18" s="35" t="s">
        <v>26</v>
      </c>
      <c r="C18" s="245" t="n">
        <f aca="false">SUM(D18:K18)</f>
        <v>218</v>
      </c>
      <c r="D18" s="40" t="n">
        <v>61</v>
      </c>
      <c r="E18" s="38"/>
      <c r="F18" s="41" t="n">
        <v>10</v>
      </c>
      <c r="G18" s="246" t="n">
        <v>7</v>
      </c>
      <c r="H18" s="40" t="n">
        <v>68</v>
      </c>
      <c r="I18" s="41" t="n">
        <v>16</v>
      </c>
      <c r="J18" s="36" t="n">
        <v>50</v>
      </c>
      <c r="K18" s="36" t="n">
        <v>6</v>
      </c>
    </row>
    <row r="19" customFormat="false" ht="14.1" hidden="false" customHeight="true" outlineLevel="0" collapsed="false">
      <c r="B19" s="35" t="s">
        <v>27</v>
      </c>
      <c r="C19" s="245" t="n">
        <f aca="false">SUM(D19:K19)</f>
        <v>146</v>
      </c>
      <c r="D19" s="40"/>
      <c r="E19" s="38"/>
      <c r="F19" s="41"/>
      <c r="G19" s="246"/>
      <c r="H19" s="40" t="n">
        <v>69</v>
      </c>
      <c r="I19" s="41" t="n">
        <v>30</v>
      </c>
      <c r="J19" s="36" t="n">
        <v>44</v>
      </c>
      <c r="K19" s="36" t="n">
        <v>3</v>
      </c>
    </row>
    <row r="20" customFormat="false" ht="14.1" hidden="false" customHeight="true" outlineLevel="0" collapsed="false">
      <c r="B20" s="53" t="s">
        <v>28</v>
      </c>
      <c r="C20" s="247" t="n">
        <f aca="false">SUM(D20:K20)</f>
        <v>80</v>
      </c>
      <c r="D20" s="58"/>
      <c r="E20" s="55"/>
      <c r="F20" s="59"/>
      <c r="G20" s="248"/>
      <c r="H20" s="40" t="n">
        <v>39</v>
      </c>
      <c r="I20" s="59" t="n">
        <v>12</v>
      </c>
      <c r="J20" s="57" t="n">
        <v>27</v>
      </c>
      <c r="K20" s="57" t="n">
        <v>2</v>
      </c>
    </row>
    <row r="21" customFormat="false" ht="15" hidden="false" customHeight="true" outlineLevel="0" collapsed="false">
      <c r="B21" s="27" t="s">
        <v>32</v>
      </c>
      <c r="C21" s="223" t="n">
        <f aca="false">SUM(C22:C25)</f>
        <v>527</v>
      </c>
      <c r="D21" s="32" t="n">
        <f aca="false">SUM(D22:D25)</f>
        <v>68</v>
      </c>
      <c r="E21" s="30" t="n">
        <f aca="false">SUM(E22:E25)</f>
        <v>17</v>
      </c>
      <c r="F21" s="33" t="n">
        <f aca="false">SUM(F22:F25)</f>
        <v>2</v>
      </c>
      <c r="G21" s="244" t="n">
        <f aca="false">SUM(G22:G25)</f>
        <v>7</v>
      </c>
      <c r="H21" s="32" t="n">
        <v>177</v>
      </c>
      <c r="I21" s="33" t="n">
        <f aca="false">SUM(I22:I25)</f>
        <v>88</v>
      </c>
      <c r="J21" s="28" t="n">
        <f aca="false">SUM(J22:J25)</f>
        <v>150</v>
      </c>
      <c r="K21" s="28" t="n">
        <f aca="false">SUM(K22:K25)</f>
        <v>18</v>
      </c>
    </row>
    <row r="22" customFormat="false" ht="14.1" hidden="false" customHeight="true" outlineLevel="0" collapsed="false">
      <c r="B22" s="35" t="s">
        <v>25</v>
      </c>
      <c r="C22" s="245" t="n">
        <f aca="false">SUM(D22:K22)</f>
        <v>116</v>
      </c>
      <c r="D22" s="40"/>
      <c r="E22" s="38" t="n">
        <v>17</v>
      </c>
      <c r="F22" s="41"/>
      <c r="G22" s="246"/>
      <c r="H22" s="40" t="n">
        <v>8</v>
      </c>
      <c r="I22" s="41" t="n">
        <v>36</v>
      </c>
      <c r="J22" s="36" t="n">
        <v>47</v>
      </c>
      <c r="K22" s="36" t="n">
        <v>8</v>
      </c>
    </row>
    <row r="23" customFormat="false" ht="14.1" hidden="false" customHeight="true" outlineLevel="0" collapsed="false">
      <c r="B23" s="35" t="s">
        <v>26</v>
      </c>
      <c r="C23" s="245" t="n">
        <f aca="false">SUM(D23:K23)</f>
        <v>210</v>
      </c>
      <c r="D23" s="40" t="n">
        <v>68</v>
      </c>
      <c r="E23" s="38"/>
      <c r="F23" s="41" t="n">
        <v>2</v>
      </c>
      <c r="G23" s="246" t="n">
        <v>7</v>
      </c>
      <c r="H23" s="40" t="n">
        <v>56</v>
      </c>
      <c r="I23" s="41" t="n">
        <v>23</v>
      </c>
      <c r="J23" s="36" t="n">
        <v>51</v>
      </c>
      <c r="K23" s="36" t="n">
        <v>3</v>
      </c>
    </row>
    <row r="24" customFormat="false" ht="14.1" hidden="false" customHeight="true" outlineLevel="0" collapsed="false">
      <c r="B24" s="35" t="s">
        <v>27</v>
      </c>
      <c r="C24" s="245" t="n">
        <f aca="false">SUM(D24:K24)</f>
        <v>133</v>
      </c>
      <c r="D24" s="40"/>
      <c r="E24" s="38"/>
      <c r="F24" s="41"/>
      <c r="G24" s="246"/>
      <c r="H24" s="40" t="n">
        <v>68</v>
      </c>
      <c r="I24" s="41" t="n">
        <v>23</v>
      </c>
      <c r="J24" s="36" t="n">
        <v>39</v>
      </c>
      <c r="K24" s="36" t="n">
        <v>3</v>
      </c>
    </row>
    <row r="25" customFormat="false" ht="14.1" hidden="false" customHeight="true" outlineLevel="0" collapsed="false">
      <c r="B25" s="53" t="s">
        <v>28</v>
      </c>
      <c r="C25" s="247" t="n">
        <f aca="false">SUM(D25:K25)</f>
        <v>68</v>
      </c>
      <c r="D25" s="58"/>
      <c r="E25" s="55"/>
      <c r="F25" s="59"/>
      <c r="G25" s="248"/>
      <c r="H25" s="40" t="n">
        <v>45</v>
      </c>
      <c r="I25" s="59" t="n">
        <v>6</v>
      </c>
      <c r="J25" s="57" t="n">
        <v>13</v>
      </c>
      <c r="K25" s="57" t="n">
        <v>4</v>
      </c>
    </row>
    <row r="26" customFormat="false" ht="15" hidden="false" customHeight="true" outlineLevel="0" collapsed="false">
      <c r="B26" s="27" t="s">
        <v>33</v>
      </c>
      <c r="C26" s="223" t="n">
        <f aca="false">SUM(C27:C30)</f>
        <v>535</v>
      </c>
      <c r="D26" s="32" t="n">
        <f aca="false">SUM(D27:D30)</f>
        <v>60</v>
      </c>
      <c r="E26" s="30" t="n">
        <f aca="false">SUM(E27:E30)</f>
        <v>19</v>
      </c>
      <c r="F26" s="33" t="n">
        <f aca="false">SUM(F27:F30)</f>
        <v>3</v>
      </c>
      <c r="G26" s="244" t="n">
        <f aca="false">SUM(G27:G30)</f>
        <v>5</v>
      </c>
      <c r="H26" s="32" t="n">
        <v>174</v>
      </c>
      <c r="I26" s="33" t="n">
        <f aca="false">SUM(I27:I30)</f>
        <v>104</v>
      </c>
      <c r="J26" s="28" t="n">
        <f aca="false">SUM(J27:J30)</f>
        <v>155</v>
      </c>
      <c r="K26" s="28" t="n">
        <f aca="false">SUM(K27:K30)</f>
        <v>15</v>
      </c>
    </row>
    <row r="27" customFormat="false" ht="14.1" hidden="false" customHeight="true" outlineLevel="0" collapsed="false">
      <c r="B27" s="35" t="s">
        <v>25</v>
      </c>
      <c r="C27" s="245" t="n">
        <f aca="false">SUM(D27:K27)</f>
        <v>106</v>
      </c>
      <c r="D27" s="40"/>
      <c r="E27" s="38" t="n">
        <v>19</v>
      </c>
      <c r="F27" s="41"/>
      <c r="G27" s="246"/>
      <c r="H27" s="40" t="n">
        <v>6</v>
      </c>
      <c r="I27" s="41" t="n">
        <v>32</v>
      </c>
      <c r="J27" s="36" t="n">
        <v>42</v>
      </c>
      <c r="K27" s="36" t="n">
        <v>7</v>
      </c>
    </row>
    <row r="28" customFormat="false" ht="14.1" hidden="false" customHeight="true" outlineLevel="0" collapsed="false">
      <c r="B28" s="35" t="s">
        <v>26</v>
      </c>
      <c r="C28" s="245" t="n">
        <f aca="false">SUM(D28:K28)</f>
        <v>215</v>
      </c>
      <c r="D28" s="40" t="n">
        <v>60</v>
      </c>
      <c r="E28" s="38"/>
      <c r="F28" s="41" t="n">
        <v>3</v>
      </c>
      <c r="G28" s="246" t="n">
        <v>5</v>
      </c>
      <c r="H28" s="40" t="n">
        <v>43</v>
      </c>
      <c r="I28" s="41" t="n">
        <v>35</v>
      </c>
      <c r="J28" s="36" t="n">
        <v>65</v>
      </c>
      <c r="K28" s="36" t="n">
        <v>4</v>
      </c>
    </row>
    <row r="29" customFormat="false" ht="14.1" hidden="false" customHeight="true" outlineLevel="0" collapsed="false">
      <c r="B29" s="35" t="s">
        <v>27</v>
      </c>
      <c r="C29" s="245" t="n">
        <f aca="false">SUM(D29:K29)</f>
        <v>137</v>
      </c>
      <c r="D29" s="40"/>
      <c r="E29" s="38"/>
      <c r="F29" s="41"/>
      <c r="G29" s="246"/>
      <c r="H29" s="40" t="n">
        <v>74</v>
      </c>
      <c r="I29" s="41" t="n">
        <v>29</v>
      </c>
      <c r="J29" s="36" t="n">
        <v>32</v>
      </c>
      <c r="K29" s="36" t="n">
        <v>2</v>
      </c>
    </row>
    <row r="30" customFormat="false" ht="14.1" hidden="false" customHeight="true" outlineLevel="0" collapsed="false">
      <c r="B30" s="53" t="s">
        <v>28</v>
      </c>
      <c r="C30" s="247" t="n">
        <f aca="false">SUM(D30:K30)</f>
        <v>77</v>
      </c>
      <c r="D30" s="58"/>
      <c r="E30" s="55"/>
      <c r="F30" s="59"/>
      <c r="G30" s="248"/>
      <c r="H30" s="40" t="n">
        <v>51</v>
      </c>
      <c r="I30" s="59" t="n">
        <v>8</v>
      </c>
      <c r="J30" s="57" t="n">
        <v>16</v>
      </c>
      <c r="K30" s="57" t="n">
        <v>2</v>
      </c>
    </row>
    <row r="31" customFormat="false" ht="15" hidden="false" customHeight="true" outlineLevel="0" collapsed="false">
      <c r="B31" s="27" t="s">
        <v>34</v>
      </c>
      <c r="C31" s="223" t="n">
        <f aca="false">SUM(C32:C35)</f>
        <v>537</v>
      </c>
      <c r="D31" s="32" t="n">
        <f aca="false">SUM(D32:D35)</f>
        <v>50</v>
      </c>
      <c r="E31" s="30" t="n">
        <f aca="false">SUM(E32:E35)</f>
        <v>22</v>
      </c>
      <c r="F31" s="33" t="n">
        <f aca="false">SUM(F32:F35)</f>
        <v>4</v>
      </c>
      <c r="G31" s="244" t="n">
        <f aca="false">SUM(G32:G35)</f>
        <v>4</v>
      </c>
      <c r="H31" s="32" t="n">
        <v>168</v>
      </c>
      <c r="I31" s="33" t="n">
        <f aca="false">SUM(I32:I35)</f>
        <v>87</v>
      </c>
      <c r="J31" s="28" t="n">
        <f aca="false">SUM(J32:J35)</f>
        <v>187</v>
      </c>
      <c r="K31" s="28" t="n">
        <f aca="false">SUM(K32:K35)</f>
        <v>15</v>
      </c>
    </row>
    <row r="32" customFormat="false" ht="14.1" hidden="false" customHeight="true" outlineLevel="0" collapsed="false">
      <c r="B32" s="35" t="s">
        <v>25</v>
      </c>
      <c r="C32" s="245" t="n">
        <f aca="false">SUM(D32:K32)</f>
        <v>105</v>
      </c>
      <c r="D32" s="40"/>
      <c r="E32" s="38" t="n">
        <v>22</v>
      </c>
      <c r="F32" s="41"/>
      <c r="G32" s="246"/>
      <c r="H32" s="40" t="n">
        <v>9</v>
      </c>
      <c r="I32" s="41" t="n">
        <v>24</v>
      </c>
      <c r="J32" s="36" t="n">
        <v>44</v>
      </c>
      <c r="K32" s="36" t="n">
        <v>6</v>
      </c>
    </row>
    <row r="33" customFormat="false" ht="14.1" hidden="false" customHeight="true" outlineLevel="0" collapsed="false">
      <c r="B33" s="35" t="s">
        <v>26</v>
      </c>
      <c r="C33" s="245" t="n">
        <f aca="false">SUM(D33:K33)</f>
        <v>208</v>
      </c>
      <c r="D33" s="40" t="n">
        <v>50</v>
      </c>
      <c r="E33" s="38"/>
      <c r="F33" s="41" t="n">
        <v>4</v>
      </c>
      <c r="G33" s="246" t="n">
        <v>4</v>
      </c>
      <c r="H33" s="40" t="n">
        <v>55</v>
      </c>
      <c r="I33" s="41" t="n">
        <v>22</v>
      </c>
      <c r="J33" s="36" t="n">
        <v>71</v>
      </c>
      <c r="K33" s="36" t="n">
        <v>2</v>
      </c>
    </row>
    <row r="34" customFormat="false" ht="14.1" hidden="false" customHeight="true" outlineLevel="0" collapsed="false">
      <c r="B34" s="35" t="s">
        <v>27</v>
      </c>
      <c r="C34" s="245" t="n">
        <f aca="false">SUM(D34:K34)</f>
        <v>150</v>
      </c>
      <c r="D34" s="40"/>
      <c r="E34" s="38"/>
      <c r="F34" s="41"/>
      <c r="G34" s="246"/>
      <c r="H34" s="40" t="n">
        <v>58</v>
      </c>
      <c r="I34" s="41" t="n">
        <v>35</v>
      </c>
      <c r="J34" s="36" t="n">
        <v>52</v>
      </c>
      <c r="K34" s="36" t="n">
        <v>5</v>
      </c>
    </row>
    <row r="35" customFormat="false" ht="14.1" hidden="false" customHeight="true" outlineLevel="0" collapsed="false">
      <c r="B35" s="53" t="s">
        <v>28</v>
      </c>
      <c r="C35" s="247" t="n">
        <f aca="false">SUM(D35:K35)</f>
        <v>74</v>
      </c>
      <c r="D35" s="58"/>
      <c r="E35" s="55"/>
      <c r="F35" s="59"/>
      <c r="G35" s="248"/>
      <c r="H35" s="40" t="n">
        <v>46</v>
      </c>
      <c r="I35" s="59" t="n">
        <v>6</v>
      </c>
      <c r="J35" s="57" t="n">
        <v>20</v>
      </c>
      <c r="K35" s="57" t="n">
        <v>2</v>
      </c>
    </row>
    <row r="36" s="61" customFormat="true" ht="15" hidden="false" customHeight="true" outlineLevel="0" collapsed="false">
      <c r="B36" s="27" t="s">
        <v>35</v>
      </c>
      <c r="C36" s="223" t="n">
        <f aca="false">SUM(C37:C40)</f>
        <v>578</v>
      </c>
      <c r="D36" s="32" t="n">
        <f aca="false">SUM(D37:D40)</f>
        <v>62</v>
      </c>
      <c r="E36" s="30" t="n">
        <f aca="false">SUM(E37:E40)</f>
        <v>26</v>
      </c>
      <c r="F36" s="33" t="n">
        <f aca="false">SUM(F37:F40)</f>
        <v>4</v>
      </c>
      <c r="G36" s="244" t="n">
        <f aca="false">SUM(G37:G40)</f>
        <v>3</v>
      </c>
      <c r="H36" s="32" t="n">
        <v>197</v>
      </c>
      <c r="I36" s="33" t="n">
        <f aca="false">SUM(I37:I40)</f>
        <v>80</v>
      </c>
      <c r="J36" s="28" t="n">
        <f aca="false">SUM(J37:J40)</f>
        <v>180</v>
      </c>
      <c r="K36" s="28" t="n">
        <f aca="false">SUM(K37:K40)</f>
        <v>26</v>
      </c>
    </row>
    <row r="37" customFormat="false" ht="14.1" hidden="false" customHeight="true" outlineLevel="0" collapsed="false">
      <c r="B37" s="35" t="s">
        <v>25</v>
      </c>
      <c r="C37" s="245" t="n">
        <f aca="false">SUM(D37:K37)</f>
        <v>109</v>
      </c>
      <c r="D37" s="40"/>
      <c r="E37" s="38" t="n">
        <v>26</v>
      </c>
      <c r="F37" s="41"/>
      <c r="G37" s="246"/>
      <c r="H37" s="40" t="n">
        <v>8</v>
      </c>
      <c r="I37" s="41" t="n">
        <v>21</v>
      </c>
      <c r="J37" s="36" t="n">
        <v>47</v>
      </c>
      <c r="K37" s="36" t="n">
        <v>7</v>
      </c>
    </row>
    <row r="38" customFormat="false" ht="14.1" hidden="false" customHeight="true" outlineLevel="0" collapsed="false">
      <c r="B38" s="35" t="s">
        <v>26</v>
      </c>
      <c r="C38" s="245" t="n">
        <f aca="false">SUM(D38:K38)</f>
        <v>227</v>
      </c>
      <c r="D38" s="40" t="n">
        <v>62</v>
      </c>
      <c r="E38" s="38"/>
      <c r="F38" s="41" t="n">
        <v>4</v>
      </c>
      <c r="G38" s="246" t="n">
        <v>3</v>
      </c>
      <c r="H38" s="40" t="n">
        <v>57</v>
      </c>
      <c r="I38" s="41" t="n">
        <v>21</v>
      </c>
      <c r="J38" s="36" t="n">
        <v>73</v>
      </c>
      <c r="K38" s="36" t="n">
        <v>7</v>
      </c>
    </row>
    <row r="39" customFormat="false" ht="14.1" hidden="false" customHeight="true" outlineLevel="0" collapsed="false">
      <c r="B39" s="35" t="s">
        <v>27</v>
      </c>
      <c r="C39" s="245" t="n">
        <f aca="false">SUM(D39:K39)</f>
        <v>149</v>
      </c>
      <c r="D39" s="40"/>
      <c r="E39" s="38"/>
      <c r="F39" s="41"/>
      <c r="G39" s="246"/>
      <c r="H39" s="40" t="n">
        <v>76</v>
      </c>
      <c r="I39" s="41" t="n">
        <v>24</v>
      </c>
      <c r="J39" s="36" t="n">
        <v>41</v>
      </c>
      <c r="K39" s="36" t="n">
        <v>8</v>
      </c>
    </row>
    <row r="40" customFormat="false" ht="14.1" hidden="false" customHeight="true" outlineLevel="0" collapsed="false">
      <c r="B40" s="53" t="s">
        <v>28</v>
      </c>
      <c r="C40" s="247" t="n">
        <f aca="false">SUM(D40:K40)</f>
        <v>93</v>
      </c>
      <c r="D40" s="58"/>
      <c r="E40" s="55"/>
      <c r="F40" s="59"/>
      <c r="G40" s="248"/>
      <c r="H40" s="40" t="n">
        <v>56</v>
      </c>
      <c r="I40" s="59" t="n">
        <v>14</v>
      </c>
      <c r="J40" s="57" t="n">
        <v>19</v>
      </c>
      <c r="K40" s="57" t="n">
        <v>4</v>
      </c>
    </row>
    <row r="41" s="61" customFormat="true" ht="15" hidden="false" customHeight="true" outlineLevel="0" collapsed="false">
      <c r="B41" s="228" t="s">
        <v>36</v>
      </c>
      <c r="C41" s="231" t="n">
        <f aca="false">SUM(D41:K41)</f>
        <v>531</v>
      </c>
      <c r="D41" s="229" t="n">
        <v>54</v>
      </c>
      <c r="E41" s="249" t="n">
        <v>17</v>
      </c>
      <c r="F41" s="250" t="n">
        <v>4</v>
      </c>
      <c r="G41" s="251" t="n">
        <v>4</v>
      </c>
      <c r="H41" s="32" t="n">
        <v>166</v>
      </c>
      <c r="I41" s="250" t="n">
        <v>95</v>
      </c>
      <c r="J41" s="252" t="n">
        <v>158</v>
      </c>
      <c r="K41" s="252" t="n">
        <v>33</v>
      </c>
    </row>
    <row r="42" s="61" customFormat="true" ht="15" hidden="false" customHeight="true" outlineLevel="0" collapsed="false">
      <c r="B42" s="228" t="s">
        <v>37</v>
      </c>
      <c r="C42" s="231" t="n">
        <f aca="false">SUM(D42:K42)</f>
        <v>517</v>
      </c>
      <c r="D42" s="229" t="n">
        <v>66</v>
      </c>
      <c r="E42" s="249" t="n">
        <v>25</v>
      </c>
      <c r="F42" s="250" t="n">
        <v>3</v>
      </c>
      <c r="G42" s="251" t="n">
        <v>6</v>
      </c>
      <c r="H42" s="229" t="n">
        <v>168</v>
      </c>
      <c r="I42" s="250" t="n">
        <v>66</v>
      </c>
      <c r="J42" s="252" t="n">
        <v>160</v>
      </c>
      <c r="K42" s="252" t="n">
        <v>23</v>
      </c>
    </row>
    <row r="43" s="61" customFormat="true" ht="15" hidden="false" customHeight="true" outlineLevel="0" collapsed="false">
      <c r="B43" s="228" t="s">
        <v>38</v>
      </c>
      <c r="C43" s="231" t="n">
        <f aca="false">SUM(D43:K43)</f>
        <v>455</v>
      </c>
      <c r="D43" s="229" t="n">
        <v>44</v>
      </c>
      <c r="E43" s="249" t="n">
        <v>10</v>
      </c>
      <c r="F43" s="250" t="n">
        <v>3</v>
      </c>
      <c r="G43" s="251" t="n">
        <v>5</v>
      </c>
      <c r="H43" s="229" t="n">
        <v>148</v>
      </c>
      <c r="I43" s="250" t="n">
        <v>82</v>
      </c>
      <c r="J43" s="252" t="n">
        <v>139</v>
      </c>
      <c r="K43" s="252" t="n">
        <v>24</v>
      </c>
    </row>
    <row r="44" s="61" customFormat="true" ht="15" hidden="false" customHeight="true" outlineLevel="0" collapsed="false">
      <c r="B44" s="228" t="s">
        <v>39</v>
      </c>
      <c r="C44" s="231" t="n">
        <f aca="false">SUM(D44:K44)</f>
        <v>457</v>
      </c>
      <c r="D44" s="229" t="n">
        <v>54</v>
      </c>
      <c r="E44" s="249" t="n">
        <v>15</v>
      </c>
      <c r="F44" s="250" t="n">
        <v>4</v>
      </c>
      <c r="G44" s="251" t="n">
        <v>3</v>
      </c>
      <c r="H44" s="229" t="n">
        <v>128</v>
      </c>
      <c r="I44" s="250" t="n">
        <v>78</v>
      </c>
      <c r="J44" s="252" t="n">
        <v>154</v>
      </c>
      <c r="K44" s="252" t="n">
        <v>21</v>
      </c>
    </row>
    <row r="45" s="61" customFormat="true" ht="15" hidden="false" customHeight="true" outlineLevel="0" collapsed="false">
      <c r="B45" s="228" t="s">
        <v>40</v>
      </c>
      <c r="C45" s="231" t="n">
        <f aca="false">SUM(D45:K45)</f>
        <v>382</v>
      </c>
      <c r="D45" s="229" t="n">
        <v>46</v>
      </c>
      <c r="E45" s="249" t="n">
        <v>13</v>
      </c>
      <c r="F45" s="250" t="n">
        <v>0</v>
      </c>
      <c r="G45" s="251" t="n">
        <v>4</v>
      </c>
      <c r="H45" s="229" t="n">
        <v>123</v>
      </c>
      <c r="I45" s="250" t="n">
        <v>69</v>
      </c>
      <c r="J45" s="252" t="n">
        <v>112</v>
      </c>
      <c r="K45" s="252" t="n">
        <v>15</v>
      </c>
    </row>
    <row r="46" s="61" customFormat="true" ht="15" hidden="false" customHeight="true" outlineLevel="0" collapsed="false">
      <c r="B46" s="228" t="s">
        <v>41</v>
      </c>
      <c r="C46" s="231" t="n">
        <f aca="false">SUM(D46:K46)</f>
        <v>389</v>
      </c>
      <c r="D46" s="229" t="n">
        <v>49</v>
      </c>
      <c r="E46" s="249" t="n">
        <v>12</v>
      </c>
      <c r="F46" s="250" t="n">
        <v>3</v>
      </c>
      <c r="G46" s="251" t="n">
        <v>3</v>
      </c>
      <c r="H46" s="229" t="n">
        <v>119</v>
      </c>
      <c r="I46" s="250" t="n">
        <v>64</v>
      </c>
      <c r="J46" s="252" t="n">
        <v>121</v>
      </c>
      <c r="K46" s="252" t="n">
        <v>18</v>
      </c>
    </row>
    <row r="47" s="61" customFormat="true" ht="15" hidden="false" customHeight="true" outlineLevel="0" collapsed="false">
      <c r="B47" s="228" t="s">
        <v>42</v>
      </c>
      <c r="C47" s="231" t="n">
        <f aca="false">SUM(D47:K47)</f>
        <v>369</v>
      </c>
      <c r="D47" s="229" t="n">
        <v>54</v>
      </c>
      <c r="E47" s="249" t="n">
        <v>11</v>
      </c>
      <c r="F47" s="250" t="n">
        <v>0</v>
      </c>
      <c r="G47" s="251" t="n">
        <v>2</v>
      </c>
      <c r="H47" s="229" t="n">
        <v>121</v>
      </c>
      <c r="I47" s="250" t="n">
        <v>64</v>
      </c>
      <c r="J47" s="252" t="n">
        <v>98</v>
      </c>
      <c r="K47" s="252" t="n">
        <v>19</v>
      </c>
    </row>
    <row r="48" s="61" customFormat="true" ht="15" hidden="false" customHeight="true" outlineLevel="0" collapsed="false">
      <c r="B48" s="228" t="s">
        <v>43</v>
      </c>
      <c r="C48" s="231" t="n">
        <f aca="false">SUM(D48:K48)</f>
        <v>342</v>
      </c>
      <c r="D48" s="229" t="n">
        <v>44</v>
      </c>
      <c r="E48" s="249" t="n">
        <v>7</v>
      </c>
      <c r="F48" s="250" t="n">
        <v>1</v>
      </c>
      <c r="G48" s="251" t="n">
        <v>5</v>
      </c>
      <c r="H48" s="229" t="n">
        <v>116</v>
      </c>
      <c r="I48" s="250" t="n">
        <v>63</v>
      </c>
      <c r="J48" s="252" t="n">
        <v>93</v>
      </c>
      <c r="K48" s="252" t="n">
        <v>13</v>
      </c>
    </row>
    <row r="49" s="61" customFormat="true" ht="15" hidden="false" customHeight="true" outlineLevel="0" collapsed="false">
      <c r="B49" s="228" t="s">
        <v>44</v>
      </c>
      <c r="C49" s="231" t="n">
        <f aca="false">SUM(D49:K49)</f>
        <v>262</v>
      </c>
      <c r="D49" s="229" t="n">
        <v>31</v>
      </c>
      <c r="E49" s="249" t="n">
        <v>9</v>
      </c>
      <c r="F49" s="250" t="n">
        <v>2</v>
      </c>
      <c r="G49" s="251" t="n">
        <v>1</v>
      </c>
      <c r="H49" s="229" t="n">
        <v>91</v>
      </c>
      <c r="I49" s="250" t="n">
        <v>52</v>
      </c>
      <c r="J49" s="252" t="n">
        <v>64</v>
      </c>
      <c r="K49" s="252" t="n">
        <v>12</v>
      </c>
    </row>
    <row r="50" customFormat="false" ht="15" hidden="false" customHeight="true" outlineLevel="0" collapsed="false">
      <c r="K50" s="62" t="s">
        <v>161</v>
      </c>
    </row>
    <row r="51" customFormat="false" ht="15" hidden="false" customHeight="true" outlineLevel="0" collapsed="false">
      <c r="K51" s="62"/>
    </row>
  </sheetData>
  <mergeCells count="8">
    <mergeCell ref="B3:B5"/>
    <mergeCell ref="C3:C5"/>
    <mergeCell ref="D3:K3"/>
    <mergeCell ref="D4:F4"/>
    <mergeCell ref="G4:G5"/>
    <mergeCell ref="H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64" width="8.62"/>
    <col collapsed="false" customWidth="true" hidden="false" outlineLevel="0" max="5" min="4" style="64" width="7.62"/>
    <col collapsed="false" customWidth="true" hidden="false" outlineLevel="0" max="9" min="6" style="67" width="7.62"/>
    <col collapsed="false" customWidth="true" hidden="false" outlineLevel="0" max="12" min="10" style="64" width="7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175</v>
      </c>
      <c r="F1" s="253"/>
      <c r="G1" s="253"/>
      <c r="H1" s="253"/>
      <c r="I1" s="253"/>
    </row>
    <row r="2" customFormat="false" ht="18" hidden="false" customHeight="true" outlineLevel="0" collapsed="false">
      <c r="A2" s="66" t="n">
        <v>1</v>
      </c>
      <c r="B2" s="254" t="s">
        <v>176</v>
      </c>
      <c r="C2" s="255"/>
      <c r="D2" s="255"/>
      <c r="E2" s="255"/>
      <c r="F2" s="256"/>
      <c r="G2" s="256"/>
      <c r="H2" s="256"/>
      <c r="I2" s="256"/>
      <c r="L2" s="130" t="s">
        <v>90</v>
      </c>
    </row>
    <row r="3" customFormat="false" ht="18" hidden="false" customHeight="true" outlineLevel="0" collapsed="false">
      <c r="A3" s="66"/>
      <c r="B3" s="7" t="s">
        <v>1</v>
      </c>
      <c r="C3" s="257" t="s">
        <v>164</v>
      </c>
      <c r="D3" s="257" t="s">
        <v>177</v>
      </c>
      <c r="E3" s="257"/>
      <c r="F3" s="257"/>
      <c r="G3" s="257"/>
      <c r="H3" s="257"/>
      <c r="I3" s="257"/>
      <c r="J3" s="257"/>
      <c r="K3" s="257"/>
      <c r="L3" s="257"/>
    </row>
    <row r="4" customFormat="false" ht="24" hidden="false" customHeight="true" outlineLevel="0" collapsed="false">
      <c r="B4" s="7"/>
      <c r="C4" s="257"/>
      <c r="D4" s="258" t="s">
        <v>178</v>
      </c>
      <c r="E4" s="257" t="s">
        <v>179</v>
      </c>
      <c r="F4" s="257" t="s">
        <v>180</v>
      </c>
      <c r="G4" s="257" t="s">
        <v>181</v>
      </c>
      <c r="H4" s="259" t="s">
        <v>182</v>
      </c>
      <c r="I4" s="257" t="s">
        <v>91</v>
      </c>
      <c r="J4" s="257" t="s">
        <v>133</v>
      </c>
      <c r="K4" s="257" t="s">
        <v>183</v>
      </c>
      <c r="L4" s="257" t="s">
        <v>14</v>
      </c>
    </row>
    <row r="5" customFormat="false" ht="18" hidden="true" customHeight="true" outlineLevel="0" collapsed="false">
      <c r="B5" s="260" t="s">
        <v>184</v>
      </c>
      <c r="C5" s="261" t="n">
        <f aca="false">SUM(D5:L5)</f>
        <v>8</v>
      </c>
      <c r="D5" s="149" t="n">
        <v>1</v>
      </c>
      <c r="E5" s="149" t="n">
        <v>3</v>
      </c>
      <c r="F5" s="149" t="n">
        <v>1</v>
      </c>
      <c r="G5" s="149" t="n">
        <v>2</v>
      </c>
      <c r="H5" s="149" t="n">
        <v>0</v>
      </c>
      <c r="I5" s="149" t="n">
        <v>0</v>
      </c>
      <c r="J5" s="149" t="n">
        <v>0</v>
      </c>
      <c r="K5" s="149" t="n">
        <v>0</v>
      </c>
      <c r="L5" s="149" t="n">
        <v>1</v>
      </c>
    </row>
    <row r="6" customFormat="false" ht="18" hidden="true" customHeight="true" outlineLevel="0" collapsed="false">
      <c r="B6" s="260" t="s">
        <v>185</v>
      </c>
      <c r="C6" s="261" t="n">
        <f aca="false">SUM(D6:L6)</f>
        <v>7</v>
      </c>
      <c r="D6" s="149" t="n">
        <v>0</v>
      </c>
      <c r="E6" s="149" t="n">
        <v>2</v>
      </c>
      <c r="F6" s="149" t="n">
        <v>0</v>
      </c>
      <c r="G6" s="149" t="n">
        <v>4</v>
      </c>
      <c r="H6" s="149" t="n">
        <v>0</v>
      </c>
      <c r="I6" s="149" t="n">
        <v>0</v>
      </c>
      <c r="J6" s="149" t="n">
        <v>0</v>
      </c>
      <c r="K6" s="149" t="n">
        <v>0</v>
      </c>
      <c r="L6" s="149" t="n">
        <v>1</v>
      </c>
    </row>
    <row r="7" customFormat="false" ht="18" hidden="true" customHeight="true" outlineLevel="0" collapsed="false">
      <c r="B7" s="260" t="s">
        <v>186</v>
      </c>
      <c r="C7" s="261" t="n">
        <f aca="false">SUM(D7:L7)</f>
        <v>5</v>
      </c>
      <c r="D7" s="149" t="n">
        <v>1</v>
      </c>
      <c r="E7" s="149" t="n">
        <v>4</v>
      </c>
      <c r="F7" s="149" t="n">
        <v>0</v>
      </c>
      <c r="G7" s="149" t="n">
        <v>0</v>
      </c>
      <c r="H7" s="149" t="n">
        <v>0</v>
      </c>
      <c r="I7" s="149" t="n">
        <v>0</v>
      </c>
      <c r="J7" s="149" t="n">
        <v>0</v>
      </c>
      <c r="K7" s="149" t="n">
        <v>0</v>
      </c>
      <c r="L7" s="149" t="n">
        <v>0</v>
      </c>
    </row>
    <row r="8" customFormat="false" ht="18" hidden="true" customHeight="true" outlineLevel="0" collapsed="false">
      <c r="B8" s="260" t="s">
        <v>187</v>
      </c>
      <c r="C8" s="261" t="n">
        <f aca="false">SUM(D8:L8)</f>
        <v>2</v>
      </c>
      <c r="D8" s="149" t="n">
        <v>0</v>
      </c>
      <c r="E8" s="149" t="n">
        <v>0</v>
      </c>
      <c r="F8" s="149" t="n">
        <v>1</v>
      </c>
      <c r="G8" s="149" t="n">
        <v>0</v>
      </c>
      <c r="H8" s="149" t="n">
        <v>0</v>
      </c>
      <c r="I8" s="149" t="n">
        <v>0</v>
      </c>
      <c r="J8" s="149" t="n">
        <v>1</v>
      </c>
      <c r="K8" s="149" t="n">
        <v>0</v>
      </c>
      <c r="L8" s="149" t="n">
        <v>0</v>
      </c>
    </row>
    <row r="9" customFormat="false" ht="18" hidden="true" customHeight="true" outlineLevel="0" collapsed="false">
      <c r="B9" s="260" t="s">
        <v>188</v>
      </c>
      <c r="C9" s="261" t="n">
        <f aca="false">SUM(D9:L9)</f>
        <v>7</v>
      </c>
      <c r="D9" s="149" t="n">
        <v>0</v>
      </c>
      <c r="E9" s="149" t="n">
        <v>4</v>
      </c>
      <c r="F9" s="149" t="n">
        <v>2</v>
      </c>
      <c r="G9" s="149" t="n">
        <v>0</v>
      </c>
      <c r="H9" s="149" t="n">
        <v>0</v>
      </c>
      <c r="I9" s="149" t="n">
        <v>0</v>
      </c>
      <c r="J9" s="149" t="n">
        <v>0</v>
      </c>
      <c r="K9" s="149" t="n">
        <v>0</v>
      </c>
      <c r="L9" s="149" t="n">
        <v>1</v>
      </c>
    </row>
    <row r="10" customFormat="false" ht="18" hidden="true" customHeight="true" outlineLevel="0" collapsed="false">
      <c r="B10" s="260" t="s">
        <v>189</v>
      </c>
      <c r="C10" s="261" t="n">
        <f aca="false">SUM(D10:L10)</f>
        <v>3</v>
      </c>
      <c r="D10" s="149" t="n">
        <v>2</v>
      </c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1</v>
      </c>
      <c r="K10" s="149" t="n">
        <v>0</v>
      </c>
      <c r="L10" s="149" t="n">
        <v>0</v>
      </c>
    </row>
    <row r="11" customFormat="false" ht="18" hidden="true" customHeight="true" outlineLevel="0" collapsed="false">
      <c r="B11" s="260" t="s">
        <v>190</v>
      </c>
      <c r="C11" s="261" t="n">
        <f aca="false">SUM(D11:L11)</f>
        <v>6</v>
      </c>
      <c r="D11" s="149" t="n">
        <v>0</v>
      </c>
      <c r="E11" s="149" t="n">
        <v>4</v>
      </c>
      <c r="F11" s="149" t="n">
        <v>0</v>
      </c>
      <c r="G11" s="149" t="n">
        <v>2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</row>
    <row r="12" customFormat="false" ht="18" hidden="false" customHeight="true" outlineLevel="0" collapsed="false">
      <c r="B12" s="260" t="s">
        <v>191</v>
      </c>
      <c r="C12" s="261" t="n">
        <f aca="false">SUM(D12:L12)</f>
        <v>2</v>
      </c>
      <c r="D12" s="149" t="n">
        <v>1</v>
      </c>
      <c r="E12" s="149" t="n">
        <v>0</v>
      </c>
      <c r="F12" s="149" t="n">
        <v>1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</row>
    <row r="13" s="61" customFormat="true" ht="18" hidden="false" customHeight="true" outlineLevel="0" collapsed="false">
      <c r="B13" s="260" t="s">
        <v>50</v>
      </c>
      <c r="C13" s="261" t="n">
        <f aca="false">SUM(D13:L13)</f>
        <v>2</v>
      </c>
      <c r="D13" s="261" t="n">
        <v>0</v>
      </c>
      <c r="E13" s="149" t="n">
        <v>2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</row>
    <row r="14" s="61" customFormat="true" ht="18" hidden="false" customHeight="true" outlineLevel="0" collapsed="false">
      <c r="B14" s="260" t="s">
        <v>51</v>
      </c>
      <c r="C14" s="261" t="n">
        <f aca="false">SUM(D14:L14)</f>
        <v>9</v>
      </c>
      <c r="D14" s="261" t="n">
        <v>0</v>
      </c>
      <c r="E14" s="149" t="n">
        <v>3</v>
      </c>
      <c r="F14" s="149" t="n">
        <v>3</v>
      </c>
      <c r="G14" s="149" t="n">
        <v>0</v>
      </c>
      <c r="H14" s="149" t="n">
        <v>0</v>
      </c>
      <c r="I14" s="149" t="n">
        <v>0</v>
      </c>
      <c r="J14" s="149" t="n">
        <v>2</v>
      </c>
      <c r="K14" s="149" t="n">
        <v>0</v>
      </c>
      <c r="L14" s="149" t="n">
        <v>1</v>
      </c>
    </row>
    <row r="15" s="61" customFormat="true" ht="18" hidden="false" customHeight="true" outlineLevel="0" collapsed="false">
      <c r="B15" s="262" t="s">
        <v>52</v>
      </c>
      <c r="C15" s="261" t="n">
        <f aca="false">SUM(D15:L15)</f>
        <v>1</v>
      </c>
      <c r="D15" s="261" t="n">
        <v>1</v>
      </c>
      <c r="E15" s="149" t="n">
        <v>0</v>
      </c>
      <c r="F15" s="149" t="n">
        <v>0</v>
      </c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</row>
    <row r="16" s="61" customFormat="true" ht="18" hidden="false" customHeight="true" outlineLevel="0" collapsed="false">
      <c r="B16" s="262" t="s">
        <v>53</v>
      </c>
      <c r="C16" s="261" t="n">
        <f aca="false">SUM(D16:L16)</f>
        <v>3</v>
      </c>
      <c r="D16" s="261" t="n">
        <v>0</v>
      </c>
      <c r="E16" s="149" t="n">
        <v>2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1</v>
      </c>
    </row>
    <row r="17" s="61" customFormat="true" ht="18" hidden="false" customHeight="true" outlineLevel="0" collapsed="false">
      <c r="B17" s="262" t="s">
        <v>192</v>
      </c>
      <c r="C17" s="261" t="n">
        <f aca="false">SUM(D17:L17)</f>
        <v>3</v>
      </c>
      <c r="D17" s="261" t="n">
        <v>0</v>
      </c>
      <c r="E17" s="149" t="n">
        <v>0</v>
      </c>
      <c r="F17" s="149" t="n">
        <v>1</v>
      </c>
      <c r="G17" s="149" t="n">
        <v>0</v>
      </c>
      <c r="H17" s="149" t="n">
        <v>0</v>
      </c>
      <c r="I17" s="149" t="n">
        <v>0</v>
      </c>
      <c r="J17" s="149" t="n">
        <v>1</v>
      </c>
      <c r="K17" s="149" t="n">
        <v>0</v>
      </c>
      <c r="L17" s="149" t="n">
        <v>1</v>
      </c>
    </row>
    <row r="18" s="61" customFormat="true" ht="18" hidden="false" customHeight="true" outlineLevel="0" collapsed="false">
      <c r="B18" s="262" t="s">
        <v>193</v>
      </c>
      <c r="C18" s="261" t="n">
        <f aca="false">SUM(D18:L18)</f>
        <v>11</v>
      </c>
      <c r="D18" s="261" t="n">
        <v>0</v>
      </c>
      <c r="E18" s="149" t="n">
        <v>6</v>
      </c>
      <c r="F18" s="149" t="n">
        <v>1</v>
      </c>
      <c r="G18" s="149" t="n">
        <v>2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2</v>
      </c>
    </row>
    <row r="19" s="61" customFormat="true" ht="18" hidden="false" customHeight="true" outlineLevel="0" collapsed="false">
      <c r="B19" s="262" t="s">
        <v>194</v>
      </c>
      <c r="C19" s="261" t="n">
        <f aca="false">SUM(D19:L19)</f>
        <v>3</v>
      </c>
      <c r="D19" s="261" t="n">
        <v>2</v>
      </c>
      <c r="E19" s="149" t="n">
        <v>0</v>
      </c>
      <c r="F19" s="149" t="n">
        <v>0</v>
      </c>
      <c r="G19" s="149" t="n">
        <v>1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</row>
    <row r="20" s="61" customFormat="true" ht="18" hidden="false" customHeight="true" outlineLevel="0" collapsed="false">
      <c r="B20" s="262" t="s">
        <v>195</v>
      </c>
      <c r="C20" s="261" t="n">
        <f aca="false">SUM(D20:L20)</f>
        <v>3</v>
      </c>
      <c r="D20" s="261" t="n">
        <v>1</v>
      </c>
      <c r="E20" s="149" t="n">
        <v>2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</row>
    <row r="21" s="61" customFormat="true" ht="18" hidden="false" customHeight="true" outlineLevel="0" collapsed="false">
      <c r="B21" s="262" t="s">
        <v>196</v>
      </c>
      <c r="C21" s="261" t="n">
        <f aca="false">SUM(D21:L21)</f>
        <v>2</v>
      </c>
      <c r="D21" s="261" t="n">
        <v>1</v>
      </c>
      <c r="E21" s="149" t="n">
        <v>0</v>
      </c>
      <c r="F21" s="149" t="n">
        <v>0</v>
      </c>
      <c r="G21" s="149" t="n">
        <v>1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</row>
    <row r="22" s="61" customFormat="true" ht="18" hidden="false" customHeight="true" outlineLevel="0" collapsed="false">
      <c r="B22" s="262" t="s">
        <v>197</v>
      </c>
      <c r="C22" s="261" t="n">
        <f aca="false">SUM(D22:L22)</f>
        <v>1</v>
      </c>
      <c r="D22" s="261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  <c r="L22" s="149" t="n">
        <v>1</v>
      </c>
    </row>
    <row r="23" customFormat="false" ht="18" hidden="false" customHeight="true" outlineLevel="0" collapsed="false"/>
    <row r="24" customFormat="false" ht="18" hidden="false" customHeight="true" outlineLevel="0" collapsed="false">
      <c r="A24" s="66" t="n">
        <v>2</v>
      </c>
      <c r="B24" s="263" t="s">
        <v>198</v>
      </c>
      <c r="L24" s="130" t="s">
        <v>90</v>
      </c>
    </row>
    <row r="25" customFormat="false" ht="18" hidden="false" customHeight="true" outlineLevel="0" collapsed="false">
      <c r="A25" s="66"/>
      <c r="B25" s="7" t="s">
        <v>1</v>
      </c>
      <c r="C25" s="257" t="s">
        <v>164</v>
      </c>
      <c r="D25" s="257" t="s">
        <v>199</v>
      </c>
      <c r="E25" s="257"/>
      <c r="F25" s="257"/>
      <c r="G25" s="257"/>
      <c r="H25" s="257"/>
      <c r="I25" s="257"/>
      <c r="J25" s="257"/>
      <c r="K25" s="257"/>
      <c r="L25" s="257"/>
    </row>
    <row r="26" customFormat="false" ht="33" hidden="false" customHeight="true" outlineLevel="0" collapsed="false">
      <c r="B26" s="7"/>
      <c r="C26" s="257"/>
      <c r="D26" s="258" t="s">
        <v>200</v>
      </c>
      <c r="E26" s="257" t="s">
        <v>201</v>
      </c>
      <c r="F26" s="257" t="s">
        <v>202</v>
      </c>
      <c r="G26" s="264" t="s">
        <v>203</v>
      </c>
      <c r="H26" s="265" t="s">
        <v>204</v>
      </c>
      <c r="I26" s="266" t="s">
        <v>205</v>
      </c>
      <c r="J26" s="267" t="s">
        <v>206</v>
      </c>
      <c r="K26" s="257" t="s">
        <v>207</v>
      </c>
      <c r="L26" s="257" t="s">
        <v>14</v>
      </c>
    </row>
    <row r="27" customFormat="false" ht="18" hidden="true" customHeight="true" outlineLevel="0" collapsed="false">
      <c r="B27" s="268" t="s">
        <v>184</v>
      </c>
      <c r="C27" s="269" t="n">
        <f aca="false">SUM(D27:L27)</f>
        <v>20</v>
      </c>
      <c r="D27" s="160" t="n">
        <v>5</v>
      </c>
      <c r="E27" s="160" t="n">
        <v>3</v>
      </c>
      <c r="F27" s="160" t="n">
        <v>5</v>
      </c>
      <c r="G27" s="160" t="n">
        <v>0</v>
      </c>
      <c r="H27" s="160" t="n">
        <v>0</v>
      </c>
      <c r="I27" s="160" t="n">
        <v>0</v>
      </c>
      <c r="J27" s="160" t="n">
        <v>1</v>
      </c>
      <c r="K27" s="160" t="n">
        <v>1</v>
      </c>
      <c r="L27" s="160" t="n">
        <v>5</v>
      </c>
    </row>
    <row r="28" s="270" customFormat="true" ht="18" hidden="true" customHeight="true" outlineLevel="0" collapsed="false">
      <c r="B28" s="271" t="s">
        <v>208</v>
      </c>
      <c r="C28" s="272" t="n">
        <f aca="false">SUM(D28:L28)</f>
        <v>7</v>
      </c>
      <c r="D28" s="273" t="n">
        <v>2</v>
      </c>
      <c r="E28" s="273" t="n">
        <v>1</v>
      </c>
      <c r="F28" s="273" t="n">
        <v>0</v>
      </c>
      <c r="G28" s="273" t="n">
        <v>0</v>
      </c>
      <c r="H28" s="273" t="n">
        <v>0</v>
      </c>
      <c r="I28" s="273" t="n">
        <v>0</v>
      </c>
      <c r="J28" s="273" t="n">
        <v>1</v>
      </c>
      <c r="K28" s="273" t="n">
        <v>1</v>
      </c>
      <c r="L28" s="273" t="n">
        <v>2</v>
      </c>
    </row>
    <row r="29" customFormat="false" ht="18" hidden="true" customHeight="true" outlineLevel="0" collapsed="false">
      <c r="B29" s="268" t="s">
        <v>185</v>
      </c>
      <c r="C29" s="269" t="n">
        <f aca="false">SUM(D29:L29)</f>
        <v>15</v>
      </c>
      <c r="D29" s="160" t="n">
        <v>1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2</v>
      </c>
      <c r="K29" s="160" t="n">
        <v>11</v>
      </c>
      <c r="L29" s="160" t="n">
        <v>1</v>
      </c>
    </row>
    <row r="30" s="270" customFormat="true" ht="18" hidden="true" customHeight="true" outlineLevel="0" collapsed="false">
      <c r="B30" s="271" t="s">
        <v>208</v>
      </c>
      <c r="C30" s="274" t="n">
        <f aca="false">SUM(D30:L30)</f>
        <v>12</v>
      </c>
      <c r="D30" s="178" t="n">
        <v>0</v>
      </c>
      <c r="E30" s="178" t="n">
        <v>0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2</v>
      </c>
      <c r="K30" s="178" t="n">
        <v>10</v>
      </c>
      <c r="L30" s="178" t="n">
        <v>0</v>
      </c>
    </row>
    <row r="31" customFormat="false" ht="18" hidden="true" customHeight="true" outlineLevel="0" collapsed="false">
      <c r="B31" s="268" t="s">
        <v>186</v>
      </c>
      <c r="C31" s="269" t="n">
        <f aca="false">SUM(D31:L31)</f>
        <v>5</v>
      </c>
      <c r="D31" s="160" t="n">
        <v>0</v>
      </c>
      <c r="E31" s="160" t="n">
        <v>0</v>
      </c>
      <c r="F31" s="160" t="n"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3</v>
      </c>
      <c r="L31" s="160" t="n">
        <v>2</v>
      </c>
    </row>
    <row r="32" s="270" customFormat="true" ht="18" hidden="true" customHeight="true" outlineLevel="0" collapsed="false">
      <c r="B32" s="271" t="s">
        <v>208</v>
      </c>
      <c r="C32" s="274" t="n">
        <f aca="false">SUM(D32:L32)</f>
        <v>4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3</v>
      </c>
      <c r="L32" s="178" t="n">
        <v>1</v>
      </c>
    </row>
    <row r="33" customFormat="false" ht="18" hidden="true" customHeight="true" outlineLevel="0" collapsed="false">
      <c r="B33" s="268" t="s">
        <v>187</v>
      </c>
      <c r="C33" s="269" t="n">
        <f aca="false">SUM(D33:L33)</f>
        <v>14</v>
      </c>
      <c r="D33" s="160" t="n">
        <v>1</v>
      </c>
      <c r="E33" s="160" t="n">
        <v>1</v>
      </c>
      <c r="F33" s="160" t="n">
        <v>0</v>
      </c>
      <c r="G33" s="160" t="n">
        <v>0</v>
      </c>
      <c r="H33" s="160" t="n">
        <v>0</v>
      </c>
      <c r="I33" s="160" t="n">
        <v>1</v>
      </c>
      <c r="J33" s="160" t="n">
        <v>0</v>
      </c>
      <c r="K33" s="160" t="n">
        <v>10</v>
      </c>
      <c r="L33" s="160" t="n">
        <v>1</v>
      </c>
    </row>
    <row r="34" s="270" customFormat="true" ht="18" hidden="true" customHeight="true" outlineLevel="0" collapsed="false">
      <c r="B34" s="271" t="s">
        <v>208</v>
      </c>
      <c r="C34" s="274" t="n">
        <f aca="false">SUM(D34:L34)</f>
        <v>13</v>
      </c>
      <c r="D34" s="178" t="n">
        <v>0</v>
      </c>
      <c r="E34" s="178" t="n">
        <v>1</v>
      </c>
      <c r="F34" s="178" t="n">
        <v>0</v>
      </c>
      <c r="G34" s="178" t="n">
        <v>0</v>
      </c>
      <c r="H34" s="178" t="n">
        <v>0</v>
      </c>
      <c r="I34" s="178" t="n">
        <v>1</v>
      </c>
      <c r="J34" s="178" t="n">
        <v>0</v>
      </c>
      <c r="K34" s="178" t="n">
        <v>10</v>
      </c>
      <c r="L34" s="178" t="n">
        <v>1</v>
      </c>
    </row>
    <row r="35" customFormat="false" ht="18" hidden="true" customHeight="true" outlineLevel="0" collapsed="false">
      <c r="B35" s="268" t="s">
        <v>188</v>
      </c>
      <c r="C35" s="269" t="n">
        <f aca="false">SUM(D35:L35)</f>
        <v>14</v>
      </c>
      <c r="D35" s="160" t="n">
        <v>0</v>
      </c>
      <c r="E35" s="160" t="n">
        <v>1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12</v>
      </c>
      <c r="L35" s="160" t="n">
        <v>1</v>
      </c>
    </row>
    <row r="36" s="270" customFormat="true" ht="18" hidden="true" customHeight="true" outlineLevel="0" collapsed="false">
      <c r="B36" s="271" t="s">
        <v>208</v>
      </c>
      <c r="C36" s="274" t="n">
        <f aca="false">SUM(D36:L36)</f>
        <v>10</v>
      </c>
      <c r="D36" s="178" t="n">
        <v>0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10</v>
      </c>
      <c r="L36" s="178" t="n">
        <v>0</v>
      </c>
    </row>
    <row r="37" customFormat="false" ht="18" hidden="true" customHeight="true" outlineLevel="0" collapsed="false">
      <c r="B37" s="268" t="s">
        <v>189</v>
      </c>
      <c r="C37" s="269" t="n">
        <f aca="false">SUM(D37:L37)</f>
        <v>21</v>
      </c>
      <c r="D37" s="160" t="n">
        <v>1</v>
      </c>
      <c r="E37" s="160" t="n">
        <v>1</v>
      </c>
      <c r="F37" s="160" t="n">
        <v>0</v>
      </c>
      <c r="G37" s="160" t="n">
        <v>0</v>
      </c>
      <c r="H37" s="160" t="n">
        <v>0</v>
      </c>
      <c r="I37" s="160" t="n">
        <v>1</v>
      </c>
      <c r="J37" s="160" t="n">
        <v>3</v>
      </c>
      <c r="K37" s="160" t="n">
        <v>15</v>
      </c>
      <c r="L37" s="160" t="n">
        <v>0</v>
      </c>
    </row>
    <row r="38" s="270" customFormat="true" ht="18" hidden="true" customHeight="true" outlineLevel="0" collapsed="false">
      <c r="B38" s="271" t="s">
        <v>208</v>
      </c>
      <c r="C38" s="274" t="n">
        <f aca="false">SUM(D38:L38)</f>
        <v>19</v>
      </c>
      <c r="D38" s="178" t="n">
        <v>1</v>
      </c>
      <c r="E38" s="178" t="n">
        <v>1</v>
      </c>
      <c r="F38" s="178" t="n">
        <v>0</v>
      </c>
      <c r="G38" s="178" t="n">
        <v>0</v>
      </c>
      <c r="H38" s="178" t="n">
        <v>0</v>
      </c>
      <c r="I38" s="178" t="n">
        <v>0</v>
      </c>
      <c r="J38" s="178" t="n">
        <v>3</v>
      </c>
      <c r="K38" s="178" t="n">
        <v>14</v>
      </c>
      <c r="L38" s="178" t="n">
        <v>0</v>
      </c>
    </row>
    <row r="39" customFormat="false" ht="18" hidden="true" customHeight="true" outlineLevel="0" collapsed="false">
      <c r="B39" s="268" t="s">
        <v>190</v>
      </c>
      <c r="C39" s="269" t="n">
        <f aca="false">SUM(D39:L39)</f>
        <v>25</v>
      </c>
      <c r="D39" s="160" t="n">
        <v>0</v>
      </c>
      <c r="E39" s="160" t="n">
        <v>0</v>
      </c>
      <c r="F39" s="160" t="n">
        <v>0</v>
      </c>
      <c r="G39" s="160" t="n">
        <v>1</v>
      </c>
      <c r="H39" s="160" t="n">
        <v>0</v>
      </c>
      <c r="I39" s="160" t="n">
        <v>1</v>
      </c>
      <c r="J39" s="160" t="n">
        <v>2</v>
      </c>
      <c r="K39" s="160" t="n">
        <v>19</v>
      </c>
      <c r="L39" s="160" t="n">
        <v>2</v>
      </c>
    </row>
    <row r="40" s="270" customFormat="true" ht="18" hidden="true" customHeight="true" outlineLevel="0" collapsed="false">
      <c r="B40" s="271" t="s">
        <v>208</v>
      </c>
      <c r="C40" s="274" t="n">
        <f aca="false">SUM(D40:L40)</f>
        <v>19</v>
      </c>
      <c r="D40" s="178" t="n">
        <v>0</v>
      </c>
      <c r="E40" s="178" t="n">
        <v>0</v>
      </c>
      <c r="F40" s="178" t="n">
        <v>0</v>
      </c>
      <c r="G40" s="178" t="n">
        <v>0</v>
      </c>
      <c r="H40" s="178" t="n">
        <v>0</v>
      </c>
      <c r="I40" s="178" t="n">
        <v>0</v>
      </c>
      <c r="J40" s="178" t="n">
        <v>1</v>
      </c>
      <c r="K40" s="178" t="n">
        <v>17</v>
      </c>
      <c r="L40" s="178" t="n">
        <v>1</v>
      </c>
    </row>
    <row r="41" customFormat="false" ht="18" hidden="false" customHeight="true" outlineLevel="0" collapsed="false">
      <c r="B41" s="268" t="s">
        <v>191</v>
      </c>
      <c r="C41" s="269" t="n">
        <f aca="false">SUM(D41:L41)</f>
        <v>13</v>
      </c>
      <c r="D41" s="160" t="n">
        <v>0</v>
      </c>
      <c r="E41" s="160" t="n">
        <v>0</v>
      </c>
      <c r="F41" s="160" t="n">
        <v>1</v>
      </c>
      <c r="G41" s="160" t="n">
        <v>0</v>
      </c>
      <c r="H41" s="160" t="n">
        <v>0</v>
      </c>
      <c r="I41" s="160" t="n">
        <v>0</v>
      </c>
      <c r="J41" s="160" t="n">
        <v>1</v>
      </c>
      <c r="K41" s="160" t="n">
        <v>9</v>
      </c>
      <c r="L41" s="160" t="n">
        <v>2</v>
      </c>
    </row>
    <row r="42" s="270" customFormat="true" ht="18" hidden="false" customHeight="true" outlineLevel="0" collapsed="false">
      <c r="B42" s="271" t="s">
        <v>208</v>
      </c>
      <c r="C42" s="274" t="n">
        <f aca="false">SUM(D42:L42)</f>
        <v>9</v>
      </c>
      <c r="D42" s="178" t="n">
        <v>0</v>
      </c>
      <c r="E42" s="178" t="n">
        <v>0</v>
      </c>
      <c r="F42" s="178" t="n">
        <v>0</v>
      </c>
      <c r="G42" s="178" t="n">
        <v>0</v>
      </c>
      <c r="H42" s="178" t="n">
        <v>0</v>
      </c>
      <c r="I42" s="178" t="n">
        <v>0</v>
      </c>
      <c r="J42" s="178" t="n">
        <v>0</v>
      </c>
      <c r="K42" s="178" t="n">
        <v>9</v>
      </c>
      <c r="L42" s="178" t="n">
        <v>0</v>
      </c>
    </row>
    <row r="43" s="61" customFormat="true" ht="18" hidden="false" customHeight="true" outlineLevel="0" collapsed="false">
      <c r="B43" s="268" t="s">
        <v>50</v>
      </c>
      <c r="C43" s="269" t="n">
        <f aca="false">SUM(D43:L43)</f>
        <v>9</v>
      </c>
      <c r="D43" s="160" t="n">
        <v>0</v>
      </c>
      <c r="E43" s="160" t="n">
        <v>0</v>
      </c>
      <c r="F43" s="160" t="n">
        <v>0</v>
      </c>
      <c r="G43" s="160" t="n">
        <v>0</v>
      </c>
      <c r="H43" s="160" t="n">
        <v>0</v>
      </c>
      <c r="I43" s="160" t="n">
        <v>0</v>
      </c>
      <c r="J43" s="160" t="n">
        <v>1</v>
      </c>
      <c r="K43" s="160" t="n">
        <v>8</v>
      </c>
      <c r="L43" s="160" t="n">
        <v>0</v>
      </c>
    </row>
    <row r="44" s="270" customFormat="true" ht="18" hidden="false" customHeight="true" outlineLevel="0" collapsed="false">
      <c r="B44" s="271" t="s">
        <v>208</v>
      </c>
      <c r="C44" s="274" t="n">
        <f aca="false">SUM(D44:L44)</f>
        <v>7</v>
      </c>
      <c r="D44" s="178" t="n">
        <v>0</v>
      </c>
      <c r="E44" s="178" t="n">
        <v>0</v>
      </c>
      <c r="F44" s="178" t="n">
        <v>0</v>
      </c>
      <c r="G44" s="178" t="n">
        <v>0</v>
      </c>
      <c r="H44" s="178" t="n">
        <v>0</v>
      </c>
      <c r="I44" s="178" t="n">
        <v>0</v>
      </c>
      <c r="J44" s="178" t="n">
        <v>0</v>
      </c>
      <c r="K44" s="178" t="n">
        <v>7</v>
      </c>
      <c r="L44" s="178" t="n">
        <v>0</v>
      </c>
    </row>
    <row r="45" s="61" customFormat="true" ht="18" hidden="false" customHeight="true" outlineLevel="0" collapsed="false">
      <c r="B45" s="268" t="s">
        <v>51</v>
      </c>
      <c r="C45" s="269" t="n">
        <f aca="false">SUM(D45:L45)</f>
        <v>7</v>
      </c>
      <c r="D45" s="160" t="n">
        <v>1</v>
      </c>
      <c r="E45" s="160" t="n">
        <v>3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1</v>
      </c>
      <c r="K45" s="160" t="n">
        <v>1</v>
      </c>
      <c r="L45" s="160" t="n">
        <v>1</v>
      </c>
    </row>
    <row r="46" s="270" customFormat="true" ht="18" hidden="false" customHeight="true" outlineLevel="0" collapsed="false">
      <c r="B46" s="271" t="s">
        <v>208</v>
      </c>
      <c r="C46" s="269" t="n">
        <f aca="false">SUM(D46:L46)</f>
        <v>5</v>
      </c>
      <c r="D46" s="178" t="n">
        <v>1</v>
      </c>
      <c r="E46" s="178" t="n">
        <v>1</v>
      </c>
      <c r="F46" s="178" t="n">
        <v>0</v>
      </c>
      <c r="G46" s="178" t="n">
        <v>0</v>
      </c>
      <c r="H46" s="178" t="n">
        <v>0</v>
      </c>
      <c r="I46" s="178" t="n">
        <v>0</v>
      </c>
      <c r="J46" s="178" t="n">
        <v>1</v>
      </c>
      <c r="K46" s="178" t="n">
        <v>1</v>
      </c>
      <c r="L46" s="178" t="n">
        <v>1</v>
      </c>
    </row>
    <row r="47" s="270" customFormat="true" ht="18" hidden="false" customHeight="true" outlineLevel="0" collapsed="false">
      <c r="B47" s="268" t="s">
        <v>52</v>
      </c>
      <c r="C47" s="275" t="n">
        <v>9</v>
      </c>
      <c r="D47" s="276" t="n">
        <v>4</v>
      </c>
      <c r="E47" s="276" t="n">
        <v>3</v>
      </c>
      <c r="F47" s="276" t="n">
        <v>0</v>
      </c>
      <c r="G47" s="276" t="n">
        <v>0</v>
      </c>
      <c r="H47" s="276" t="n">
        <v>0</v>
      </c>
      <c r="I47" s="276" t="n">
        <v>0</v>
      </c>
      <c r="J47" s="276" t="n">
        <v>0</v>
      </c>
      <c r="K47" s="276" t="n">
        <v>0</v>
      </c>
      <c r="L47" s="276" t="n">
        <v>1</v>
      </c>
    </row>
    <row r="48" s="270" customFormat="true" ht="18" hidden="false" customHeight="true" outlineLevel="0" collapsed="false">
      <c r="B48" s="271" t="s">
        <v>208</v>
      </c>
      <c r="C48" s="274" t="n">
        <v>3</v>
      </c>
      <c r="D48" s="178" t="n">
        <v>2</v>
      </c>
      <c r="E48" s="178" t="n">
        <v>1</v>
      </c>
      <c r="F48" s="178" t="n">
        <v>0</v>
      </c>
      <c r="G48" s="178" t="n">
        <v>0</v>
      </c>
      <c r="H48" s="178" t="n">
        <v>0</v>
      </c>
      <c r="I48" s="178" t="n">
        <v>0</v>
      </c>
      <c r="J48" s="178" t="n">
        <v>0</v>
      </c>
      <c r="K48" s="178" t="n">
        <v>0</v>
      </c>
      <c r="L48" s="178" t="n">
        <v>0</v>
      </c>
    </row>
    <row r="49" s="270" customFormat="true" ht="18" hidden="false" customHeight="true" outlineLevel="0" collapsed="false">
      <c r="B49" s="268" t="s">
        <v>53</v>
      </c>
      <c r="C49" s="269" t="n">
        <v>6</v>
      </c>
      <c r="D49" s="160" t="n">
        <v>1</v>
      </c>
      <c r="E49" s="160" t="n">
        <v>1</v>
      </c>
      <c r="F49" s="160" t="n">
        <v>0</v>
      </c>
      <c r="G49" s="160" t="n">
        <v>0</v>
      </c>
      <c r="H49" s="160" t="n">
        <v>0</v>
      </c>
      <c r="I49" s="160" t="n">
        <v>0</v>
      </c>
      <c r="J49" s="160" t="n">
        <v>2</v>
      </c>
      <c r="K49" s="160" t="n">
        <v>0</v>
      </c>
      <c r="L49" s="160" t="n">
        <v>2</v>
      </c>
    </row>
    <row r="50" s="270" customFormat="true" ht="18" hidden="false" customHeight="true" outlineLevel="0" collapsed="false">
      <c r="B50" s="271" t="s">
        <v>208</v>
      </c>
      <c r="C50" s="277" t="n">
        <v>2</v>
      </c>
      <c r="D50" s="57" t="n">
        <v>0</v>
      </c>
      <c r="E50" s="57" t="n">
        <v>1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1</v>
      </c>
    </row>
    <row r="51" s="270" customFormat="true" ht="18" hidden="false" customHeight="true" outlineLevel="0" collapsed="false">
      <c r="B51" s="268" t="s">
        <v>192</v>
      </c>
      <c r="C51" s="269" t="n">
        <f aca="false">SUM(D51:L51)</f>
        <v>9</v>
      </c>
      <c r="D51" s="160" t="n">
        <v>2</v>
      </c>
      <c r="E51" s="160" t="n">
        <v>0</v>
      </c>
      <c r="F51" s="160" t="n">
        <v>0</v>
      </c>
      <c r="G51" s="160" t="n">
        <v>2</v>
      </c>
      <c r="H51" s="160" t="n">
        <v>0</v>
      </c>
      <c r="I51" s="160" t="n">
        <v>0</v>
      </c>
      <c r="J51" s="160" t="n">
        <v>3</v>
      </c>
      <c r="K51" s="160" t="n">
        <v>0</v>
      </c>
      <c r="L51" s="160" t="n">
        <v>2</v>
      </c>
    </row>
    <row r="52" s="270" customFormat="true" ht="18" hidden="false" customHeight="true" outlineLevel="0" collapsed="false">
      <c r="B52" s="271" t="s">
        <v>208</v>
      </c>
      <c r="C52" s="277" t="n">
        <f aca="false">SUM(D52:L52)</f>
        <v>3</v>
      </c>
      <c r="D52" s="57" t="n">
        <v>1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2</v>
      </c>
      <c r="K52" s="57" t="n">
        <v>0</v>
      </c>
      <c r="L52" s="57" t="n">
        <v>0</v>
      </c>
    </row>
    <row r="53" s="270" customFormat="true" ht="18" hidden="false" customHeight="true" outlineLevel="0" collapsed="false">
      <c r="B53" s="268" t="s">
        <v>193</v>
      </c>
      <c r="C53" s="269" t="n">
        <f aca="false">SUM(D53:L53)</f>
        <v>0</v>
      </c>
      <c r="D53" s="160" t="n">
        <v>0</v>
      </c>
      <c r="E53" s="160" t="n">
        <v>0</v>
      </c>
      <c r="F53" s="160" t="n">
        <v>0</v>
      </c>
      <c r="G53" s="160" t="n">
        <v>0</v>
      </c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v>0</v>
      </c>
    </row>
    <row r="54" s="270" customFormat="true" ht="18" hidden="false" customHeight="true" outlineLevel="0" collapsed="false">
      <c r="B54" s="271" t="s">
        <v>208</v>
      </c>
      <c r="C54" s="277" t="n">
        <f aca="false">SUM(D54:L54)</f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</row>
    <row r="55" s="270" customFormat="true" ht="18" hidden="false" customHeight="true" outlineLevel="0" collapsed="false">
      <c r="B55" s="268" t="s">
        <v>194</v>
      </c>
      <c r="C55" s="269" t="n">
        <f aca="false">SUM(D55:L55)</f>
        <v>2</v>
      </c>
      <c r="D55" s="160" t="n">
        <v>0</v>
      </c>
      <c r="E55" s="160" t="n">
        <v>2</v>
      </c>
      <c r="F55" s="160" t="n">
        <v>0</v>
      </c>
      <c r="G55" s="160" t="n">
        <v>0</v>
      </c>
      <c r="H55" s="160" t="n">
        <v>0</v>
      </c>
      <c r="I55" s="160" t="n">
        <v>0</v>
      </c>
      <c r="J55" s="160" t="n">
        <v>0</v>
      </c>
      <c r="K55" s="160" t="n">
        <v>0</v>
      </c>
      <c r="L55" s="160" t="n">
        <v>0</v>
      </c>
    </row>
    <row r="56" s="270" customFormat="true" ht="18" hidden="false" customHeight="true" outlineLevel="0" collapsed="false">
      <c r="B56" s="271" t="s">
        <v>208</v>
      </c>
      <c r="C56" s="277" t="n">
        <f aca="false">SUM(D56:L56)</f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</row>
    <row r="57" s="270" customFormat="true" ht="18" hidden="false" customHeight="true" outlineLevel="0" collapsed="false">
      <c r="B57" s="268" t="s">
        <v>195</v>
      </c>
      <c r="C57" s="269" t="n">
        <f aca="false">SUM(D57:L57)</f>
        <v>3</v>
      </c>
      <c r="D57" s="160" t="n">
        <v>0</v>
      </c>
      <c r="E57" s="160" t="n">
        <v>1</v>
      </c>
      <c r="F57" s="160" t="n">
        <v>0</v>
      </c>
      <c r="G57" s="160" t="n">
        <v>0</v>
      </c>
      <c r="H57" s="160" t="n">
        <v>0</v>
      </c>
      <c r="I57" s="160" t="n">
        <v>0</v>
      </c>
      <c r="J57" s="160" t="n">
        <v>0</v>
      </c>
      <c r="K57" s="160" t="n">
        <v>1</v>
      </c>
      <c r="L57" s="160" t="n">
        <v>1</v>
      </c>
    </row>
    <row r="58" s="270" customFormat="true" ht="18" hidden="false" customHeight="true" outlineLevel="0" collapsed="false">
      <c r="B58" s="271" t="s">
        <v>208</v>
      </c>
      <c r="C58" s="277" t="n">
        <f aca="false">SUM(D58:L58)</f>
        <v>1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1</v>
      </c>
      <c r="L58" s="57" t="n">
        <v>0</v>
      </c>
    </row>
    <row r="59" s="270" customFormat="true" ht="18" hidden="false" customHeight="true" outlineLevel="0" collapsed="false">
      <c r="B59" s="268" t="s">
        <v>196</v>
      </c>
      <c r="C59" s="269" t="n">
        <f aca="false">SUM(D59:L59)</f>
        <v>2</v>
      </c>
      <c r="D59" s="160" t="n">
        <v>0</v>
      </c>
      <c r="E59" s="160" t="n">
        <v>1</v>
      </c>
      <c r="F59" s="160" t="n">
        <v>0</v>
      </c>
      <c r="G59" s="160" t="n">
        <v>0</v>
      </c>
      <c r="H59" s="160" t="n">
        <v>0</v>
      </c>
      <c r="I59" s="160" t="n">
        <v>0</v>
      </c>
      <c r="J59" s="160" t="n">
        <v>1</v>
      </c>
      <c r="K59" s="160" t="n">
        <v>0</v>
      </c>
      <c r="L59" s="160" t="n">
        <v>0</v>
      </c>
    </row>
    <row r="60" s="270" customFormat="true" ht="18" hidden="false" customHeight="true" outlineLevel="0" collapsed="false">
      <c r="B60" s="271" t="s">
        <v>208</v>
      </c>
      <c r="C60" s="277" t="n">
        <f aca="false">SUM(D60:L60)</f>
        <v>1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1</v>
      </c>
      <c r="K60" s="57" t="n">
        <v>0</v>
      </c>
      <c r="L60" s="57" t="n">
        <v>0</v>
      </c>
    </row>
    <row r="61" s="270" customFormat="true" ht="18" hidden="false" customHeight="true" outlineLevel="0" collapsed="false">
      <c r="B61" s="268" t="s">
        <v>197</v>
      </c>
      <c r="C61" s="269" t="n">
        <f aca="false">SUM(D61:L61)</f>
        <v>3</v>
      </c>
      <c r="D61" s="160" t="n">
        <v>0</v>
      </c>
      <c r="E61" s="160" t="n">
        <v>0</v>
      </c>
      <c r="F61" s="160" t="n">
        <v>0</v>
      </c>
      <c r="G61" s="160" t="n">
        <v>0</v>
      </c>
      <c r="H61" s="160" t="n">
        <v>0</v>
      </c>
      <c r="I61" s="160" t="n">
        <v>0</v>
      </c>
      <c r="J61" s="160" t="n">
        <v>2</v>
      </c>
      <c r="K61" s="160" t="n">
        <v>1</v>
      </c>
      <c r="L61" s="160" t="n">
        <v>0</v>
      </c>
    </row>
    <row r="62" s="270" customFormat="true" ht="18" hidden="false" customHeight="true" outlineLevel="0" collapsed="false">
      <c r="B62" s="271" t="s">
        <v>208</v>
      </c>
      <c r="C62" s="277" t="n">
        <f aca="false">SUM(D62:L62)</f>
        <v>2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1</v>
      </c>
      <c r="K62" s="57" t="n">
        <v>1</v>
      </c>
      <c r="L62" s="57" t="n">
        <v>0</v>
      </c>
    </row>
    <row r="63" customFormat="false" ht="15" hidden="false" customHeight="true" outlineLevel="0" collapsed="false">
      <c r="B63" s="126" t="s">
        <v>209</v>
      </c>
      <c r="L63" s="128" t="s">
        <v>210</v>
      </c>
    </row>
    <row r="64" customFormat="false" ht="15" hidden="false" customHeight="true" outlineLevel="0" collapsed="false">
      <c r="B64" s="126" t="s">
        <v>211</v>
      </c>
    </row>
    <row r="65" customFormat="false" ht="11.25" hidden="false" customHeight="false" outlineLevel="0" collapsed="false">
      <c r="B65" s="278" t="s">
        <v>212</v>
      </c>
    </row>
  </sheetData>
  <mergeCells count="6">
    <mergeCell ref="B3:B4"/>
    <mergeCell ref="C3:C4"/>
    <mergeCell ref="D3:L3"/>
    <mergeCell ref="B25:B26"/>
    <mergeCell ref="C25:C26"/>
    <mergeCell ref="D25:L2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" activeCellId="0" sqref="O3:O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64" width="10.62"/>
    <col collapsed="false" customWidth="true" hidden="false" outlineLevel="0" max="11" min="4" style="64" width="8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213</v>
      </c>
    </row>
    <row r="2" customFormat="false" ht="18" hidden="false" customHeight="true" outlineLevel="0" collapsed="false">
      <c r="A2" s="66"/>
      <c r="B2" s="233"/>
      <c r="C2" s="255"/>
      <c r="D2" s="255"/>
      <c r="E2" s="255"/>
      <c r="F2" s="246"/>
      <c r="G2" s="246"/>
      <c r="H2" s="246"/>
      <c r="I2" s="246"/>
      <c r="K2" s="279" t="s">
        <v>90</v>
      </c>
    </row>
    <row r="3" customFormat="false" ht="18" hidden="false" customHeight="true" outlineLevel="0" collapsed="false">
      <c r="A3" s="66"/>
      <c r="B3" s="7" t="s">
        <v>214</v>
      </c>
      <c r="C3" s="257" t="s">
        <v>164</v>
      </c>
      <c r="D3" s="257" t="s">
        <v>215</v>
      </c>
      <c r="E3" s="257"/>
      <c r="F3" s="257"/>
      <c r="G3" s="257"/>
      <c r="H3" s="257"/>
      <c r="I3" s="257"/>
      <c r="J3" s="257"/>
      <c r="K3" s="257"/>
    </row>
    <row r="4" customFormat="false" ht="24" hidden="false" customHeight="true" outlineLevel="0" collapsed="false">
      <c r="B4" s="7"/>
      <c r="C4" s="257"/>
      <c r="D4" s="280" t="s">
        <v>216</v>
      </c>
      <c r="E4" s="146" t="s">
        <v>217</v>
      </c>
      <c r="F4" s="146" t="s">
        <v>218</v>
      </c>
      <c r="G4" s="146" t="s">
        <v>219</v>
      </c>
      <c r="H4" s="281" t="s">
        <v>220</v>
      </c>
      <c r="I4" s="146" t="s">
        <v>221</v>
      </c>
      <c r="J4" s="146" t="s">
        <v>222</v>
      </c>
      <c r="K4" s="282" t="s">
        <v>223</v>
      </c>
    </row>
    <row r="5" customFormat="false" ht="18" hidden="false" customHeight="true" outlineLevel="0" collapsed="false">
      <c r="B5" s="283" t="s">
        <v>224</v>
      </c>
      <c r="C5" s="28" t="n">
        <f aca="false">SUM(C6:C9)</f>
        <v>16</v>
      </c>
      <c r="D5" s="32" t="n">
        <f aca="false">SUM(D6:D9)</f>
        <v>4</v>
      </c>
      <c r="E5" s="30" t="n">
        <f aca="false">SUM(E6:E9)</f>
        <v>2</v>
      </c>
      <c r="F5" s="30" t="n">
        <f aca="false">SUM(F6:F9)</f>
        <v>0</v>
      </c>
      <c r="G5" s="30" t="n">
        <f aca="false">SUM(G6:G9)</f>
        <v>3</v>
      </c>
      <c r="H5" s="30" t="n">
        <f aca="false">SUM(H6:H9)</f>
        <v>0</v>
      </c>
      <c r="I5" s="30" t="n">
        <f aca="false">SUM(I6:I9)</f>
        <v>0</v>
      </c>
      <c r="J5" s="30" t="n">
        <f aca="false">SUM(J6:J9)</f>
        <v>2</v>
      </c>
      <c r="K5" s="33" t="n">
        <f aca="false">SUM(K6:K9)</f>
        <v>5</v>
      </c>
    </row>
    <row r="6" customFormat="false" ht="18" hidden="true" customHeight="true" outlineLevel="0" collapsed="false">
      <c r="B6" s="35" t="s">
        <v>25</v>
      </c>
      <c r="C6" s="36" t="n">
        <f aca="false">SUM(D6:K6)</f>
        <v>12</v>
      </c>
      <c r="D6" s="40" t="n">
        <v>4</v>
      </c>
      <c r="E6" s="38" t="n">
        <v>0</v>
      </c>
      <c r="F6" s="38" t="n">
        <v>0</v>
      </c>
      <c r="G6" s="38" t="n">
        <v>1</v>
      </c>
      <c r="H6" s="38" t="n">
        <v>0</v>
      </c>
      <c r="I6" s="38" t="n">
        <v>0</v>
      </c>
      <c r="J6" s="38" t="n">
        <v>2</v>
      </c>
      <c r="K6" s="41" t="n">
        <v>5</v>
      </c>
    </row>
    <row r="7" customFormat="false" ht="18" hidden="true" customHeight="true" outlineLevel="0" collapsed="false">
      <c r="B7" s="35" t="s">
        <v>26</v>
      </c>
      <c r="C7" s="36" t="n">
        <f aca="false">SUM(D7:K7)</f>
        <v>0</v>
      </c>
      <c r="D7" s="40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41" t="n">
        <v>0</v>
      </c>
    </row>
    <row r="8" customFormat="false" ht="18" hidden="true" customHeight="true" outlineLevel="0" collapsed="false">
      <c r="B8" s="35" t="s">
        <v>27</v>
      </c>
      <c r="C8" s="36" t="n">
        <f aca="false">SUM(D8:K8)</f>
        <v>4</v>
      </c>
      <c r="D8" s="40" t="n">
        <v>0</v>
      </c>
      <c r="E8" s="38" t="n">
        <v>2</v>
      </c>
      <c r="F8" s="38" t="n">
        <v>0</v>
      </c>
      <c r="G8" s="38" t="n">
        <v>2</v>
      </c>
      <c r="H8" s="38" t="n">
        <v>0</v>
      </c>
      <c r="I8" s="38" t="n">
        <v>0</v>
      </c>
      <c r="J8" s="38" t="n">
        <v>0</v>
      </c>
      <c r="K8" s="41" t="n">
        <v>0</v>
      </c>
    </row>
    <row r="9" customFormat="false" ht="18" hidden="true" customHeight="true" outlineLevel="0" collapsed="false">
      <c r="B9" s="53" t="s">
        <v>28</v>
      </c>
      <c r="C9" s="57" t="n">
        <f aca="false">SUM(D9:K9)</f>
        <v>0</v>
      </c>
      <c r="D9" s="58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9" t="n">
        <v>0</v>
      </c>
    </row>
    <row r="10" customFormat="false" ht="18" hidden="false" customHeight="true" outlineLevel="0" collapsed="false">
      <c r="B10" s="283" t="s">
        <v>225</v>
      </c>
      <c r="C10" s="28" t="n">
        <f aca="false">SUM(C11:C14)</f>
        <v>28</v>
      </c>
      <c r="D10" s="32" t="n">
        <f aca="false">SUM(D11:D14)</f>
        <v>8</v>
      </c>
      <c r="E10" s="30" t="n">
        <f aca="false">SUM(E11:E14)</f>
        <v>2</v>
      </c>
      <c r="F10" s="30" t="n">
        <f aca="false">SUM(F11:F14)</f>
        <v>0</v>
      </c>
      <c r="G10" s="30" t="n">
        <f aca="false">SUM(G11:G14)</f>
        <v>7</v>
      </c>
      <c r="H10" s="30" t="n">
        <f aca="false">SUM(H11:H14)</f>
        <v>0</v>
      </c>
      <c r="I10" s="30" t="n">
        <f aca="false">SUM(I11:I14)</f>
        <v>0</v>
      </c>
      <c r="J10" s="30" t="n">
        <f aca="false">SUM(J11:J14)</f>
        <v>3</v>
      </c>
      <c r="K10" s="33" t="n">
        <f aca="false">SUM(K11:K14)</f>
        <v>8</v>
      </c>
    </row>
    <row r="11" customFormat="false" ht="18" hidden="true" customHeight="true" outlineLevel="0" collapsed="false">
      <c r="B11" s="35" t="s">
        <v>25</v>
      </c>
      <c r="C11" s="36" t="n">
        <f aca="false">SUM(D11:K11)</f>
        <v>21</v>
      </c>
      <c r="D11" s="40" t="n">
        <v>5</v>
      </c>
      <c r="E11" s="38" t="n">
        <v>1</v>
      </c>
      <c r="F11" s="38" t="n">
        <v>0</v>
      </c>
      <c r="G11" s="38" t="n">
        <v>5</v>
      </c>
      <c r="H11" s="38" t="n">
        <v>0</v>
      </c>
      <c r="I11" s="38" t="n">
        <v>0</v>
      </c>
      <c r="J11" s="38" t="n">
        <v>3</v>
      </c>
      <c r="K11" s="41" t="n">
        <v>7</v>
      </c>
    </row>
    <row r="12" customFormat="false" ht="18" hidden="true" customHeight="true" outlineLevel="0" collapsed="false">
      <c r="B12" s="35" t="s">
        <v>26</v>
      </c>
      <c r="C12" s="36" t="n">
        <f aca="false">SUM(D12:K12)</f>
        <v>0</v>
      </c>
      <c r="D12" s="40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41" t="n">
        <v>0</v>
      </c>
    </row>
    <row r="13" customFormat="false" ht="18" hidden="true" customHeight="true" outlineLevel="0" collapsed="false">
      <c r="B13" s="35" t="s">
        <v>27</v>
      </c>
      <c r="C13" s="36" t="n">
        <f aca="false">SUM(D13:K13)</f>
        <v>7</v>
      </c>
      <c r="D13" s="40" t="n">
        <v>3</v>
      </c>
      <c r="E13" s="38" t="n">
        <v>1</v>
      </c>
      <c r="F13" s="38" t="n">
        <v>0</v>
      </c>
      <c r="G13" s="38" t="n">
        <v>2</v>
      </c>
      <c r="H13" s="38" t="n">
        <v>0</v>
      </c>
      <c r="I13" s="38" t="n">
        <v>0</v>
      </c>
      <c r="J13" s="38" t="n">
        <v>0</v>
      </c>
      <c r="K13" s="41" t="n">
        <v>1</v>
      </c>
    </row>
    <row r="14" customFormat="false" ht="18" hidden="true" customHeight="true" outlineLevel="0" collapsed="false">
      <c r="B14" s="53" t="s">
        <v>28</v>
      </c>
      <c r="C14" s="57" t="n">
        <f aca="false">SUM(D14:K14)</f>
        <v>0</v>
      </c>
      <c r="D14" s="58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9" t="n">
        <v>0</v>
      </c>
    </row>
    <row r="15" customFormat="false" ht="18" hidden="false" customHeight="true" outlineLevel="0" collapsed="false">
      <c r="B15" s="283" t="s">
        <v>226</v>
      </c>
      <c r="C15" s="28" t="n">
        <f aca="false">SUM(C16:C19)</f>
        <v>31</v>
      </c>
      <c r="D15" s="32" t="n">
        <f aca="false">SUM(D16:D19)</f>
        <v>18</v>
      </c>
      <c r="E15" s="30" t="n">
        <f aca="false">SUM(E16:E19)</f>
        <v>4</v>
      </c>
      <c r="F15" s="30" t="n">
        <f aca="false">SUM(F16:F19)</f>
        <v>0</v>
      </c>
      <c r="G15" s="30" t="n">
        <f aca="false">SUM(G16:G19)</f>
        <v>3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3</v>
      </c>
      <c r="K15" s="33" t="n">
        <f aca="false">SUM(K16:K19)</f>
        <v>3</v>
      </c>
    </row>
    <row r="16" customFormat="false" ht="14.1" hidden="true" customHeight="true" outlineLevel="0" collapsed="false">
      <c r="B16" s="35" t="s">
        <v>25</v>
      </c>
      <c r="C16" s="36" t="n">
        <f aca="false">SUM(D16:K16)</f>
        <v>12</v>
      </c>
      <c r="D16" s="40" t="n">
        <v>7</v>
      </c>
      <c r="E16" s="38" t="n">
        <v>1</v>
      </c>
      <c r="F16" s="38" t="n">
        <v>0</v>
      </c>
      <c r="G16" s="38" t="n">
        <v>2</v>
      </c>
      <c r="H16" s="38" t="n">
        <v>0</v>
      </c>
      <c r="I16" s="38" t="n">
        <v>0</v>
      </c>
      <c r="J16" s="38" t="n">
        <v>2</v>
      </c>
      <c r="K16" s="41" t="n">
        <v>0</v>
      </c>
    </row>
    <row r="17" customFormat="false" ht="14.1" hidden="true" customHeight="true" outlineLevel="0" collapsed="false">
      <c r="B17" s="35" t="s">
        <v>26</v>
      </c>
      <c r="C17" s="36" t="n">
        <f aca="false">SUM(D17:K17)</f>
        <v>17</v>
      </c>
      <c r="D17" s="40" t="n">
        <v>10</v>
      </c>
      <c r="E17" s="38" t="n">
        <v>3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1</v>
      </c>
      <c r="K17" s="41" t="n">
        <v>3</v>
      </c>
    </row>
    <row r="18" customFormat="false" ht="14.1" hidden="true" customHeight="true" outlineLevel="0" collapsed="false">
      <c r="B18" s="35" t="s">
        <v>27</v>
      </c>
      <c r="C18" s="36" t="n">
        <f aca="false">SUM(D18:K18)</f>
        <v>2</v>
      </c>
      <c r="D18" s="40" t="n">
        <v>1</v>
      </c>
      <c r="E18" s="38" t="n">
        <v>0</v>
      </c>
      <c r="F18" s="38" t="n">
        <v>0</v>
      </c>
      <c r="G18" s="38" t="n">
        <v>1</v>
      </c>
      <c r="H18" s="38" t="n">
        <v>0</v>
      </c>
      <c r="I18" s="38" t="n">
        <v>0</v>
      </c>
      <c r="J18" s="38" t="n">
        <v>0</v>
      </c>
      <c r="K18" s="41" t="n">
        <v>0</v>
      </c>
    </row>
    <row r="19" customFormat="false" ht="14.1" hidden="true" customHeight="true" outlineLevel="0" collapsed="false">
      <c r="B19" s="53" t="s">
        <v>28</v>
      </c>
      <c r="C19" s="57" t="n">
        <f aca="false">SUM(D19:K19)</f>
        <v>0</v>
      </c>
      <c r="D19" s="58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9" t="n">
        <v>0</v>
      </c>
    </row>
    <row r="20" customFormat="false" ht="18" hidden="false" customHeight="true" outlineLevel="0" collapsed="false">
      <c r="B20" s="283" t="s">
        <v>227</v>
      </c>
      <c r="C20" s="28" t="n">
        <f aca="false">SUM(C21:C24)</f>
        <v>14</v>
      </c>
      <c r="D20" s="32" t="n">
        <f aca="false">SUM(D21:D24)</f>
        <v>6</v>
      </c>
      <c r="E20" s="30" t="n">
        <f aca="false">SUM(E21:E24)</f>
        <v>3</v>
      </c>
      <c r="F20" s="30" t="n">
        <f aca="false">SUM(F21:F24)</f>
        <v>0</v>
      </c>
      <c r="G20" s="30" t="n">
        <f aca="false">SUM(G21:G24)</f>
        <v>1</v>
      </c>
      <c r="H20" s="30" t="n">
        <f aca="false">SUM(H21:H24)</f>
        <v>0</v>
      </c>
      <c r="I20" s="30" t="n">
        <f aca="false">SUM(I21:I24)</f>
        <v>0</v>
      </c>
      <c r="J20" s="30" t="n">
        <f aca="false">SUM(J21:J24)</f>
        <v>2</v>
      </c>
      <c r="K20" s="33" t="n">
        <f aca="false">SUM(K21:K24)</f>
        <v>2</v>
      </c>
    </row>
    <row r="21" customFormat="false" ht="14.1" hidden="true" customHeight="true" outlineLevel="0" collapsed="false">
      <c r="B21" s="35" t="s">
        <v>25</v>
      </c>
      <c r="C21" s="36" t="n">
        <f aca="false">SUM(D21:K21)</f>
        <v>3</v>
      </c>
      <c r="D21" s="40" t="n">
        <v>0</v>
      </c>
      <c r="E21" s="38" t="n">
        <v>1</v>
      </c>
      <c r="F21" s="38" t="n">
        <v>0</v>
      </c>
      <c r="G21" s="38" t="n">
        <v>1</v>
      </c>
      <c r="H21" s="38" t="n">
        <v>0</v>
      </c>
      <c r="I21" s="38" t="n">
        <v>0</v>
      </c>
      <c r="J21" s="38" t="n">
        <v>0</v>
      </c>
      <c r="K21" s="41" t="n">
        <v>1</v>
      </c>
    </row>
    <row r="22" customFormat="false" ht="14.1" hidden="true" customHeight="true" outlineLevel="0" collapsed="false">
      <c r="B22" s="35" t="s">
        <v>26</v>
      </c>
      <c r="C22" s="36" t="n">
        <f aca="false">SUM(D22:K22)</f>
        <v>3</v>
      </c>
      <c r="D22" s="40" t="n">
        <v>3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41" t="n">
        <v>0</v>
      </c>
    </row>
    <row r="23" customFormat="false" ht="14.1" hidden="true" customHeight="true" outlineLevel="0" collapsed="false">
      <c r="B23" s="35" t="s">
        <v>27</v>
      </c>
      <c r="C23" s="36" t="n">
        <f aca="false">SUM(D23:K23)</f>
        <v>5</v>
      </c>
      <c r="D23" s="40" t="n">
        <v>3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1</v>
      </c>
      <c r="K23" s="41" t="n">
        <v>1</v>
      </c>
    </row>
    <row r="24" customFormat="false" ht="14.1" hidden="true" customHeight="true" outlineLevel="0" collapsed="false">
      <c r="B24" s="53" t="s">
        <v>28</v>
      </c>
      <c r="C24" s="57" t="n">
        <f aca="false">SUM(D24:K24)</f>
        <v>3</v>
      </c>
      <c r="D24" s="58" t="n">
        <v>0</v>
      </c>
      <c r="E24" s="55" t="n">
        <v>2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1</v>
      </c>
      <c r="K24" s="59" t="n">
        <v>0</v>
      </c>
    </row>
    <row r="25" customFormat="false" ht="18" hidden="false" customHeight="true" outlineLevel="0" collapsed="false">
      <c r="B25" s="284" t="s">
        <v>228</v>
      </c>
      <c r="C25" s="252" t="n">
        <f aca="false">SUM(D25:K25)</f>
        <v>26</v>
      </c>
      <c r="D25" s="229" t="n">
        <v>1</v>
      </c>
      <c r="E25" s="249" t="n">
        <v>7</v>
      </c>
      <c r="F25" s="249" t="n">
        <v>1</v>
      </c>
      <c r="G25" s="249" t="n">
        <v>4</v>
      </c>
      <c r="H25" s="249" t="n">
        <v>1</v>
      </c>
      <c r="I25" s="249" t="n">
        <v>0</v>
      </c>
      <c r="J25" s="249" t="n">
        <v>4</v>
      </c>
      <c r="K25" s="250" t="n">
        <v>8</v>
      </c>
    </row>
    <row r="26" customFormat="false" ht="18" hidden="false" customHeight="true" outlineLevel="0" collapsed="false">
      <c r="B26" s="284" t="s">
        <v>229</v>
      </c>
      <c r="C26" s="252" t="n">
        <f aca="false">SUM(D26:K26)</f>
        <v>39</v>
      </c>
      <c r="D26" s="229" t="n">
        <v>0</v>
      </c>
      <c r="E26" s="249" t="n">
        <v>5</v>
      </c>
      <c r="F26" s="249" t="n">
        <v>0</v>
      </c>
      <c r="G26" s="249" t="n">
        <v>8</v>
      </c>
      <c r="H26" s="249" t="n">
        <v>0</v>
      </c>
      <c r="I26" s="249" t="n">
        <v>0</v>
      </c>
      <c r="J26" s="249" t="n">
        <v>11</v>
      </c>
      <c r="K26" s="250" t="n">
        <v>15</v>
      </c>
    </row>
    <row r="27" customFormat="false" ht="18" hidden="false" customHeight="true" outlineLevel="0" collapsed="false">
      <c r="B27" s="283" t="s">
        <v>230</v>
      </c>
      <c r="C27" s="28" t="n">
        <f aca="false">SUM(C28:C31)</f>
        <v>34</v>
      </c>
      <c r="D27" s="32" t="n">
        <f aca="false">SUM(D28:D31)</f>
        <v>1</v>
      </c>
      <c r="E27" s="30" t="n">
        <f aca="false">SUM(E28:E31)</f>
        <v>6</v>
      </c>
      <c r="F27" s="30" t="n">
        <f aca="false">SUM(F28:F31)</f>
        <v>2</v>
      </c>
      <c r="G27" s="30" t="n">
        <f aca="false">SUM(G28:G31)</f>
        <v>2</v>
      </c>
      <c r="H27" s="30" t="n">
        <f aca="false">SUM(H28:H31)</f>
        <v>2</v>
      </c>
      <c r="I27" s="30" t="n">
        <f aca="false">SUM(I28:I31)</f>
        <v>0</v>
      </c>
      <c r="J27" s="30" t="n">
        <f aca="false">SUM(J28:J31)</f>
        <v>4</v>
      </c>
      <c r="K27" s="33" t="n">
        <f aca="false">SUM(K28:K31)</f>
        <v>17</v>
      </c>
    </row>
    <row r="28" customFormat="false" ht="14.1" hidden="false" customHeight="true" outlineLevel="0" collapsed="false">
      <c r="B28" s="35" t="s">
        <v>25</v>
      </c>
      <c r="C28" s="36" t="n">
        <f aca="false">SUM(D28:K28)</f>
        <v>6</v>
      </c>
      <c r="D28" s="40" t="n">
        <v>0</v>
      </c>
      <c r="E28" s="38" t="n">
        <v>2</v>
      </c>
      <c r="F28" s="38" t="n">
        <v>1</v>
      </c>
      <c r="G28" s="38" t="n">
        <v>0</v>
      </c>
      <c r="H28" s="38" t="n">
        <v>0</v>
      </c>
      <c r="I28" s="38" t="n">
        <v>0</v>
      </c>
      <c r="J28" s="38" t="n">
        <v>1</v>
      </c>
      <c r="K28" s="41" t="n">
        <v>2</v>
      </c>
    </row>
    <row r="29" customFormat="false" ht="14.1" hidden="false" customHeight="true" outlineLevel="0" collapsed="false">
      <c r="B29" s="35" t="s">
        <v>26</v>
      </c>
      <c r="C29" s="36" t="n">
        <f aca="false">SUM(D29:K29)</f>
        <v>15</v>
      </c>
      <c r="D29" s="40" t="n">
        <v>1</v>
      </c>
      <c r="E29" s="38" t="n">
        <v>2</v>
      </c>
      <c r="F29" s="38" t="n">
        <v>1</v>
      </c>
      <c r="G29" s="38" t="n">
        <v>0</v>
      </c>
      <c r="H29" s="38" t="n">
        <v>1</v>
      </c>
      <c r="I29" s="38" t="n">
        <v>0</v>
      </c>
      <c r="J29" s="38" t="n">
        <v>1</v>
      </c>
      <c r="K29" s="41" t="n">
        <v>9</v>
      </c>
    </row>
    <row r="30" customFormat="false" ht="14.1" hidden="false" customHeight="true" outlineLevel="0" collapsed="false">
      <c r="B30" s="35" t="s">
        <v>27</v>
      </c>
      <c r="C30" s="36" t="n">
        <f aca="false">SUM(D30:K30)</f>
        <v>7</v>
      </c>
      <c r="D30" s="40" t="n">
        <v>0</v>
      </c>
      <c r="E30" s="38" t="n">
        <v>2</v>
      </c>
      <c r="F30" s="38" t="n">
        <v>0</v>
      </c>
      <c r="G30" s="38" t="n">
        <v>1</v>
      </c>
      <c r="H30" s="38" t="n">
        <v>0</v>
      </c>
      <c r="I30" s="38" t="n">
        <v>0</v>
      </c>
      <c r="J30" s="38" t="n">
        <v>2</v>
      </c>
      <c r="K30" s="41" t="n">
        <v>2</v>
      </c>
    </row>
    <row r="31" customFormat="false" ht="14.1" hidden="false" customHeight="true" outlineLevel="0" collapsed="false">
      <c r="B31" s="53" t="s">
        <v>28</v>
      </c>
      <c r="C31" s="57" t="n">
        <f aca="false">SUM(D31:K31)</f>
        <v>6</v>
      </c>
      <c r="D31" s="58" t="n">
        <v>0</v>
      </c>
      <c r="E31" s="55" t="n">
        <v>0</v>
      </c>
      <c r="F31" s="55" t="n">
        <v>0</v>
      </c>
      <c r="G31" s="55" t="n">
        <v>1</v>
      </c>
      <c r="H31" s="55" t="n">
        <v>1</v>
      </c>
      <c r="I31" s="55" t="n">
        <v>0</v>
      </c>
      <c r="J31" s="55" t="n">
        <v>0</v>
      </c>
      <c r="K31" s="59" t="n">
        <v>4</v>
      </c>
    </row>
    <row r="32" customFormat="false" ht="18" hidden="false" customHeight="true" outlineLevel="0" collapsed="false">
      <c r="B32" s="283" t="s">
        <v>231</v>
      </c>
      <c r="C32" s="28" t="n">
        <f aca="false">SUM(C33:C36)</f>
        <v>52</v>
      </c>
      <c r="D32" s="222" t="n">
        <f aca="false">SUM(D33:D36)</f>
        <v>16</v>
      </c>
      <c r="E32" s="31" t="n">
        <f aca="false">SUM(E33:E36)</f>
        <v>7</v>
      </c>
      <c r="F32" s="30" t="n">
        <f aca="false">SUM(F33:F36)</f>
        <v>1</v>
      </c>
      <c r="G32" s="244" t="n">
        <f aca="false">SUM(G33:G36)</f>
        <v>7</v>
      </c>
      <c r="H32" s="30" t="n">
        <f aca="false">SUM(H33:H36)</f>
        <v>1</v>
      </c>
      <c r="I32" s="31" t="n">
        <f aca="false">SUM(I33:I36)</f>
        <v>0</v>
      </c>
      <c r="J32" s="30" t="n">
        <f aca="false">SUM(J33:J36)</f>
        <v>6</v>
      </c>
      <c r="K32" s="33" t="n">
        <f aca="false">SUM(K33:K36)</f>
        <v>14</v>
      </c>
    </row>
    <row r="33" customFormat="false" ht="14.1" hidden="false" customHeight="true" outlineLevel="0" collapsed="false">
      <c r="B33" s="35" t="s">
        <v>25</v>
      </c>
      <c r="C33" s="36" t="n">
        <f aca="false">SUM(D33:K33)</f>
        <v>10</v>
      </c>
      <c r="D33" s="40" t="n">
        <v>4</v>
      </c>
      <c r="E33" s="38" t="n">
        <v>1</v>
      </c>
      <c r="F33" s="38" t="n">
        <v>0</v>
      </c>
      <c r="G33" s="38" t="n">
        <v>3</v>
      </c>
      <c r="H33" s="38" t="n">
        <v>0</v>
      </c>
      <c r="I33" s="38" t="n">
        <v>0</v>
      </c>
      <c r="J33" s="38" t="n">
        <v>2</v>
      </c>
      <c r="K33" s="41" t="n">
        <v>0</v>
      </c>
    </row>
    <row r="34" customFormat="false" ht="14.1" hidden="false" customHeight="true" outlineLevel="0" collapsed="false">
      <c r="B34" s="35" t="s">
        <v>26</v>
      </c>
      <c r="C34" s="36" t="n">
        <f aca="false">SUM(D34:K34)</f>
        <v>17</v>
      </c>
      <c r="D34" s="40" t="n">
        <v>6</v>
      </c>
      <c r="E34" s="38" t="n">
        <v>1</v>
      </c>
      <c r="F34" s="38" t="n">
        <v>1</v>
      </c>
      <c r="G34" s="38" t="n">
        <v>2</v>
      </c>
      <c r="H34" s="38" t="n">
        <v>1</v>
      </c>
      <c r="I34" s="38" t="n">
        <v>0</v>
      </c>
      <c r="J34" s="38" t="n">
        <v>2</v>
      </c>
      <c r="K34" s="41" t="n">
        <v>4</v>
      </c>
    </row>
    <row r="35" customFormat="false" ht="14.1" hidden="false" customHeight="true" outlineLevel="0" collapsed="false">
      <c r="B35" s="35" t="s">
        <v>27</v>
      </c>
      <c r="C35" s="36" t="n">
        <f aca="false">SUM(D35:K35)</f>
        <v>13</v>
      </c>
      <c r="D35" s="40" t="n">
        <v>4</v>
      </c>
      <c r="E35" s="38" t="n">
        <v>1</v>
      </c>
      <c r="F35" s="38" t="n">
        <v>0</v>
      </c>
      <c r="G35" s="38" t="n">
        <v>1</v>
      </c>
      <c r="H35" s="38" t="n">
        <v>0</v>
      </c>
      <c r="I35" s="38" t="n">
        <v>0</v>
      </c>
      <c r="J35" s="38" t="n">
        <v>1</v>
      </c>
      <c r="K35" s="41" t="n">
        <v>6</v>
      </c>
    </row>
    <row r="36" customFormat="false" ht="14.1" hidden="false" customHeight="true" outlineLevel="0" collapsed="false">
      <c r="B36" s="53" t="s">
        <v>28</v>
      </c>
      <c r="C36" s="57" t="n">
        <f aca="false">SUM(D36:K36)</f>
        <v>12</v>
      </c>
      <c r="D36" s="58" t="n">
        <v>2</v>
      </c>
      <c r="E36" s="55" t="n">
        <v>4</v>
      </c>
      <c r="F36" s="55" t="n">
        <v>0</v>
      </c>
      <c r="G36" s="55" t="n">
        <v>1</v>
      </c>
      <c r="H36" s="55" t="n">
        <v>0</v>
      </c>
      <c r="I36" s="55" t="n">
        <v>0</v>
      </c>
      <c r="J36" s="55" t="n">
        <v>1</v>
      </c>
      <c r="K36" s="59" t="n">
        <v>4</v>
      </c>
    </row>
    <row r="37" customFormat="false" ht="18" hidden="false" customHeight="true" outlineLevel="0" collapsed="false">
      <c r="B37" s="283" t="s">
        <v>232</v>
      </c>
      <c r="C37" s="28" t="n">
        <f aca="false">SUM(C38:C41)</f>
        <v>43</v>
      </c>
      <c r="D37" s="222" t="n">
        <f aca="false">SUM(D38:D41)</f>
        <v>9</v>
      </c>
      <c r="E37" s="31" t="n">
        <f aca="false">SUM(E38:E41)</f>
        <v>9</v>
      </c>
      <c r="F37" s="30" t="n">
        <f aca="false">SUM(F38:F41)</f>
        <v>0</v>
      </c>
      <c r="G37" s="244" t="n">
        <f aca="false">SUM(G38:G41)</f>
        <v>6</v>
      </c>
      <c r="H37" s="30" t="n">
        <f aca="false">SUM(H38:H41)</f>
        <v>0</v>
      </c>
      <c r="I37" s="31" t="n">
        <f aca="false">SUM(I38:I41)</f>
        <v>0</v>
      </c>
      <c r="J37" s="30" t="n">
        <f aca="false">SUM(J38:J41)</f>
        <v>9</v>
      </c>
      <c r="K37" s="33" t="n">
        <f aca="false">SUM(K38:K41)</f>
        <v>10</v>
      </c>
    </row>
    <row r="38" customFormat="false" ht="14.1" hidden="false" customHeight="true" outlineLevel="0" collapsed="false">
      <c r="B38" s="35" t="s">
        <v>25</v>
      </c>
      <c r="C38" s="36" t="n">
        <f aca="false">SUM(D38:K38)</f>
        <v>7</v>
      </c>
      <c r="D38" s="40" t="n">
        <v>2</v>
      </c>
      <c r="E38" s="38" t="n">
        <v>2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2</v>
      </c>
      <c r="K38" s="41" t="n">
        <v>1</v>
      </c>
    </row>
    <row r="39" customFormat="false" ht="14.1" hidden="false" customHeight="true" outlineLevel="0" collapsed="false">
      <c r="B39" s="35" t="s">
        <v>26</v>
      </c>
      <c r="C39" s="36" t="n">
        <f aca="false">SUM(D39:K39)</f>
        <v>19</v>
      </c>
      <c r="D39" s="40" t="n">
        <v>2</v>
      </c>
      <c r="E39" s="38" t="n">
        <v>5</v>
      </c>
      <c r="F39" s="38" t="n">
        <v>0</v>
      </c>
      <c r="G39" s="38" t="n">
        <v>3</v>
      </c>
      <c r="H39" s="38" t="n">
        <v>0</v>
      </c>
      <c r="I39" s="38" t="n">
        <v>0</v>
      </c>
      <c r="J39" s="38" t="n">
        <v>4</v>
      </c>
      <c r="K39" s="41" t="n">
        <v>5</v>
      </c>
    </row>
    <row r="40" customFormat="false" ht="14.1" hidden="false" customHeight="true" outlineLevel="0" collapsed="false">
      <c r="B40" s="35" t="s">
        <v>27</v>
      </c>
      <c r="C40" s="36" t="n">
        <f aca="false">SUM(D40:K40)</f>
        <v>10</v>
      </c>
      <c r="D40" s="40" t="n">
        <v>1</v>
      </c>
      <c r="E40" s="38" t="n">
        <v>1</v>
      </c>
      <c r="F40" s="38" t="n">
        <v>0</v>
      </c>
      <c r="G40" s="38" t="n">
        <v>2</v>
      </c>
      <c r="H40" s="38" t="n">
        <v>0</v>
      </c>
      <c r="I40" s="38" t="n">
        <v>0</v>
      </c>
      <c r="J40" s="38" t="n">
        <v>3</v>
      </c>
      <c r="K40" s="41" t="n">
        <v>3</v>
      </c>
    </row>
    <row r="41" customFormat="false" ht="14.1" hidden="false" customHeight="true" outlineLevel="0" collapsed="false">
      <c r="B41" s="53" t="s">
        <v>28</v>
      </c>
      <c r="C41" s="57" t="n">
        <f aca="false">SUM(D41:K41)</f>
        <v>7</v>
      </c>
      <c r="D41" s="58" t="n">
        <v>4</v>
      </c>
      <c r="E41" s="55" t="n">
        <v>1</v>
      </c>
      <c r="F41" s="55" t="n">
        <v>0</v>
      </c>
      <c r="G41" s="55" t="n">
        <v>1</v>
      </c>
      <c r="H41" s="55" t="n">
        <v>0</v>
      </c>
      <c r="I41" s="55" t="n">
        <v>0</v>
      </c>
      <c r="J41" s="55" t="n">
        <v>0</v>
      </c>
      <c r="K41" s="59" t="n">
        <v>1</v>
      </c>
    </row>
    <row r="42" customFormat="false" ht="18" hidden="false" customHeight="true" outlineLevel="0" collapsed="false">
      <c r="B42" s="283" t="s">
        <v>233</v>
      </c>
      <c r="C42" s="28" t="n">
        <f aca="false">SUM(C43:C46)</f>
        <v>85</v>
      </c>
      <c r="D42" s="222" t="n">
        <f aca="false">SUM(D43:D46)</f>
        <v>35</v>
      </c>
      <c r="E42" s="31" t="n">
        <f aca="false">SUM(E43:E46)</f>
        <v>9</v>
      </c>
      <c r="F42" s="30" t="n">
        <f aca="false">SUM(F43:F46)</f>
        <v>1</v>
      </c>
      <c r="G42" s="244" t="n">
        <f aca="false">SUM(G43:G46)</f>
        <v>4</v>
      </c>
      <c r="H42" s="30" t="n">
        <f aca="false">SUM(H43:H46)</f>
        <v>1</v>
      </c>
      <c r="I42" s="31" t="n">
        <f aca="false">SUM(I43:I46)</f>
        <v>0</v>
      </c>
      <c r="J42" s="30" t="n">
        <f aca="false">SUM(J43:J46)</f>
        <v>13</v>
      </c>
      <c r="K42" s="33" t="n">
        <f aca="false">SUM(K43:K46)</f>
        <v>22</v>
      </c>
    </row>
    <row r="43" customFormat="false" ht="14.1" hidden="false" customHeight="true" outlineLevel="0" collapsed="false">
      <c r="B43" s="35" t="s">
        <v>25</v>
      </c>
      <c r="C43" s="36" t="n">
        <f aca="false">SUM(D43:K43)</f>
        <v>16</v>
      </c>
      <c r="D43" s="40" t="n">
        <v>4</v>
      </c>
      <c r="E43" s="38" t="n">
        <v>1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5</v>
      </c>
      <c r="K43" s="41" t="n">
        <v>6</v>
      </c>
    </row>
    <row r="44" customFormat="false" ht="14.1" hidden="false" customHeight="true" outlineLevel="0" collapsed="false">
      <c r="B44" s="35" t="s">
        <v>26</v>
      </c>
      <c r="C44" s="36" t="n">
        <f aca="false">SUM(D44:K44)</f>
        <v>33</v>
      </c>
      <c r="D44" s="40" t="n">
        <v>19</v>
      </c>
      <c r="E44" s="38" t="n">
        <v>2</v>
      </c>
      <c r="F44" s="38" t="n">
        <v>0</v>
      </c>
      <c r="G44" s="38" t="n">
        <v>2</v>
      </c>
      <c r="H44" s="38" t="n">
        <v>0</v>
      </c>
      <c r="I44" s="38" t="n">
        <v>0</v>
      </c>
      <c r="J44" s="38" t="n">
        <v>2</v>
      </c>
      <c r="K44" s="41" t="n">
        <v>8</v>
      </c>
    </row>
    <row r="45" customFormat="false" ht="14.1" hidden="false" customHeight="true" outlineLevel="0" collapsed="false">
      <c r="B45" s="35" t="s">
        <v>27</v>
      </c>
      <c r="C45" s="36" t="n">
        <f aca="false">SUM(D45:K45)</f>
        <v>23</v>
      </c>
      <c r="D45" s="40" t="n">
        <v>6</v>
      </c>
      <c r="E45" s="38" t="n">
        <v>5</v>
      </c>
      <c r="F45" s="38" t="n">
        <v>0</v>
      </c>
      <c r="G45" s="38" t="n">
        <v>2</v>
      </c>
      <c r="H45" s="38" t="n">
        <v>1</v>
      </c>
      <c r="I45" s="38" t="n">
        <v>0</v>
      </c>
      <c r="J45" s="38" t="n">
        <v>3</v>
      </c>
      <c r="K45" s="41" t="n">
        <v>6</v>
      </c>
    </row>
    <row r="46" customFormat="false" ht="14.1" hidden="false" customHeight="true" outlineLevel="0" collapsed="false">
      <c r="B46" s="53" t="s">
        <v>28</v>
      </c>
      <c r="C46" s="57" t="n">
        <f aca="false">SUM(D46:K46)</f>
        <v>13</v>
      </c>
      <c r="D46" s="58" t="n">
        <v>6</v>
      </c>
      <c r="E46" s="55" t="n">
        <v>1</v>
      </c>
      <c r="F46" s="55" t="n">
        <v>1</v>
      </c>
      <c r="G46" s="55" t="n">
        <v>0</v>
      </c>
      <c r="H46" s="55" t="n">
        <v>0</v>
      </c>
      <c r="I46" s="55" t="n">
        <v>0</v>
      </c>
      <c r="J46" s="55" t="n">
        <v>3</v>
      </c>
      <c r="K46" s="59" t="n">
        <v>2</v>
      </c>
    </row>
    <row r="47" customFormat="false" ht="18" hidden="false" customHeight="true" outlineLevel="0" collapsed="false">
      <c r="B47" s="283" t="s">
        <v>234</v>
      </c>
      <c r="C47" s="28" t="n">
        <f aca="false">SUM(C48:C51)</f>
        <v>55</v>
      </c>
      <c r="D47" s="222" t="n">
        <f aca="false">SUM(D48:D51)</f>
        <v>20</v>
      </c>
      <c r="E47" s="31" t="n">
        <f aca="false">SUM(E48:E51)</f>
        <v>10</v>
      </c>
      <c r="F47" s="30" t="n">
        <f aca="false">SUM(F48:F51)</f>
        <v>0</v>
      </c>
      <c r="G47" s="244" t="n">
        <f aca="false">SUM(G48:G51)</f>
        <v>5</v>
      </c>
      <c r="H47" s="30" t="n">
        <f aca="false">SUM(H48:H51)</f>
        <v>0</v>
      </c>
      <c r="I47" s="31" t="n">
        <f aca="false">SUM(I48:I51)</f>
        <v>0</v>
      </c>
      <c r="J47" s="30" t="n">
        <f aca="false">SUM(J48:J51)</f>
        <v>8</v>
      </c>
      <c r="K47" s="33" t="n">
        <f aca="false">SUM(K48:K51)</f>
        <v>12</v>
      </c>
    </row>
    <row r="48" customFormat="false" ht="14.1" hidden="false" customHeight="true" outlineLevel="0" collapsed="false">
      <c r="B48" s="35" t="s">
        <v>25</v>
      </c>
      <c r="C48" s="36" t="n">
        <f aca="false">SUM(D48:K48)</f>
        <v>11</v>
      </c>
      <c r="D48" s="40" t="n">
        <v>3</v>
      </c>
      <c r="E48" s="38" t="n">
        <v>0</v>
      </c>
      <c r="F48" s="38" t="n">
        <v>0</v>
      </c>
      <c r="G48" s="38" t="n">
        <v>2</v>
      </c>
      <c r="H48" s="38" t="n">
        <v>0</v>
      </c>
      <c r="I48" s="38" t="n">
        <v>0</v>
      </c>
      <c r="J48" s="38" t="n">
        <v>4</v>
      </c>
      <c r="K48" s="41" t="n">
        <v>2</v>
      </c>
    </row>
    <row r="49" customFormat="false" ht="14.1" hidden="false" customHeight="true" outlineLevel="0" collapsed="false">
      <c r="B49" s="35" t="s">
        <v>26</v>
      </c>
      <c r="C49" s="36" t="n">
        <f aca="false">SUM(D49:K49)</f>
        <v>27</v>
      </c>
      <c r="D49" s="40" t="n">
        <v>13</v>
      </c>
      <c r="E49" s="38" t="n">
        <v>4</v>
      </c>
      <c r="F49" s="38" t="n">
        <v>0</v>
      </c>
      <c r="G49" s="38" t="n">
        <v>3</v>
      </c>
      <c r="H49" s="38" t="n">
        <v>0</v>
      </c>
      <c r="I49" s="38" t="n">
        <v>0</v>
      </c>
      <c r="J49" s="38" t="n">
        <v>0</v>
      </c>
      <c r="K49" s="41" t="n">
        <v>7</v>
      </c>
    </row>
    <row r="50" customFormat="false" ht="14.1" hidden="false" customHeight="true" outlineLevel="0" collapsed="false">
      <c r="B50" s="35" t="s">
        <v>27</v>
      </c>
      <c r="C50" s="36" t="n">
        <f aca="false">SUM(D50:K50)</f>
        <v>9</v>
      </c>
      <c r="D50" s="40" t="n">
        <v>2</v>
      </c>
      <c r="E50" s="38" t="n">
        <v>4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2</v>
      </c>
      <c r="K50" s="41" t="n">
        <v>1</v>
      </c>
    </row>
    <row r="51" customFormat="false" ht="14.1" hidden="false" customHeight="true" outlineLevel="0" collapsed="false">
      <c r="B51" s="53" t="s">
        <v>28</v>
      </c>
      <c r="C51" s="57" t="n">
        <f aca="false">SUM(D51:K51)</f>
        <v>8</v>
      </c>
      <c r="D51" s="58" t="n">
        <v>2</v>
      </c>
      <c r="E51" s="55" t="n">
        <v>2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2</v>
      </c>
      <c r="K51" s="59" t="n">
        <v>2</v>
      </c>
    </row>
    <row r="52" customFormat="false" ht="18" hidden="false" customHeight="true" outlineLevel="0" collapsed="false">
      <c r="B52" s="283" t="s">
        <v>235</v>
      </c>
      <c r="C52" s="28" t="n">
        <f aca="false">SUM(C53:C56)</f>
        <v>68</v>
      </c>
      <c r="D52" s="222" t="n">
        <f aca="false">SUM(D53:D56)</f>
        <v>3</v>
      </c>
      <c r="E52" s="31" t="n">
        <f aca="false">SUM(E53:E56)</f>
        <v>15</v>
      </c>
      <c r="F52" s="30" t="n">
        <f aca="false">SUM(F53:F56)</f>
        <v>0</v>
      </c>
      <c r="G52" s="244" t="n">
        <f aca="false">SUM(G53:G56)</f>
        <v>7</v>
      </c>
      <c r="H52" s="30" t="n">
        <f aca="false">SUM(H53:H56)</f>
        <v>0</v>
      </c>
      <c r="I52" s="31" t="n">
        <f aca="false">SUM(I53:I56)</f>
        <v>0</v>
      </c>
      <c r="J52" s="30" t="n">
        <f aca="false">SUM(J53:J56)</f>
        <v>37</v>
      </c>
      <c r="K52" s="33" t="n">
        <f aca="false">SUM(K53:K56)</f>
        <v>6</v>
      </c>
    </row>
    <row r="53" customFormat="false" ht="14.1" hidden="false" customHeight="true" outlineLevel="0" collapsed="false">
      <c r="B53" s="35" t="s">
        <v>25</v>
      </c>
      <c r="C53" s="36" t="n">
        <f aca="false">SUM(D53:K53)</f>
        <v>9</v>
      </c>
      <c r="D53" s="40" t="n">
        <v>0</v>
      </c>
      <c r="E53" s="38" t="n">
        <v>1</v>
      </c>
      <c r="F53" s="38" t="n">
        <v>0</v>
      </c>
      <c r="G53" s="38" t="n">
        <v>2</v>
      </c>
      <c r="H53" s="38" t="n">
        <v>0</v>
      </c>
      <c r="I53" s="38" t="n">
        <v>0</v>
      </c>
      <c r="J53" s="38" t="n">
        <v>6</v>
      </c>
      <c r="K53" s="41" t="n">
        <v>0</v>
      </c>
    </row>
    <row r="54" customFormat="false" ht="14.1" hidden="false" customHeight="true" outlineLevel="0" collapsed="false">
      <c r="B54" s="35" t="s">
        <v>26</v>
      </c>
      <c r="C54" s="36" t="n">
        <f aca="false">SUM(D54:K54)</f>
        <v>26</v>
      </c>
      <c r="D54" s="40" t="n">
        <v>2</v>
      </c>
      <c r="E54" s="38" t="n">
        <v>4</v>
      </c>
      <c r="F54" s="38" t="n">
        <v>0</v>
      </c>
      <c r="G54" s="38" t="n">
        <v>2</v>
      </c>
      <c r="H54" s="38" t="n">
        <v>0</v>
      </c>
      <c r="I54" s="38" t="n">
        <v>0</v>
      </c>
      <c r="J54" s="38" t="n">
        <v>16</v>
      </c>
      <c r="K54" s="41" t="n">
        <v>2</v>
      </c>
    </row>
    <row r="55" customFormat="false" ht="14.1" hidden="false" customHeight="true" outlineLevel="0" collapsed="false">
      <c r="B55" s="35" t="s">
        <v>27</v>
      </c>
      <c r="C55" s="36" t="n">
        <f aca="false">SUM(D55:K55)</f>
        <v>16</v>
      </c>
      <c r="D55" s="40" t="n">
        <v>1</v>
      </c>
      <c r="E55" s="38" t="n">
        <v>7</v>
      </c>
      <c r="F55" s="38" t="n">
        <v>0</v>
      </c>
      <c r="G55" s="38" t="n">
        <v>2</v>
      </c>
      <c r="H55" s="38" t="n">
        <v>0</v>
      </c>
      <c r="I55" s="38" t="n">
        <v>0</v>
      </c>
      <c r="J55" s="38" t="n">
        <v>6</v>
      </c>
      <c r="K55" s="41" t="n">
        <v>0</v>
      </c>
    </row>
    <row r="56" customFormat="false" ht="14.1" hidden="false" customHeight="true" outlineLevel="0" collapsed="false">
      <c r="B56" s="53" t="s">
        <v>28</v>
      </c>
      <c r="C56" s="57" t="n">
        <f aca="false">SUM(D56:K56)</f>
        <v>17</v>
      </c>
      <c r="D56" s="58" t="n">
        <v>0</v>
      </c>
      <c r="E56" s="55" t="n">
        <v>3</v>
      </c>
      <c r="F56" s="55" t="n">
        <v>0</v>
      </c>
      <c r="G56" s="55" t="n">
        <v>1</v>
      </c>
      <c r="H56" s="55" t="n">
        <v>0</v>
      </c>
      <c r="I56" s="55" t="n">
        <v>0</v>
      </c>
      <c r="J56" s="55" t="n">
        <v>9</v>
      </c>
      <c r="K56" s="59" t="n">
        <v>4</v>
      </c>
    </row>
    <row r="57" customFormat="false" ht="14.1" hidden="false" customHeight="true" outlineLevel="0" collapsed="false">
      <c r="B57" s="283" t="s">
        <v>236</v>
      </c>
      <c r="C57" s="28" t="n">
        <f aca="false">SUM(C58:C61)</f>
        <v>104</v>
      </c>
      <c r="D57" s="222" t="n">
        <f aca="false">SUM(D58:D61)</f>
        <v>4</v>
      </c>
      <c r="E57" s="31" t="n">
        <f aca="false">SUM(E58:E61)</f>
        <v>18</v>
      </c>
      <c r="F57" s="30" t="n">
        <f aca="false">SUM(F58:F61)</f>
        <v>0</v>
      </c>
      <c r="G57" s="244" t="n">
        <f aca="false">SUM(G58:G61)</f>
        <v>5</v>
      </c>
      <c r="H57" s="30" t="n">
        <f aca="false">SUM(H58:H61)</f>
        <v>0</v>
      </c>
      <c r="I57" s="31" t="n">
        <f aca="false">SUM(I58:I61)</f>
        <v>0</v>
      </c>
      <c r="J57" s="30" t="n">
        <f aca="false">SUM(J58:J61)</f>
        <v>46</v>
      </c>
      <c r="K57" s="33" t="n">
        <f aca="false">SUM(K58:K61)</f>
        <v>31</v>
      </c>
    </row>
    <row r="58" customFormat="false" ht="14.1" hidden="false" customHeight="true" outlineLevel="0" collapsed="false">
      <c r="B58" s="35" t="s">
        <v>25</v>
      </c>
      <c r="C58" s="36" t="n">
        <f aca="false">SUM(D58:K58)</f>
        <v>14</v>
      </c>
      <c r="D58" s="40" t="n">
        <v>0</v>
      </c>
      <c r="E58" s="38" t="n">
        <v>4</v>
      </c>
      <c r="F58" s="38" t="n">
        <v>0</v>
      </c>
      <c r="G58" s="38" t="n">
        <v>1</v>
      </c>
      <c r="H58" s="38" t="n">
        <v>0</v>
      </c>
      <c r="I58" s="38" t="n">
        <v>0</v>
      </c>
      <c r="J58" s="38" t="n">
        <v>3</v>
      </c>
      <c r="K58" s="41" t="n">
        <v>6</v>
      </c>
    </row>
    <row r="59" customFormat="false" ht="14.1" hidden="false" customHeight="true" outlineLevel="0" collapsed="false">
      <c r="B59" s="35" t="s">
        <v>26</v>
      </c>
      <c r="C59" s="36" t="n">
        <f aca="false">SUM(D59:K59)</f>
        <v>40</v>
      </c>
      <c r="D59" s="40" t="n">
        <v>2</v>
      </c>
      <c r="E59" s="38" t="n">
        <v>7</v>
      </c>
      <c r="F59" s="38" t="n">
        <v>0</v>
      </c>
      <c r="G59" s="38" t="n">
        <v>2</v>
      </c>
      <c r="H59" s="38" t="n">
        <v>0</v>
      </c>
      <c r="I59" s="38" t="n">
        <v>0</v>
      </c>
      <c r="J59" s="38" t="n">
        <v>15</v>
      </c>
      <c r="K59" s="41" t="n">
        <v>14</v>
      </c>
    </row>
    <row r="60" customFormat="false" ht="14.1" hidden="false" customHeight="true" outlineLevel="0" collapsed="false">
      <c r="B60" s="35" t="s">
        <v>27</v>
      </c>
      <c r="C60" s="36" t="n">
        <f aca="false">SUM(D60:K60)</f>
        <v>38</v>
      </c>
      <c r="D60" s="40" t="n">
        <v>2</v>
      </c>
      <c r="E60" s="38" t="n">
        <v>5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22</v>
      </c>
      <c r="K60" s="41" t="n">
        <v>9</v>
      </c>
    </row>
    <row r="61" customFormat="false" ht="14.1" hidden="false" customHeight="true" outlineLevel="0" collapsed="false">
      <c r="B61" s="53" t="s">
        <v>28</v>
      </c>
      <c r="C61" s="57" t="n">
        <f aca="false">SUM(D61:K61)</f>
        <v>12</v>
      </c>
      <c r="D61" s="58" t="n">
        <v>0</v>
      </c>
      <c r="E61" s="55" t="n">
        <v>2</v>
      </c>
      <c r="F61" s="55" t="n">
        <v>0</v>
      </c>
      <c r="G61" s="55" t="n">
        <v>2</v>
      </c>
      <c r="H61" s="55" t="n">
        <v>0</v>
      </c>
      <c r="I61" s="55" t="n">
        <v>0</v>
      </c>
      <c r="J61" s="55" t="n">
        <v>6</v>
      </c>
      <c r="K61" s="59" t="n">
        <v>2</v>
      </c>
    </row>
    <row r="62" customFormat="false" ht="15" hidden="false" customHeight="true" outlineLevel="0" collapsed="false">
      <c r="K62" s="128" t="s">
        <v>237</v>
      </c>
    </row>
  </sheetData>
  <mergeCells count="3">
    <mergeCell ref="B3:B4"/>
    <mergeCell ref="C3:C4"/>
    <mergeCell ref="D3:K3"/>
  </mergeCells>
  <printOptions headings="false" gridLines="false" gridLinesSet="true" horizontalCentered="false" verticalCentered="false"/>
  <pageMargins left="0.590277777777778" right="0.590277777777778" top="0.7875" bottom="0.551388888888889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5" width="3.62"/>
    <col collapsed="false" customWidth="true" hidden="false" outlineLevel="0" max="2" min="2" style="285" width="8.86"/>
    <col collapsed="false" customWidth="true" hidden="false" outlineLevel="0" max="3" min="3" style="285" width="8.12"/>
    <col collapsed="false" customWidth="true" hidden="false" outlineLevel="0" max="12" min="4" style="285" width="7.87"/>
    <col collapsed="false" customWidth="false" hidden="false" outlineLevel="0" max="257" min="13" style="285" width="8.99"/>
  </cols>
  <sheetData>
    <row r="1" customFormat="false" ht="30" hidden="false" customHeight="true" outlineLevel="0" collapsed="false">
      <c r="A1" s="286" t="s">
        <v>238</v>
      </c>
      <c r="B1" s="287"/>
      <c r="C1" s="288"/>
      <c r="D1" s="288"/>
      <c r="E1" s="288"/>
      <c r="F1" s="288"/>
      <c r="G1" s="288"/>
      <c r="H1" s="288"/>
      <c r="I1" s="288"/>
      <c r="J1" s="288"/>
    </row>
    <row r="2" customFormat="false" ht="18" hidden="false" customHeight="true" outlineLevel="0" collapsed="false">
      <c r="B2" s="289"/>
      <c r="C2" s="289"/>
      <c r="D2" s="289"/>
      <c r="E2" s="289"/>
      <c r="F2" s="289"/>
      <c r="G2" s="289"/>
      <c r="H2" s="289"/>
      <c r="I2" s="289"/>
      <c r="J2" s="289"/>
      <c r="L2" s="290" t="s">
        <v>90</v>
      </c>
    </row>
    <row r="3" customFormat="false" ht="18" hidden="false" customHeight="true" outlineLevel="0" collapsed="false">
      <c r="B3" s="291" t="s">
        <v>214</v>
      </c>
      <c r="C3" s="291" t="s">
        <v>239</v>
      </c>
      <c r="D3" s="291" t="s">
        <v>240</v>
      </c>
      <c r="E3" s="291"/>
      <c r="F3" s="291"/>
      <c r="G3" s="291"/>
      <c r="H3" s="291"/>
      <c r="I3" s="291"/>
      <c r="J3" s="291"/>
      <c r="K3" s="291"/>
      <c r="L3" s="291"/>
    </row>
    <row r="4" customFormat="false" ht="15" hidden="false" customHeight="true" outlineLevel="0" collapsed="false">
      <c r="B4" s="291"/>
      <c r="C4" s="291"/>
      <c r="D4" s="292" t="s">
        <v>241</v>
      </c>
      <c r="E4" s="293" t="s">
        <v>242</v>
      </c>
      <c r="F4" s="293" t="s">
        <v>243</v>
      </c>
      <c r="G4" s="293" t="s">
        <v>244</v>
      </c>
      <c r="H4" s="293" t="s">
        <v>245</v>
      </c>
      <c r="I4" s="293" t="s">
        <v>246</v>
      </c>
      <c r="J4" s="293" t="s">
        <v>247</v>
      </c>
      <c r="K4" s="294" t="s">
        <v>248</v>
      </c>
      <c r="L4" s="293" t="s">
        <v>249</v>
      </c>
    </row>
    <row r="5" customFormat="false" ht="15" hidden="false" customHeight="true" outlineLevel="0" collapsed="false">
      <c r="B5" s="291"/>
      <c r="C5" s="291"/>
      <c r="D5" s="295" t="s">
        <v>250</v>
      </c>
      <c r="E5" s="296" t="s">
        <v>251</v>
      </c>
      <c r="F5" s="296" t="s">
        <v>250</v>
      </c>
      <c r="G5" s="296" t="s">
        <v>250</v>
      </c>
      <c r="H5" s="296" t="s">
        <v>250</v>
      </c>
      <c r="I5" s="296" t="s">
        <v>252</v>
      </c>
      <c r="J5" s="296" t="s">
        <v>253</v>
      </c>
      <c r="K5" s="297" t="s">
        <v>254</v>
      </c>
      <c r="L5" s="296" t="s">
        <v>255</v>
      </c>
    </row>
    <row r="6" s="298" customFormat="true" ht="18" hidden="false" customHeight="true" outlineLevel="0" collapsed="false">
      <c r="B6" s="299" t="s">
        <v>224</v>
      </c>
      <c r="C6" s="300" t="n">
        <f aca="false">SUM(D6:L6)</f>
        <v>16</v>
      </c>
      <c r="D6" s="300" t="n">
        <f aca="false">SUM(D7:D10)</f>
        <v>1</v>
      </c>
      <c r="E6" s="300" t="n">
        <f aca="false">SUM(E7:E10)</f>
        <v>0</v>
      </c>
      <c r="F6" s="300" t="n">
        <f aca="false">SUM(F7:F10)</f>
        <v>3</v>
      </c>
      <c r="G6" s="300" t="n">
        <f aca="false">SUM(G7:G10)</f>
        <v>1</v>
      </c>
      <c r="H6" s="300" t="n">
        <f aca="false">SUM(H7:H10)</f>
        <v>1</v>
      </c>
      <c r="I6" s="300" t="n">
        <f aca="false">SUM(I7:I10)</f>
        <v>2</v>
      </c>
      <c r="J6" s="300" t="n">
        <f aca="false">SUM(J7:J10)</f>
        <v>0</v>
      </c>
      <c r="K6" s="300" t="n">
        <f aca="false">SUM(K7:K10)</f>
        <v>8</v>
      </c>
      <c r="L6" s="300" t="n">
        <f aca="false">SUM(L7:L10)</f>
        <v>0</v>
      </c>
    </row>
    <row r="7" s="301" customFormat="true" ht="18" hidden="true" customHeight="true" outlineLevel="0" collapsed="false">
      <c r="B7" s="302" t="s">
        <v>25</v>
      </c>
      <c r="C7" s="303" t="n">
        <f aca="false">SUM(D7:L7)</f>
        <v>12</v>
      </c>
      <c r="D7" s="304" t="n">
        <v>1</v>
      </c>
      <c r="E7" s="304" t="n">
        <v>0</v>
      </c>
      <c r="F7" s="304" t="n">
        <v>3</v>
      </c>
      <c r="G7" s="304" t="n">
        <v>0</v>
      </c>
      <c r="H7" s="304" t="n">
        <v>0</v>
      </c>
      <c r="I7" s="304" t="n">
        <v>2</v>
      </c>
      <c r="J7" s="304" t="n">
        <v>0</v>
      </c>
      <c r="K7" s="304" t="n">
        <v>6</v>
      </c>
      <c r="L7" s="304" t="n">
        <v>0</v>
      </c>
    </row>
    <row r="8" s="301" customFormat="true" ht="18" hidden="true" customHeight="true" outlineLevel="0" collapsed="false">
      <c r="B8" s="302" t="s">
        <v>26</v>
      </c>
      <c r="C8" s="303" t="n">
        <f aca="false">SUM(D8:L8)</f>
        <v>0</v>
      </c>
      <c r="D8" s="304" t="n">
        <v>0</v>
      </c>
      <c r="E8" s="304" t="n">
        <v>0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0</v>
      </c>
      <c r="K8" s="304" t="n">
        <v>0</v>
      </c>
      <c r="L8" s="304" t="n">
        <v>0</v>
      </c>
    </row>
    <row r="9" s="301" customFormat="true" ht="18" hidden="true" customHeight="true" outlineLevel="0" collapsed="false">
      <c r="B9" s="302" t="s">
        <v>27</v>
      </c>
      <c r="C9" s="303" t="n">
        <f aca="false">SUM(D9:L9)</f>
        <v>4</v>
      </c>
      <c r="D9" s="304" t="n">
        <v>0</v>
      </c>
      <c r="E9" s="304" t="n">
        <v>0</v>
      </c>
      <c r="F9" s="304" t="n">
        <v>0</v>
      </c>
      <c r="G9" s="304" t="n">
        <v>1</v>
      </c>
      <c r="H9" s="304" t="n">
        <v>1</v>
      </c>
      <c r="I9" s="304" t="n">
        <v>0</v>
      </c>
      <c r="J9" s="304" t="n">
        <v>0</v>
      </c>
      <c r="K9" s="304" t="n">
        <v>2</v>
      </c>
      <c r="L9" s="304" t="n">
        <v>0</v>
      </c>
    </row>
    <row r="10" s="301" customFormat="true" ht="18" hidden="true" customHeight="true" outlineLevel="0" collapsed="false">
      <c r="B10" s="302" t="s">
        <v>28</v>
      </c>
      <c r="C10" s="305" t="n">
        <f aca="false">SUM(D10:L10)</f>
        <v>0</v>
      </c>
      <c r="D10" s="304" t="n">
        <v>0</v>
      </c>
      <c r="E10" s="304" t="n">
        <v>0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0</v>
      </c>
      <c r="K10" s="304" t="n">
        <v>0</v>
      </c>
      <c r="L10" s="304" t="n">
        <v>0</v>
      </c>
    </row>
    <row r="11" s="298" customFormat="true" ht="18" hidden="false" customHeight="true" outlineLevel="0" collapsed="false">
      <c r="B11" s="299" t="s">
        <v>225</v>
      </c>
      <c r="C11" s="300" t="n">
        <f aca="false">SUM(D11:L11)</f>
        <v>28</v>
      </c>
      <c r="D11" s="300" t="n">
        <f aca="false">SUM(D12:D15)</f>
        <v>9</v>
      </c>
      <c r="E11" s="300" t="n">
        <f aca="false">SUM(E12:E15)</f>
        <v>0</v>
      </c>
      <c r="F11" s="300" t="n">
        <f aca="false">SUM(F12:F15)</f>
        <v>2</v>
      </c>
      <c r="G11" s="300" t="n">
        <f aca="false">SUM(G12:G15)</f>
        <v>2</v>
      </c>
      <c r="H11" s="300" t="n">
        <f aca="false">SUM(H12:H15)</f>
        <v>1</v>
      </c>
      <c r="I11" s="300" t="n">
        <f aca="false">SUM(I12:I15)</f>
        <v>0</v>
      </c>
      <c r="J11" s="300" t="n">
        <f aca="false">SUM(J12:J15)</f>
        <v>0</v>
      </c>
      <c r="K11" s="300" t="n">
        <f aca="false">SUM(K12:K15)</f>
        <v>14</v>
      </c>
      <c r="L11" s="300" t="n">
        <f aca="false">SUM(L12:L15)</f>
        <v>0</v>
      </c>
    </row>
    <row r="12" s="301" customFormat="true" ht="18" hidden="true" customHeight="true" outlineLevel="0" collapsed="false">
      <c r="B12" s="302" t="s">
        <v>25</v>
      </c>
      <c r="C12" s="303" t="n">
        <f aca="false">SUM(D12:L12)</f>
        <v>21</v>
      </c>
      <c r="D12" s="304" t="n">
        <v>8</v>
      </c>
      <c r="E12" s="304" t="n">
        <v>0</v>
      </c>
      <c r="F12" s="304" t="n">
        <v>2</v>
      </c>
      <c r="G12" s="304" t="n">
        <v>1</v>
      </c>
      <c r="H12" s="304" t="n">
        <v>0</v>
      </c>
      <c r="I12" s="304" t="n">
        <v>0</v>
      </c>
      <c r="J12" s="304" t="n">
        <v>0</v>
      </c>
      <c r="K12" s="304" t="n">
        <v>10</v>
      </c>
      <c r="L12" s="304" t="n">
        <v>0</v>
      </c>
    </row>
    <row r="13" s="301" customFormat="true" ht="18" hidden="true" customHeight="true" outlineLevel="0" collapsed="false">
      <c r="B13" s="302" t="s">
        <v>26</v>
      </c>
      <c r="C13" s="303" t="n">
        <f aca="false">SUM(D13:L13)</f>
        <v>0</v>
      </c>
      <c r="D13" s="304" t="n">
        <v>0</v>
      </c>
      <c r="E13" s="304" t="n">
        <v>0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0</v>
      </c>
      <c r="K13" s="304" t="n">
        <v>0</v>
      </c>
      <c r="L13" s="304" t="n">
        <v>0</v>
      </c>
    </row>
    <row r="14" s="301" customFormat="true" ht="18" hidden="true" customHeight="true" outlineLevel="0" collapsed="false">
      <c r="B14" s="302" t="s">
        <v>27</v>
      </c>
      <c r="C14" s="303" t="n">
        <f aca="false">SUM(D14:L14)</f>
        <v>7</v>
      </c>
      <c r="D14" s="304" t="n">
        <v>1</v>
      </c>
      <c r="E14" s="304" t="n">
        <v>0</v>
      </c>
      <c r="F14" s="304" t="n">
        <v>0</v>
      </c>
      <c r="G14" s="304" t="n">
        <v>1</v>
      </c>
      <c r="H14" s="304" t="n">
        <v>1</v>
      </c>
      <c r="I14" s="304" t="n">
        <v>0</v>
      </c>
      <c r="J14" s="304" t="n">
        <v>0</v>
      </c>
      <c r="K14" s="304" t="n">
        <v>4</v>
      </c>
      <c r="L14" s="304" t="n">
        <v>0</v>
      </c>
    </row>
    <row r="15" s="301" customFormat="true" ht="18" hidden="true" customHeight="true" outlineLevel="0" collapsed="false">
      <c r="B15" s="302" t="s">
        <v>28</v>
      </c>
      <c r="C15" s="305" t="n">
        <f aca="false">SUM(D15:L15)</f>
        <v>0</v>
      </c>
      <c r="D15" s="304" t="n">
        <v>0</v>
      </c>
      <c r="E15" s="304" t="n">
        <v>0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0</v>
      </c>
      <c r="K15" s="304" t="n">
        <v>0</v>
      </c>
      <c r="L15" s="304" t="n">
        <v>0</v>
      </c>
    </row>
    <row r="16" s="298" customFormat="true" ht="18" hidden="false" customHeight="true" outlineLevel="0" collapsed="false">
      <c r="B16" s="299" t="s">
        <v>226</v>
      </c>
      <c r="C16" s="300" t="n">
        <f aca="false">SUM(D16:L16)</f>
        <v>31</v>
      </c>
      <c r="D16" s="300" t="n">
        <f aca="false">SUM(D17:D20)</f>
        <v>5</v>
      </c>
      <c r="E16" s="300" t="n">
        <f aca="false">SUM(E17:E20)</f>
        <v>0</v>
      </c>
      <c r="F16" s="300" t="n">
        <f aca="false">SUM(F17:F20)</f>
        <v>1</v>
      </c>
      <c r="G16" s="300" t="n">
        <f aca="false">SUM(G17:G20)</f>
        <v>2</v>
      </c>
      <c r="H16" s="300" t="n">
        <f aca="false">SUM(H17:H20)</f>
        <v>0</v>
      </c>
      <c r="I16" s="300" t="n">
        <f aca="false">SUM(I17:I20)</f>
        <v>0</v>
      </c>
      <c r="J16" s="300" t="n">
        <f aca="false">SUM(J17:J20)</f>
        <v>0</v>
      </c>
      <c r="K16" s="300" t="n">
        <f aca="false">SUM(K17:K20)</f>
        <v>23</v>
      </c>
      <c r="L16" s="300" t="n">
        <f aca="false">SUM(L17:L20)</f>
        <v>0</v>
      </c>
    </row>
    <row r="17" s="301" customFormat="true" ht="14.1" hidden="true" customHeight="true" outlineLevel="0" collapsed="false">
      <c r="B17" s="302" t="s">
        <v>25</v>
      </c>
      <c r="C17" s="303" t="n">
        <f aca="false">SUM(D17:L17)</f>
        <v>12</v>
      </c>
      <c r="D17" s="304" t="n">
        <v>1</v>
      </c>
      <c r="E17" s="304" t="n">
        <v>0</v>
      </c>
      <c r="F17" s="304" t="n">
        <v>1</v>
      </c>
      <c r="G17" s="304" t="n">
        <v>0</v>
      </c>
      <c r="H17" s="304" t="n">
        <v>0</v>
      </c>
      <c r="I17" s="304" t="n">
        <v>0</v>
      </c>
      <c r="J17" s="304" t="n">
        <v>0</v>
      </c>
      <c r="K17" s="304" t="n">
        <v>10</v>
      </c>
      <c r="L17" s="304" t="n">
        <v>0</v>
      </c>
    </row>
    <row r="18" s="301" customFormat="true" ht="14.1" hidden="true" customHeight="true" outlineLevel="0" collapsed="false">
      <c r="B18" s="302" t="s">
        <v>26</v>
      </c>
      <c r="C18" s="303" t="n">
        <f aca="false">SUM(D18:L18)</f>
        <v>17</v>
      </c>
      <c r="D18" s="304" t="n">
        <v>4</v>
      </c>
      <c r="E18" s="304" t="n">
        <v>0</v>
      </c>
      <c r="F18" s="304" t="n">
        <v>0</v>
      </c>
      <c r="G18" s="304" t="n">
        <v>1</v>
      </c>
      <c r="H18" s="304" t="n">
        <v>0</v>
      </c>
      <c r="I18" s="304" t="n">
        <v>0</v>
      </c>
      <c r="J18" s="304" t="n">
        <v>0</v>
      </c>
      <c r="K18" s="304" t="n">
        <v>12</v>
      </c>
      <c r="L18" s="304" t="n">
        <v>0</v>
      </c>
    </row>
    <row r="19" s="301" customFormat="true" ht="14.1" hidden="true" customHeight="true" outlineLevel="0" collapsed="false">
      <c r="B19" s="302" t="s">
        <v>27</v>
      </c>
      <c r="C19" s="303" t="n">
        <f aca="false">SUM(D19:L19)</f>
        <v>2</v>
      </c>
      <c r="D19" s="304" t="n">
        <v>0</v>
      </c>
      <c r="E19" s="304" t="n">
        <v>0</v>
      </c>
      <c r="F19" s="304" t="n">
        <v>0</v>
      </c>
      <c r="G19" s="304" t="n">
        <v>1</v>
      </c>
      <c r="H19" s="304" t="n">
        <v>0</v>
      </c>
      <c r="I19" s="304" t="n">
        <v>0</v>
      </c>
      <c r="J19" s="304" t="n">
        <v>0</v>
      </c>
      <c r="K19" s="304" t="n">
        <v>1</v>
      </c>
      <c r="L19" s="304" t="n">
        <v>0</v>
      </c>
    </row>
    <row r="20" s="301" customFormat="true" ht="14.1" hidden="true" customHeight="true" outlineLevel="0" collapsed="false">
      <c r="B20" s="302" t="s">
        <v>28</v>
      </c>
      <c r="C20" s="305" t="n">
        <f aca="false">SUM(D20:L20)</f>
        <v>0</v>
      </c>
      <c r="D20" s="304" t="n">
        <v>0</v>
      </c>
      <c r="E20" s="304" t="n">
        <v>0</v>
      </c>
      <c r="F20" s="304" t="n">
        <v>0</v>
      </c>
      <c r="G20" s="304" t="n">
        <v>0</v>
      </c>
      <c r="H20" s="304" t="n">
        <v>0</v>
      </c>
      <c r="I20" s="304" t="n">
        <v>0</v>
      </c>
      <c r="J20" s="304" t="n">
        <v>0</v>
      </c>
      <c r="K20" s="304" t="n">
        <v>0</v>
      </c>
      <c r="L20" s="304" t="n">
        <v>0</v>
      </c>
    </row>
    <row r="21" s="298" customFormat="true" ht="18" hidden="false" customHeight="true" outlineLevel="0" collapsed="false">
      <c r="B21" s="299" t="s">
        <v>227</v>
      </c>
      <c r="C21" s="300" t="n">
        <f aca="false">SUM(D21:L21)</f>
        <v>14</v>
      </c>
      <c r="D21" s="300" t="n">
        <f aca="false">SUM(D22:D25)</f>
        <v>0</v>
      </c>
      <c r="E21" s="300" t="n">
        <f aca="false">SUM(E22:E25)</f>
        <v>1</v>
      </c>
      <c r="F21" s="300" t="n">
        <f aca="false">SUM(F22:F25)</f>
        <v>0</v>
      </c>
      <c r="G21" s="300" t="n">
        <f aca="false">SUM(G22:G25)</f>
        <v>3</v>
      </c>
      <c r="H21" s="300" t="n">
        <f aca="false">SUM(H22:H25)</f>
        <v>0</v>
      </c>
      <c r="I21" s="300" t="n">
        <f aca="false">SUM(I22:I25)</f>
        <v>0</v>
      </c>
      <c r="J21" s="300" t="n">
        <f aca="false">SUM(J22:J25)</f>
        <v>0</v>
      </c>
      <c r="K21" s="300" t="n">
        <f aca="false">SUM(K22:K25)</f>
        <v>10</v>
      </c>
      <c r="L21" s="300" t="n">
        <f aca="false">SUM(L22:L25)</f>
        <v>0</v>
      </c>
    </row>
    <row r="22" s="301" customFormat="true" ht="14.1" hidden="true" customHeight="true" outlineLevel="0" collapsed="false">
      <c r="B22" s="302" t="s">
        <v>25</v>
      </c>
      <c r="C22" s="303" t="n">
        <f aca="false">SUM(D22:L22)</f>
        <v>3</v>
      </c>
      <c r="D22" s="304" t="n">
        <v>0</v>
      </c>
      <c r="E22" s="304" t="n">
        <v>1</v>
      </c>
      <c r="F22" s="304" t="n">
        <v>0</v>
      </c>
      <c r="G22" s="304" t="n">
        <v>0</v>
      </c>
      <c r="H22" s="304" t="n">
        <v>0</v>
      </c>
      <c r="I22" s="304" t="n">
        <v>0</v>
      </c>
      <c r="J22" s="304" t="n">
        <v>0</v>
      </c>
      <c r="K22" s="304" t="n">
        <v>2</v>
      </c>
      <c r="L22" s="304" t="n">
        <v>0</v>
      </c>
    </row>
    <row r="23" s="301" customFormat="true" ht="14.1" hidden="true" customHeight="true" outlineLevel="0" collapsed="false">
      <c r="B23" s="302" t="s">
        <v>26</v>
      </c>
      <c r="C23" s="303" t="n">
        <f aca="false">SUM(D23:L23)</f>
        <v>3</v>
      </c>
      <c r="D23" s="304" t="n">
        <v>0</v>
      </c>
      <c r="E23" s="304" t="n">
        <v>0</v>
      </c>
      <c r="F23" s="304" t="n">
        <v>0</v>
      </c>
      <c r="G23" s="304" t="n">
        <v>1</v>
      </c>
      <c r="H23" s="304" t="n">
        <v>0</v>
      </c>
      <c r="I23" s="304" t="n">
        <v>0</v>
      </c>
      <c r="J23" s="304" t="n">
        <v>0</v>
      </c>
      <c r="K23" s="304" t="n">
        <v>2</v>
      </c>
      <c r="L23" s="304" t="n">
        <v>0</v>
      </c>
    </row>
    <row r="24" s="301" customFormat="true" ht="14.1" hidden="true" customHeight="true" outlineLevel="0" collapsed="false">
      <c r="B24" s="302" t="s">
        <v>27</v>
      </c>
      <c r="C24" s="303" t="n">
        <f aca="false">SUM(D24:L24)</f>
        <v>5</v>
      </c>
      <c r="D24" s="304" t="n">
        <v>0</v>
      </c>
      <c r="E24" s="304" t="n">
        <v>0</v>
      </c>
      <c r="F24" s="304" t="n">
        <v>0</v>
      </c>
      <c r="G24" s="304" t="n">
        <v>2</v>
      </c>
      <c r="H24" s="304" t="n">
        <v>0</v>
      </c>
      <c r="I24" s="304" t="n">
        <v>0</v>
      </c>
      <c r="J24" s="304" t="n">
        <v>0</v>
      </c>
      <c r="K24" s="304" t="n">
        <v>3</v>
      </c>
      <c r="L24" s="304" t="n">
        <v>0</v>
      </c>
    </row>
    <row r="25" s="301" customFormat="true" ht="14.1" hidden="true" customHeight="true" outlineLevel="0" collapsed="false">
      <c r="B25" s="306" t="s">
        <v>28</v>
      </c>
      <c r="C25" s="305" t="n">
        <f aca="false">SUM(D25:L25)</f>
        <v>3</v>
      </c>
      <c r="D25" s="307" t="n">
        <v>0</v>
      </c>
      <c r="E25" s="307" t="n">
        <v>0</v>
      </c>
      <c r="F25" s="307" t="n">
        <v>0</v>
      </c>
      <c r="G25" s="307" t="n">
        <v>0</v>
      </c>
      <c r="H25" s="307" t="n">
        <v>0</v>
      </c>
      <c r="I25" s="307" t="n">
        <v>0</v>
      </c>
      <c r="J25" s="307" t="n">
        <v>0</v>
      </c>
      <c r="K25" s="307" t="n">
        <v>3</v>
      </c>
      <c r="L25" s="307" t="n">
        <v>0</v>
      </c>
    </row>
    <row r="26" s="298" customFormat="true" ht="18" hidden="false" customHeight="true" outlineLevel="0" collapsed="false">
      <c r="B26" s="308" t="s">
        <v>228</v>
      </c>
      <c r="C26" s="309" t="n">
        <f aca="false">SUM(D26:L26)</f>
        <v>26</v>
      </c>
      <c r="D26" s="309" t="n">
        <v>5</v>
      </c>
      <c r="E26" s="309" t="n">
        <v>1</v>
      </c>
      <c r="F26" s="309" t="n">
        <v>0</v>
      </c>
      <c r="G26" s="309" t="n">
        <v>1</v>
      </c>
      <c r="H26" s="309" t="n">
        <v>1</v>
      </c>
      <c r="I26" s="309" t="n">
        <v>3</v>
      </c>
      <c r="J26" s="309" t="n">
        <v>0</v>
      </c>
      <c r="K26" s="309" t="n">
        <v>14</v>
      </c>
      <c r="L26" s="309" t="n">
        <v>1</v>
      </c>
    </row>
    <row r="27" s="298" customFormat="true" ht="18" hidden="false" customHeight="true" outlineLevel="0" collapsed="false">
      <c r="B27" s="308" t="s">
        <v>229</v>
      </c>
      <c r="C27" s="309" t="n">
        <f aca="false">SUM(D27:L27)</f>
        <v>39</v>
      </c>
      <c r="D27" s="309" t="n">
        <v>6</v>
      </c>
      <c r="E27" s="309" t="n">
        <v>0</v>
      </c>
      <c r="F27" s="309" t="n">
        <v>1</v>
      </c>
      <c r="G27" s="309" t="n">
        <v>3</v>
      </c>
      <c r="H27" s="309" t="n">
        <v>0</v>
      </c>
      <c r="I27" s="309" t="n">
        <v>1</v>
      </c>
      <c r="J27" s="309" t="n">
        <v>0</v>
      </c>
      <c r="K27" s="309" t="n">
        <v>27</v>
      </c>
      <c r="L27" s="309" t="n">
        <v>1</v>
      </c>
    </row>
    <row r="28" s="298" customFormat="true" ht="18" hidden="false" customHeight="true" outlineLevel="0" collapsed="false">
      <c r="B28" s="299" t="s">
        <v>230</v>
      </c>
      <c r="C28" s="300" t="n">
        <f aca="false">SUM(D28:L28)</f>
        <v>34</v>
      </c>
      <c r="D28" s="300" t="n">
        <f aca="false">SUM(D29:D32)</f>
        <v>4</v>
      </c>
      <c r="E28" s="300" t="n">
        <f aca="false">SUM(E29:E32)</f>
        <v>1</v>
      </c>
      <c r="F28" s="300" t="n">
        <f aca="false">SUM(F29:F32)</f>
        <v>0</v>
      </c>
      <c r="G28" s="300" t="n">
        <f aca="false">SUM(G29:G32)</f>
        <v>3</v>
      </c>
      <c r="H28" s="300" t="n">
        <f aca="false">SUM(H29:H32)</f>
        <v>0</v>
      </c>
      <c r="I28" s="300" t="n">
        <f aca="false">SUM(I29:I32)</f>
        <v>2</v>
      </c>
      <c r="J28" s="300" t="n">
        <f aca="false">SUM(J29:J32)</f>
        <v>0</v>
      </c>
      <c r="K28" s="300" t="n">
        <f aca="false">SUM(K29:K32)</f>
        <v>24</v>
      </c>
      <c r="L28" s="300" t="n">
        <f aca="false">SUM(L29:L32)</f>
        <v>0</v>
      </c>
    </row>
    <row r="29" s="301" customFormat="true" ht="14.1" hidden="false" customHeight="true" outlineLevel="0" collapsed="false">
      <c r="B29" s="302" t="s">
        <v>25</v>
      </c>
      <c r="C29" s="303" t="n">
        <f aca="false">SUM(D29:L29)</f>
        <v>6</v>
      </c>
      <c r="D29" s="304" t="n">
        <v>1</v>
      </c>
      <c r="E29" s="304" t="n">
        <v>0</v>
      </c>
      <c r="F29" s="304" t="n">
        <v>0</v>
      </c>
      <c r="G29" s="304" t="n">
        <v>0</v>
      </c>
      <c r="H29" s="304" t="n">
        <v>0</v>
      </c>
      <c r="I29" s="304" t="n">
        <v>2</v>
      </c>
      <c r="J29" s="304" t="n">
        <v>0</v>
      </c>
      <c r="K29" s="304" t="n">
        <v>3</v>
      </c>
      <c r="L29" s="304" t="n">
        <v>0</v>
      </c>
    </row>
    <row r="30" s="301" customFormat="true" ht="14.1" hidden="false" customHeight="true" outlineLevel="0" collapsed="false">
      <c r="B30" s="302" t="s">
        <v>26</v>
      </c>
      <c r="C30" s="303" t="n">
        <f aca="false">SUM(D30:L30)</f>
        <v>14</v>
      </c>
      <c r="D30" s="304" t="n">
        <v>3</v>
      </c>
      <c r="E30" s="304" t="n">
        <v>1</v>
      </c>
      <c r="F30" s="304" t="n">
        <v>0</v>
      </c>
      <c r="G30" s="304" t="n">
        <v>3</v>
      </c>
      <c r="H30" s="304" t="n">
        <v>0</v>
      </c>
      <c r="I30" s="304" t="n">
        <v>0</v>
      </c>
      <c r="J30" s="304" t="n">
        <v>0</v>
      </c>
      <c r="K30" s="304" t="n">
        <v>7</v>
      </c>
      <c r="L30" s="304" t="n">
        <v>0</v>
      </c>
    </row>
    <row r="31" s="301" customFormat="true" ht="14.1" hidden="false" customHeight="true" outlineLevel="0" collapsed="false">
      <c r="B31" s="302" t="s">
        <v>27</v>
      </c>
      <c r="C31" s="303" t="n">
        <f aca="false">SUM(D31:L31)</f>
        <v>7</v>
      </c>
      <c r="D31" s="304" t="n">
        <v>0</v>
      </c>
      <c r="E31" s="304" t="n">
        <v>0</v>
      </c>
      <c r="F31" s="304" t="n">
        <v>0</v>
      </c>
      <c r="G31" s="304" t="n">
        <v>0</v>
      </c>
      <c r="H31" s="304" t="n">
        <v>0</v>
      </c>
      <c r="I31" s="304" t="n">
        <v>0</v>
      </c>
      <c r="J31" s="304" t="n">
        <v>0</v>
      </c>
      <c r="K31" s="304" t="n">
        <v>7</v>
      </c>
      <c r="L31" s="304" t="n">
        <v>0</v>
      </c>
    </row>
    <row r="32" s="301" customFormat="true" ht="14.1" hidden="false" customHeight="true" outlineLevel="0" collapsed="false">
      <c r="B32" s="306" t="s">
        <v>28</v>
      </c>
      <c r="C32" s="305" t="n">
        <f aca="false">SUM(D32:L32)</f>
        <v>7</v>
      </c>
      <c r="D32" s="307" t="n">
        <v>0</v>
      </c>
      <c r="E32" s="307" t="n">
        <v>0</v>
      </c>
      <c r="F32" s="307" t="n">
        <v>0</v>
      </c>
      <c r="G32" s="307" t="n">
        <v>0</v>
      </c>
      <c r="H32" s="307" t="n">
        <v>0</v>
      </c>
      <c r="I32" s="307" t="n">
        <v>0</v>
      </c>
      <c r="J32" s="307" t="n">
        <v>0</v>
      </c>
      <c r="K32" s="307" t="n">
        <v>7</v>
      </c>
      <c r="L32" s="307" t="n">
        <v>0</v>
      </c>
    </row>
    <row r="33" s="298" customFormat="true" ht="18" hidden="false" customHeight="true" outlineLevel="0" collapsed="false">
      <c r="B33" s="299" t="s">
        <v>231</v>
      </c>
      <c r="C33" s="300" t="n">
        <f aca="false">SUM(D33:L33)</f>
        <v>52</v>
      </c>
      <c r="D33" s="300" t="n">
        <f aca="false">SUM(D34:D37)</f>
        <v>9</v>
      </c>
      <c r="E33" s="300" t="n">
        <f aca="false">SUM(E34:E37)</f>
        <v>0</v>
      </c>
      <c r="F33" s="300" t="n">
        <f aca="false">SUM(F34:F37)</f>
        <v>0</v>
      </c>
      <c r="G33" s="300" t="n">
        <f aca="false">SUM(G34:G37)</f>
        <v>3</v>
      </c>
      <c r="H33" s="300" t="n">
        <f aca="false">SUM(H34:H37)</f>
        <v>1</v>
      </c>
      <c r="I33" s="300" t="n">
        <f aca="false">SUM(I34:I37)</f>
        <v>0</v>
      </c>
      <c r="J33" s="300" t="n">
        <f aca="false">SUM(J34:J37)</f>
        <v>0</v>
      </c>
      <c r="K33" s="300" t="n">
        <f aca="false">SUM(K34:K37)</f>
        <v>38</v>
      </c>
      <c r="L33" s="300" t="n">
        <f aca="false">SUM(L34:L37)</f>
        <v>1</v>
      </c>
    </row>
    <row r="34" s="301" customFormat="true" ht="14.1" hidden="false" customHeight="true" outlineLevel="0" collapsed="false">
      <c r="B34" s="302" t="s">
        <v>25</v>
      </c>
      <c r="C34" s="303" t="n">
        <f aca="false">SUM(D34:L34)</f>
        <v>9</v>
      </c>
      <c r="D34" s="304" t="n">
        <v>2</v>
      </c>
      <c r="E34" s="304" t="n">
        <v>0</v>
      </c>
      <c r="F34" s="304" t="n">
        <v>0</v>
      </c>
      <c r="G34" s="304" t="n">
        <v>0</v>
      </c>
      <c r="H34" s="304" t="n">
        <v>0</v>
      </c>
      <c r="I34" s="304" t="n">
        <v>0</v>
      </c>
      <c r="J34" s="304" t="n">
        <v>0</v>
      </c>
      <c r="K34" s="304" t="n">
        <v>7</v>
      </c>
      <c r="L34" s="304" t="n">
        <v>0</v>
      </c>
    </row>
    <row r="35" s="301" customFormat="true" ht="14.1" hidden="false" customHeight="true" outlineLevel="0" collapsed="false">
      <c r="B35" s="302" t="s">
        <v>26</v>
      </c>
      <c r="C35" s="303" t="n">
        <f aca="false">SUM(D35:L35)</f>
        <v>16</v>
      </c>
      <c r="D35" s="304" t="n">
        <v>3</v>
      </c>
      <c r="E35" s="304" t="n">
        <v>0</v>
      </c>
      <c r="F35" s="304" t="n">
        <v>0</v>
      </c>
      <c r="G35" s="304" t="n">
        <v>3</v>
      </c>
      <c r="H35" s="304" t="n">
        <v>1</v>
      </c>
      <c r="I35" s="304" t="n">
        <v>0</v>
      </c>
      <c r="J35" s="304" t="n">
        <v>0</v>
      </c>
      <c r="K35" s="304" t="n">
        <v>8</v>
      </c>
      <c r="L35" s="304" t="n">
        <v>1</v>
      </c>
    </row>
    <row r="36" s="301" customFormat="true" ht="14.1" hidden="false" customHeight="true" outlineLevel="0" collapsed="false">
      <c r="B36" s="302" t="s">
        <v>27</v>
      </c>
      <c r="C36" s="303" t="n">
        <f aca="false">SUM(D36:L36)</f>
        <v>14</v>
      </c>
      <c r="D36" s="304" t="n">
        <v>0</v>
      </c>
      <c r="E36" s="304" t="n">
        <v>0</v>
      </c>
      <c r="F36" s="304" t="n">
        <v>0</v>
      </c>
      <c r="G36" s="304" t="n">
        <v>0</v>
      </c>
      <c r="H36" s="304" t="n">
        <v>0</v>
      </c>
      <c r="I36" s="304" t="n">
        <v>0</v>
      </c>
      <c r="J36" s="304" t="n">
        <v>0</v>
      </c>
      <c r="K36" s="304" t="n">
        <v>14</v>
      </c>
      <c r="L36" s="304" t="n">
        <v>0</v>
      </c>
    </row>
    <row r="37" s="301" customFormat="true" ht="14.1" hidden="false" customHeight="true" outlineLevel="0" collapsed="false">
      <c r="B37" s="306" t="s">
        <v>28</v>
      </c>
      <c r="C37" s="305" t="n">
        <f aca="false">SUM(D37:L37)</f>
        <v>13</v>
      </c>
      <c r="D37" s="307" t="n">
        <v>4</v>
      </c>
      <c r="E37" s="307" t="n">
        <v>0</v>
      </c>
      <c r="F37" s="307" t="n">
        <v>0</v>
      </c>
      <c r="G37" s="307" t="n">
        <v>0</v>
      </c>
      <c r="H37" s="307" t="n">
        <v>0</v>
      </c>
      <c r="I37" s="307" t="n">
        <v>0</v>
      </c>
      <c r="J37" s="307" t="n">
        <v>0</v>
      </c>
      <c r="K37" s="307" t="n">
        <v>9</v>
      </c>
      <c r="L37" s="307" t="n">
        <v>0</v>
      </c>
    </row>
    <row r="38" s="298" customFormat="true" ht="18" hidden="false" customHeight="true" outlineLevel="0" collapsed="false">
      <c r="B38" s="299" t="s">
        <v>232</v>
      </c>
      <c r="C38" s="300" t="n">
        <f aca="false">SUM(D38:L38)</f>
        <v>43</v>
      </c>
      <c r="D38" s="300" t="n">
        <f aca="false">SUM(D39:D42)</f>
        <v>10</v>
      </c>
      <c r="E38" s="300" t="n">
        <f aca="false">SUM(E39:E42)</f>
        <v>0</v>
      </c>
      <c r="F38" s="300" t="n">
        <f aca="false">SUM(F39:F42)</f>
        <v>0</v>
      </c>
      <c r="G38" s="300" t="n">
        <f aca="false">SUM(G39:G42)</f>
        <v>0</v>
      </c>
      <c r="H38" s="300" t="n">
        <f aca="false">SUM(H39:H42)</f>
        <v>0</v>
      </c>
      <c r="I38" s="300" t="n">
        <f aca="false">SUM(I39:I42)</f>
        <v>2</v>
      </c>
      <c r="J38" s="300" t="n">
        <f aca="false">SUM(J39:J42)</f>
        <v>0</v>
      </c>
      <c r="K38" s="300" t="n">
        <f aca="false">SUM(K39:K42)</f>
        <v>31</v>
      </c>
      <c r="L38" s="300" t="n">
        <f aca="false">SUM(L39:L42)</f>
        <v>0</v>
      </c>
    </row>
    <row r="39" s="301" customFormat="true" ht="14.1" hidden="false" customHeight="true" outlineLevel="0" collapsed="false">
      <c r="B39" s="302" t="s">
        <v>25</v>
      </c>
      <c r="C39" s="303" t="n">
        <f aca="false">SUM(D39:L39)</f>
        <v>7</v>
      </c>
      <c r="D39" s="304" t="n">
        <v>0</v>
      </c>
      <c r="E39" s="304" t="n">
        <v>0</v>
      </c>
      <c r="F39" s="304" t="n">
        <v>0</v>
      </c>
      <c r="G39" s="304" t="n">
        <v>0</v>
      </c>
      <c r="H39" s="304" t="n">
        <v>0</v>
      </c>
      <c r="I39" s="304" t="n">
        <v>2</v>
      </c>
      <c r="J39" s="304" t="n">
        <v>0</v>
      </c>
      <c r="K39" s="304" t="n">
        <v>5</v>
      </c>
      <c r="L39" s="304" t="n">
        <v>0</v>
      </c>
    </row>
    <row r="40" s="301" customFormat="true" ht="14.1" hidden="false" customHeight="true" outlineLevel="0" collapsed="false">
      <c r="B40" s="302" t="s">
        <v>26</v>
      </c>
      <c r="C40" s="303" t="n">
        <f aca="false">SUM(D40:L40)</f>
        <v>19</v>
      </c>
      <c r="D40" s="304" t="n">
        <v>4</v>
      </c>
      <c r="E40" s="304" t="n">
        <v>0</v>
      </c>
      <c r="F40" s="304" t="n">
        <v>0</v>
      </c>
      <c r="G40" s="304" t="n">
        <v>0</v>
      </c>
      <c r="H40" s="304" t="n">
        <v>0</v>
      </c>
      <c r="I40" s="304" t="n">
        <v>0</v>
      </c>
      <c r="J40" s="304" t="n">
        <v>0</v>
      </c>
      <c r="K40" s="304" t="n">
        <v>15</v>
      </c>
      <c r="L40" s="304" t="n">
        <v>0</v>
      </c>
    </row>
    <row r="41" s="301" customFormat="true" ht="14.1" hidden="false" customHeight="true" outlineLevel="0" collapsed="false">
      <c r="B41" s="302" t="s">
        <v>27</v>
      </c>
      <c r="C41" s="303" t="n">
        <f aca="false">SUM(D41:L41)</f>
        <v>10</v>
      </c>
      <c r="D41" s="304" t="n">
        <v>6</v>
      </c>
      <c r="E41" s="304" t="n">
        <v>0</v>
      </c>
      <c r="F41" s="304" t="n">
        <v>0</v>
      </c>
      <c r="G41" s="304" t="n">
        <v>0</v>
      </c>
      <c r="H41" s="304" t="n">
        <v>0</v>
      </c>
      <c r="I41" s="304" t="n">
        <v>0</v>
      </c>
      <c r="J41" s="304" t="n">
        <v>0</v>
      </c>
      <c r="K41" s="304" t="n">
        <v>4</v>
      </c>
      <c r="L41" s="304" t="n">
        <v>0</v>
      </c>
    </row>
    <row r="42" s="301" customFormat="true" ht="14.1" hidden="false" customHeight="true" outlineLevel="0" collapsed="false">
      <c r="B42" s="306" t="s">
        <v>28</v>
      </c>
      <c r="C42" s="305" t="n">
        <f aca="false">SUM(D42:L42)</f>
        <v>7</v>
      </c>
      <c r="D42" s="307" t="n">
        <v>0</v>
      </c>
      <c r="E42" s="307" t="n">
        <v>0</v>
      </c>
      <c r="F42" s="307" t="n">
        <v>0</v>
      </c>
      <c r="G42" s="307" t="n">
        <v>0</v>
      </c>
      <c r="H42" s="307" t="n">
        <v>0</v>
      </c>
      <c r="I42" s="307" t="n">
        <v>0</v>
      </c>
      <c r="J42" s="307" t="n">
        <v>0</v>
      </c>
      <c r="K42" s="307" t="n">
        <v>7</v>
      </c>
      <c r="L42" s="307" t="n">
        <v>0</v>
      </c>
    </row>
    <row r="43" s="298" customFormat="true" ht="18" hidden="false" customHeight="true" outlineLevel="0" collapsed="false">
      <c r="B43" s="299" t="s">
        <v>233</v>
      </c>
      <c r="C43" s="300" t="n">
        <f aca="false">SUM(D43:L43)</f>
        <v>85</v>
      </c>
      <c r="D43" s="300" t="n">
        <f aca="false">SUM(D44:D47)</f>
        <v>6</v>
      </c>
      <c r="E43" s="300" t="n">
        <f aca="false">SUM(E44:E47)</f>
        <v>0</v>
      </c>
      <c r="F43" s="300" t="n">
        <f aca="false">SUM(F44:F47)</f>
        <v>0</v>
      </c>
      <c r="G43" s="300" t="n">
        <f aca="false">SUM(G44:G47)</f>
        <v>3</v>
      </c>
      <c r="H43" s="300" t="n">
        <f aca="false">SUM(H44:H47)</f>
        <v>2</v>
      </c>
      <c r="I43" s="300" t="n">
        <f aca="false">SUM(I44:I47)</f>
        <v>2</v>
      </c>
      <c r="J43" s="300" t="n">
        <f aca="false">SUM(J44:J47)</f>
        <v>0</v>
      </c>
      <c r="K43" s="300" t="n">
        <f aca="false">SUM(K44:K47)</f>
        <v>72</v>
      </c>
      <c r="L43" s="300" t="n">
        <f aca="false">SUM(L44:L47)</f>
        <v>0</v>
      </c>
    </row>
    <row r="44" s="301" customFormat="true" ht="14.1" hidden="false" customHeight="true" outlineLevel="0" collapsed="false">
      <c r="B44" s="302" t="s">
        <v>25</v>
      </c>
      <c r="C44" s="303" t="n">
        <f aca="false">SUM(D44:L44)</f>
        <v>16</v>
      </c>
      <c r="D44" s="304" t="n">
        <v>1</v>
      </c>
      <c r="E44" s="304" t="n">
        <v>0</v>
      </c>
      <c r="F44" s="304" t="n">
        <v>0</v>
      </c>
      <c r="G44" s="304" t="n">
        <v>0</v>
      </c>
      <c r="H44" s="304" t="n">
        <v>0</v>
      </c>
      <c r="I44" s="304" t="n">
        <v>2</v>
      </c>
      <c r="J44" s="304" t="n">
        <v>0</v>
      </c>
      <c r="K44" s="304" t="n">
        <v>13</v>
      </c>
      <c r="L44" s="304" t="n">
        <v>0</v>
      </c>
    </row>
    <row r="45" s="301" customFormat="true" ht="14.1" hidden="false" customHeight="true" outlineLevel="0" collapsed="false">
      <c r="B45" s="302" t="s">
        <v>26</v>
      </c>
      <c r="C45" s="303" t="n">
        <f aca="false">SUM(D45:L45)</f>
        <v>31</v>
      </c>
      <c r="D45" s="304" t="n">
        <v>1</v>
      </c>
      <c r="E45" s="304" t="n">
        <v>0</v>
      </c>
      <c r="F45" s="304" t="n">
        <v>0</v>
      </c>
      <c r="G45" s="304" t="n">
        <v>2</v>
      </c>
      <c r="H45" s="304" t="n">
        <v>2</v>
      </c>
      <c r="I45" s="304" t="n">
        <v>0</v>
      </c>
      <c r="J45" s="304" t="n">
        <v>0</v>
      </c>
      <c r="K45" s="304" t="n">
        <v>26</v>
      </c>
      <c r="L45" s="304" t="n">
        <v>0</v>
      </c>
    </row>
    <row r="46" s="301" customFormat="true" ht="14.1" hidden="false" customHeight="true" outlineLevel="0" collapsed="false">
      <c r="B46" s="302" t="s">
        <v>27</v>
      </c>
      <c r="C46" s="303" t="n">
        <f aca="false">SUM(D46:L46)</f>
        <v>26</v>
      </c>
      <c r="D46" s="304" t="n">
        <v>4</v>
      </c>
      <c r="E46" s="304" t="n">
        <v>0</v>
      </c>
      <c r="F46" s="304" t="n">
        <v>0</v>
      </c>
      <c r="G46" s="304" t="n">
        <v>1</v>
      </c>
      <c r="H46" s="304" t="n">
        <v>0</v>
      </c>
      <c r="I46" s="304" t="n">
        <v>0</v>
      </c>
      <c r="J46" s="304" t="n">
        <v>0</v>
      </c>
      <c r="K46" s="304" t="n">
        <v>21</v>
      </c>
      <c r="L46" s="304" t="n">
        <v>0</v>
      </c>
    </row>
    <row r="47" s="301" customFormat="true" ht="14.1" hidden="false" customHeight="true" outlineLevel="0" collapsed="false">
      <c r="B47" s="306" t="s">
        <v>28</v>
      </c>
      <c r="C47" s="305" t="n">
        <f aca="false">SUM(D47:L47)</f>
        <v>12</v>
      </c>
      <c r="D47" s="307" t="n">
        <v>0</v>
      </c>
      <c r="E47" s="307" t="n">
        <v>0</v>
      </c>
      <c r="F47" s="307" t="n">
        <v>0</v>
      </c>
      <c r="G47" s="307" t="n">
        <v>0</v>
      </c>
      <c r="H47" s="307" t="n">
        <v>0</v>
      </c>
      <c r="I47" s="307" t="n">
        <v>0</v>
      </c>
      <c r="J47" s="307" t="n">
        <v>0</v>
      </c>
      <c r="K47" s="307" t="n">
        <v>12</v>
      </c>
      <c r="L47" s="307" t="n">
        <v>0</v>
      </c>
    </row>
    <row r="48" s="298" customFormat="true" ht="18" hidden="false" customHeight="true" outlineLevel="0" collapsed="false">
      <c r="B48" s="299" t="s">
        <v>234</v>
      </c>
      <c r="C48" s="300" t="n">
        <f aca="false">SUM(D48:L48)</f>
        <v>55</v>
      </c>
      <c r="D48" s="300" t="n">
        <f aca="false">SUM(D49:D52)</f>
        <v>6</v>
      </c>
      <c r="E48" s="300" t="n">
        <f aca="false">SUM(E49:E52)</f>
        <v>0</v>
      </c>
      <c r="F48" s="300" t="n">
        <f aca="false">SUM(F49:F52)</f>
        <v>1</v>
      </c>
      <c r="G48" s="300" t="n">
        <f aca="false">SUM(G49:G52)</f>
        <v>4</v>
      </c>
      <c r="H48" s="300" t="n">
        <f aca="false">SUM(H49:H52)</f>
        <v>1</v>
      </c>
      <c r="I48" s="300" t="n">
        <f aca="false">SUM(I49:I52)</f>
        <v>1</v>
      </c>
      <c r="J48" s="300" t="n">
        <f aca="false">SUM(J49:J52)</f>
        <v>0</v>
      </c>
      <c r="K48" s="300" t="n">
        <f aca="false">SUM(K49:K52)</f>
        <v>42</v>
      </c>
      <c r="L48" s="300" t="n">
        <f aca="false">SUM(L49:L52)</f>
        <v>0</v>
      </c>
    </row>
    <row r="49" s="301" customFormat="true" ht="14.1" hidden="false" customHeight="true" outlineLevel="0" collapsed="false">
      <c r="B49" s="302" t="s">
        <v>25</v>
      </c>
      <c r="C49" s="303" t="n">
        <f aca="false">SUM(D49:L49)</f>
        <v>11</v>
      </c>
      <c r="D49" s="304" t="n">
        <v>3</v>
      </c>
      <c r="E49" s="304" t="n">
        <v>0</v>
      </c>
      <c r="F49" s="304" t="n">
        <v>0</v>
      </c>
      <c r="G49" s="304" t="n">
        <v>0</v>
      </c>
      <c r="H49" s="304" t="n">
        <v>0</v>
      </c>
      <c r="I49" s="304" t="n">
        <v>1</v>
      </c>
      <c r="J49" s="304" t="n">
        <v>0</v>
      </c>
      <c r="K49" s="304" t="n">
        <v>7</v>
      </c>
      <c r="L49" s="304" t="n">
        <v>0</v>
      </c>
    </row>
    <row r="50" s="301" customFormat="true" ht="14.1" hidden="false" customHeight="true" outlineLevel="0" collapsed="false">
      <c r="B50" s="302" t="s">
        <v>26</v>
      </c>
      <c r="C50" s="303" t="n">
        <f aca="false">SUM(D50:L50)</f>
        <v>27</v>
      </c>
      <c r="D50" s="304" t="n">
        <v>2</v>
      </c>
      <c r="E50" s="304" t="n">
        <v>0</v>
      </c>
      <c r="F50" s="304" t="n">
        <v>0</v>
      </c>
      <c r="G50" s="304" t="n">
        <v>3</v>
      </c>
      <c r="H50" s="304" t="n">
        <v>1</v>
      </c>
      <c r="I50" s="304" t="n">
        <v>0</v>
      </c>
      <c r="J50" s="304" t="n">
        <v>0</v>
      </c>
      <c r="K50" s="304" t="n">
        <v>21</v>
      </c>
      <c r="L50" s="304" t="n">
        <v>0</v>
      </c>
    </row>
    <row r="51" s="301" customFormat="true" ht="14.1" hidden="false" customHeight="true" outlineLevel="0" collapsed="false">
      <c r="B51" s="302" t="s">
        <v>27</v>
      </c>
      <c r="C51" s="303" t="n">
        <f aca="false">SUM(D51:L51)</f>
        <v>8</v>
      </c>
      <c r="D51" s="304" t="n">
        <v>0</v>
      </c>
      <c r="E51" s="304" t="n">
        <v>0</v>
      </c>
      <c r="F51" s="304" t="n">
        <v>1</v>
      </c>
      <c r="G51" s="304" t="n">
        <v>1</v>
      </c>
      <c r="H51" s="304" t="n">
        <v>0</v>
      </c>
      <c r="I51" s="304" t="n">
        <v>0</v>
      </c>
      <c r="J51" s="304" t="n">
        <v>0</v>
      </c>
      <c r="K51" s="304" t="n">
        <v>6</v>
      </c>
      <c r="L51" s="304" t="n">
        <v>0</v>
      </c>
    </row>
    <row r="52" s="301" customFormat="true" ht="14.1" hidden="false" customHeight="true" outlineLevel="0" collapsed="false">
      <c r="B52" s="306" t="s">
        <v>28</v>
      </c>
      <c r="C52" s="305" t="n">
        <f aca="false">SUM(D52:L52)</f>
        <v>9</v>
      </c>
      <c r="D52" s="307" t="n">
        <v>1</v>
      </c>
      <c r="E52" s="307" t="n">
        <v>0</v>
      </c>
      <c r="F52" s="307" t="n">
        <v>0</v>
      </c>
      <c r="G52" s="307" t="n">
        <v>0</v>
      </c>
      <c r="H52" s="307" t="n">
        <v>0</v>
      </c>
      <c r="I52" s="307" t="n">
        <v>0</v>
      </c>
      <c r="J52" s="307" t="n">
        <v>0</v>
      </c>
      <c r="K52" s="307" t="n">
        <v>8</v>
      </c>
      <c r="L52" s="307" t="n">
        <v>0</v>
      </c>
    </row>
    <row r="53" s="298" customFormat="true" ht="18" hidden="false" customHeight="true" outlineLevel="0" collapsed="false">
      <c r="B53" s="299" t="s">
        <v>235</v>
      </c>
      <c r="C53" s="300" t="n">
        <f aca="false">SUM(D53:L53)</f>
        <v>68</v>
      </c>
      <c r="D53" s="300" t="n">
        <f aca="false">SUM(D54:D57)</f>
        <v>11</v>
      </c>
      <c r="E53" s="300" t="n">
        <f aca="false">SUM(E54:E57)</f>
        <v>2</v>
      </c>
      <c r="F53" s="300" t="n">
        <f aca="false">SUM(F54:F57)</f>
        <v>0</v>
      </c>
      <c r="G53" s="300" t="n">
        <f aca="false">SUM(G54:G57)</f>
        <v>4</v>
      </c>
      <c r="H53" s="300" t="n">
        <f aca="false">SUM(H54:H57)</f>
        <v>0</v>
      </c>
      <c r="I53" s="300" t="n">
        <f aca="false">SUM(I54:I57)</f>
        <v>0</v>
      </c>
      <c r="J53" s="300" t="n">
        <f aca="false">SUM(J54:J57)</f>
        <v>0</v>
      </c>
      <c r="K53" s="300" t="n">
        <f aca="false">SUM(K54:K57)</f>
        <v>51</v>
      </c>
      <c r="L53" s="300" t="n">
        <f aca="false">SUM(L54:L57)</f>
        <v>0</v>
      </c>
    </row>
    <row r="54" s="301" customFormat="true" ht="14.1" hidden="false" customHeight="true" outlineLevel="0" collapsed="false">
      <c r="B54" s="302" t="s">
        <v>25</v>
      </c>
      <c r="C54" s="303" t="n">
        <f aca="false">SUM(D54:L54)</f>
        <v>9</v>
      </c>
      <c r="D54" s="304" t="n">
        <v>1</v>
      </c>
      <c r="E54" s="304" t="n">
        <v>1</v>
      </c>
      <c r="F54" s="304" t="n">
        <v>0</v>
      </c>
      <c r="G54" s="304" t="n">
        <v>0</v>
      </c>
      <c r="H54" s="304" t="n">
        <v>0</v>
      </c>
      <c r="I54" s="304" t="n">
        <v>0</v>
      </c>
      <c r="J54" s="304" t="n">
        <v>0</v>
      </c>
      <c r="K54" s="304" t="n">
        <v>7</v>
      </c>
      <c r="L54" s="304" t="n">
        <v>0</v>
      </c>
    </row>
    <row r="55" s="301" customFormat="true" ht="14.1" hidden="false" customHeight="true" outlineLevel="0" collapsed="false">
      <c r="B55" s="302" t="s">
        <v>26</v>
      </c>
      <c r="C55" s="303" t="n">
        <f aca="false">SUM(D55:L55)</f>
        <v>26</v>
      </c>
      <c r="D55" s="304" t="n">
        <v>6</v>
      </c>
      <c r="E55" s="304" t="n">
        <v>1</v>
      </c>
      <c r="F55" s="304" t="n">
        <v>0</v>
      </c>
      <c r="G55" s="304" t="n">
        <v>4</v>
      </c>
      <c r="H55" s="304" t="n">
        <v>0</v>
      </c>
      <c r="I55" s="304" t="n">
        <v>0</v>
      </c>
      <c r="J55" s="304" t="n">
        <v>0</v>
      </c>
      <c r="K55" s="304" t="n">
        <v>15</v>
      </c>
      <c r="L55" s="304" t="n">
        <v>0</v>
      </c>
    </row>
    <row r="56" s="301" customFormat="true" ht="14.1" hidden="false" customHeight="true" outlineLevel="0" collapsed="false">
      <c r="B56" s="302" t="s">
        <v>27</v>
      </c>
      <c r="C56" s="303" t="n">
        <f aca="false">SUM(D56:L56)</f>
        <v>16</v>
      </c>
      <c r="D56" s="304" t="n">
        <v>2</v>
      </c>
      <c r="E56" s="304" t="n">
        <v>0</v>
      </c>
      <c r="F56" s="304" t="n">
        <v>0</v>
      </c>
      <c r="G56" s="304" t="n">
        <v>0</v>
      </c>
      <c r="H56" s="304" t="n">
        <v>0</v>
      </c>
      <c r="I56" s="304" t="n">
        <v>0</v>
      </c>
      <c r="J56" s="304" t="n">
        <v>0</v>
      </c>
      <c r="K56" s="304" t="n">
        <v>14</v>
      </c>
      <c r="L56" s="304" t="n">
        <v>0</v>
      </c>
    </row>
    <row r="57" s="301" customFormat="true" ht="14.1" hidden="false" customHeight="true" outlineLevel="0" collapsed="false">
      <c r="B57" s="306" t="s">
        <v>28</v>
      </c>
      <c r="C57" s="305" t="n">
        <f aca="false">SUM(D57:L57)</f>
        <v>17</v>
      </c>
      <c r="D57" s="307" t="n">
        <v>2</v>
      </c>
      <c r="E57" s="307" t="n">
        <v>0</v>
      </c>
      <c r="F57" s="307" t="n">
        <v>0</v>
      </c>
      <c r="G57" s="307" t="n">
        <v>0</v>
      </c>
      <c r="H57" s="307" t="n">
        <v>0</v>
      </c>
      <c r="I57" s="307" t="n">
        <v>0</v>
      </c>
      <c r="J57" s="307" t="n">
        <v>0</v>
      </c>
      <c r="K57" s="307" t="n">
        <v>15</v>
      </c>
      <c r="L57" s="307" t="n">
        <v>0</v>
      </c>
    </row>
    <row r="58" s="301" customFormat="true" ht="14.1" hidden="false" customHeight="true" outlineLevel="0" collapsed="false">
      <c r="B58" s="299" t="s">
        <v>236</v>
      </c>
      <c r="C58" s="300" t="n">
        <f aca="false">SUM(D58:L58)</f>
        <v>104</v>
      </c>
      <c r="D58" s="300" t="n">
        <f aca="false">SUM(D59:D62)</f>
        <v>10</v>
      </c>
      <c r="E58" s="300" t="n">
        <f aca="false">SUM(E59:E62)</f>
        <v>1</v>
      </c>
      <c r="F58" s="300" t="n">
        <f aca="false">SUM(F59:F62)</f>
        <v>0</v>
      </c>
      <c r="G58" s="300" t="n">
        <f aca="false">SUM(G59:G62)</f>
        <v>0</v>
      </c>
      <c r="H58" s="300" t="n">
        <f aca="false">SUM(H59:H62)</f>
        <v>7</v>
      </c>
      <c r="I58" s="300" t="n">
        <f aca="false">SUM(I59:I62)</f>
        <v>1</v>
      </c>
      <c r="J58" s="300" t="n">
        <f aca="false">SUM(J59:J62)</f>
        <v>0</v>
      </c>
      <c r="K58" s="300" t="n">
        <f aca="false">SUM(K59:K62)</f>
        <v>85</v>
      </c>
      <c r="L58" s="300" t="n">
        <f aca="false">SUM(L59:L62)</f>
        <v>0</v>
      </c>
    </row>
    <row r="59" s="301" customFormat="true" ht="14.1" hidden="false" customHeight="true" outlineLevel="0" collapsed="false">
      <c r="B59" s="302" t="s">
        <v>25</v>
      </c>
      <c r="C59" s="303" t="n">
        <f aca="false">SUM(D59:L59)</f>
        <v>14</v>
      </c>
      <c r="D59" s="304" t="n">
        <v>0</v>
      </c>
      <c r="E59" s="304" t="n">
        <v>0</v>
      </c>
      <c r="F59" s="304" t="n">
        <v>0</v>
      </c>
      <c r="G59" s="304" t="n">
        <v>0</v>
      </c>
      <c r="H59" s="304" t="n">
        <v>0</v>
      </c>
      <c r="I59" s="304" t="n">
        <v>1</v>
      </c>
      <c r="J59" s="304" t="n">
        <v>0</v>
      </c>
      <c r="K59" s="304" t="n">
        <v>13</v>
      </c>
      <c r="L59" s="304" t="n">
        <v>0</v>
      </c>
    </row>
    <row r="60" s="301" customFormat="true" ht="14.1" hidden="false" customHeight="true" outlineLevel="0" collapsed="false">
      <c r="B60" s="302" t="s">
        <v>26</v>
      </c>
      <c r="C60" s="303" t="n">
        <f aca="false">SUM(D60:L60)</f>
        <v>40</v>
      </c>
      <c r="D60" s="304" t="n">
        <v>7</v>
      </c>
      <c r="E60" s="304" t="n">
        <v>1</v>
      </c>
      <c r="F60" s="304" t="n">
        <v>0</v>
      </c>
      <c r="G60" s="304" t="n">
        <v>0</v>
      </c>
      <c r="H60" s="304" t="n">
        <v>1</v>
      </c>
      <c r="I60" s="304" t="n">
        <v>0</v>
      </c>
      <c r="J60" s="304" t="n">
        <v>0</v>
      </c>
      <c r="K60" s="304" t="n">
        <v>31</v>
      </c>
      <c r="L60" s="304" t="n">
        <v>0</v>
      </c>
    </row>
    <row r="61" s="301" customFormat="true" ht="14.1" hidden="false" customHeight="true" outlineLevel="0" collapsed="false">
      <c r="B61" s="302" t="s">
        <v>27</v>
      </c>
      <c r="C61" s="303" t="n">
        <f aca="false">SUM(D61:L61)</f>
        <v>38</v>
      </c>
      <c r="D61" s="304" t="n">
        <v>1</v>
      </c>
      <c r="E61" s="304" t="n">
        <v>0</v>
      </c>
      <c r="F61" s="304" t="n">
        <v>0</v>
      </c>
      <c r="G61" s="304" t="n">
        <v>0</v>
      </c>
      <c r="H61" s="304" t="n">
        <v>6</v>
      </c>
      <c r="I61" s="304" t="n">
        <v>0</v>
      </c>
      <c r="J61" s="304" t="n">
        <v>0</v>
      </c>
      <c r="K61" s="304" t="n">
        <v>31</v>
      </c>
      <c r="L61" s="304" t="n">
        <v>0</v>
      </c>
    </row>
    <row r="62" s="301" customFormat="true" ht="14.1" hidden="false" customHeight="true" outlineLevel="0" collapsed="false">
      <c r="B62" s="306" t="s">
        <v>28</v>
      </c>
      <c r="C62" s="305" t="n">
        <f aca="false">SUM(D62:L62)</f>
        <v>12</v>
      </c>
      <c r="D62" s="307" t="n">
        <v>2</v>
      </c>
      <c r="E62" s="307" t="n">
        <v>0</v>
      </c>
      <c r="F62" s="307" t="n">
        <v>0</v>
      </c>
      <c r="G62" s="307" t="n">
        <v>0</v>
      </c>
      <c r="H62" s="307" t="n">
        <v>0</v>
      </c>
      <c r="I62" s="307" t="n">
        <v>0</v>
      </c>
      <c r="J62" s="307" t="n">
        <v>0</v>
      </c>
      <c r="K62" s="307" t="n">
        <v>10</v>
      </c>
      <c r="L62" s="307" t="n">
        <v>0</v>
      </c>
    </row>
    <row r="63" customFormat="false" ht="15" hidden="false" customHeight="true" outlineLevel="0" collapsed="false">
      <c r="B63" s="288"/>
      <c r="C63" s="288"/>
      <c r="D63" s="288"/>
      <c r="E63" s="288"/>
      <c r="F63" s="288"/>
      <c r="G63" s="288"/>
      <c r="H63" s="288"/>
      <c r="I63" s="288"/>
      <c r="L63" s="310" t="s">
        <v>237</v>
      </c>
    </row>
  </sheetData>
  <mergeCells count="3">
    <mergeCell ref="B3:B5"/>
    <mergeCell ref="C3:C5"/>
    <mergeCell ref="D3:L3"/>
  </mergeCells>
  <printOptions headings="false" gridLines="false" gridLinesSet="true" horizontalCentered="false" verticalCentered="false"/>
  <pageMargins left="0.590277777777778" right="0.590277777777778" top="0.7875" bottom="0.551388888888889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2:53:40Z</dcterms:created>
  <dc:creator>奥林　理恵</dc:creator>
  <dc:description/>
  <dc:language>en-US</dc:language>
  <cp:lastModifiedBy>牧田　恵</cp:lastModifiedBy>
  <cp:lastPrinted>2016-04-13T11:44:37Z</cp:lastPrinted>
  <dcterms:modified xsi:type="dcterms:W3CDTF">2016-05-26T04:28:16Z</dcterms:modified>
  <cp:revision>0</cp:revision>
  <dc:subject/>
  <dc:title/>
</cp:coreProperties>
</file>