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" sheetId="1" state="visible" r:id="rId2"/>
    <sheet name="O-2" sheetId="2" state="visible" r:id="rId3"/>
    <sheet name="O-3" sheetId="3" state="visible" r:id="rId4"/>
    <sheet name="O-4" sheetId="4" state="visible" r:id="rId5"/>
    <sheet name="O-5" sheetId="5" state="visible" r:id="rId6"/>
    <sheet name="0-6 " sheetId="6" state="visible" r:id="rId7"/>
    <sheet name="O-7" sheetId="7" state="visible" r:id="rId8"/>
    <sheet name="O-8" sheetId="8" state="visible" r:id="rId9"/>
    <sheet name="O-9" sheetId="9" state="visible" r:id="rId10"/>
    <sheet name="O-10" sheetId="10" state="visible" r:id="rId11"/>
    <sheet name="O-11" sheetId="11" state="visible" r:id="rId12"/>
    <sheet name="O-12" sheetId="12" state="visible" r:id="rId13"/>
  </sheets>
  <definedNames>
    <definedName function="false" hidden="false" localSheetId="9" name="_xlnm.Print_Titles" vbProcedure="false">'O-10'!$3:$5</definedName>
    <definedName function="false" hidden="false" localSheetId="8" name="_xlnm.Print_Area" vbProcedure="false">'O-9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24">
  <si>
    <r>
      <rPr>
        <sz val="20"/>
        <rFont val="ＭＳ Ｐゴシック"/>
        <family val="3"/>
        <charset val="128"/>
      </rPr>
      <t xml:space="preserve">O-1</t>
    </r>
    <r>
      <rPr>
        <sz val="20"/>
        <rFont val="Noto Sans"/>
        <family val="2"/>
      </rPr>
      <t xml:space="preserve">．道路現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m</t>
    </r>
  </si>
  <si>
    <t xml:space="preserve">年次</t>
  </si>
  <si>
    <t xml:space="preserve">実延長</t>
  </si>
  <si>
    <t xml:space="preserve">路面別実延長内訳</t>
  </si>
  <si>
    <t xml:space="preserve">国道</t>
  </si>
  <si>
    <t xml:space="preserve">県道</t>
  </si>
  <si>
    <t xml:space="preserve">市 （町） 道</t>
  </si>
  <si>
    <t xml:space="preserve">砂利</t>
  </si>
  <si>
    <t xml:space="preserve">舗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国道・県道は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</t>
    </r>
  </si>
  <si>
    <t xml:space="preserve">資料：建設課</t>
  </si>
  <si>
    <t xml:space="preserve">出典：道路現況表（福井県土木部道路保全課）</t>
  </si>
  <si>
    <r>
      <rPr>
        <sz val="20"/>
        <rFont val="ＭＳ Ｐゴシック"/>
        <family val="3"/>
        <charset val="128"/>
      </rPr>
      <t xml:space="preserve">O-2</t>
    </r>
    <r>
      <rPr>
        <sz val="20"/>
        <rFont val="Noto Sans"/>
        <family val="2"/>
      </rPr>
      <t xml:space="preserve">．主要地方道・一般県道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種類</t>
  </si>
  <si>
    <t xml:space="preserve">路線
番号</t>
  </si>
  <si>
    <t xml:space="preserve">路線名</t>
  </si>
  <si>
    <t xml:space="preserve">起点</t>
  </si>
  <si>
    <t xml:space="preserve">終点</t>
  </si>
  <si>
    <t xml:space="preserve">路線</t>
  </si>
  <si>
    <t xml:space="preserve">市域内</t>
  </si>
  <si>
    <t xml:space="preserve">総延長</t>
  </si>
  <si>
    <t xml:space="preserve">舗装済
延長</t>
  </si>
  <si>
    <t xml:space="preserve">改良済
延長</t>
  </si>
  <si>
    <t xml:space="preserve">８号</t>
  </si>
  <si>
    <t xml:space="preserve">新潟県新潟市</t>
  </si>
  <si>
    <t xml:space="preserve">京都府京都市</t>
  </si>
  <si>
    <t xml:space="preserve">一般国道</t>
  </si>
  <si>
    <t xml:space="preserve">３０５号</t>
  </si>
  <si>
    <t xml:space="preserve">石川県金沢市</t>
  </si>
  <si>
    <t xml:space="preserve">南条郡南越前町</t>
  </si>
  <si>
    <t xml:space="preserve">３６４号</t>
  </si>
  <si>
    <t xml:space="preserve">福井県大野市</t>
  </si>
  <si>
    <t xml:space="preserve">石川県加賀市</t>
  </si>
  <si>
    <t xml:space="preserve">主要
地方道</t>
  </si>
  <si>
    <t xml:space="preserve">福井加賀線</t>
  </si>
  <si>
    <t xml:space="preserve">福井市淵上町</t>
  </si>
  <si>
    <t xml:space="preserve">三国東尋坊芦原線</t>
  </si>
  <si>
    <t xml:space="preserve">坂井市三国町中元</t>
  </si>
  <si>
    <t xml:space="preserve">あわら市舟津</t>
  </si>
  <si>
    <t xml:space="preserve">芦原丸岡線</t>
  </si>
  <si>
    <t xml:space="preserve">あわら市温泉３丁目</t>
  </si>
  <si>
    <r>
      <rPr>
        <sz val="9"/>
        <rFont val="Noto Sans"/>
        <family val="2"/>
      </rPr>
      <t xml:space="preserve">坂井市丸岡町朝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丸岡川西線</t>
  </si>
  <si>
    <t xml:space="preserve">坂井市丸岡町山口</t>
  </si>
  <si>
    <t xml:space="preserve">福井市佐野町</t>
  </si>
  <si>
    <t xml:space="preserve">勝山丸岡線</t>
  </si>
  <si>
    <t xml:space="preserve">勝山市平泉寺町大渡り</t>
  </si>
  <si>
    <r>
      <rPr>
        <sz val="9"/>
        <rFont val="Noto Sans"/>
        <family val="2"/>
      </rPr>
      <t xml:space="preserve">坂井市丸岡町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三国春江線</t>
  </si>
  <si>
    <t xml:space="preserve">坂井市三国町山岸</t>
  </si>
  <si>
    <t xml:space="preserve">坂井市春江町西長田</t>
  </si>
  <si>
    <t xml:space="preserve">福井金津線</t>
  </si>
  <si>
    <t xml:space="preserve">福井市天池町</t>
  </si>
  <si>
    <t xml:space="preserve">あわら市吉崎</t>
  </si>
  <si>
    <t xml:space="preserve">福井丸岡線</t>
  </si>
  <si>
    <r>
      <rPr>
        <sz val="9"/>
        <rFont val="Noto Sans"/>
        <family val="2"/>
      </rPr>
      <t xml:space="preserve">福井市順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坂井市丸岡町今福</t>
  </si>
  <si>
    <t xml:space="preserve">丸岡インター線</t>
  </si>
  <si>
    <t xml:space="preserve">丸岡インター</t>
  </si>
  <si>
    <t xml:space="preserve">一般県道</t>
  </si>
  <si>
    <t xml:space="preserve">三国金津線</t>
  </si>
  <si>
    <t xml:space="preserve">あわら市六日</t>
  </si>
  <si>
    <t xml:space="preserve">春江川西線</t>
  </si>
  <si>
    <t xml:space="preserve">坂井市春江町中筋</t>
  </si>
  <si>
    <t xml:space="preserve">福井市砂子坂町</t>
  </si>
  <si>
    <t xml:space="preserve">福井三国線</t>
  </si>
  <si>
    <t xml:space="preserve">福井市三ツ屋町</t>
  </si>
  <si>
    <t xml:space="preserve">坂井市三国町岩崎</t>
  </si>
  <si>
    <t xml:space="preserve">三国丸岡停車場線</t>
  </si>
  <si>
    <t xml:space="preserve">坂井市三国町山王５丁目</t>
  </si>
  <si>
    <t xml:space="preserve">丸岡停車場</t>
  </si>
  <si>
    <t xml:space="preserve">春江丸岡線</t>
  </si>
  <si>
    <t xml:space="preserve">坂井市春江町江留中</t>
  </si>
  <si>
    <t xml:space="preserve">坂井市丸岡町本町３丁目</t>
  </si>
  <si>
    <t xml:space="preserve">南横地芦原線</t>
  </si>
  <si>
    <t xml:space="preserve">坂井市丸岡町南横地</t>
  </si>
  <si>
    <t xml:space="preserve">あわら市下番</t>
  </si>
  <si>
    <t xml:space="preserve">中川松岡線</t>
  </si>
  <si>
    <t xml:space="preserve">あわら市中川</t>
  </si>
  <si>
    <t xml:space="preserve">永平寺町春日一丁目</t>
  </si>
  <si>
    <t xml:space="preserve">栃神谷鳴鹿森田線</t>
  </si>
  <si>
    <t xml:space="preserve">勝山市村岡町栃神谷</t>
  </si>
  <si>
    <t xml:space="preserve">福井市栄町</t>
  </si>
  <si>
    <t xml:space="preserve">三国停車場線</t>
  </si>
  <si>
    <t xml:space="preserve">三国停車場</t>
  </si>
  <si>
    <t xml:space="preserve">坂井市三国町今新</t>
  </si>
  <si>
    <t xml:space="preserve">瓜生今福線</t>
  </si>
  <si>
    <t xml:space="preserve">あわら市瓜生</t>
  </si>
  <si>
    <t xml:space="preserve">加戸三国線</t>
  </si>
  <si>
    <t xml:space="preserve">坂井市三国町加戸</t>
  </si>
  <si>
    <t xml:space="preserve">坂井市三国町錦</t>
  </si>
  <si>
    <t xml:space="preserve">波松芦原線</t>
  </si>
  <si>
    <t xml:space="preserve">あわら市波松</t>
  </si>
  <si>
    <t xml:space="preserve">高柳矢地線</t>
  </si>
  <si>
    <t xml:space="preserve">坂井市坂井町高柳</t>
  </si>
  <si>
    <t xml:space="preserve">あわら市矢地</t>
  </si>
  <si>
    <t xml:space="preserve">八幡横越線</t>
  </si>
  <si>
    <t xml:space="preserve">福井市八幡</t>
  </si>
  <si>
    <t xml:space="preserve">坂井市三国町横越</t>
  </si>
  <si>
    <t xml:space="preserve">佐野山岸線</t>
  </si>
  <si>
    <t xml:space="preserve">長畑金津線</t>
  </si>
  <si>
    <t xml:space="preserve">坂井市坂井町長畑</t>
  </si>
  <si>
    <t xml:space="preserve">板倉高江線</t>
  </si>
  <si>
    <t xml:space="preserve">坂井市丸岡町板倉</t>
  </si>
  <si>
    <t xml:space="preserve">坂井市春江町高江</t>
  </si>
  <si>
    <t xml:space="preserve">高江針原線</t>
  </si>
  <si>
    <t xml:space="preserve">坂井市春江町針原</t>
  </si>
  <si>
    <t xml:space="preserve">北潟平山線</t>
  </si>
  <si>
    <t xml:space="preserve">あわら市北潟</t>
  </si>
  <si>
    <t xml:space="preserve">坂井市三国町平山</t>
  </si>
  <si>
    <t xml:space="preserve">磯部島西瓜屋線</t>
  </si>
  <si>
    <t xml:space="preserve">坂井市丸岡町磯部島</t>
  </si>
  <si>
    <t xml:space="preserve">三国停車場桜谷線</t>
  </si>
  <si>
    <t xml:space="preserve">坂井市三国町三国東</t>
  </si>
  <si>
    <t xml:space="preserve">竹田東古市停車場線</t>
  </si>
  <si>
    <t xml:space="preserve">坂井市丸岡町山竹田</t>
  </si>
  <si>
    <t xml:space="preserve">東古市停車場</t>
  </si>
  <si>
    <t xml:space="preserve">福井空港線</t>
  </si>
  <si>
    <t xml:space="preserve">福井空港</t>
  </si>
  <si>
    <t xml:space="preserve">福井港線</t>
  </si>
  <si>
    <t xml:space="preserve">福井市白方町</t>
  </si>
  <si>
    <t xml:space="preserve">坂井金津線</t>
  </si>
  <si>
    <t xml:space="preserve">あわら市池口</t>
  </si>
  <si>
    <t xml:space="preserve">龍ヶ鼻ダム公園線</t>
  </si>
  <si>
    <r>
      <rPr>
        <sz val="20"/>
        <rFont val="ＭＳ Ｐゴシック"/>
        <family val="3"/>
        <charset val="128"/>
      </rPr>
      <t xml:space="preserve">O-3</t>
    </r>
    <r>
      <rPr>
        <sz val="20"/>
        <rFont val="Noto Sans"/>
        <family val="2"/>
      </rPr>
      <t xml:space="preserve">．北陸自動車道利用状況</t>
    </r>
  </si>
  <si>
    <t xml:space="preserve">単位：台</t>
  </si>
  <si>
    <t xml:space="preserve">年度</t>
  </si>
  <si>
    <t xml:space="preserve">区分</t>
  </si>
  <si>
    <t xml:space="preserve">計</t>
  </si>
  <si>
    <r>
      <rPr>
        <sz val="9"/>
        <rFont val="Noto Sans"/>
        <family val="2"/>
      </rPr>
      <t xml:space="preserve">金津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Ｐ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入口</t>
  </si>
  <si>
    <t xml:space="preserve">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から、入口・出口を合計した数字を掲載</t>
    </r>
  </si>
  <si>
    <t xml:space="preserve">資料：中日本高速道路㈱　金沢支社</t>
  </si>
  <si>
    <t xml:space="preserve">出典：福井県統計年鑑</t>
  </si>
  <si>
    <r>
      <rPr>
        <sz val="20"/>
        <rFont val="ＭＳ Ｐゴシック"/>
        <family val="3"/>
        <charset val="128"/>
      </rPr>
      <t xml:space="preserve">O-4</t>
    </r>
    <r>
      <rPr>
        <sz val="20"/>
        <rFont val="Noto Sans"/>
        <family val="2"/>
      </rPr>
      <t xml:space="preserve">．駅別ＪＲ貨客輸送状況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）</t>
    </r>
  </si>
  <si>
    <t xml:space="preserve">駅名</t>
  </si>
  <si>
    <t xml:space="preserve">丸岡</t>
  </si>
  <si>
    <t xml:space="preserve">春江</t>
  </si>
  <si>
    <t xml:space="preserve">旅客</t>
  </si>
  <si>
    <t xml:space="preserve">貨物</t>
  </si>
  <si>
    <t xml:space="preserve">総数</t>
  </si>
  <si>
    <t xml:space="preserve">定期外</t>
  </si>
  <si>
    <t xml:space="preserve">定期</t>
  </si>
  <si>
    <t xml:space="preserve">発送ﾄﾝ数</t>
  </si>
  <si>
    <t xml:space="preserve">到着ﾄﾝ数</t>
  </si>
  <si>
    <t xml:space="preserve">貨物収入</t>
  </si>
  <si>
    <t xml:space="preserve">（人）</t>
  </si>
  <si>
    <t xml:space="preserve">　（人）</t>
  </si>
  <si>
    <t xml:space="preserve">（ｔ）</t>
  </si>
  <si>
    <t xml:space="preserve">（円）</t>
  </si>
  <si>
    <t xml:space="preserve">－</t>
  </si>
  <si>
    <t xml:space="preserve">資料：西日本旅客鉄道㈱・日本貨物鉄道㈱</t>
  </si>
  <si>
    <r>
      <rPr>
        <sz val="20"/>
        <rFont val="ＭＳ Ｐゴシック"/>
        <family val="3"/>
        <charset val="128"/>
      </rPr>
      <t xml:space="preserve">O-5</t>
    </r>
    <r>
      <rPr>
        <sz val="20"/>
        <rFont val="Noto Sans"/>
        <family val="2"/>
      </rPr>
      <t xml:space="preserve">．地方鉄道輸送状況（乗車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）</t>
    </r>
  </si>
  <si>
    <t xml:space="preserve">単位：人</t>
  </si>
  <si>
    <t xml:space="preserve">駅名称</t>
  </si>
  <si>
    <t xml:space="preserve">三国港</t>
  </si>
  <si>
    <t xml:space="preserve">三国</t>
  </si>
  <si>
    <t xml:space="preserve">三国神社</t>
  </si>
  <si>
    <t xml:space="preserve">水居</t>
  </si>
  <si>
    <t xml:space="preserve">大関</t>
  </si>
  <si>
    <t xml:space="preserve">下兵庫</t>
  </si>
  <si>
    <t xml:space="preserve">西長田</t>
  </si>
  <si>
    <t xml:space="preserve">西春江</t>
  </si>
  <si>
    <t xml:space="preserve">太郎丸</t>
  </si>
  <si>
    <t xml:space="preserve">資料：えちぜん鉄道㈱</t>
  </si>
  <si>
    <r>
      <rPr>
        <sz val="20"/>
        <rFont val="ＭＳ Ｐゴシック"/>
        <family val="3"/>
        <charset val="128"/>
      </rPr>
      <t xml:space="preserve">O-6</t>
    </r>
    <r>
      <rPr>
        <sz val="20"/>
        <rFont val="Noto Sans"/>
        <family val="2"/>
      </rPr>
      <t xml:space="preserve">．コミュニティバス利用状況</t>
    </r>
  </si>
  <si>
    <t xml:space="preserve">コミュニティバス利用者数</t>
  </si>
  <si>
    <t xml:space="preserve">基幹ルート</t>
  </si>
  <si>
    <t xml:space="preserve">接続ルート</t>
  </si>
  <si>
    <t xml:space="preserve">合計</t>
  </si>
  <si>
    <r>
      <rPr>
        <sz val="9"/>
        <color rgb="FF000000"/>
        <rFont val="Noto Sans"/>
        <family val="2"/>
      </rPr>
      <t xml:space="preserve">三国坂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右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国坂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左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丸岡春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右回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丸岡春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左回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雄     島　</t>
  </si>
  <si>
    <t xml:space="preserve"> 加戸・三国東部</t>
  </si>
  <si>
    <t xml:space="preserve"> （旧）三国東部 </t>
  </si>
  <si>
    <t xml:space="preserve"> 浜  四  郷</t>
  </si>
  <si>
    <t xml:space="preserve"> 坂     井　</t>
  </si>
  <si>
    <t xml:space="preserve"> （旧）坂井西部</t>
  </si>
  <si>
    <t xml:space="preserve"> 春江北部東部</t>
  </si>
  <si>
    <t xml:space="preserve"> 春江西部中部</t>
  </si>
  <si>
    <t xml:space="preserve"> 長     畝</t>
  </si>
  <si>
    <t xml:space="preserve"> 高  椋  西</t>
  </si>
  <si>
    <t xml:space="preserve"> 高  椋  中</t>
  </si>
  <si>
    <t xml:space="preserve"> 鳴     鹿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の接続ルートは</t>
    </r>
    <r>
      <rPr>
        <sz val="9"/>
        <color rgb="FF000000"/>
        <rFont val="ＭＳ Ｐゴシック"/>
        <family val="3"/>
        <charset val="128"/>
      </rPr>
      <t xml:space="preserve">H21.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H22.3</t>
    </r>
    <r>
      <rPr>
        <sz val="9"/>
        <color rgb="FF000000"/>
        <rFont val="Noto Sans"/>
        <family val="2"/>
      </rPr>
      <t xml:space="preserve">月分</t>
    </r>
  </si>
  <si>
    <t xml:space="preserve">資料：市民生活課</t>
  </si>
  <si>
    <r>
      <rPr>
        <sz val="20"/>
        <rFont val="ＭＳ Ｐゴシック"/>
        <family val="3"/>
        <charset val="128"/>
      </rPr>
      <t xml:space="preserve">O-7</t>
    </r>
    <r>
      <rPr>
        <sz val="20"/>
        <rFont val="Noto Sans"/>
        <family val="2"/>
      </rPr>
      <t xml:space="preserve">．車種別自動車保有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登録車</t>
  </si>
  <si>
    <t xml:space="preserve">小型
二輪</t>
  </si>
  <si>
    <t xml:space="preserve">軽</t>
  </si>
  <si>
    <t xml:space="preserve">乗合</t>
  </si>
  <si>
    <t xml:space="preserve">乗用</t>
  </si>
  <si>
    <r>
      <rPr>
        <sz val="9"/>
        <rFont val="Noto Sans"/>
        <family val="2"/>
      </rPr>
      <t xml:space="preserve">特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Ｐゴシック"/>
        <family val="3"/>
        <charset val="128"/>
      </rPr>
      <t xml:space="preserve">)</t>
    </r>
  </si>
  <si>
    <t xml:space="preserve">二輪</t>
  </si>
  <si>
    <t xml:space="preserve">特殊
用途用</t>
  </si>
  <si>
    <t xml:space="preserve">普通</t>
  </si>
  <si>
    <t xml:space="preserve">小型</t>
  </si>
  <si>
    <t xml:space="preserve">被けん引</t>
  </si>
  <si>
    <t xml:space="preserve">特殊
用途</t>
  </si>
  <si>
    <t xml:space="preserve">大型
特殊</t>
  </si>
  <si>
    <t xml:space="preserve">資料：中部運輸局福井運輸支局</t>
  </si>
  <si>
    <r>
      <rPr>
        <sz val="20"/>
        <rFont val="ＭＳ Ｐゴシック"/>
        <family val="3"/>
        <charset val="128"/>
      </rPr>
      <t xml:space="preserve">O-8</t>
    </r>
    <r>
      <rPr>
        <sz val="20"/>
        <rFont val="Noto Sans"/>
        <family val="2"/>
      </rPr>
      <t xml:space="preserve">．自動車運転免許保有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合計</t>
  </si>
  <si>
    <t xml:space="preserve">区
分</t>
  </si>
  <si>
    <t xml:space="preserve">男女別計</t>
  </si>
  <si>
    <t xml:space="preserve">年齢別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以上</t>
    </r>
  </si>
  <si>
    <t xml:space="preserve">男</t>
  </si>
  <si>
    <t xml:space="preserve">女</t>
  </si>
  <si>
    <t xml:space="preserve">出典：福井の交通</t>
  </si>
  <si>
    <r>
      <rPr>
        <sz val="20"/>
        <rFont val="ＭＳ Ｐゴシック"/>
        <family val="3"/>
        <charset val="128"/>
      </rPr>
      <t xml:space="preserve">O-9</t>
    </r>
    <r>
      <rPr>
        <sz val="20"/>
        <rFont val="Noto Sans"/>
        <family val="2"/>
      </rPr>
      <t xml:space="preserve">．福井港入港船舶数</t>
    </r>
  </si>
  <si>
    <t xml:space="preserve">トン数階級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トン～</t>
    </r>
  </si>
  <si>
    <t xml:space="preserve">隻数</t>
  </si>
  <si>
    <t xml:space="preserve">総トン数</t>
  </si>
  <si>
    <t xml:space="preserve">内航</t>
  </si>
  <si>
    <t xml:space="preserve">外航</t>
  </si>
  <si>
    <t xml:space="preserve">出典：福井港港湾統計年報</t>
  </si>
  <si>
    <t xml:space="preserve">船種別</t>
  </si>
  <si>
    <t xml:space="preserve">商船</t>
  </si>
  <si>
    <t xml:space="preserve">漁船</t>
  </si>
  <si>
    <t xml:space="preserve">その他の船舶</t>
  </si>
  <si>
    <t xml:space="preserve">避難船</t>
  </si>
  <si>
    <t xml:space="preserve">うち外航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O-10</t>
    </r>
    <r>
      <rPr>
        <sz val="20"/>
        <rFont val="Noto Sans"/>
        <family val="2"/>
      </rPr>
      <t xml:space="preserve">．航路標識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識名</t>
  </si>
  <si>
    <t xml:space="preserve">所　　在　　地
位　　　　　置</t>
  </si>
  <si>
    <t xml:space="preserve">塗色および
構造</t>
  </si>
  <si>
    <t xml:space="preserve">灯質</t>
  </si>
  <si>
    <t xml:space="preserve">光度又は
実効光度</t>
  </si>
  <si>
    <t xml:space="preserve">光達距離</t>
  </si>
  <si>
    <t xml:space="preserve">明弧</t>
  </si>
  <si>
    <t xml:space="preserve">灯高</t>
  </si>
  <si>
    <t xml:space="preserve">電源</t>
  </si>
  <si>
    <t xml:space="preserve">光源</t>
  </si>
  <si>
    <t xml:space="preserve">初点年月日</t>
  </si>
  <si>
    <t xml:space="preserve">地上から</t>
  </si>
  <si>
    <t xml:space="preserve">平均水面上</t>
  </si>
  <si>
    <t xml:space="preserve">現用</t>
  </si>
  <si>
    <t xml:space="preserve">予備</t>
  </si>
  <si>
    <t xml:space="preserve">非常用</t>
  </si>
  <si>
    <t xml:space="preserve">電球</t>
  </si>
  <si>
    <t xml:space="preserve">レンズ</t>
  </si>
  <si>
    <t xml:space="preserve">構造物頂部</t>
  </si>
  <si>
    <t xml:space="preserve">灯火中心</t>
  </si>
  <si>
    <t xml:space="preserve">ｶﾝﾃﾞﾗ</t>
  </si>
  <si>
    <t xml:space="preserve">海里</t>
  </si>
  <si>
    <t xml:space="preserve">ｍ</t>
  </si>
  <si>
    <t xml:space="preserve">mm</t>
  </si>
  <si>
    <t xml:space="preserve">福井南</t>
  </si>
  <si>
    <t xml:space="preserve">福井港福井区</t>
  </si>
  <si>
    <t xml:space="preserve">赤色塔形</t>
  </si>
  <si>
    <t xml:space="preserve">単閃赤光</t>
  </si>
  <si>
    <t xml:space="preserve">4.5</t>
  </si>
  <si>
    <t xml:space="preserve">全度</t>
  </si>
  <si>
    <t xml:space="preserve">10.41</t>
  </si>
  <si>
    <t xml:space="preserve">16.52</t>
  </si>
  <si>
    <t xml:space="preserve">蓄電池</t>
  </si>
  <si>
    <t xml:space="preserve">LED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4.10.30</t>
    </r>
  </si>
  <si>
    <t xml:space="preserve">防波堤灯台</t>
  </si>
  <si>
    <t xml:space="preserve">36°12’19”</t>
  </si>
  <si>
    <t xml:space="preserve">136°06’46”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コンクリート造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毎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秒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閃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陽電池</t>
    </r>
    <r>
      <rPr>
        <sz val="9"/>
        <rFont val="ＭＳ Ｐゴシック"/>
        <family val="3"/>
        <charset val="128"/>
      </rPr>
      <t xml:space="preserve">)</t>
    </r>
  </si>
  <si>
    <t xml:space="preserve">福井北</t>
  </si>
  <si>
    <t xml:space="preserve">白色塔形</t>
  </si>
  <si>
    <t xml:space="preserve">単明暗緑光</t>
  </si>
  <si>
    <t xml:space="preserve">5.5</t>
  </si>
  <si>
    <t xml:space="preserve">13.96</t>
  </si>
  <si>
    <t xml:space="preserve">16.30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3.11.16</t>
    </r>
  </si>
  <si>
    <t xml:space="preserve">36°12’02”</t>
  </si>
  <si>
    <t xml:space="preserve">136°07’07”</t>
  </si>
  <si>
    <r>
      <rPr>
        <sz val="8"/>
        <rFont val="Noto Sans"/>
        <family val="2"/>
      </rPr>
      <t xml:space="preserve">明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秒 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秒</t>
    </r>
  </si>
  <si>
    <t xml:space="preserve">福井港三国区</t>
  </si>
  <si>
    <t xml:space="preserve">連成不動単閃緑光</t>
  </si>
  <si>
    <r>
      <rPr>
        <sz val="8"/>
        <rFont val="Noto Sans"/>
        <family val="2"/>
      </rPr>
      <t xml:space="preserve">閃光</t>
    </r>
    <r>
      <rPr>
        <sz val="8"/>
        <rFont val="ＭＳ Ｐゴシック"/>
        <family val="3"/>
        <charset val="128"/>
      </rPr>
      <t xml:space="preserve">390</t>
    </r>
  </si>
  <si>
    <t xml:space="preserve">7.5</t>
  </si>
  <si>
    <t xml:space="preserve">10.37</t>
  </si>
  <si>
    <t xml:space="preserve">12.43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6.3.29</t>
    </r>
  </si>
  <si>
    <t xml:space="preserve">36°13’04”</t>
  </si>
  <si>
    <t xml:space="preserve">136°07’38”</t>
  </si>
  <si>
    <r>
      <rPr>
        <sz val="8"/>
        <rFont val="Noto Sans"/>
        <family val="2"/>
      </rPr>
      <t xml:space="preserve">毎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秒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閃光</t>
    </r>
  </si>
  <si>
    <r>
      <rPr>
        <sz val="8"/>
        <rFont val="Noto Sans"/>
        <family val="2"/>
      </rPr>
      <t xml:space="preserve">不動　</t>
    </r>
    <r>
      <rPr>
        <sz val="8"/>
        <rFont val="ＭＳ Ｐゴシック"/>
        <family val="3"/>
        <charset val="128"/>
      </rPr>
      <t xml:space="preserve">39</t>
    </r>
  </si>
  <si>
    <t xml:space="preserve">4.0</t>
  </si>
  <si>
    <t xml:space="preserve">三国防波堤</t>
  </si>
  <si>
    <t xml:space="preserve">不動白光</t>
  </si>
  <si>
    <t xml:space="preserve">10.27</t>
  </si>
  <si>
    <t xml:space="preserve">購入</t>
  </si>
  <si>
    <r>
      <rPr>
        <sz val="9"/>
        <rFont val="ＭＳ Ｐゴシック"/>
        <family val="3"/>
        <charset val="128"/>
      </rPr>
      <t xml:space="preserve">1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5W</t>
    </r>
  </si>
  <si>
    <t xml:space="preserve">南西方照射灯</t>
  </si>
  <si>
    <t xml:space="preserve">36°13’11”</t>
  </si>
  <si>
    <t xml:space="preserve">136°07’53”</t>
  </si>
  <si>
    <t xml:space="preserve">電力</t>
  </si>
  <si>
    <t xml:space="preserve">雄島灯台</t>
  </si>
  <si>
    <t xml:space="preserve">坂井市三国町（雄島）</t>
  </si>
  <si>
    <t xml:space="preserve">群閃白光</t>
  </si>
  <si>
    <t xml:space="preserve">12.0</t>
  </si>
  <si>
    <t xml:space="preserve">10.18</t>
  </si>
  <si>
    <t xml:space="preserve">39.20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29.1.26</t>
    </r>
  </si>
  <si>
    <t xml:space="preserve">36°15’04”</t>
  </si>
  <si>
    <t xml:space="preserve">136°07’06”</t>
  </si>
  <si>
    <r>
      <rPr>
        <sz val="8"/>
        <rFont val="Noto Sans"/>
        <family val="2"/>
      </rPr>
      <t xml:space="preserve">毎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秒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閃光</t>
    </r>
  </si>
  <si>
    <t xml:space="preserve">（太陽電池）</t>
  </si>
  <si>
    <t xml:space="preserve">資料：敦賀海上保安部</t>
  </si>
  <si>
    <r>
      <rPr>
        <sz val="20"/>
        <rFont val="ＭＳ Ｐゴシック"/>
        <family val="3"/>
        <charset val="128"/>
      </rPr>
      <t xml:space="preserve">O-11</t>
    </r>
    <r>
      <rPr>
        <sz val="20"/>
        <rFont val="Noto Sans"/>
        <family val="2"/>
      </rPr>
      <t xml:space="preserve">．電話施設数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ﾈｯﾄ
</t>
    </r>
    <r>
      <rPr>
        <sz val="9"/>
        <rFont val="ＭＳ Ｐゴシック"/>
        <family val="3"/>
        <charset val="128"/>
      </rPr>
      <t xml:space="preserve">1500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は集計していない。</t>
    </r>
  </si>
  <si>
    <r>
      <rPr>
        <sz val="9"/>
        <rFont val="Noto Sans"/>
        <family val="2"/>
      </rPr>
      <t xml:space="preserve">資料：</t>
    </r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西日本</t>
    </r>
  </si>
  <si>
    <r>
      <rPr>
        <sz val="20"/>
        <rFont val="ＭＳ Ｐゴシック"/>
        <family val="3"/>
        <charset val="128"/>
      </rPr>
      <t xml:space="preserve">O-12</t>
    </r>
    <r>
      <rPr>
        <sz val="20"/>
        <rFont val="Noto Sans"/>
        <family val="2"/>
      </rPr>
      <t xml:space="preserve">．ＣＡＴＶ加入状況</t>
    </r>
  </si>
  <si>
    <t xml:space="preserve">世帯数</t>
  </si>
  <si>
    <t xml:space="preserve">加入世帯数</t>
  </si>
  <si>
    <t xml:space="preserve">加  入  率</t>
  </si>
  <si>
    <r>
      <rPr>
        <sz val="9"/>
        <rFont val="ＭＳ Ｐゴシック"/>
        <family val="3"/>
        <charset val="128"/>
      </rPr>
      <t xml:space="preserve">TV</t>
    </r>
    <r>
      <rPr>
        <sz val="9"/>
        <rFont val="Noto Sans"/>
        <family val="2"/>
      </rPr>
      <t xml:space="preserve">加入</t>
    </r>
  </si>
  <si>
    <r>
      <rPr>
        <sz val="9"/>
        <rFont val="ＭＳ Ｐゴシック"/>
        <family val="3"/>
        <charset val="128"/>
      </rPr>
      <t xml:space="preserve">NET</t>
    </r>
    <r>
      <rPr>
        <sz val="9"/>
        <rFont val="Noto Sans"/>
        <family val="2"/>
      </rPr>
      <t xml:space="preserve">加入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資料：さかいケーブルテレビ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△ &quot;#,##0.0"/>
    <numFmt numFmtId="167" formatCode="#,##0.0_ ;[RED]\-#,##0.0\ "/>
    <numFmt numFmtId="168" formatCode="#,##0;&quot;△ &quot;#,##0"/>
    <numFmt numFmtId="169" formatCode="#,##0"/>
    <numFmt numFmtId="170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Arial"/>
      <family val="2"/>
    </font>
    <font>
      <sz val="9"/>
      <color rgb="FF0066CC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8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4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6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64／165.XLS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50477466912"/>
          <c:y val="0.0645299511526266"/>
          <c:w val="0.966828614508293"/>
          <c:h val="0.935470048847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5'!$B$9</c:f>
              <c:strCache>
                <c:ptCount val="1"/>
                <c:pt idx="0">
                  <c:v>平成19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9:$L$9</c:f>
              <c:numCache>
                <c:formatCode>General</c:formatCode>
                <c:ptCount val="9"/>
                <c:pt idx="0">
                  <c:v>160</c:v>
                </c:pt>
                <c:pt idx="1">
                  <c:v>441</c:v>
                </c:pt>
                <c:pt idx="2">
                  <c:v>59</c:v>
                </c:pt>
                <c:pt idx="3">
                  <c:v>36</c:v>
                </c:pt>
                <c:pt idx="4">
                  <c:v>75</c:v>
                </c:pt>
                <c:pt idx="5">
                  <c:v>95</c:v>
                </c:pt>
                <c:pt idx="6">
                  <c:v>123</c:v>
                </c:pt>
                <c:pt idx="7">
                  <c:v>116</c:v>
                </c:pt>
                <c:pt idx="8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O-5'!$B$10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0:$L$10</c:f>
              <c:numCache>
                <c:formatCode>General</c:formatCode>
                <c:ptCount val="9"/>
                <c:pt idx="0">
                  <c:v>165</c:v>
                </c:pt>
                <c:pt idx="1">
                  <c:v>466</c:v>
                </c:pt>
                <c:pt idx="2">
                  <c:v>66</c:v>
                </c:pt>
                <c:pt idx="3">
                  <c:v>36</c:v>
                </c:pt>
                <c:pt idx="4">
                  <c:v>78</c:v>
                </c:pt>
                <c:pt idx="5">
                  <c:v>85</c:v>
                </c:pt>
                <c:pt idx="6">
                  <c:v>135</c:v>
                </c:pt>
                <c:pt idx="7">
                  <c:v>123</c:v>
                </c:pt>
                <c:pt idx="8">
                  <c:v>147</c:v>
                </c:pt>
              </c:numCache>
            </c:numRef>
          </c:val>
        </c:ser>
        <c:ser>
          <c:idx val="2"/>
          <c:order val="2"/>
          <c:tx>
            <c:strRef>
              <c:f>"平成21年度"</c:f>
              <c:strCache>
                <c:ptCount val="1"/>
                <c:pt idx="0">
                  <c:v>平成2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1:$L$11</c:f>
              <c:numCache>
                <c:formatCode>General</c:formatCode>
                <c:ptCount val="9"/>
                <c:pt idx="0">
                  <c:v>173</c:v>
                </c:pt>
                <c:pt idx="1">
                  <c:v>458</c:v>
                </c:pt>
                <c:pt idx="2">
                  <c:v>67</c:v>
                </c:pt>
                <c:pt idx="3">
                  <c:v>31</c:v>
                </c:pt>
                <c:pt idx="4">
                  <c:v>82</c:v>
                </c:pt>
                <c:pt idx="5">
                  <c:v>83</c:v>
                </c:pt>
                <c:pt idx="6">
                  <c:v>130</c:v>
                </c:pt>
                <c:pt idx="7">
                  <c:v>115</c:v>
                </c:pt>
                <c:pt idx="8">
                  <c:v>142</c:v>
                </c:pt>
              </c:numCache>
            </c:numRef>
          </c:val>
        </c:ser>
        <c:ser>
          <c:idx val="3"/>
          <c:order val="3"/>
          <c:tx>
            <c:strRef>
              <c:f>'O-5'!$B$12</c:f>
              <c:strCache>
                <c:ptCount val="1"/>
                <c:pt idx="0">
                  <c:v>平成22年度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2:$L$12</c:f>
              <c:numCache>
                <c:formatCode>General</c:formatCode>
                <c:ptCount val="9"/>
                <c:pt idx="0">
                  <c:v>177</c:v>
                </c:pt>
                <c:pt idx="1">
                  <c:v>471</c:v>
                </c:pt>
                <c:pt idx="2">
                  <c:v>69</c:v>
                </c:pt>
                <c:pt idx="3">
                  <c:v>28</c:v>
                </c:pt>
                <c:pt idx="4">
                  <c:v>78</c:v>
                </c:pt>
                <c:pt idx="5">
                  <c:v>87</c:v>
                </c:pt>
                <c:pt idx="6">
                  <c:v>128</c:v>
                </c:pt>
                <c:pt idx="7">
                  <c:v>118</c:v>
                </c:pt>
                <c:pt idx="8">
                  <c:v>153</c:v>
                </c:pt>
              </c:numCache>
            </c:numRef>
          </c:val>
        </c:ser>
        <c:ser>
          <c:idx val="4"/>
          <c:order val="4"/>
          <c:tx>
            <c:strRef>
              <c:f>'O-5'!$B$13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3:$L$13</c:f>
              <c:numCache>
                <c:formatCode>General</c:formatCode>
                <c:ptCount val="9"/>
                <c:pt idx="0">
                  <c:v>174</c:v>
                </c:pt>
                <c:pt idx="1">
                  <c:v>459</c:v>
                </c:pt>
                <c:pt idx="2">
                  <c:v>71</c:v>
                </c:pt>
                <c:pt idx="3">
                  <c:v>27</c:v>
                </c:pt>
                <c:pt idx="4">
                  <c:v>73</c:v>
                </c:pt>
                <c:pt idx="5">
                  <c:v>86</c:v>
                </c:pt>
                <c:pt idx="6">
                  <c:v>126</c:v>
                </c:pt>
                <c:pt idx="7">
                  <c:v>119</c:v>
                </c:pt>
                <c:pt idx="8">
                  <c:v>155</c:v>
                </c:pt>
              </c:numCache>
            </c:numRef>
          </c:val>
        </c:ser>
        <c:ser>
          <c:idx val="5"/>
          <c:order val="5"/>
          <c:tx>
            <c:strRef>
              <c:f>'O-5'!$B$14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4:$L$14</c:f>
              <c:numCache>
                <c:formatCode>General</c:formatCode>
                <c:ptCount val="9"/>
                <c:pt idx="0">
                  <c:v>169</c:v>
                </c:pt>
                <c:pt idx="1">
                  <c:v>438</c:v>
                </c:pt>
                <c:pt idx="2">
                  <c:v>67</c:v>
                </c:pt>
                <c:pt idx="3">
                  <c:v>25</c:v>
                </c:pt>
                <c:pt idx="4">
                  <c:v>65</c:v>
                </c:pt>
                <c:pt idx="5">
                  <c:v>79</c:v>
                </c:pt>
                <c:pt idx="6">
                  <c:v>148</c:v>
                </c:pt>
                <c:pt idx="7">
                  <c:v>124</c:v>
                </c:pt>
                <c:pt idx="8">
                  <c:v>148</c:v>
                </c:pt>
              </c:numCache>
            </c:numRef>
          </c:val>
        </c:ser>
        <c:ser>
          <c:idx val="6"/>
          <c:order val="6"/>
          <c:tx>
            <c:strRef>
              <c:f>'O-5'!$B$15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5:$L$15</c:f>
              <c:numCache>
                <c:formatCode>General</c:formatCode>
                <c:ptCount val="9"/>
                <c:pt idx="0">
                  <c:v>165</c:v>
                </c:pt>
                <c:pt idx="1">
                  <c:v>419</c:v>
                </c:pt>
                <c:pt idx="2">
                  <c:v>72</c:v>
                </c:pt>
                <c:pt idx="3">
                  <c:v>25</c:v>
                </c:pt>
                <c:pt idx="4">
                  <c:v>81</c:v>
                </c:pt>
                <c:pt idx="5">
                  <c:v>74</c:v>
                </c:pt>
                <c:pt idx="6">
                  <c:v>150</c:v>
                </c:pt>
                <c:pt idx="7">
                  <c:v>117</c:v>
                </c:pt>
                <c:pt idx="8">
                  <c:v>152</c:v>
                </c:pt>
              </c:numCache>
            </c:numRef>
          </c:val>
        </c:ser>
        <c:ser>
          <c:idx val="7"/>
          <c:order val="7"/>
          <c:tx>
            <c:strRef>
              <c:f>'O-5'!$B$16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5'!$D$4:$L$4</c:f>
              <c:strCache>
                <c:ptCount val="9"/>
                <c:pt idx="0">
                  <c:v>三国港</c:v>
                </c:pt>
                <c:pt idx="1">
                  <c:v>三国</c:v>
                </c:pt>
                <c:pt idx="2">
                  <c:v>三国神社</c:v>
                </c:pt>
                <c:pt idx="3">
                  <c:v>水居</c:v>
                </c:pt>
                <c:pt idx="4">
                  <c:v>大関</c:v>
                </c:pt>
                <c:pt idx="5">
                  <c:v>下兵庫</c:v>
                </c:pt>
                <c:pt idx="6">
                  <c:v>西長田</c:v>
                </c:pt>
                <c:pt idx="7">
                  <c:v>西春江</c:v>
                </c:pt>
                <c:pt idx="8">
                  <c:v>太郎丸</c:v>
                </c:pt>
              </c:strCache>
            </c:strRef>
          </c:cat>
          <c:val>
            <c:numRef>
              <c:f>'O-5'!$D$16:$L$16</c:f>
              <c:numCache>
                <c:formatCode>General</c:formatCode>
                <c:ptCount val="9"/>
                <c:pt idx="0">
                  <c:v>158</c:v>
                </c:pt>
                <c:pt idx="1">
                  <c:v>398</c:v>
                </c:pt>
                <c:pt idx="2">
                  <c:v>67</c:v>
                </c:pt>
                <c:pt idx="3">
                  <c:v>27</c:v>
                </c:pt>
                <c:pt idx="4">
                  <c:v>84</c:v>
                </c:pt>
                <c:pt idx="5">
                  <c:v>66</c:v>
                </c:pt>
                <c:pt idx="6">
                  <c:v>160</c:v>
                </c:pt>
                <c:pt idx="7">
                  <c:v>113</c:v>
                </c:pt>
                <c:pt idx="8">
                  <c:v>153</c:v>
                </c:pt>
              </c:numCache>
            </c:numRef>
          </c:val>
        </c:ser>
        <c:gapWidth val="150"/>
        <c:overlap val="0"/>
        <c:axId val="88140039"/>
        <c:axId val="886644"/>
      </c:barChart>
      <c:catAx>
        <c:axId val="88140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44"/>
        <c:crossesAt val="0"/>
        <c:auto val="1"/>
        <c:lblAlgn val="ctr"/>
        <c:lblOffset val="100"/>
        <c:noMultiLvlLbl val="0"/>
      </c:catAx>
      <c:valAx>
        <c:axId val="8866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00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18434131904"/>
          <c:y val="0.119547519067615"/>
          <c:w val="0.116211537387614"/>
          <c:h val="0.368840517610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0</xdr:rowOff>
    </xdr:from>
    <xdr:to>
      <xdr:col>11</xdr:col>
      <xdr:colOff>540000</xdr:colOff>
      <xdr:row>47</xdr:row>
      <xdr:rowOff>9360</xdr:rowOff>
    </xdr:to>
    <xdr:graphicFrame>
      <xdr:nvGraphicFramePr>
        <xdr:cNvPr id="0" name="グラフ 2"/>
        <xdr:cNvGraphicFramePr/>
      </xdr:nvGraphicFramePr>
      <xdr:xfrm>
        <a:off x="309240" y="5619600"/>
        <a:ext cx="6446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9680</xdr:colOff>
      <xdr:row>22</xdr:row>
      <xdr:rowOff>56880</xdr:rowOff>
    </xdr:from>
    <xdr:to>
      <xdr:col>8</xdr:col>
      <xdr:colOff>360720</xdr:colOff>
      <xdr:row>24</xdr:row>
      <xdr:rowOff>56880</xdr:rowOff>
    </xdr:to>
    <xdr:sp>
      <xdr:nvSpPr>
        <xdr:cNvPr id="1" name="Rectangle 3"/>
        <xdr:cNvSpPr/>
      </xdr:nvSpPr>
      <xdr:spPr>
        <a:xfrm>
          <a:off x="2158200" y="6295680"/>
          <a:ext cx="2709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えちぜん鉄道駅別乗車人数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平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21</xdr:row>
      <xdr:rowOff>114480</xdr:rowOff>
    </xdr:from>
    <xdr:to>
      <xdr:col>1</xdr:col>
      <xdr:colOff>450360</xdr:colOff>
      <xdr:row>23</xdr:row>
      <xdr:rowOff>19080</xdr:rowOff>
    </xdr:to>
    <xdr:sp>
      <xdr:nvSpPr>
        <xdr:cNvPr id="2" name="Rectangle 4"/>
        <xdr:cNvSpPr/>
      </xdr:nvSpPr>
      <xdr:spPr>
        <a:xfrm>
          <a:off x="509400" y="621036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320</xdr:colOff>
      <xdr:row>23</xdr:row>
      <xdr:rowOff>133200</xdr:rowOff>
    </xdr:from>
    <xdr:to>
      <xdr:col>15</xdr:col>
      <xdr:colOff>80280</xdr:colOff>
      <xdr:row>61</xdr:row>
      <xdr:rowOff>104760</xdr:rowOff>
    </xdr:to>
    <xdr:pic>
      <xdr:nvPicPr>
        <xdr:cNvPr id="3" name="Picture 18" descr="無題"/>
        <xdr:cNvPicPr/>
      </xdr:nvPicPr>
      <xdr:blipFill>
        <a:blip r:embed="rId1"/>
        <a:stretch/>
      </xdr:blipFill>
      <xdr:spPr>
        <a:xfrm>
          <a:off x="878760" y="4591080"/>
          <a:ext cx="5504400" cy="54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50</xdr:row>
      <xdr:rowOff>9360</xdr:rowOff>
    </xdr:from>
    <xdr:to>
      <xdr:col>7</xdr:col>
      <xdr:colOff>20520</xdr:colOff>
      <xdr:row>50</xdr:row>
      <xdr:rowOff>86040</xdr:rowOff>
    </xdr:to>
    <xdr:sp>
      <xdr:nvSpPr>
        <xdr:cNvPr id="4" name="Oval 7"/>
        <xdr:cNvSpPr/>
      </xdr:nvSpPr>
      <xdr:spPr>
        <a:xfrm>
          <a:off x="3526560" y="8324640"/>
          <a:ext cx="80280" cy="76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43</xdr:row>
      <xdr:rowOff>95400</xdr:rowOff>
    </xdr:from>
    <xdr:to>
      <xdr:col>9</xdr:col>
      <xdr:colOff>290160</xdr:colOff>
      <xdr:row>44</xdr:row>
      <xdr:rowOff>28440</xdr:rowOff>
    </xdr:to>
    <xdr:sp>
      <xdr:nvSpPr>
        <xdr:cNvPr id="5" name="Oval 8"/>
        <xdr:cNvSpPr/>
      </xdr:nvSpPr>
      <xdr:spPr>
        <a:xfrm>
          <a:off x="4455360" y="7410600"/>
          <a:ext cx="802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52</xdr:row>
      <xdr:rowOff>114480</xdr:rowOff>
    </xdr:from>
    <xdr:to>
      <xdr:col>8</xdr:col>
      <xdr:colOff>60120</xdr:colOff>
      <xdr:row>53</xdr:row>
      <xdr:rowOff>47520</xdr:rowOff>
    </xdr:to>
    <xdr:sp>
      <xdr:nvSpPr>
        <xdr:cNvPr id="6" name="Oval 9"/>
        <xdr:cNvSpPr/>
      </xdr:nvSpPr>
      <xdr:spPr>
        <a:xfrm>
          <a:off x="3895920" y="8715600"/>
          <a:ext cx="802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6</xdr:row>
      <xdr:rowOff>28440</xdr:rowOff>
    </xdr:from>
    <xdr:to>
      <xdr:col>8</xdr:col>
      <xdr:colOff>10440</xdr:colOff>
      <xdr:row>26</xdr:row>
      <xdr:rowOff>105120</xdr:rowOff>
    </xdr:to>
    <xdr:sp>
      <xdr:nvSpPr>
        <xdr:cNvPr id="7" name="Oval 10"/>
        <xdr:cNvSpPr/>
      </xdr:nvSpPr>
      <xdr:spPr>
        <a:xfrm>
          <a:off x="3846240" y="4914720"/>
          <a:ext cx="80280" cy="76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6</xdr:row>
      <xdr:rowOff>114480</xdr:rowOff>
    </xdr:from>
    <xdr:to>
      <xdr:col>8</xdr:col>
      <xdr:colOff>70200</xdr:colOff>
      <xdr:row>28</xdr:row>
      <xdr:rowOff>9360</xdr:rowOff>
    </xdr:to>
    <xdr:sp>
      <xdr:nvSpPr>
        <xdr:cNvPr id="8" name="Rectangle 11"/>
        <xdr:cNvSpPr/>
      </xdr:nvSpPr>
      <xdr:spPr>
        <a:xfrm>
          <a:off x="3417120" y="5000760"/>
          <a:ext cx="56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雄島灯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4</xdr:row>
      <xdr:rowOff>19080</xdr:rowOff>
    </xdr:from>
    <xdr:to>
      <xdr:col>9</xdr:col>
      <xdr:colOff>280080</xdr:colOff>
      <xdr:row>45</xdr:row>
      <xdr:rowOff>18720</xdr:rowOff>
    </xdr:to>
    <xdr:sp>
      <xdr:nvSpPr>
        <xdr:cNvPr id="9" name="Rectangle 12"/>
        <xdr:cNvSpPr/>
      </xdr:nvSpPr>
      <xdr:spPr>
        <a:xfrm>
          <a:off x="3696120" y="7477200"/>
          <a:ext cx="829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国防波堤灯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6040</xdr:rowOff>
    </xdr:from>
    <xdr:to>
      <xdr:col>10</xdr:col>
      <xdr:colOff>120240</xdr:colOff>
      <xdr:row>43</xdr:row>
      <xdr:rowOff>19080</xdr:rowOff>
    </xdr:to>
    <xdr:sp>
      <xdr:nvSpPr>
        <xdr:cNvPr id="10" name="Oval 13"/>
        <xdr:cNvSpPr/>
      </xdr:nvSpPr>
      <xdr:spPr>
        <a:xfrm>
          <a:off x="4735080" y="7258320"/>
          <a:ext cx="802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41</xdr:row>
      <xdr:rowOff>76680</xdr:rowOff>
    </xdr:from>
    <xdr:to>
      <xdr:col>13</xdr:col>
      <xdr:colOff>140040</xdr:colOff>
      <xdr:row>42</xdr:row>
      <xdr:rowOff>76680</xdr:rowOff>
    </xdr:to>
    <xdr:sp>
      <xdr:nvSpPr>
        <xdr:cNvPr id="11" name="Rectangle 14"/>
        <xdr:cNvSpPr/>
      </xdr:nvSpPr>
      <xdr:spPr>
        <a:xfrm>
          <a:off x="4505400" y="7106040"/>
          <a:ext cx="1358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国防波堤南西方照射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48</xdr:row>
      <xdr:rowOff>133560</xdr:rowOff>
    </xdr:from>
    <xdr:to>
      <xdr:col>7</xdr:col>
      <xdr:colOff>220320</xdr:colOff>
      <xdr:row>49</xdr:row>
      <xdr:rowOff>133560</xdr:rowOff>
    </xdr:to>
    <xdr:sp>
      <xdr:nvSpPr>
        <xdr:cNvPr id="12" name="Rectangle 15"/>
        <xdr:cNvSpPr/>
      </xdr:nvSpPr>
      <xdr:spPr>
        <a:xfrm>
          <a:off x="2867760" y="8163000"/>
          <a:ext cx="93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南防波堤灯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53</xdr:row>
      <xdr:rowOff>56880</xdr:rowOff>
    </xdr:from>
    <xdr:to>
      <xdr:col>9</xdr:col>
      <xdr:colOff>370080</xdr:colOff>
      <xdr:row>54</xdr:row>
      <xdr:rowOff>56880</xdr:rowOff>
    </xdr:to>
    <xdr:sp>
      <xdr:nvSpPr>
        <xdr:cNvPr id="13" name="Rectangle 16"/>
        <xdr:cNvSpPr/>
      </xdr:nvSpPr>
      <xdr:spPr>
        <a:xfrm>
          <a:off x="3676320" y="8800920"/>
          <a:ext cx="93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北防波堤灯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"/>
      <c r="B2" s="4" t="s">
        <v>1</v>
      </c>
      <c r="C2" s="3"/>
      <c r="D2" s="3"/>
      <c r="E2" s="3"/>
      <c r="F2" s="3"/>
      <c r="G2" s="3"/>
      <c r="H2" s="5" t="s">
        <v>2</v>
      </c>
    </row>
    <row r="3" s="3" customFormat="true" ht="15" hidden="false" customHeight="true" outlineLevel="0" collapsed="false">
      <c r="B3" s="6" t="s">
        <v>3</v>
      </c>
      <c r="C3" s="6" t="s">
        <v>4</v>
      </c>
      <c r="D3" s="7" t="s">
        <v>5</v>
      </c>
      <c r="E3" s="7"/>
      <c r="F3" s="6" t="s">
        <v>6</v>
      </c>
      <c r="G3" s="6" t="s">
        <v>7</v>
      </c>
      <c r="H3" s="8" t="s">
        <v>8</v>
      </c>
    </row>
    <row r="4" s="3" customFormat="true" ht="15" hidden="false" customHeight="true" outlineLevel="0" collapsed="false">
      <c r="B4" s="6"/>
      <c r="C4" s="6"/>
      <c r="D4" s="9" t="s">
        <v>9</v>
      </c>
      <c r="E4" s="10" t="s">
        <v>10</v>
      </c>
      <c r="F4" s="6"/>
      <c r="G4" s="6"/>
      <c r="H4" s="8"/>
    </row>
    <row r="5" s="3" customFormat="true" ht="15" hidden="false" customHeight="true" outlineLevel="0" collapsed="false">
      <c r="B5" s="11" t="s">
        <v>11</v>
      </c>
      <c r="C5" s="12" t="n">
        <f aca="false">SUM(C6:C9)</f>
        <v>907.7</v>
      </c>
      <c r="D5" s="13" t="n">
        <f aca="false">SUM(D6:D9)</f>
        <v>19.7</v>
      </c>
      <c r="E5" s="14" t="n">
        <f aca="false">SUM(E6:E9)</f>
        <v>887.9</v>
      </c>
      <c r="F5" s="12" t="n">
        <f aca="false">SUM(F6:F9)</f>
        <v>31.8</v>
      </c>
      <c r="G5" s="12" t="n">
        <f aca="false">SUM(G6:G9)</f>
        <v>184.7</v>
      </c>
      <c r="H5" s="12" t="n">
        <f aca="false">SUM(H6:H9)</f>
        <v>691.2</v>
      </c>
      <c r="I5" s="15"/>
    </row>
    <row r="6" s="3" customFormat="true" ht="15" hidden="true" customHeight="true" outlineLevel="0" collapsed="false">
      <c r="B6" s="16" t="s">
        <v>12</v>
      </c>
      <c r="C6" s="17" t="n">
        <v>247.9</v>
      </c>
      <c r="D6" s="18" t="n">
        <v>6</v>
      </c>
      <c r="E6" s="19" t="n">
        <v>241.9</v>
      </c>
      <c r="F6" s="17" t="n">
        <v>10.2</v>
      </c>
      <c r="G6" s="17" t="n">
        <v>39.5</v>
      </c>
      <c r="H6" s="17" t="n">
        <v>198.2</v>
      </c>
      <c r="I6" s="15"/>
    </row>
    <row r="7" s="3" customFormat="true" ht="15" hidden="true" customHeight="true" outlineLevel="0" collapsed="false">
      <c r="B7" s="16" t="s">
        <v>13</v>
      </c>
      <c r="C7" s="17" t="n">
        <v>303.7</v>
      </c>
      <c r="D7" s="18" t="n">
        <v>3.7</v>
      </c>
      <c r="E7" s="19" t="n">
        <v>300</v>
      </c>
      <c r="F7" s="17" t="n">
        <v>21.6</v>
      </c>
      <c r="G7" s="17" t="n">
        <v>65.7</v>
      </c>
      <c r="H7" s="17" t="n">
        <v>216.4</v>
      </c>
      <c r="I7" s="15"/>
    </row>
    <row r="8" s="3" customFormat="true" ht="15" hidden="true" customHeight="true" outlineLevel="0" collapsed="false">
      <c r="B8" s="16" t="s">
        <v>14</v>
      </c>
      <c r="C8" s="17" t="n">
        <v>181.6</v>
      </c>
      <c r="D8" s="18" t="n">
        <v>5</v>
      </c>
      <c r="E8" s="19" t="n">
        <v>176.5</v>
      </c>
      <c r="F8" s="17" t="n">
        <v>0</v>
      </c>
      <c r="G8" s="17" t="n">
        <v>35.8</v>
      </c>
      <c r="H8" s="17" t="n">
        <v>145.8</v>
      </c>
      <c r="I8" s="15"/>
    </row>
    <row r="9" s="3" customFormat="true" ht="15" hidden="true" customHeight="true" outlineLevel="0" collapsed="false">
      <c r="B9" s="20" t="s">
        <v>15</v>
      </c>
      <c r="C9" s="21" t="n">
        <v>174.5</v>
      </c>
      <c r="D9" s="22" t="n">
        <v>5</v>
      </c>
      <c r="E9" s="23" t="n">
        <v>169.5</v>
      </c>
      <c r="F9" s="21" t="n">
        <v>0</v>
      </c>
      <c r="G9" s="21" t="n">
        <v>43.7</v>
      </c>
      <c r="H9" s="21" t="n">
        <v>130.8</v>
      </c>
      <c r="I9" s="15"/>
    </row>
    <row r="10" s="3" customFormat="true" ht="15" hidden="false" customHeight="true" outlineLevel="0" collapsed="false">
      <c r="B10" s="11" t="s">
        <v>16</v>
      </c>
      <c r="C10" s="12" t="n">
        <f aca="false">SUM(C11:C14)</f>
        <v>918</v>
      </c>
      <c r="D10" s="13" t="n">
        <f aca="false">SUM(D11:D14)</f>
        <v>19.1</v>
      </c>
      <c r="E10" s="14" t="n">
        <f aca="false">SUM(E11:E14)</f>
        <v>899</v>
      </c>
      <c r="F10" s="12" t="n">
        <f aca="false">SUM(F11:F14)</f>
        <v>31.8</v>
      </c>
      <c r="G10" s="12" t="n">
        <f aca="false">SUM(G11:G14)</f>
        <v>184.4</v>
      </c>
      <c r="H10" s="12" t="n">
        <f aca="false">SUM(H11:H14)</f>
        <v>701.8</v>
      </c>
      <c r="I10" s="15"/>
    </row>
    <row r="11" s="3" customFormat="true" ht="15" hidden="true" customHeight="true" outlineLevel="0" collapsed="false">
      <c r="B11" s="16" t="s">
        <v>12</v>
      </c>
      <c r="C11" s="17" t="n">
        <v>248.3</v>
      </c>
      <c r="D11" s="18" t="n">
        <v>5.9</v>
      </c>
      <c r="E11" s="19" t="n">
        <v>242.4</v>
      </c>
      <c r="F11" s="17" t="n">
        <v>10.2</v>
      </c>
      <c r="G11" s="17" t="n">
        <v>39.5</v>
      </c>
      <c r="H11" s="17" t="n">
        <v>198.6</v>
      </c>
      <c r="I11" s="15"/>
    </row>
    <row r="12" s="3" customFormat="true" ht="15" hidden="true" customHeight="true" outlineLevel="0" collapsed="false">
      <c r="B12" s="16" t="s">
        <v>13</v>
      </c>
      <c r="C12" s="17" t="n">
        <v>308.7</v>
      </c>
      <c r="D12" s="18" t="n">
        <v>3.7</v>
      </c>
      <c r="E12" s="19" t="n">
        <v>305</v>
      </c>
      <c r="F12" s="17" t="n">
        <v>21.6</v>
      </c>
      <c r="G12" s="17" t="n">
        <v>65.7</v>
      </c>
      <c r="H12" s="17" t="n">
        <v>221.3</v>
      </c>
      <c r="I12" s="15"/>
    </row>
    <row r="13" s="3" customFormat="true" ht="15" hidden="true" customHeight="true" outlineLevel="0" collapsed="false">
      <c r="B13" s="16" t="s">
        <v>14</v>
      </c>
      <c r="C13" s="17" t="n">
        <v>184.3</v>
      </c>
      <c r="D13" s="18" t="n">
        <v>4.6</v>
      </c>
      <c r="E13" s="19" t="n">
        <v>179.8</v>
      </c>
      <c r="F13" s="17" t="n">
        <v>0</v>
      </c>
      <c r="G13" s="17" t="n">
        <v>35.8</v>
      </c>
      <c r="H13" s="17" t="n">
        <v>148.6</v>
      </c>
      <c r="I13" s="15"/>
    </row>
    <row r="14" s="3" customFormat="true" ht="15" hidden="true" customHeight="true" outlineLevel="0" collapsed="false">
      <c r="B14" s="20" t="s">
        <v>15</v>
      </c>
      <c r="C14" s="21" t="n">
        <v>176.7</v>
      </c>
      <c r="D14" s="22" t="n">
        <v>4.9</v>
      </c>
      <c r="E14" s="23" t="n">
        <v>171.8</v>
      </c>
      <c r="F14" s="21" t="n">
        <v>0</v>
      </c>
      <c r="G14" s="21" t="n">
        <v>43.4</v>
      </c>
      <c r="H14" s="21" t="n">
        <v>133.3</v>
      </c>
      <c r="I14" s="15"/>
    </row>
    <row r="15" s="3" customFormat="true" ht="15" hidden="false" customHeight="true" outlineLevel="0" collapsed="false">
      <c r="B15" s="11" t="s">
        <v>17</v>
      </c>
      <c r="C15" s="12" t="n">
        <f aca="false">SUM(C16:C19)</f>
        <v>925.2</v>
      </c>
      <c r="D15" s="13" t="n">
        <f aca="false">SUM(D16:D19)</f>
        <v>17.4</v>
      </c>
      <c r="E15" s="14" t="n">
        <f aca="false">SUM(E16:E19)</f>
        <v>907.8</v>
      </c>
      <c r="F15" s="12" t="n">
        <f aca="false">SUM(F16:F19)</f>
        <v>31.8</v>
      </c>
      <c r="G15" s="12" t="n">
        <f aca="false">SUM(G16:G19)</f>
        <v>184.4</v>
      </c>
      <c r="H15" s="12" t="n">
        <f aca="false">SUM(H16:H19)</f>
        <v>709</v>
      </c>
      <c r="I15" s="15"/>
    </row>
    <row r="16" s="3" customFormat="true" ht="15" hidden="false" customHeight="true" outlineLevel="0" collapsed="false">
      <c r="B16" s="16" t="s">
        <v>12</v>
      </c>
      <c r="C16" s="17" t="n">
        <v>248.7</v>
      </c>
      <c r="D16" s="18" t="n">
        <v>5.7</v>
      </c>
      <c r="E16" s="19" t="n">
        <v>243</v>
      </c>
      <c r="F16" s="17" t="n">
        <v>10.2</v>
      </c>
      <c r="G16" s="17" t="n">
        <v>39.5</v>
      </c>
      <c r="H16" s="17" t="n">
        <v>199</v>
      </c>
      <c r="I16" s="15"/>
    </row>
    <row r="17" s="3" customFormat="true" ht="15" hidden="false" customHeight="true" outlineLevel="0" collapsed="false">
      <c r="B17" s="16" t="s">
        <v>13</v>
      </c>
      <c r="C17" s="17" t="n">
        <v>312</v>
      </c>
      <c r="D17" s="18" t="n">
        <v>3.7</v>
      </c>
      <c r="E17" s="19" t="n">
        <v>308.3</v>
      </c>
      <c r="F17" s="17" t="n">
        <v>21.6</v>
      </c>
      <c r="G17" s="17" t="n">
        <v>65.7</v>
      </c>
      <c r="H17" s="17" t="n">
        <v>224.7</v>
      </c>
      <c r="I17" s="15"/>
    </row>
    <row r="18" s="3" customFormat="true" ht="15" hidden="false" customHeight="true" outlineLevel="0" collapsed="false">
      <c r="B18" s="16" t="s">
        <v>14</v>
      </c>
      <c r="C18" s="17" t="n">
        <v>187.1</v>
      </c>
      <c r="D18" s="18" t="n">
        <v>4.4</v>
      </c>
      <c r="E18" s="19" t="n">
        <v>182.7</v>
      </c>
      <c r="F18" s="17" t="n">
        <v>0</v>
      </c>
      <c r="G18" s="17" t="n">
        <v>35.8</v>
      </c>
      <c r="H18" s="17" t="n">
        <v>151.3</v>
      </c>
      <c r="I18" s="15"/>
    </row>
    <row r="19" s="3" customFormat="true" ht="15" hidden="false" customHeight="true" outlineLevel="0" collapsed="false">
      <c r="B19" s="20" t="s">
        <v>15</v>
      </c>
      <c r="C19" s="21" t="n">
        <v>177.4</v>
      </c>
      <c r="D19" s="22" t="n">
        <v>3.6</v>
      </c>
      <c r="E19" s="23" t="n">
        <v>173.8</v>
      </c>
      <c r="F19" s="21" t="n">
        <v>0</v>
      </c>
      <c r="G19" s="21" t="n">
        <v>43.4</v>
      </c>
      <c r="H19" s="21" t="n">
        <v>134</v>
      </c>
      <c r="I19" s="15"/>
    </row>
    <row r="20" s="3" customFormat="true" ht="15" hidden="false" customHeight="true" outlineLevel="0" collapsed="false">
      <c r="B20" s="11" t="s">
        <v>18</v>
      </c>
      <c r="C20" s="12" t="n">
        <f aca="false">SUM(C21:C24)</f>
        <v>938.8</v>
      </c>
      <c r="D20" s="13" t="n">
        <f aca="false">SUM(D21:D24)</f>
        <v>17.8</v>
      </c>
      <c r="E20" s="14" t="n">
        <f aca="false">SUM(E21:E24)</f>
        <v>920.8</v>
      </c>
      <c r="F20" s="12" t="n">
        <f aca="false">SUM(F21:F24)</f>
        <v>31.8</v>
      </c>
      <c r="G20" s="12" t="n">
        <f aca="false">SUM(G21:G24)</f>
        <v>184.4</v>
      </c>
      <c r="H20" s="12" t="n">
        <f aca="false">SUM(H21:H24)</f>
        <v>722.5</v>
      </c>
      <c r="I20" s="15"/>
    </row>
    <row r="21" s="3" customFormat="true" ht="15" hidden="false" customHeight="true" outlineLevel="0" collapsed="false">
      <c r="B21" s="16" t="s">
        <v>12</v>
      </c>
      <c r="C21" s="17" t="n">
        <v>253</v>
      </c>
      <c r="D21" s="18" t="n">
        <v>5.8</v>
      </c>
      <c r="E21" s="19" t="n">
        <v>247.1</v>
      </c>
      <c r="F21" s="17" t="n">
        <v>10.2</v>
      </c>
      <c r="G21" s="17" t="n">
        <v>39.5</v>
      </c>
      <c r="H21" s="17" t="n">
        <v>203.3</v>
      </c>
      <c r="I21" s="15"/>
    </row>
    <row r="22" s="3" customFormat="true" ht="15" hidden="false" customHeight="true" outlineLevel="0" collapsed="false">
      <c r="B22" s="16" t="s">
        <v>13</v>
      </c>
      <c r="C22" s="17" t="n">
        <v>312</v>
      </c>
      <c r="D22" s="18" t="n">
        <v>3.7</v>
      </c>
      <c r="E22" s="19" t="n">
        <v>308.3</v>
      </c>
      <c r="F22" s="17" t="n">
        <v>21.6</v>
      </c>
      <c r="G22" s="17" t="n">
        <v>65.7</v>
      </c>
      <c r="H22" s="17" t="n">
        <v>224.7</v>
      </c>
      <c r="I22" s="15"/>
    </row>
    <row r="23" s="3" customFormat="true" ht="15" hidden="false" customHeight="true" outlineLevel="0" collapsed="false">
      <c r="B23" s="16" t="s">
        <v>14</v>
      </c>
      <c r="C23" s="17" t="n">
        <v>193.6</v>
      </c>
      <c r="D23" s="18" t="n">
        <v>4.2</v>
      </c>
      <c r="E23" s="19" t="n">
        <v>189.3</v>
      </c>
      <c r="F23" s="24" t="n">
        <v>0</v>
      </c>
      <c r="G23" s="17" t="n">
        <v>35.8</v>
      </c>
      <c r="H23" s="17" t="n">
        <v>157.8</v>
      </c>
      <c r="I23" s="15"/>
    </row>
    <row r="24" s="3" customFormat="true" ht="15" hidden="false" customHeight="true" outlineLevel="0" collapsed="false">
      <c r="B24" s="20" t="s">
        <v>15</v>
      </c>
      <c r="C24" s="21" t="n">
        <v>180.2</v>
      </c>
      <c r="D24" s="22" t="n">
        <v>4.1</v>
      </c>
      <c r="E24" s="23" t="n">
        <v>176.1</v>
      </c>
      <c r="F24" s="25" t="n">
        <v>0</v>
      </c>
      <c r="G24" s="21" t="n">
        <v>43.4</v>
      </c>
      <c r="H24" s="21" t="n">
        <v>136.7</v>
      </c>
      <c r="I24" s="15"/>
    </row>
    <row r="25" s="3" customFormat="true" ht="15" hidden="false" customHeight="true" outlineLevel="0" collapsed="false">
      <c r="B25" s="11" t="s">
        <v>19</v>
      </c>
      <c r="C25" s="12" t="n">
        <f aca="false">SUM(C26:C29)</f>
        <v>939.9</v>
      </c>
      <c r="D25" s="13" t="n">
        <f aca="false">SUM(D26:D29)</f>
        <v>18.2</v>
      </c>
      <c r="E25" s="14" t="n">
        <f aca="false">SUM(E26:E29)</f>
        <v>921.7</v>
      </c>
      <c r="F25" s="12" t="n">
        <f aca="false">SUM(F26:F29)</f>
        <v>31.8</v>
      </c>
      <c r="G25" s="12" t="n">
        <f aca="false">SUM(G26:G29)</f>
        <v>184.4</v>
      </c>
      <c r="H25" s="12" t="n">
        <f aca="false">SUM(H26:H29)</f>
        <v>723.7</v>
      </c>
      <c r="I25" s="15"/>
    </row>
    <row r="26" s="3" customFormat="true" ht="15" hidden="false" customHeight="true" outlineLevel="0" collapsed="false">
      <c r="B26" s="16" t="s">
        <v>12</v>
      </c>
      <c r="C26" s="17" t="n">
        <v>253.6</v>
      </c>
      <c r="D26" s="18" t="n">
        <v>5.8</v>
      </c>
      <c r="E26" s="19" t="n">
        <v>247.7</v>
      </c>
      <c r="F26" s="17" t="n">
        <v>10.2</v>
      </c>
      <c r="G26" s="17" t="n">
        <v>39.5</v>
      </c>
      <c r="H26" s="17" t="n">
        <v>203.9</v>
      </c>
      <c r="I26" s="15"/>
    </row>
    <row r="27" s="3" customFormat="true" ht="15" hidden="false" customHeight="true" outlineLevel="0" collapsed="false">
      <c r="B27" s="16" t="s">
        <v>13</v>
      </c>
      <c r="C27" s="17" t="n">
        <v>311.9</v>
      </c>
      <c r="D27" s="18" t="n">
        <v>4.1</v>
      </c>
      <c r="E27" s="19" t="n">
        <v>307.9</v>
      </c>
      <c r="F27" s="17" t="n">
        <v>21.6</v>
      </c>
      <c r="G27" s="17" t="n">
        <v>65.7</v>
      </c>
      <c r="H27" s="17" t="n">
        <v>224.6</v>
      </c>
      <c r="I27" s="15"/>
    </row>
    <row r="28" s="3" customFormat="true" ht="15" hidden="false" customHeight="true" outlineLevel="0" collapsed="false">
      <c r="B28" s="16" t="s">
        <v>14</v>
      </c>
      <c r="C28" s="17" t="n">
        <v>193.9</v>
      </c>
      <c r="D28" s="18" t="n">
        <v>4.2</v>
      </c>
      <c r="E28" s="19" t="n">
        <v>189.7</v>
      </c>
      <c r="F28" s="24" t="n">
        <v>0</v>
      </c>
      <c r="G28" s="17" t="n">
        <v>35.8</v>
      </c>
      <c r="H28" s="17" t="n">
        <v>158.2</v>
      </c>
      <c r="I28" s="15"/>
    </row>
    <row r="29" s="3" customFormat="true" ht="15" hidden="false" customHeight="true" outlineLevel="0" collapsed="false">
      <c r="B29" s="20" t="s">
        <v>15</v>
      </c>
      <c r="C29" s="21" t="n">
        <v>180.5</v>
      </c>
      <c r="D29" s="22" t="n">
        <v>4.1</v>
      </c>
      <c r="E29" s="23" t="n">
        <v>176.4</v>
      </c>
      <c r="F29" s="25" t="n">
        <v>0</v>
      </c>
      <c r="G29" s="21" t="n">
        <v>43.4</v>
      </c>
      <c r="H29" s="21" t="n">
        <v>137</v>
      </c>
      <c r="I29" s="15"/>
    </row>
    <row r="30" s="3" customFormat="true" ht="15" hidden="false" customHeight="true" outlineLevel="0" collapsed="false">
      <c r="B30" s="11" t="s">
        <v>20</v>
      </c>
      <c r="C30" s="12" t="n">
        <f aca="false">SUM(C31:C34)</f>
        <v>945.3</v>
      </c>
      <c r="D30" s="13" t="n">
        <f aca="false">SUM(D31:D34)</f>
        <v>18.8</v>
      </c>
      <c r="E30" s="14" t="n">
        <f aca="false">SUM(E31:E34)</f>
        <v>926.5</v>
      </c>
      <c r="F30" s="12" t="n">
        <f aca="false">SUM(F31:F34)</f>
        <v>31.8</v>
      </c>
      <c r="G30" s="12" t="n">
        <f aca="false">SUM(G31:G34)</f>
        <v>184.4</v>
      </c>
      <c r="H30" s="12" t="n">
        <f aca="false">SUM(H31:H34)</f>
        <v>729.1</v>
      </c>
      <c r="I30" s="15"/>
    </row>
    <row r="31" s="3" customFormat="true" ht="15" hidden="false" customHeight="true" outlineLevel="0" collapsed="false">
      <c r="B31" s="16" t="s">
        <v>12</v>
      </c>
      <c r="C31" s="17" t="n">
        <v>253.4</v>
      </c>
      <c r="D31" s="18" t="n">
        <v>5.8</v>
      </c>
      <c r="E31" s="19" t="n">
        <v>247.6</v>
      </c>
      <c r="F31" s="17" t="n">
        <v>10.2</v>
      </c>
      <c r="G31" s="17" t="n">
        <v>39.5</v>
      </c>
      <c r="H31" s="17" t="n">
        <v>203.7</v>
      </c>
      <c r="I31" s="15"/>
    </row>
    <row r="32" s="3" customFormat="true" ht="15" hidden="false" customHeight="true" outlineLevel="0" collapsed="false">
      <c r="B32" s="16" t="s">
        <v>13</v>
      </c>
      <c r="C32" s="17" t="n">
        <v>313.8</v>
      </c>
      <c r="D32" s="18" t="n">
        <v>4.1</v>
      </c>
      <c r="E32" s="19" t="n">
        <v>309.7</v>
      </c>
      <c r="F32" s="17" t="n">
        <v>21.6</v>
      </c>
      <c r="G32" s="17" t="n">
        <v>65.7</v>
      </c>
      <c r="H32" s="17" t="n">
        <v>226.5</v>
      </c>
      <c r="I32" s="15"/>
    </row>
    <row r="33" s="3" customFormat="true" ht="15" hidden="false" customHeight="true" outlineLevel="0" collapsed="false">
      <c r="B33" s="16" t="s">
        <v>14</v>
      </c>
      <c r="C33" s="17" t="n">
        <v>194.6</v>
      </c>
      <c r="D33" s="18" t="n">
        <v>4.2</v>
      </c>
      <c r="E33" s="19" t="n">
        <v>190.4</v>
      </c>
      <c r="F33" s="26" t="n">
        <v>0</v>
      </c>
      <c r="G33" s="17" t="n">
        <v>35.8</v>
      </c>
      <c r="H33" s="17" t="n">
        <v>158.8</v>
      </c>
      <c r="I33" s="15"/>
    </row>
    <row r="34" s="3" customFormat="true" ht="15" hidden="false" customHeight="true" outlineLevel="0" collapsed="false">
      <c r="B34" s="20" t="s">
        <v>15</v>
      </c>
      <c r="C34" s="21" t="n">
        <v>183.5</v>
      </c>
      <c r="D34" s="22" t="n">
        <v>4.7</v>
      </c>
      <c r="E34" s="23" t="n">
        <v>178.8</v>
      </c>
      <c r="F34" s="27" t="n">
        <v>0</v>
      </c>
      <c r="G34" s="21" t="n">
        <v>43.4</v>
      </c>
      <c r="H34" s="21" t="n">
        <v>140.1</v>
      </c>
      <c r="I34" s="15"/>
    </row>
    <row r="35" s="3" customFormat="true" ht="15" hidden="false" customHeight="true" outlineLevel="0" collapsed="false">
      <c r="B35" s="11" t="s">
        <v>21</v>
      </c>
      <c r="C35" s="12" t="n">
        <f aca="false">SUM(C36:C39)</f>
        <v>952.4</v>
      </c>
      <c r="D35" s="13" t="n">
        <f aca="false">SUM(D36:D39)</f>
        <v>18.5</v>
      </c>
      <c r="E35" s="14" t="n">
        <f aca="false">SUM(E36:E39)</f>
        <v>934</v>
      </c>
      <c r="F35" s="12" t="n">
        <f aca="false">SUM(F36:F39)</f>
        <v>31.8</v>
      </c>
      <c r="G35" s="12" t="n">
        <f aca="false">SUM(G36:G39)</f>
        <v>185.3</v>
      </c>
      <c r="H35" s="12" t="n">
        <f aca="false">SUM(H36:H39)</f>
        <v>735.4</v>
      </c>
      <c r="I35" s="15"/>
    </row>
    <row r="36" s="3" customFormat="true" ht="15" hidden="false" customHeight="true" outlineLevel="0" collapsed="false">
      <c r="B36" s="16" t="s">
        <v>12</v>
      </c>
      <c r="C36" s="28" t="n">
        <v>255.4</v>
      </c>
      <c r="D36" s="29" t="n">
        <v>5.7</v>
      </c>
      <c r="E36" s="30" t="n">
        <v>249.8</v>
      </c>
      <c r="F36" s="31" t="n">
        <v>10.2</v>
      </c>
      <c r="G36" s="31" t="n">
        <v>39.5</v>
      </c>
      <c r="H36" s="31" t="n">
        <v>205.8</v>
      </c>
      <c r="I36" s="15"/>
    </row>
    <row r="37" s="3" customFormat="true" ht="15" hidden="false" customHeight="true" outlineLevel="0" collapsed="false">
      <c r="B37" s="16" t="s">
        <v>13</v>
      </c>
      <c r="C37" s="28" t="n">
        <v>317.1</v>
      </c>
      <c r="D37" s="29" t="n">
        <v>4.1</v>
      </c>
      <c r="E37" s="30" t="n">
        <v>313</v>
      </c>
      <c r="F37" s="31" t="n">
        <v>21.6</v>
      </c>
      <c r="G37" s="31" t="n">
        <v>66.6</v>
      </c>
      <c r="H37" s="31" t="n">
        <v>228.9</v>
      </c>
      <c r="I37" s="15"/>
    </row>
    <row r="38" s="3" customFormat="true" ht="15" hidden="false" customHeight="true" outlineLevel="0" collapsed="false">
      <c r="B38" s="16" t="s">
        <v>14</v>
      </c>
      <c r="C38" s="28" t="n">
        <v>194.6</v>
      </c>
      <c r="D38" s="29" t="n">
        <v>4.2</v>
      </c>
      <c r="E38" s="30" t="n">
        <v>190.4</v>
      </c>
      <c r="F38" s="32" t="s">
        <v>22</v>
      </c>
      <c r="G38" s="31" t="n">
        <v>35.8</v>
      </c>
      <c r="H38" s="31" t="n">
        <v>158.8</v>
      </c>
      <c r="I38" s="15"/>
    </row>
    <row r="39" s="3" customFormat="true" ht="15" hidden="false" customHeight="true" outlineLevel="0" collapsed="false">
      <c r="B39" s="20" t="s">
        <v>15</v>
      </c>
      <c r="C39" s="28" t="n">
        <v>185.3</v>
      </c>
      <c r="D39" s="29" t="n">
        <v>4.5</v>
      </c>
      <c r="E39" s="30" t="n">
        <v>180.8</v>
      </c>
      <c r="F39" s="32" t="s">
        <v>22</v>
      </c>
      <c r="G39" s="31" t="n">
        <v>43.4</v>
      </c>
      <c r="H39" s="31" t="n">
        <v>141.9</v>
      </c>
      <c r="I39" s="15"/>
    </row>
    <row r="40" s="33" customFormat="true" ht="15" hidden="false" customHeight="true" outlineLevel="0" collapsed="false">
      <c r="B40" s="11" t="s">
        <v>23</v>
      </c>
      <c r="C40" s="12" t="n">
        <f aca="false">SUM(C41:C44)</f>
        <v>959.2</v>
      </c>
      <c r="D40" s="34" t="n">
        <f aca="false">SUM(D41:D44)</f>
        <v>18.4</v>
      </c>
      <c r="E40" s="14" t="n">
        <f aca="false">SUM(E41:E44)</f>
        <v>941</v>
      </c>
      <c r="F40" s="12" t="n">
        <f aca="false">SUM(F41:F44)</f>
        <v>33.6</v>
      </c>
      <c r="G40" s="12" t="n">
        <f aca="false">SUM(G41:G44)</f>
        <v>185.3</v>
      </c>
      <c r="H40" s="12" t="n">
        <f aca="false">SUM(H41:H44)</f>
        <v>740.4</v>
      </c>
      <c r="I40" s="15"/>
      <c r="J40" s="3"/>
    </row>
    <row r="41" customFormat="false" ht="15" hidden="false" customHeight="true" outlineLevel="0" collapsed="false">
      <c r="B41" s="16" t="s">
        <v>12</v>
      </c>
      <c r="C41" s="17" t="n">
        <v>255.4</v>
      </c>
      <c r="D41" s="35" t="n">
        <v>5.7</v>
      </c>
      <c r="E41" s="19" t="n">
        <v>249.8</v>
      </c>
      <c r="F41" s="17" t="n">
        <v>10.2</v>
      </c>
      <c r="G41" s="17" t="n">
        <v>39.5</v>
      </c>
      <c r="H41" s="17" t="n">
        <v>205.8</v>
      </c>
      <c r="I41" s="15"/>
      <c r="J41" s="3"/>
    </row>
    <row r="42" customFormat="false" ht="15" hidden="false" customHeight="true" outlineLevel="0" collapsed="false">
      <c r="B42" s="16" t="s">
        <v>13</v>
      </c>
      <c r="C42" s="17" t="n">
        <v>322</v>
      </c>
      <c r="D42" s="18" t="n">
        <v>4.1</v>
      </c>
      <c r="E42" s="19" t="n">
        <v>318</v>
      </c>
      <c r="F42" s="17" t="n">
        <v>23.4</v>
      </c>
      <c r="G42" s="17" t="n">
        <v>66.6</v>
      </c>
      <c r="H42" s="17" t="n">
        <v>232</v>
      </c>
      <c r="I42" s="15"/>
      <c r="J42" s="3"/>
    </row>
    <row r="43" customFormat="false" ht="15" hidden="false" customHeight="true" outlineLevel="0" collapsed="false">
      <c r="B43" s="16" t="s">
        <v>14</v>
      </c>
      <c r="C43" s="17" t="n">
        <v>195.6</v>
      </c>
      <c r="D43" s="18" t="n">
        <v>4</v>
      </c>
      <c r="E43" s="19" t="n">
        <v>191.6</v>
      </c>
      <c r="F43" s="36" t="s">
        <v>22</v>
      </c>
      <c r="G43" s="17" t="n">
        <v>35.8</v>
      </c>
      <c r="H43" s="17" t="n">
        <v>159.8</v>
      </c>
      <c r="I43" s="15"/>
      <c r="J43" s="3"/>
    </row>
    <row r="44" customFormat="false" ht="15" hidden="false" customHeight="true" outlineLevel="0" collapsed="false">
      <c r="B44" s="20" t="s">
        <v>15</v>
      </c>
      <c r="C44" s="21" t="n">
        <v>186.2</v>
      </c>
      <c r="D44" s="22" t="n">
        <v>4.6</v>
      </c>
      <c r="E44" s="23" t="n">
        <v>181.6</v>
      </c>
      <c r="F44" s="36" t="s">
        <v>22</v>
      </c>
      <c r="G44" s="21" t="n">
        <v>43.4</v>
      </c>
      <c r="H44" s="21" t="n">
        <v>142.8</v>
      </c>
      <c r="I44" s="15"/>
      <c r="J44" s="3"/>
    </row>
    <row r="45" s="37" customFormat="true" ht="18" hidden="false" customHeight="true" outlineLevel="0" collapsed="false">
      <c r="B45" s="38" t="s">
        <v>24</v>
      </c>
      <c r="C45" s="39" t="n">
        <v>964.6</v>
      </c>
      <c r="D45" s="40" t="n">
        <v>18.4</v>
      </c>
      <c r="E45" s="41" t="n">
        <v>946.2</v>
      </c>
      <c r="F45" s="39" t="n">
        <v>33.6</v>
      </c>
      <c r="G45" s="39" t="n">
        <v>185.3</v>
      </c>
      <c r="H45" s="39" t="n">
        <v>745.7</v>
      </c>
    </row>
    <row r="46" s="37" customFormat="true" ht="18" hidden="false" customHeight="true" outlineLevel="0" collapsed="false">
      <c r="B46" s="38" t="s">
        <v>25</v>
      </c>
      <c r="C46" s="39" t="n">
        <v>969.7</v>
      </c>
      <c r="D46" s="40" t="n">
        <v>18.4</v>
      </c>
      <c r="E46" s="41" t="n">
        <v>951.3</v>
      </c>
      <c r="F46" s="39" t="n">
        <v>33.6</v>
      </c>
      <c r="G46" s="39" t="n">
        <v>185.3</v>
      </c>
      <c r="H46" s="39" t="n">
        <v>750.8</v>
      </c>
    </row>
    <row r="47" s="37" customFormat="true" ht="18" hidden="false" customHeight="true" outlineLevel="0" collapsed="false">
      <c r="B47" s="38" t="s">
        <v>26</v>
      </c>
      <c r="C47" s="40" t="n">
        <v>986.5</v>
      </c>
      <c r="D47" s="40" t="n">
        <v>18.4</v>
      </c>
      <c r="E47" s="41" t="n">
        <v>968.1</v>
      </c>
      <c r="F47" s="39" t="n">
        <v>33.7</v>
      </c>
      <c r="G47" s="39" t="n">
        <v>201.9</v>
      </c>
      <c r="H47" s="39" t="n">
        <v>750.9</v>
      </c>
    </row>
    <row r="48" s="33" customFormat="true" ht="18" hidden="false" customHeight="true" outlineLevel="0" collapsed="false">
      <c r="B48" s="38" t="s">
        <v>27</v>
      </c>
      <c r="C48" s="42" t="n">
        <v>1014.6</v>
      </c>
      <c r="D48" s="43" t="n">
        <v>10.3</v>
      </c>
      <c r="E48" s="44" t="n">
        <v>1004.3</v>
      </c>
      <c r="F48" s="42" t="n">
        <v>33.7</v>
      </c>
      <c r="G48" s="42" t="n">
        <v>201.9</v>
      </c>
      <c r="H48" s="42" t="n">
        <v>779</v>
      </c>
      <c r="I48" s="15"/>
      <c r="J48" s="3"/>
    </row>
    <row r="49" s="33" customFormat="true" ht="18" hidden="false" customHeight="true" outlineLevel="0" collapsed="false">
      <c r="B49" s="38" t="s">
        <v>28</v>
      </c>
      <c r="C49" s="42" t="n">
        <v>1018.1</v>
      </c>
      <c r="D49" s="43" t="n">
        <v>7.9</v>
      </c>
      <c r="E49" s="44" t="n">
        <v>1010.2</v>
      </c>
      <c r="F49" s="42" t="n">
        <v>33.7</v>
      </c>
      <c r="G49" s="42" t="n">
        <v>201.9</v>
      </c>
      <c r="H49" s="42" t="n">
        <v>782.5</v>
      </c>
      <c r="I49" s="15"/>
      <c r="J49" s="3"/>
    </row>
    <row r="50" s="33" customFormat="true" ht="18" hidden="false" customHeight="true" outlineLevel="0" collapsed="false">
      <c r="B50" s="38" t="s">
        <v>29</v>
      </c>
      <c r="C50" s="42" t="n">
        <v>1021.5</v>
      </c>
      <c r="D50" s="43" t="n">
        <v>10.3</v>
      </c>
      <c r="E50" s="44" t="n">
        <v>1011.2</v>
      </c>
      <c r="F50" s="42" t="n">
        <v>33.7</v>
      </c>
      <c r="G50" s="42" t="n">
        <v>201.9</v>
      </c>
      <c r="H50" s="42" t="n">
        <v>785.9</v>
      </c>
      <c r="I50" s="15"/>
      <c r="J50" s="3"/>
    </row>
    <row r="51" s="33" customFormat="true" ht="18" hidden="false" customHeight="true" outlineLevel="0" collapsed="false">
      <c r="B51" s="38" t="s">
        <v>30</v>
      </c>
      <c r="C51" s="42" t="n">
        <v>1035.4</v>
      </c>
      <c r="D51" s="43" t="n">
        <v>7.1</v>
      </c>
      <c r="E51" s="44" t="n">
        <v>1028.3</v>
      </c>
      <c r="F51" s="42" t="n">
        <v>33.7</v>
      </c>
      <c r="G51" s="42" t="n">
        <v>201.9</v>
      </c>
      <c r="H51" s="42" t="n">
        <v>799.8</v>
      </c>
      <c r="I51" s="15"/>
      <c r="J51" s="3"/>
    </row>
    <row r="52" s="33" customFormat="true" ht="18" hidden="false" customHeight="true" outlineLevel="0" collapsed="false">
      <c r="B52" s="38" t="s">
        <v>31</v>
      </c>
      <c r="C52" s="42" t="n">
        <v>1001.7</v>
      </c>
      <c r="D52" s="43" t="n">
        <v>8</v>
      </c>
      <c r="E52" s="44" t="n">
        <v>960</v>
      </c>
      <c r="F52" s="42" t="n">
        <v>33.7</v>
      </c>
      <c r="G52" s="42" t="n">
        <v>183.6</v>
      </c>
      <c r="H52" s="42" t="n">
        <v>794</v>
      </c>
      <c r="I52" s="15"/>
      <c r="J52" s="3"/>
    </row>
    <row r="53" s="33" customFormat="true" ht="18" hidden="false" customHeight="true" outlineLevel="0" collapsed="false">
      <c r="B53" s="38" t="s">
        <v>32</v>
      </c>
      <c r="C53" s="42" t="n">
        <v>1003.2</v>
      </c>
      <c r="D53" s="43" t="n">
        <v>7.5</v>
      </c>
      <c r="E53" s="44" t="n">
        <v>995.7</v>
      </c>
      <c r="F53" s="42" t="n">
        <v>33.7</v>
      </c>
      <c r="G53" s="42" t="n">
        <v>183.6</v>
      </c>
      <c r="H53" s="42" t="n">
        <v>785.9</v>
      </c>
      <c r="I53" s="15"/>
      <c r="J53" s="3"/>
    </row>
    <row r="54" s="33" customFormat="true" ht="18" hidden="false" customHeight="true" outlineLevel="0" collapsed="false">
      <c r="B54" s="38" t="s">
        <v>33</v>
      </c>
      <c r="C54" s="42" t="n">
        <v>1004.1</v>
      </c>
      <c r="D54" s="43" t="n">
        <v>7.4</v>
      </c>
      <c r="E54" s="44" t="n">
        <v>996.7</v>
      </c>
      <c r="F54" s="42" t="n">
        <v>33.7</v>
      </c>
      <c r="G54" s="42" t="n">
        <v>183.6</v>
      </c>
      <c r="H54" s="42" t="n">
        <v>786.8</v>
      </c>
      <c r="I54" s="15"/>
      <c r="J54" s="3"/>
    </row>
    <row r="55" customFormat="false" ht="15" hidden="false" customHeight="true" outlineLevel="0" collapsed="false">
      <c r="B55" s="45" t="s">
        <v>34</v>
      </c>
      <c r="C55" s="3"/>
      <c r="D55" s="3"/>
      <c r="E55" s="3"/>
      <c r="F55" s="3"/>
      <c r="G55" s="3"/>
      <c r="H55" s="46" t="s">
        <v>35</v>
      </c>
    </row>
    <row r="56" customFormat="false" ht="13.5" hidden="false" customHeight="false" outlineLevel="0" collapsed="false">
      <c r="C56" s="3"/>
      <c r="D56" s="3"/>
      <c r="E56" s="3"/>
      <c r="F56" s="3"/>
      <c r="G56" s="3"/>
      <c r="H56" s="46" t="s">
        <v>36</v>
      </c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</row>
  </sheetData>
  <mergeCells count="6"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0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1" width="3.62"/>
    <col collapsed="false" customWidth="true" hidden="false" outlineLevel="0" max="4" min="2" style="362" width="7.62"/>
    <col collapsed="false" customWidth="true" hidden="false" outlineLevel="0" max="5" min="5" style="362" width="6.62"/>
    <col collapsed="false" customWidth="true" hidden="false" outlineLevel="0" max="6" min="6" style="362" width="6.87"/>
    <col collapsed="false" customWidth="true" hidden="false" outlineLevel="0" max="7" min="7" style="363" width="4.86"/>
    <col collapsed="false" customWidth="true" hidden="false" outlineLevel="0" max="8" min="8" style="364" width="4.12"/>
    <col collapsed="false" customWidth="true" hidden="false" outlineLevel="0" max="9" min="9" style="365" width="4.12"/>
    <col collapsed="false" customWidth="true" hidden="false" outlineLevel="0" max="11" min="10" style="366" width="5.62"/>
    <col collapsed="false" customWidth="true" hidden="false" outlineLevel="0" max="12" min="12" style="367" width="3.62"/>
    <col collapsed="false" customWidth="true" hidden="false" outlineLevel="0" max="13" min="13" style="368" width="3.62"/>
    <col collapsed="false" customWidth="true" hidden="false" outlineLevel="0" max="14" min="14" style="369" width="3.62"/>
    <col collapsed="false" customWidth="true" hidden="false" outlineLevel="0" max="15" min="15" style="368" width="3.62"/>
    <col collapsed="false" customWidth="true" hidden="false" outlineLevel="0" max="16" min="16" style="370" width="3.87"/>
    <col collapsed="false" customWidth="true" hidden="false" outlineLevel="0" max="17" min="17" style="370" width="3.62"/>
    <col collapsed="false" customWidth="true" hidden="false" outlineLevel="0" max="18" min="18" style="369" width="5.87"/>
    <col collapsed="false" customWidth="false" hidden="false" outlineLevel="0" max="257" min="19" style="361" width="8.99"/>
  </cols>
  <sheetData>
    <row r="1" customFormat="false" ht="30" hidden="false" customHeight="true" outlineLevel="0" collapsed="false">
      <c r="A1" s="371" t="s">
        <v>317</v>
      </c>
      <c r="B1" s="361"/>
      <c r="C1" s="372"/>
      <c r="D1" s="372"/>
      <c r="E1" s="372"/>
      <c r="F1" s="372"/>
      <c r="G1" s="372"/>
      <c r="H1" s="372"/>
      <c r="I1" s="372"/>
      <c r="J1" s="372"/>
      <c r="K1" s="372"/>
      <c r="L1" s="368"/>
      <c r="M1" s="372"/>
      <c r="N1" s="372"/>
      <c r="O1" s="372"/>
      <c r="P1" s="372"/>
      <c r="Q1" s="372"/>
      <c r="R1" s="372"/>
    </row>
    <row r="2" s="373" customFormat="true" ht="18" hidden="false" customHeight="true" outlineLevel="0" collapsed="false">
      <c r="B2" s="374" t="s">
        <v>318</v>
      </c>
      <c r="C2" s="375"/>
      <c r="D2" s="375"/>
      <c r="E2" s="375"/>
      <c r="F2" s="375"/>
      <c r="G2" s="375"/>
      <c r="H2" s="375"/>
      <c r="I2" s="375"/>
      <c r="J2" s="375"/>
      <c r="K2" s="375"/>
      <c r="L2" s="376"/>
      <c r="M2" s="375"/>
      <c r="N2" s="375"/>
      <c r="O2" s="375"/>
      <c r="P2" s="375"/>
      <c r="Q2" s="375"/>
      <c r="R2" s="375"/>
    </row>
    <row r="3" customFormat="false" ht="13.5" hidden="false" customHeight="true" outlineLevel="0" collapsed="false">
      <c r="B3" s="377" t="s">
        <v>319</v>
      </c>
      <c r="C3" s="378" t="s">
        <v>320</v>
      </c>
      <c r="D3" s="378"/>
      <c r="E3" s="379" t="s">
        <v>321</v>
      </c>
      <c r="F3" s="377" t="s">
        <v>322</v>
      </c>
      <c r="G3" s="380" t="s">
        <v>323</v>
      </c>
      <c r="H3" s="381" t="s">
        <v>324</v>
      </c>
      <c r="I3" s="382" t="s">
        <v>325</v>
      </c>
      <c r="J3" s="383" t="s">
        <v>326</v>
      </c>
      <c r="K3" s="383"/>
      <c r="L3" s="383" t="s">
        <v>327</v>
      </c>
      <c r="M3" s="383"/>
      <c r="N3" s="383"/>
      <c r="O3" s="383" t="s">
        <v>328</v>
      </c>
      <c r="P3" s="383"/>
      <c r="Q3" s="383"/>
      <c r="R3" s="384" t="s">
        <v>329</v>
      </c>
      <c r="S3" s="385"/>
    </row>
    <row r="4" customFormat="false" ht="11.25" hidden="false" customHeight="true" outlineLevel="0" collapsed="false">
      <c r="B4" s="377"/>
      <c r="C4" s="378"/>
      <c r="D4" s="378"/>
      <c r="E4" s="379"/>
      <c r="F4" s="377"/>
      <c r="G4" s="380"/>
      <c r="H4" s="381"/>
      <c r="I4" s="382"/>
      <c r="J4" s="386" t="s">
        <v>330</v>
      </c>
      <c r="K4" s="386" t="s">
        <v>331</v>
      </c>
      <c r="L4" s="384" t="s">
        <v>332</v>
      </c>
      <c r="M4" s="384" t="s">
        <v>333</v>
      </c>
      <c r="N4" s="384" t="s">
        <v>334</v>
      </c>
      <c r="O4" s="387" t="s">
        <v>335</v>
      </c>
      <c r="P4" s="387"/>
      <c r="Q4" s="384" t="s">
        <v>336</v>
      </c>
      <c r="R4" s="384"/>
      <c r="S4" s="385"/>
    </row>
    <row r="5" customFormat="false" ht="11.25" hidden="false" customHeight="false" outlineLevel="0" collapsed="false">
      <c r="B5" s="377"/>
      <c r="C5" s="378"/>
      <c r="D5" s="378"/>
      <c r="E5" s="379"/>
      <c r="F5" s="377"/>
      <c r="G5" s="380"/>
      <c r="H5" s="381"/>
      <c r="I5" s="382"/>
      <c r="J5" s="388" t="s">
        <v>337</v>
      </c>
      <c r="K5" s="389" t="s">
        <v>338</v>
      </c>
      <c r="L5" s="384"/>
      <c r="M5" s="384"/>
      <c r="N5" s="384"/>
      <c r="O5" s="387"/>
      <c r="P5" s="387"/>
      <c r="Q5" s="384"/>
      <c r="R5" s="384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  <c r="BC5" s="385"/>
      <c r="BD5" s="385"/>
      <c r="BE5" s="385"/>
      <c r="BF5" s="385"/>
      <c r="BG5" s="385"/>
      <c r="BH5" s="385"/>
      <c r="BI5" s="385"/>
      <c r="BJ5" s="385"/>
      <c r="BK5" s="385"/>
      <c r="BL5" s="385"/>
      <c r="BM5" s="385"/>
      <c r="BN5" s="385"/>
      <c r="BO5" s="385"/>
      <c r="BP5" s="385"/>
      <c r="BQ5" s="385"/>
      <c r="BR5" s="385"/>
      <c r="BS5" s="385"/>
      <c r="BT5" s="385"/>
      <c r="BU5" s="385"/>
      <c r="BV5" s="385"/>
      <c r="BW5" s="385"/>
    </row>
    <row r="6" customFormat="false" ht="13.5" hidden="false" customHeight="true" outlineLevel="0" collapsed="false">
      <c r="B6" s="390"/>
      <c r="C6" s="391"/>
      <c r="D6" s="392"/>
      <c r="E6" s="390"/>
      <c r="F6" s="392"/>
      <c r="G6" s="393" t="s">
        <v>339</v>
      </c>
      <c r="H6" s="394" t="s">
        <v>340</v>
      </c>
      <c r="I6" s="395"/>
      <c r="J6" s="396" t="s">
        <v>341</v>
      </c>
      <c r="K6" s="396" t="s">
        <v>341</v>
      </c>
      <c r="L6" s="397"/>
      <c r="M6" s="398"/>
      <c r="N6" s="399"/>
      <c r="O6" s="400"/>
      <c r="P6" s="401"/>
      <c r="Q6" s="402" t="s">
        <v>342</v>
      </c>
      <c r="R6" s="399"/>
    </row>
    <row r="7" customFormat="false" ht="17.25" hidden="false" customHeight="true" outlineLevel="0" collapsed="false">
      <c r="B7" s="403" t="s">
        <v>343</v>
      </c>
      <c r="C7" s="403" t="s">
        <v>344</v>
      </c>
      <c r="D7" s="403"/>
      <c r="E7" s="403" t="s">
        <v>345</v>
      </c>
      <c r="F7" s="404" t="s">
        <v>346</v>
      </c>
      <c r="G7" s="405" t="n">
        <v>63</v>
      </c>
      <c r="H7" s="406" t="s">
        <v>347</v>
      </c>
      <c r="I7" s="407" t="s">
        <v>348</v>
      </c>
      <c r="J7" s="408" t="s">
        <v>349</v>
      </c>
      <c r="K7" s="408" t="s">
        <v>350</v>
      </c>
      <c r="L7" s="409" t="s">
        <v>351</v>
      </c>
      <c r="M7" s="410" t="s">
        <v>202</v>
      </c>
      <c r="N7" s="411" t="s">
        <v>202</v>
      </c>
      <c r="O7" s="368" t="s">
        <v>352</v>
      </c>
      <c r="P7" s="412"/>
      <c r="Q7" s="413" t="s">
        <v>202</v>
      </c>
      <c r="R7" s="411" t="s">
        <v>353</v>
      </c>
    </row>
    <row r="8" customFormat="false" ht="15" hidden="false" customHeight="true" outlineLevel="0" collapsed="false">
      <c r="B8" s="403" t="s">
        <v>354</v>
      </c>
      <c r="C8" s="414" t="s">
        <v>355</v>
      </c>
      <c r="D8" s="415" t="s">
        <v>356</v>
      </c>
      <c r="E8" s="416" t="s">
        <v>357</v>
      </c>
      <c r="F8" s="417" t="s">
        <v>358</v>
      </c>
      <c r="G8" s="405"/>
      <c r="H8" s="406"/>
      <c r="I8" s="407"/>
      <c r="J8" s="408"/>
      <c r="K8" s="408"/>
      <c r="L8" s="418" t="s">
        <v>359</v>
      </c>
      <c r="M8" s="410"/>
      <c r="N8" s="411"/>
      <c r="O8" s="419"/>
      <c r="P8" s="412"/>
      <c r="Q8" s="413"/>
      <c r="R8" s="411"/>
    </row>
    <row r="9" customFormat="false" ht="15" hidden="false" customHeight="true" outlineLevel="0" collapsed="false">
      <c r="B9" s="416"/>
      <c r="C9" s="414"/>
      <c r="D9" s="404"/>
      <c r="E9" s="416"/>
      <c r="F9" s="404"/>
      <c r="G9" s="405"/>
      <c r="H9" s="406"/>
      <c r="I9" s="407"/>
      <c r="J9" s="408"/>
      <c r="K9" s="408"/>
      <c r="L9" s="410"/>
      <c r="M9" s="410"/>
      <c r="N9" s="411"/>
      <c r="O9" s="419"/>
      <c r="P9" s="412"/>
      <c r="Q9" s="413"/>
      <c r="R9" s="411"/>
    </row>
    <row r="10" customFormat="false" ht="15" hidden="false" customHeight="true" outlineLevel="0" collapsed="false">
      <c r="B10" s="403" t="s">
        <v>360</v>
      </c>
      <c r="C10" s="403" t="s">
        <v>344</v>
      </c>
      <c r="D10" s="403"/>
      <c r="E10" s="403" t="s">
        <v>361</v>
      </c>
      <c r="F10" s="404" t="s">
        <v>362</v>
      </c>
      <c r="G10" s="405" t="n">
        <v>110</v>
      </c>
      <c r="H10" s="406" t="s">
        <v>363</v>
      </c>
      <c r="I10" s="407" t="s">
        <v>348</v>
      </c>
      <c r="J10" s="408" t="s">
        <v>364</v>
      </c>
      <c r="K10" s="408" t="s">
        <v>365</v>
      </c>
      <c r="L10" s="409" t="s">
        <v>351</v>
      </c>
      <c r="M10" s="410" t="s">
        <v>202</v>
      </c>
      <c r="N10" s="411" t="s">
        <v>202</v>
      </c>
      <c r="O10" s="368" t="s">
        <v>352</v>
      </c>
      <c r="P10" s="412"/>
      <c r="Q10" s="413" t="s">
        <v>202</v>
      </c>
      <c r="R10" s="411" t="s">
        <v>366</v>
      </c>
    </row>
    <row r="11" customFormat="false" ht="15" hidden="false" customHeight="true" outlineLevel="0" collapsed="false">
      <c r="B11" s="403" t="s">
        <v>354</v>
      </c>
      <c r="C11" s="414" t="s">
        <v>367</v>
      </c>
      <c r="D11" s="415" t="s">
        <v>368</v>
      </c>
      <c r="E11" s="416" t="s">
        <v>357</v>
      </c>
      <c r="F11" s="417" t="s">
        <v>369</v>
      </c>
      <c r="G11" s="405"/>
      <c r="H11" s="406"/>
      <c r="I11" s="407"/>
      <c r="J11" s="408"/>
      <c r="K11" s="408"/>
      <c r="L11" s="418" t="s">
        <v>359</v>
      </c>
      <c r="M11" s="410"/>
      <c r="N11" s="411"/>
      <c r="O11" s="419"/>
      <c r="P11" s="412"/>
      <c r="Q11" s="413"/>
      <c r="R11" s="411"/>
    </row>
    <row r="12" customFormat="false" ht="15" hidden="false" customHeight="true" outlineLevel="0" collapsed="false">
      <c r="B12" s="416"/>
      <c r="C12" s="414"/>
      <c r="D12" s="404"/>
      <c r="E12" s="416"/>
      <c r="F12" s="404"/>
      <c r="G12" s="405"/>
      <c r="H12" s="406"/>
      <c r="I12" s="407"/>
      <c r="J12" s="408"/>
      <c r="K12" s="408"/>
      <c r="L12" s="410"/>
      <c r="M12" s="410"/>
      <c r="N12" s="411"/>
      <c r="O12" s="419"/>
      <c r="P12" s="412"/>
      <c r="Q12" s="413"/>
      <c r="R12" s="411"/>
    </row>
    <row r="13" customFormat="false" ht="15" hidden="false" customHeight="true" outlineLevel="0" collapsed="false">
      <c r="B13" s="403" t="s">
        <v>208</v>
      </c>
      <c r="C13" s="403" t="s">
        <v>370</v>
      </c>
      <c r="D13" s="403"/>
      <c r="E13" s="403" t="s">
        <v>361</v>
      </c>
      <c r="F13" s="404" t="s">
        <v>371</v>
      </c>
      <c r="G13" s="420" t="s">
        <v>372</v>
      </c>
      <c r="H13" s="406" t="s">
        <v>373</v>
      </c>
      <c r="I13" s="407" t="s">
        <v>348</v>
      </c>
      <c r="J13" s="408" t="s">
        <v>374</v>
      </c>
      <c r="K13" s="408" t="s">
        <v>375</v>
      </c>
      <c r="L13" s="409" t="s">
        <v>351</v>
      </c>
      <c r="M13" s="410" t="s">
        <v>202</v>
      </c>
      <c r="N13" s="411" t="s">
        <v>202</v>
      </c>
      <c r="O13" s="368" t="s">
        <v>352</v>
      </c>
      <c r="P13" s="412"/>
      <c r="Q13" s="421" t="s">
        <v>22</v>
      </c>
      <c r="R13" s="411" t="s">
        <v>376</v>
      </c>
    </row>
    <row r="14" customFormat="false" ht="15" hidden="false" customHeight="true" outlineLevel="0" collapsed="false">
      <c r="B14" s="403" t="s">
        <v>354</v>
      </c>
      <c r="C14" s="414" t="s">
        <v>377</v>
      </c>
      <c r="D14" s="415" t="s">
        <v>378</v>
      </c>
      <c r="E14" s="416" t="s">
        <v>357</v>
      </c>
      <c r="F14" s="417" t="s">
        <v>379</v>
      </c>
      <c r="G14" s="420" t="s">
        <v>380</v>
      </c>
      <c r="H14" s="406" t="s">
        <v>381</v>
      </c>
      <c r="I14" s="407"/>
      <c r="J14" s="408"/>
      <c r="K14" s="408"/>
      <c r="L14" s="418" t="s">
        <v>359</v>
      </c>
      <c r="M14" s="410"/>
      <c r="N14" s="411"/>
      <c r="O14" s="419"/>
      <c r="P14" s="412"/>
      <c r="Q14" s="421"/>
      <c r="R14" s="411"/>
    </row>
    <row r="15" customFormat="false" ht="15" hidden="false" customHeight="true" outlineLevel="0" collapsed="false">
      <c r="B15" s="416"/>
      <c r="C15" s="414"/>
      <c r="D15" s="404"/>
      <c r="E15" s="416"/>
      <c r="F15" s="404"/>
      <c r="G15" s="405"/>
      <c r="H15" s="406"/>
      <c r="I15" s="407"/>
      <c r="J15" s="408"/>
      <c r="K15" s="408"/>
      <c r="L15" s="410"/>
      <c r="M15" s="410"/>
      <c r="N15" s="411"/>
      <c r="O15" s="419"/>
      <c r="P15" s="412"/>
      <c r="Q15" s="421"/>
      <c r="R15" s="411"/>
    </row>
    <row r="16" customFormat="false" ht="15" hidden="false" customHeight="true" outlineLevel="0" collapsed="false">
      <c r="B16" s="403" t="s">
        <v>382</v>
      </c>
      <c r="C16" s="403" t="s">
        <v>370</v>
      </c>
      <c r="D16" s="403"/>
      <c r="E16" s="403" t="s">
        <v>361</v>
      </c>
      <c r="F16" s="404" t="s">
        <v>383</v>
      </c>
      <c r="G16" s="405" t="n">
        <v>120000</v>
      </c>
      <c r="H16" s="422" t="s">
        <v>202</v>
      </c>
      <c r="I16" s="407" t="s">
        <v>202</v>
      </c>
      <c r="J16" s="423" t="s">
        <v>202</v>
      </c>
      <c r="K16" s="408" t="s">
        <v>384</v>
      </c>
      <c r="L16" s="411" t="s">
        <v>385</v>
      </c>
      <c r="M16" s="410" t="s">
        <v>202</v>
      </c>
      <c r="N16" s="411" t="s">
        <v>202</v>
      </c>
      <c r="O16" s="424" t="s">
        <v>386</v>
      </c>
      <c r="P16" s="424"/>
      <c r="Q16" s="413" t="s">
        <v>202</v>
      </c>
      <c r="R16" s="411" t="s">
        <v>376</v>
      </c>
    </row>
    <row r="17" customFormat="false" ht="15" hidden="false" customHeight="true" outlineLevel="0" collapsed="false">
      <c r="B17" s="403" t="s">
        <v>387</v>
      </c>
      <c r="C17" s="414" t="s">
        <v>388</v>
      </c>
      <c r="D17" s="415" t="s">
        <v>389</v>
      </c>
      <c r="E17" s="416" t="s">
        <v>357</v>
      </c>
      <c r="F17" s="404"/>
      <c r="G17" s="405"/>
      <c r="H17" s="406"/>
      <c r="I17" s="407"/>
      <c r="J17" s="408"/>
      <c r="K17" s="408"/>
      <c r="L17" s="411" t="s">
        <v>390</v>
      </c>
      <c r="M17" s="410"/>
      <c r="N17" s="411"/>
      <c r="O17" s="419"/>
      <c r="P17" s="412"/>
      <c r="Q17" s="421"/>
      <c r="R17" s="411"/>
    </row>
    <row r="18" customFormat="false" ht="15" hidden="false" customHeight="true" outlineLevel="0" collapsed="false">
      <c r="B18" s="416"/>
      <c r="C18" s="414"/>
      <c r="D18" s="404"/>
      <c r="E18" s="416"/>
      <c r="F18" s="404"/>
      <c r="G18" s="405"/>
      <c r="H18" s="406"/>
      <c r="I18" s="407"/>
      <c r="J18" s="408"/>
      <c r="K18" s="408"/>
      <c r="L18" s="410"/>
      <c r="M18" s="410"/>
      <c r="N18" s="411"/>
      <c r="O18" s="419"/>
      <c r="P18" s="412"/>
      <c r="Q18" s="421"/>
      <c r="R18" s="411"/>
    </row>
    <row r="19" customFormat="false" ht="15" hidden="false" customHeight="true" outlineLevel="0" collapsed="false">
      <c r="B19" s="403" t="s">
        <v>391</v>
      </c>
      <c r="C19" s="425" t="s">
        <v>392</v>
      </c>
      <c r="D19" s="425"/>
      <c r="E19" s="403" t="s">
        <v>361</v>
      </c>
      <c r="F19" s="404" t="s">
        <v>393</v>
      </c>
      <c r="G19" s="405" t="n">
        <v>3700</v>
      </c>
      <c r="H19" s="406" t="s">
        <v>394</v>
      </c>
      <c r="I19" s="407" t="s">
        <v>348</v>
      </c>
      <c r="J19" s="408" t="s">
        <v>395</v>
      </c>
      <c r="K19" s="408" t="s">
        <v>396</v>
      </c>
      <c r="L19" s="411" t="s">
        <v>351</v>
      </c>
      <c r="M19" s="426" t="s">
        <v>22</v>
      </c>
      <c r="N19" s="411" t="s">
        <v>202</v>
      </c>
      <c r="O19" s="368" t="s">
        <v>352</v>
      </c>
      <c r="P19" s="412"/>
      <c r="Q19" s="412" t="s">
        <v>22</v>
      </c>
      <c r="R19" s="411" t="s">
        <v>397</v>
      </c>
    </row>
    <row r="20" customFormat="false" ht="15" hidden="false" customHeight="true" outlineLevel="0" collapsed="false">
      <c r="B20" s="416"/>
      <c r="C20" s="414" t="s">
        <v>398</v>
      </c>
      <c r="D20" s="415" t="s">
        <v>399</v>
      </c>
      <c r="E20" s="416" t="s">
        <v>357</v>
      </c>
      <c r="F20" s="417" t="s">
        <v>400</v>
      </c>
      <c r="G20" s="405"/>
      <c r="H20" s="406"/>
      <c r="I20" s="407"/>
      <c r="J20" s="408"/>
      <c r="K20" s="408"/>
      <c r="L20" s="411" t="s">
        <v>401</v>
      </c>
      <c r="M20" s="426"/>
      <c r="N20" s="411"/>
      <c r="O20" s="419"/>
      <c r="P20" s="412"/>
      <c r="Q20" s="421"/>
      <c r="R20" s="411"/>
    </row>
    <row r="21" customFormat="false" ht="15" hidden="false" customHeight="true" outlineLevel="0" collapsed="false">
      <c r="B21" s="427"/>
      <c r="C21" s="428"/>
      <c r="D21" s="429"/>
      <c r="E21" s="427"/>
      <c r="F21" s="429"/>
      <c r="G21" s="430"/>
      <c r="H21" s="431"/>
      <c r="I21" s="432"/>
      <c r="J21" s="433"/>
      <c r="K21" s="433"/>
      <c r="L21" s="434"/>
      <c r="M21" s="434"/>
      <c r="N21" s="435"/>
      <c r="O21" s="436"/>
      <c r="P21" s="437"/>
      <c r="Q21" s="438"/>
      <c r="R21" s="435"/>
    </row>
    <row r="22" customFormat="false" ht="15" hidden="false" customHeight="true" outlineLevel="0" collapsed="false">
      <c r="B22" s="439"/>
      <c r="R22" s="440" t="s">
        <v>402</v>
      </c>
    </row>
    <row r="23" customFormat="false" ht="11.25" hidden="false" customHeight="false" outlineLevel="0" collapsed="false">
      <c r="R23" s="440" t="s">
        <v>185</v>
      </c>
    </row>
  </sheetData>
  <mergeCells count="22">
    <mergeCell ref="B3:B5"/>
    <mergeCell ref="C3:D5"/>
    <mergeCell ref="E3:E5"/>
    <mergeCell ref="F3:F5"/>
    <mergeCell ref="G3:G5"/>
    <mergeCell ref="H3:H5"/>
    <mergeCell ref="I3:I5"/>
    <mergeCell ref="J3:K3"/>
    <mergeCell ref="L3:N3"/>
    <mergeCell ref="O3:Q3"/>
    <mergeCell ref="R3:R5"/>
    <mergeCell ref="L4:L5"/>
    <mergeCell ref="M4:M5"/>
    <mergeCell ref="N4:N5"/>
    <mergeCell ref="O4:P5"/>
    <mergeCell ref="Q4:Q5"/>
    <mergeCell ref="C7:D7"/>
    <mergeCell ref="C10:D10"/>
    <mergeCell ref="C13:D13"/>
    <mergeCell ref="C16:D16"/>
    <mergeCell ref="O16:P16"/>
    <mergeCell ref="C19:D19"/>
  </mergeCells>
  <printOptions headings="false" gridLines="false" gridLinesSet="true" horizontalCentered="false" verticalCentered="false"/>
  <pageMargins left="0.590277777777778" right="0.409722222222222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9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1" width="3.62"/>
    <col collapsed="false" customWidth="true" hidden="false" outlineLevel="0" max="2" min="2" style="361" width="8.86"/>
    <col collapsed="false" customWidth="true" hidden="false" outlineLevel="0" max="6" min="3" style="361" width="7.12"/>
    <col collapsed="false" customWidth="true" hidden="false" outlineLevel="0" max="7" min="7" style="361" width="6.62"/>
    <col collapsed="false" customWidth="true" hidden="false" outlineLevel="0" max="8" min="8" style="361" width="7.12"/>
    <col collapsed="false" customWidth="true" hidden="false" outlineLevel="0" max="10" min="9" style="361" width="6.62"/>
    <col collapsed="false" customWidth="true" hidden="false" outlineLevel="0" max="11" min="11" style="361" width="4.49"/>
    <col collapsed="false" customWidth="true" hidden="false" outlineLevel="0" max="12" min="12" style="361" width="6.49"/>
    <col collapsed="false" customWidth="true" hidden="false" outlineLevel="0" max="13" min="13" style="361" width="6.99"/>
    <col collapsed="false" customWidth="true" hidden="false" outlineLevel="0" max="14" min="14" style="361" width="6.74"/>
    <col collapsed="false" customWidth="false" hidden="false" outlineLevel="0" max="257" min="15" style="361" width="8.99"/>
  </cols>
  <sheetData>
    <row r="1" customFormat="false" ht="30" hidden="false" customHeight="true" outlineLevel="0" collapsed="false">
      <c r="A1" s="371" t="s">
        <v>403</v>
      </c>
    </row>
    <row r="2" customFormat="false" ht="18" hidden="false" customHeight="true" outlineLevel="0" collapsed="false">
      <c r="B2" s="374" t="s">
        <v>246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</row>
    <row r="3" s="373" customFormat="true" ht="15" hidden="false" customHeight="true" outlineLevel="0" collapsed="false">
      <c r="B3" s="442"/>
      <c r="C3" s="443" t="s">
        <v>404</v>
      </c>
      <c r="D3" s="443"/>
      <c r="E3" s="443"/>
      <c r="F3" s="443"/>
      <c r="G3" s="443"/>
      <c r="H3" s="444" t="s">
        <v>405</v>
      </c>
      <c r="I3" s="444"/>
      <c r="J3" s="444"/>
      <c r="K3" s="445" t="s">
        <v>406</v>
      </c>
      <c r="L3" s="446" t="s">
        <v>407</v>
      </c>
      <c r="M3" s="446"/>
      <c r="N3" s="446"/>
    </row>
    <row r="4" s="373" customFormat="true" ht="15" hidden="false" customHeight="true" outlineLevel="0" collapsed="false">
      <c r="B4" s="447" t="s">
        <v>3</v>
      </c>
      <c r="C4" s="448"/>
      <c r="D4" s="446" t="s">
        <v>408</v>
      </c>
      <c r="E4" s="446"/>
      <c r="F4" s="446"/>
      <c r="G4" s="384" t="s">
        <v>409</v>
      </c>
      <c r="H4" s="444"/>
      <c r="I4" s="444"/>
      <c r="J4" s="444"/>
      <c r="K4" s="445"/>
      <c r="L4" s="446"/>
      <c r="M4" s="446"/>
      <c r="N4" s="446"/>
    </row>
    <row r="5" s="373" customFormat="true" ht="15" hidden="false" customHeight="true" outlineLevel="0" collapsed="false">
      <c r="B5" s="449"/>
      <c r="C5" s="449"/>
      <c r="D5" s="446" t="s">
        <v>221</v>
      </c>
      <c r="E5" s="450" t="s">
        <v>410</v>
      </c>
      <c r="F5" s="451" t="s">
        <v>411</v>
      </c>
      <c r="G5" s="384"/>
      <c r="H5" s="446" t="s">
        <v>221</v>
      </c>
      <c r="I5" s="450" t="s">
        <v>410</v>
      </c>
      <c r="J5" s="451" t="s">
        <v>411</v>
      </c>
      <c r="K5" s="445"/>
      <c r="L5" s="446" t="s">
        <v>221</v>
      </c>
      <c r="M5" s="450" t="s">
        <v>412</v>
      </c>
      <c r="N5" s="451" t="s">
        <v>413</v>
      </c>
    </row>
    <row r="6" s="452" customFormat="true" ht="18" hidden="false" customHeight="true" outlineLevel="0" collapsed="false">
      <c r="B6" s="453" t="s">
        <v>17</v>
      </c>
      <c r="C6" s="454" t="n">
        <f aca="false">SUM(C7:C10)</f>
        <v>30344</v>
      </c>
      <c r="D6" s="454" t="n">
        <f aca="false">SUM(D7:D10)</f>
        <v>30344</v>
      </c>
      <c r="E6" s="455" t="n">
        <f aca="false">SUM(E7:E10)</f>
        <v>8700</v>
      </c>
      <c r="F6" s="456" t="n">
        <f aca="false">SUM(F7:F10)</f>
        <v>21644</v>
      </c>
      <c r="G6" s="457" t="s">
        <v>202</v>
      </c>
      <c r="H6" s="454" t="n">
        <f aca="false">SUM(H7:H10)</f>
        <v>4239</v>
      </c>
      <c r="I6" s="455" t="n">
        <f aca="false">SUM(I7:I10)</f>
        <v>2441</v>
      </c>
      <c r="J6" s="456" t="n">
        <f aca="false">SUM(J7:J10)</f>
        <v>1798</v>
      </c>
      <c r="K6" s="454" t="n">
        <f aca="false">SUM(K7:K10)</f>
        <v>25</v>
      </c>
      <c r="L6" s="454" t="n">
        <f aca="false">SUM(L7:L10)</f>
        <v>411</v>
      </c>
      <c r="M6" s="455" t="n">
        <f aca="false">SUM(M7:M10)</f>
        <v>53</v>
      </c>
      <c r="N6" s="456" t="n">
        <f aca="false">SUM(N7:N10)</f>
        <v>358</v>
      </c>
    </row>
    <row r="7" s="452" customFormat="true" ht="18" hidden="false" customHeight="true" outlineLevel="0" collapsed="false">
      <c r="B7" s="458" t="s">
        <v>12</v>
      </c>
      <c r="C7" s="459" t="n">
        <f aca="false">SUM(D7,G7)</f>
        <v>8624</v>
      </c>
      <c r="D7" s="459" t="n">
        <f aca="false">SUM(E7:F7)</f>
        <v>8624</v>
      </c>
      <c r="E7" s="460" t="n">
        <v>2653</v>
      </c>
      <c r="F7" s="461" t="n">
        <v>5971</v>
      </c>
      <c r="G7" s="462" t="s">
        <v>202</v>
      </c>
      <c r="H7" s="459" t="n">
        <f aca="false">SUM(I7:J7)</f>
        <v>1091</v>
      </c>
      <c r="I7" s="460" t="n">
        <v>660</v>
      </c>
      <c r="J7" s="461" t="n">
        <v>431</v>
      </c>
      <c r="K7" s="462" t="s">
        <v>202</v>
      </c>
      <c r="L7" s="459" t="n">
        <f aca="false">SUM(M7:N7)</f>
        <v>161</v>
      </c>
      <c r="M7" s="460" t="n">
        <v>14</v>
      </c>
      <c r="N7" s="461" t="n">
        <v>147</v>
      </c>
    </row>
    <row r="8" s="452" customFormat="true" ht="18" hidden="false" customHeight="true" outlineLevel="0" collapsed="false">
      <c r="B8" s="458" t="s">
        <v>13</v>
      </c>
      <c r="C8" s="459" t="n">
        <f aca="false">SUM(D8,G8)</f>
        <v>10542</v>
      </c>
      <c r="D8" s="459" t="n">
        <f aca="false">SUM(E8:F8)</f>
        <v>10542</v>
      </c>
      <c r="E8" s="460" t="n">
        <v>2935</v>
      </c>
      <c r="F8" s="461" t="n">
        <v>7607</v>
      </c>
      <c r="G8" s="462" t="s">
        <v>202</v>
      </c>
      <c r="H8" s="459" t="n">
        <f aca="false">SUM(I8:J8)</f>
        <v>1822</v>
      </c>
      <c r="I8" s="460" t="n">
        <v>1054</v>
      </c>
      <c r="J8" s="461" t="n">
        <v>768</v>
      </c>
      <c r="K8" s="459" t="n">
        <v>23</v>
      </c>
      <c r="L8" s="459" t="n">
        <f aca="false">SUM(M8:N8)</f>
        <v>131</v>
      </c>
      <c r="M8" s="460" t="n">
        <v>23</v>
      </c>
      <c r="N8" s="461" t="n">
        <v>108</v>
      </c>
    </row>
    <row r="9" s="452" customFormat="true" ht="18" hidden="false" customHeight="true" outlineLevel="0" collapsed="false">
      <c r="B9" s="458" t="s">
        <v>14</v>
      </c>
      <c r="C9" s="459" t="n">
        <f aca="false">SUM(D9,G9)</f>
        <v>6429</v>
      </c>
      <c r="D9" s="459" t="n">
        <f aca="false">SUM(E9:F9)</f>
        <v>6429</v>
      </c>
      <c r="E9" s="460" t="n">
        <v>1790</v>
      </c>
      <c r="F9" s="461" t="n">
        <v>4639</v>
      </c>
      <c r="G9" s="462" t="s">
        <v>202</v>
      </c>
      <c r="H9" s="459" t="n">
        <f aca="false">SUM(I9:J9)</f>
        <v>942</v>
      </c>
      <c r="I9" s="460" t="n">
        <v>526</v>
      </c>
      <c r="J9" s="461" t="n">
        <v>416</v>
      </c>
      <c r="K9" s="459" t="n">
        <v>2</v>
      </c>
      <c r="L9" s="459" t="n">
        <f aca="false">SUM(M9:N9)</f>
        <v>83</v>
      </c>
      <c r="M9" s="460" t="n">
        <v>10</v>
      </c>
      <c r="N9" s="461" t="n">
        <v>73</v>
      </c>
    </row>
    <row r="10" s="452" customFormat="true" ht="18" hidden="false" customHeight="true" outlineLevel="0" collapsed="false">
      <c r="B10" s="458" t="s">
        <v>15</v>
      </c>
      <c r="C10" s="459" t="n">
        <f aca="false">SUM(D10,G10)</f>
        <v>4749</v>
      </c>
      <c r="D10" s="459" t="n">
        <f aca="false">SUM(E10:F10)</f>
        <v>4749</v>
      </c>
      <c r="E10" s="460" t="n">
        <v>1322</v>
      </c>
      <c r="F10" s="461" t="n">
        <v>3427</v>
      </c>
      <c r="G10" s="462" t="s">
        <v>202</v>
      </c>
      <c r="H10" s="459" t="n">
        <f aca="false">SUM(I10:J10)</f>
        <v>384</v>
      </c>
      <c r="I10" s="460" t="n">
        <v>201</v>
      </c>
      <c r="J10" s="461" t="n">
        <v>183</v>
      </c>
      <c r="K10" s="462" t="s">
        <v>202</v>
      </c>
      <c r="L10" s="459" t="n">
        <f aca="false">SUM(M10:N10)</f>
        <v>36</v>
      </c>
      <c r="M10" s="460" t="n">
        <v>6</v>
      </c>
      <c r="N10" s="461" t="n">
        <v>30</v>
      </c>
    </row>
    <row r="11" s="452" customFormat="true" ht="18" hidden="false" customHeight="true" outlineLevel="0" collapsed="false">
      <c r="B11" s="453" t="s">
        <v>18</v>
      </c>
      <c r="C11" s="454" t="n">
        <f aca="false">SUM(C12:C15)</f>
        <v>28324</v>
      </c>
      <c r="D11" s="454" t="n">
        <f aca="false">SUM(D12:D15)</f>
        <v>28324</v>
      </c>
      <c r="E11" s="455" t="n">
        <f aca="false">SUM(E12:E15)</f>
        <v>7728</v>
      </c>
      <c r="F11" s="456" t="n">
        <f aca="false">SUM(F12:F15)</f>
        <v>20596</v>
      </c>
      <c r="G11" s="457" t="s">
        <v>202</v>
      </c>
      <c r="H11" s="454" t="n">
        <f aca="false">SUM(H12:H15)</f>
        <v>6314</v>
      </c>
      <c r="I11" s="455" t="n">
        <f aca="false">SUM(I12:I15)</f>
        <v>3185</v>
      </c>
      <c r="J11" s="456" t="n">
        <f aca="false">SUM(J12:J15)</f>
        <v>3129</v>
      </c>
      <c r="K11" s="454" t="n">
        <f aca="false">SUM(K12:K15)</f>
        <v>47</v>
      </c>
      <c r="L11" s="454" t="n">
        <f aca="false">SUM(L12:L15)</f>
        <v>387</v>
      </c>
      <c r="M11" s="455" t="n">
        <f aca="false">SUM(M12:M15)</f>
        <v>64</v>
      </c>
      <c r="N11" s="456" t="n">
        <f aca="false">SUM(N12:N15)</f>
        <v>323</v>
      </c>
    </row>
    <row r="12" s="452" customFormat="true" ht="18" hidden="false" customHeight="true" outlineLevel="0" collapsed="false">
      <c r="B12" s="458" t="s">
        <v>12</v>
      </c>
      <c r="C12" s="459" t="n">
        <f aca="false">SUM(D12,G12)</f>
        <v>8015</v>
      </c>
      <c r="D12" s="459" t="n">
        <f aca="false">SUM(E12:F12)</f>
        <v>8015</v>
      </c>
      <c r="E12" s="460" t="n">
        <v>2375</v>
      </c>
      <c r="F12" s="461" t="n">
        <v>5640</v>
      </c>
      <c r="G12" s="462" t="s">
        <v>202</v>
      </c>
      <c r="H12" s="459" t="n">
        <f aca="false">SUM(I12:J12)</f>
        <v>1646</v>
      </c>
      <c r="I12" s="460" t="n">
        <v>871</v>
      </c>
      <c r="J12" s="461" t="n">
        <v>775</v>
      </c>
      <c r="K12" s="462" t="s">
        <v>202</v>
      </c>
      <c r="L12" s="459" t="n">
        <f aca="false">SUM(M12:N12)</f>
        <v>151</v>
      </c>
      <c r="M12" s="460" t="n">
        <v>19</v>
      </c>
      <c r="N12" s="461" t="n">
        <v>132</v>
      </c>
    </row>
    <row r="13" s="452" customFormat="true" ht="18" hidden="false" customHeight="true" outlineLevel="0" collapsed="false">
      <c r="B13" s="458" t="s">
        <v>13</v>
      </c>
      <c r="C13" s="459" t="n">
        <f aca="false">SUM(D13,G13)</f>
        <v>9857</v>
      </c>
      <c r="D13" s="459" t="n">
        <f aca="false">SUM(E13:F13)</f>
        <v>9857</v>
      </c>
      <c r="E13" s="460" t="n">
        <v>2598</v>
      </c>
      <c r="F13" s="461" t="n">
        <v>7259</v>
      </c>
      <c r="G13" s="462" t="s">
        <v>202</v>
      </c>
      <c r="H13" s="459" t="n">
        <f aca="false">SUM(I13:J13)</f>
        <v>2642</v>
      </c>
      <c r="I13" s="460" t="n">
        <v>1352</v>
      </c>
      <c r="J13" s="461" t="n">
        <v>1290</v>
      </c>
      <c r="K13" s="459" t="n">
        <v>45</v>
      </c>
      <c r="L13" s="459" t="n">
        <f aca="false">SUM(M13:N13)</f>
        <v>124</v>
      </c>
      <c r="M13" s="460" t="n">
        <v>24</v>
      </c>
      <c r="N13" s="461" t="n">
        <v>100</v>
      </c>
    </row>
    <row r="14" s="452" customFormat="true" ht="18" hidden="false" customHeight="true" outlineLevel="0" collapsed="false">
      <c r="B14" s="458" t="s">
        <v>14</v>
      </c>
      <c r="C14" s="459" t="n">
        <f aca="false">SUM(D14,G14)</f>
        <v>6011</v>
      </c>
      <c r="D14" s="459" t="n">
        <f aca="false">SUM(E14:F14)</f>
        <v>6011</v>
      </c>
      <c r="E14" s="460" t="n">
        <v>1584</v>
      </c>
      <c r="F14" s="461" t="n">
        <v>4427</v>
      </c>
      <c r="G14" s="462" t="s">
        <v>202</v>
      </c>
      <c r="H14" s="459" t="n">
        <f aca="false">SUM(I14:J14)</f>
        <v>1408</v>
      </c>
      <c r="I14" s="460" t="n">
        <v>696</v>
      </c>
      <c r="J14" s="461" t="n">
        <v>712</v>
      </c>
      <c r="K14" s="459" t="n">
        <v>2</v>
      </c>
      <c r="L14" s="459" t="n">
        <f aca="false">SUM(M14:N14)</f>
        <v>77</v>
      </c>
      <c r="M14" s="460" t="n">
        <v>15</v>
      </c>
      <c r="N14" s="461" t="n">
        <v>62</v>
      </c>
    </row>
    <row r="15" s="452" customFormat="true" ht="18" hidden="false" customHeight="true" outlineLevel="0" collapsed="false">
      <c r="B15" s="458" t="s">
        <v>15</v>
      </c>
      <c r="C15" s="459" t="n">
        <f aca="false">SUM(D15,G15)</f>
        <v>4441</v>
      </c>
      <c r="D15" s="459" t="n">
        <f aca="false">SUM(E15:F15)</f>
        <v>4441</v>
      </c>
      <c r="E15" s="460" t="n">
        <v>1171</v>
      </c>
      <c r="F15" s="461" t="n">
        <v>3270</v>
      </c>
      <c r="G15" s="462" t="s">
        <v>202</v>
      </c>
      <c r="H15" s="459" t="n">
        <f aca="false">SUM(I15:J15)</f>
        <v>618</v>
      </c>
      <c r="I15" s="460" t="n">
        <v>266</v>
      </c>
      <c r="J15" s="461" t="n">
        <v>352</v>
      </c>
      <c r="K15" s="462" t="s">
        <v>202</v>
      </c>
      <c r="L15" s="459" t="n">
        <f aca="false">SUM(M15:N15)</f>
        <v>35</v>
      </c>
      <c r="M15" s="460" t="n">
        <v>6</v>
      </c>
      <c r="N15" s="461" t="n">
        <v>29</v>
      </c>
    </row>
    <row r="16" s="452" customFormat="true" ht="18" hidden="false" customHeight="true" outlineLevel="0" collapsed="false">
      <c r="B16" s="453" t="s">
        <v>19</v>
      </c>
      <c r="C16" s="454" t="n">
        <f aca="false">SUM(C17:C20)</f>
        <v>27742</v>
      </c>
      <c r="D16" s="454" t="n">
        <f aca="false">SUM(D17:D20)</f>
        <v>27742</v>
      </c>
      <c r="E16" s="455" t="n">
        <f aca="false">SUM(E17:E20)</f>
        <v>7000</v>
      </c>
      <c r="F16" s="456" t="n">
        <f aca="false">SUM(F17:F20)</f>
        <v>20742</v>
      </c>
      <c r="G16" s="457" t="s">
        <v>202</v>
      </c>
      <c r="H16" s="454" t="n">
        <f aca="false">SUM(H17:H20)</f>
        <v>6688</v>
      </c>
      <c r="I16" s="455" t="n">
        <f aca="false">SUM(I17:I20)</f>
        <v>3567</v>
      </c>
      <c r="J16" s="456" t="n">
        <f aca="false">SUM(J17:J20)</f>
        <v>3121</v>
      </c>
      <c r="K16" s="454" t="n">
        <f aca="false">SUM(K17:K20)</f>
        <v>34</v>
      </c>
      <c r="L16" s="454" t="n">
        <f aca="false">SUM(L17:L20)</f>
        <v>353</v>
      </c>
      <c r="M16" s="455" t="n">
        <f aca="false">SUM(M17:M20)</f>
        <v>67</v>
      </c>
      <c r="N16" s="456" t="n">
        <f aca="false">SUM(N17:N20)</f>
        <v>286</v>
      </c>
    </row>
    <row r="17" s="452" customFormat="true" ht="18" hidden="false" customHeight="true" outlineLevel="0" collapsed="false">
      <c r="B17" s="458" t="s">
        <v>12</v>
      </c>
      <c r="C17" s="459" t="n">
        <f aca="false">SUM(D17,G17)</f>
        <v>7781</v>
      </c>
      <c r="D17" s="459" t="n">
        <f aca="false">SUM(E17:F17)</f>
        <v>7781</v>
      </c>
      <c r="E17" s="460" t="n">
        <v>2128</v>
      </c>
      <c r="F17" s="461" t="n">
        <v>5653</v>
      </c>
      <c r="G17" s="462" t="s">
        <v>202</v>
      </c>
      <c r="H17" s="459" t="n">
        <f aca="false">SUM(I17:J17)</f>
        <v>1765</v>
      </c>
      <c r="I17" s="460" t="n">
        <v>998</v>
      </c>
      <c r="J17" s="461" t="n">
        <v>767</v>
      </c>
      <c r="K17" s="459" t="n">
        <v>1</v>
      </c>
      <c r="L17" s="459" t="n">
        <f aca="false">SUM(M17:N17)</f>
        <v>138</v>
      </c>
      <c r="M17" s="460" t="n">
        <v>20</v>
      </c>
      <c r="N17" s="461" t="n">
        <v>118</v>
      </c>
    </row>
    <row r="18" s="452" customFormat="true" ht="18" hidden="false" customHeight="true" outlineLevel="0" collapsed="false">
      <c r="B18" s="458" t="s">
        <v>13</v>
      </c>
      <c r="C18" s="459" t="n">
        <f aca="false">SUM(D18,G18)</f>
        <v>9689</v>
      </c>
      <c r="D18" s="459" t="n">
        <f aca="false">SUM(E18:F18)</f>
        <v>9689</v>
      </c>
      <c r="E18" s="460" t="n">
        <v>2365</v>
      </c>
      <c r="F18" s="461" t="n">
        <v>7324</v>
      </c>
      <c r="G18" s="462" t="s">
        <v>202</v>
      </c>
      <c r="H18" s="459" t="n">
        <f aca="false">SUM(I18:J18)</f>
        <v>2821</v>
      </c>
      <c r="I18" s="460" t="n">
        <v>1501</v>
      </c>
      <c r="J18" s="461" t="n">
        <v>1320</v>
      </c>
      <c r="K18" s="459" t="n">
        <v>31</v>
      </c>
      <c r="L18" s="459" t="n">
        <f aca="false">SUM(M18:N18)</f>
        <v>113</v>
      </c>
      <c r="M18" s="460" t="n">
        <v>25</v>
      </c>
      <c r="N18" s="461" t="n">
        <v>88</v>
      </c>
    </row>
    <row r="19" s="452" customFormat="true" ht="18" hidden="false" customHeight="true" outlineLevel="0" collapsed="false">
      <c r="B19" s="458" t="s">
        <v>14</v>
      </c>
      <c r="C19" s="459" t="n">
        <f aca="false">SUM(D19,G19)</f>
        <v>5908</v>
      </c>
      <c r="D19" s="459" t="n">
        <f aca="false">SUM(E19:F19)</f>
        <v>5908</v>
      </c>
      <c r="E19" s="460" t="n">
        <v>1442</v>
      </c>
      <c r="F19" s="461" t="n">
        <v>4466</v>
      </c>
      <c r="G19" s="462" t="s">
        <v>202</v>
      </c>
      <c r="H19" s="459" t="n">
        <f aca="false">SUM(I19:J19)</f>
        <v>1393</v>
      </c>
      <c r="I19" s="460" t="n">
        <v>748</v>
      </c>
      <c r="J19" s="461" t="n">
        <v>645</v>
      </c>
      <c r="K19" s="459" t="n">
        <v>2</v>
      </c>
      <c r="L19" s="459" t="n">
        <f aca="false">SUM(M19:N19)</f>
        <v>71</v>
      </c>
      <c r="M19" s="460" t="n">
        <v>16</v>
      </c>
      <c r="N19" s="461" t="n">
        <v>55</v>
      </c>
    </row>
    <row r="20" s="452" customFormat="true" ht="18" hidden="false" customHeight="true" outlineLevel="0" collapsed="false">
      <c r="B20" s="458" t="s">
        <v>15</v>
      </c>
      <c r="C20" s="459" t="n">
        <f aca="false">SUM(D20,G20)</f>
        <v>4364</v>
      </c>
      <c r="D20" s="459" t="n">
        <f aca="false">SUM(E20:F20)</f>
        <v>4364</v>
      </c>
      <c r="E20" s="460" t="n">
        <v>1065</v>
      </c>
      <c r="F20" s="461" t="n">
        <v>3299</v>
      </c>
      <c r="G20" s="462" t="s">
        <v>202</v>
      </c>
      <c r="H20" s="459" t="n">
        <f aca="false">SUM(I20:J20)</f>
        <v>709</v>
      </c>
      <c r="I20" s="460" t="n">
        <v>320</v>
      </c>
      <c r="J20" s="461" t="n">
        <v>389</v>
      </c>
      <c r="K20" s="462" t="s">
        <v>202</v>
      </c>
      <c r="L20" s="459" t="n">
        <f aca="false">SUM(M20:N20)</f>
        <v>31</v>
      </c>
      <c r="M20" s="460" t="n">
        <v>6</v>
      </c>
      <c r="N20" s="461" t="n">
        <v>25</v>
      </c>
    </row>
    <row r="21" s="452" customFormat="true" ht="18" hidden="false" customHeight="true" outlineLevel="0" collapsed="false">
      <c r="B21" s="453" t="s">
        <v>20</v>
      </c>
      <c r="C21" s="454" t="n">
        <f aca="false">SUM(C22:C25)</f>
        <v>28106</v>
      </c>
      <c r="D21" s="454" t="n">
        <f aca="false">SUM(D22:D25)</f>
        <v>28106</v>
      </c>
      <c r="E21" s="455" t="n">
        <f aca="false">SUM(E22:E25)</f>
        <v>6696</v>
      </c>
      <c r="F21" s="456" t="n">
        <f aca="false">SUM(F22:F25)</f>
        <v>21410</v>
      </c>
      <c r="G21" s="457" t="s">
        <v>202</v>
      </c>
      <c r="H21" s="454" t="n">
        <f aca="false">SUM(H22:H25)</f>
        <v>6194</v>
      </c>
      <c r="I21" s="455" t="n">
        <f aca="false">SUM(I22:I25)</f>
        <v>3665</v>
      </c>
      <c r="J21" s="456" t="n">
        <f aca="false">SUM(J22:J25)</f>
        <v>2529</v>
      </c>
      <c r="K21" s="454" t="n">
        <f aca="false">SUM(K22:K25)</f>
        <v>20</v>
      </c>
      <c r="L21" s="454" t="n">
        <f aca="false">SUM(L22:L25)</f>
        <v>329</v>
      </c>
      <c r="M21" s="455" t="n">
        <f aca="false">SUM(M22:M25)</f>
        <v>73</v>
      </c>
      <c r="N21" s="456" t="n">
        <f aca="false">SUM(N22:N25)</f>
        <v>256</v>
      </c>
    </row>
    <row r="22" s="452" customFormat="true" ht="18" hidden="false" customHeight="true" outlineLevel="0" collapsed="false">
      <c r="B22" s="458" t="s">
        <v>12</v>
      </c>
      <c r="C22" s="459" t="n">
        <f aca="false">SUM(D22,G22)</f>
        <v>7781</v>
      </c>
      <c r="D22" s="459" t="n">
        <f aca="false">SUM(E22:F22)</f>
        <v>7781</v>
      </c>
      <c r="E22" s="460" t="n">
        <v>2052</v>
      </c>
      <c r="F22" s="461" t="n">
        <v>5729</v>
      </c>
      <c r="G22" s="462" t="s">
        <v>202</v>
      </c>
      <c r="H22" s="459" t="n">
        <f aca="false">SUM(I22:J22)</f>
        <v>1662</v>
      </c>
      <c r="I22" s="460" t="n">
        <v>1012</v>
      </c>
      <c r="J22" s="461" t="n">
        <v>650</v>
      </c>
      <c r="K22" s="459" t="n">
        <v>1</v>
      </c>
      <c r="L22" s="459" t="n">
        <f aca="false">SUM(M22:N22)</f>
        <v>128</v>
      </c>
      <c r="M22" s="460" t="n">
        <v>23</v>
      </c>
      <c r="N22" s="461" t="n">
        <v>105</v>
      </c>
    </row>
    <row r="23" s="452" customFormat="true" ht="18" hidden="false" customHeight="true" outlineLevel="0" collapsed="false">
      <c r="B23" s="458" t="s">
        <v>13</v>
      </c>
      <c r="C23" s="459" t="n">
        <f aca="false">SUM(D23,G23)</f>
        <v>9865</v>
      </c>
      <c r="D23" s="459" t="n">
        <f aca="false">SUM(E23:F23)</f>
        <v>9865</v>
      </c>
      <c r="E23" s="460" t="n">
        <v>2254</v>
      </c>
      <c r="F23" s="461" t="n">
        <v>7611</v>
      </c>
      <c r="G23" s="462" t="s">
        <v>202</v>
      </c>
      <c r="H23" s="459" t="n">
        <f aca="false">SUM(I23:J23)</f>
        <v>2618</v>
      </c>
      <c r="I23" s="460" t="n">
        <v>1557</v>
      </c>
      <c r="J23" s="461" t="n">
        <v>1061</v>
      </c>
      <c r="K23" s="459" t="n">
        <v>15</v>
      </c>
      <c r="L23" s="459" t="n">
        <f aca="false">SUM(M23:N23)</f>
        <v>107</v>
      </c>
      <c r="M23" s="460" t="n">
        <v>26</v>
      </c>
      <c r="N23" s="461" t="n">
        <v>81</v>
      </c>
    </row>
    <row r="24" s="452" customFormat="true" ht="18" hidden="false" customHeight="true" outlineLevel="0" collapsed="false">
      <c r="B24" s="458" t="s">
        <v>14</v>
      </c>
      <c r="C24" s="459" t="n">
        <f aca="false">SUM(D24,G24)</f>
        <v>6016</v>
      </c>
      <c r="D24" s="459" t="n">
        <f aca="false">SUM(E24:F24)</f>
        <v>6016</v>
      </c>
      <c r="E24" s="460" t="n">
        <v>1375</v>
      </c>
      <c r="F24" s="461" t="n">
        <v>4641</v>
      </c>
      <c r="G24" s="462" t="s">
        <v>202</v>
      </c>
      <c r="H24" s="459" t="n">
        <f aca="false">SUM(I24:J24)</f>
        <v>1269</v>
      </c>
      <c r="I24" s="460" t="n">
        <v>775</v>
      </c>
      <c r="J24" s="461" t="n">
        <v>494</v>
      </c>
      <c r="K24" s="459" t="n">
        <v>2</v>
      </c>
      <c r="L24" s="459" t="n">
        <f aca="false">SUM(M24:N24)</f>
        <v>63</v>
      </c>
      <c r="M24" s="460" t="n">
        <v>18</v>
      </c>
      <c r="N24" s="461" t="n">
        <v>45</v>
      </c>
    </row>
    <row r="25" s="452" customFormat="true" ht="18" hidden="false" customHeight="true" outlineLevel="0" collapsed="false">
      <c r="B25" s="458" t="s">
        <v>15</v>
      </c>
      <c r="C25" s="459" t="n">
        <f aca="false">SUM(D25,G25)</f>
        <v>4444</v>
      </c>
      <c r="D25" s="459" t="n">
        <f aca="false">SUM(E25:F25)</f>
        <v>4444</v>
      </c>
      <c r="E25" s="460" t="n">
        <v>1015</v>
      </c>
      <c r="F25" s="461" t="n">
        <v>3429</v>
      </c>
      <c r="G25" s="462" t="s">
        <v>202</v>
      </c>
      <c r="H25" s="459" t="n">
        <f aca="false">SUM(I25:J25)</f>
        <v>645</v>
      </c>
      <c r="I25" s="460" t="n">
        <v>321</v>
      </c>
      <c r="J25" s="461" t="n">
        <v>324</v>
      </c>
      <c r="K25" s="459" t="n">
        <v>2</v>
      </c>
      <c r="L25" s="459" t="n">
        <f aca="false">SUM(M25:N25)</f>
        <v>31</v>
      </c>
      <c r="M25" s="460" t="n">
        <v>6</v>
      </c>
      <c r="N25" s="461" t="n">
        <v>25</v>
      </c>
    </row>
    <row r="26" s="463" customFormat="true" ht="18" hidden="false" customHeight="true" outlineLevel="0" collapsed="false">
      <c r="B26" s="453" t="s">
        <v>21</v>
      </c>
      <c r="C26" s="454" t="n">
        <f aca="false">SUM(C27:C30)</f>
        <v>28688</v>
      </c>
      <c r="D26" s="454" t="n">
        <f aca="false">SUM(D27:D30)</f>
        <v>28688</v>
      </c>
      <c r="E26" s="455" t="n">
        <f aca="false">SUM(E27:E30)</f>
        <v>6590</v>
      </c>
      <c r="F26" s="456" t="n">
        <f aca="false">SUM(F27:F30)</f>
        <v>22098</v>
      </c>
      <c r="G26" s="457" t="s">
        <v>202</v>
      </c>
      <c r="H26" s="454" t="n">
        <f aca="false">SUM(H27:H30)</f>
        <v>5702</v>
      </c>
      <c r="I26" s="455" t="n">
        <f aca="false">SUM(I27:I30)</f>
        <v>3797</v>
      </c>
      <c r="J26" s="456" t="n">
        <f aca="false">SUM(J27:J30)</f>
        <v>1905</v>
      </c>
      <c r="K26" s="457" t="s">
        <v>202</v>
      </c>
      <c r="L26" s="454" t="n">
        <f aca="false">SUM(L27:L30)</f>
        <v>261</v>
      </c>
      <c r="M26" s="455" t="n">
        <f aca="false">SUM(M27:M30)</f>
        <v>77</v>
      </c>
      <c r="N26" s="456" t="n">
        <f aca="false">SUM(N27:N30)</f>
        <v>184</v>
      </c>
    </row>
    <row r="27" s="452" customFormat="true" ht="18" hidden="false" customHeight="true" outlineLevel="0" collapsed="false">
      <c r="B27" s="458" t="s">
        <v>12</v>
      </c>
      <c r="C27" s="459" t="n">
        <f aca="false">SUM(D27,G27)</f>
        <v>7910</v>
      </c>
      <c r="D27" s="459" t="n">
        <f aca="false">SUM(E27:F27)</f>
        <v>7910</v>
      </c>
      <c r="E27" s="460" t="n">
        <v>2030</v>
      </c>
      <c r="F27" s="461" t="n">
        <v>5880</v>
      </c>
      <c r="G27" s="462" t="s">
        <v>202</v>
      </c>
      <c r="H27" s="459" t="n">
        <f aca="false">SUM(I27:J27)</f>
        <v>1491</v>
      </c>
      <c r="I27" s="460" t="n">
        <v>1005</v>
      </c>
      <c r="J27" s="461" t="n">
        <v>486</v>
      </c>
      <c r="K27" s="462" t="s">
        <v>202</v>
      </c>
      <c r="L27" s="459" t="n">
        <f aca="false">SUM(M27:N27)</f>
        <v>93</v>
      </c>
      <c r="M27" s="460" t="n">
        <v>23</v>
      </c>
      <c r="N27" s="461" t="n">
        <v>70</v>
      </c>
    </row>
    <row r="28" s="452" customFormat="true" ht="18" hidden="false" customHeight="true" outlineLevel="0" collapsed="false">
      <c r="B28" s="458" t="s">
        <v>13</v>
      </c>
      <c r="C28" s="459" t="n">
        <f aca="false">SUM(D28,G28)</f>
        <v>9911</v>
      </c>
      <c r="D28" s="459" t="n">
        <f aca="false">SUM(E28:F28)</f>
        <v>9911</v>
      </c>
      <c r="E28" s="460" t="n">
        <v>2429</v>
      </c>
      <c r="F28" s="461" t="n">
        <v>7482</v>
      </c>
      <c r="G28" s="462" t="s">
        <v>202</v>
      </c>
      <c r="H28" s="459" t="n">
        <f aca="false">SUM(I28:J28)</f>
        <v>2008</v>
      </c>
      <c r="I28" s="460" t="n">
        <v>1401</v>
      </c>
      <c r="J28" s="461" t="n">
        <v>607</v>
      </c>
      <c r="K28" s="462" t="s">
        <v>202</v>
      </c>
      <c r="L28" s="459" t="n">
        <f aca="false">SUM(M28:N28)</f>
        <v>83</v>
      </c>
      <c r="M28" s="460" t="n">
        <v>26</v>
      </c>
      <c r="N28" s="461" t="n">
        <v>57</v>
      </c>
    </row>
    <row r="29" s="452" customFormat="true" ht="18" hidden="false" customHeight="true" outlineLevel="0" collapsed="false">
      <c r="B29" s="458" t="s">
        <v>14</v>
      </c>
      <c r="C29" s="459" t="n">
        <f aca="false">SUM(D29,G29)</f>
        <v>7231</v>
      </c>
      <c r="D29" s="459" t="n">
        <f aca="false">SUM(E29:F29)</f>
        <v>7231</v>
      </c>
      <c r="E29" s="460" t="n">
        <v>1383</v>
      </c>
      <c r="F29" s="461" t="n">
        <v>5848</v>
      </c>
      <c r="G29" s="462" t="s">
        <v>202</v>
      </c>
      <c r="H29" s="459" t="n">
        <f aca="false">SUM(I29:J29)</f>
        <v>1304</v>
      </c>
      <c r="I29" s="460" t="n">
        <v>879</v>
      </c>
      <c r="J29" s="461" t="n">
        <v>425</v>
      </c>
      <c r="K29" s="462" t="s">
        <v>202</v>
      </c>
      <c r="L29" s="459" t="n">
        <f aca="false">SUM(M29:N29)</f>
        <v>58</v>
      </c>
      <c r="M29" s="460" t="n">
        <v>21</v>
      </c>
      <c r="N29" s="461" t="n">
        <v>37</v>
      </c>
    </row>
    <row r="30" s="452" customFormat="true" ht="18" hidden="false" customHeight="true" outlineLevel="0" collapsed="false">
      <c r="B30" s="458" t="s">
        <v>15</v>
      </c>
      <c r="C30" s="459" t="n">
        <f aca="false">SUM(D30,G30)</f>
        <v>3636</v>
      </c>
      <c r="D30" s="459" t="n">
        <f aca="false">SUM(E30:F30)</f>
        <v>3636</v>
      </c>
      <c r="E30" s="460" t="n">
        <v>748</v>
      </c>
      <c r="F30" s="461" t="n">
        <v>2888</v>
      </c>
      <c r="G30" s="462" t="s">
        <v>202</v>
      </c>
      <c r="H30" s="459" t="n">
        <f aca="false">SUM(I30:J30)</f>
        <v>899</v>
      </c>
      <c r="I30" s="460" t="n">
        <v>512</v>
      </c>
      <c r="J30" s="461" t="n">
        <v>387</v>
      </c>
      <c r="K30" s="462" t="s">
        <v>202</v>
      </c>
      <c r="L30" s="459" t="n">
        <f aca="false">SUM(M30:N30)</f>
        <v>27</v>
      </c>
      <c r="M30" s="460" t="n">
        <v>7</v>
      </c>
      <c r="N30" s="461" t="n">
        <v>20</v>
      </c>
    </row>
    <row r="31" s="463" customFormat="true" ht="18" hidden="false" customHeight="true" outlineLevel="0" collapsed="false">
      <c r="B31" s="453" t="s">
        <v>23</v>
      </c>
      <c r="C31" s="454" t="n">
        <f aca="false">SUM(C32:C35)</f>
        <v>28770</v>
      </c>
      <c r="D31" s="454" t="n">
        <f aca="false">SUM(D32:D35)</f>
        <v>28770</v>
      </c>
      <c r="E31" s="455" t="n">
        <f aca="false">SUM(E32:E35)</f>
        <v>6421</v>
      </c>
      <c r="F31" s="456" t="n">
        <f aca="false">SUM(F32:F35)</f>
        <v>22349</v>
      </c>
      <c r="G31" s="457" t="s">
        <v>202</v>
      </c>
      <c r="H31" s="454" t="n">
        <f aca="false">SUM(H32:H35)</f>
        <v>5051</v>
      </c>
      <c r="I31" s="455" t="n">
        <f aca="false">SUM(I32:I35)</f>
        <v>3587</v>
      </c>
      <c r="J31" s="456" t="n">
        <f aca="false">SUM(J32:J35)</f>
        <v>1464</v>
      </c>
      <c r="K31" s="457" t="s">
        <v>202</v>
      </c>
      <c r="L31" s="454" t="n">
        <f aca="false">SUM(L32:L35)</f>
        <v>228</v>
      </c>
      <c r="M31" s="455" t="n">
        <f aca="false">SUM(M32:M35)</f>
        <v>75</v>
      </c>
      <c r="N31" s="456" t="n">
        <f aca="false">SUM(N32:N35)</f>
        <v>153</v>
      </c>
    </row>
    <row r="32" s="452" customFormat="true" ht="18" hidden="false" customHeight="true" outlineLevel="0" collapsed="false">
      <c r="B32" s="458" t="s">
        <v>12</v>
      </c>
      <c r="C32" s="459" t="n">
        <f aca="false">SUM(D32,G32)</f>
        <v>7957</v>
      </c>
      <c r="D32" s="459" t="n">
        <f aca="false">SUM(E32:F32)</f>
        <v>7957</v>
      </c>
      <c r="E32" s="460" t="n">
        <v>2004</v>
      </c>
      <c r="F32" s="461" t="n">
        <v>5953</v>
      </c>
      <c r="G32" s="462" t="s">
        <v>202</v>
      </c>
      <c r="H32" s="459" t="n">
        <f aca="false">SUM(I32:J32)</f>
        <v>1375</v>
      </c>
      <c r="I32" s="460" t="n">
        <v>992</v>
      </c>
      <c r="J32" s="461" t="n">
        <v>383</v>
      </c>
      <c r="K32" s="462" t="s">
        <v>202</v>
      </c>
      <c r="L32" s="459" t="n">
        <f aca="false">SUM(M32:N32)</f>
        <v>81</v>
      </c>
      <c r="M32" s="460" t="n">
        <v>21</v>
      </c>
      <c r="N32" s="461" t="n">
        <v>60</v>
      </c>
    </row>
    <row r="33" s="452" customFormat="true" ht="18" hidden="false" customHeight="true" outlineLevel="0" collapsed="false">
      <c r="B33" s="458" t="s">
        <v>13</v>
      </c>
      <c r="C33" s="459" t="n">
        <f aca="false">SUM(D33,G33)</f>
        <v>9758</v>
      </c>
      <c r="D33" s="459" t="n">
        <f aca="false">SUM(E33:F33)</f>
        <v>9758</v>
      </c>
      <c r="E33" s="460" t="n">
        <v>2301</v>
      </c>
      <c r="F33" s="461" t="n">
        <v>7457</v>
      </c>
      <c r="G33" s="462" t="s">
        <v>202</v>
      </c>
      <c r="H33" s="459" t="n">
        <f aca="false">SUM(I33:J33)</f>
        <v>1733</v>
      </c>
      <c r="I33" s="460" t="n">
        <v>1252</v>
      </c>
      <c r="J33" s="461" t="n">
        <v>481</v>
      </c>
      <c r="K33" s="462" t="s">
        <v>202</v>
      </c>
      <c r="L33" s="459" t="n">
        <f aca="false">SUM(M33:N33)</f>
        <v>73</v>
      </c>
      <c r="M33" s="460" t="n">
        <v>26</v>
      </c>
      <c r="N33" s="461" t="n">
        <v>47</v>
      </c>
    </row>
    <row r="34" s="452" customFormat="true" ht="18" hidden="false" customHeight="true" outlineLevel="0" collapsed="false">
      <c r="B34" s="458" t="s">
        <v>14</v>
      </c>
      <c r="C34" s="459" t="n">
        <f aca="false">SUM(D34,G34)</f>
        <v>7330</v>
      </c>
      <c r="D34" s="459" t="n">
        <f aca="false">SUM(E34:F34)</f>
        <v>7330</v>
      </c>
      <c r="E34" s="460" t="n">
        <v>1368</v>
      </c>
      <c r="F34" s="461" t="n">
        <v>5962</v>
      </c>
      <c r="G34" s="462" t="s">
        <v>202</v>
      </c>
      <c r="H34" s="459" t="n">
        <f aca="false">SUM(I34:J34)</f>
        <v>1190</v>
      </c>
      <c r="I34" s="460" t="n">
        <v>871</v>
      </c>
      <c r="J34" s="461" t="n">
        <v>319</v>
      </c>
      <c r="K34" s="462" t="s">
        <v>202</v>
      </c>
      <c r="L34" s="459" t="n">
        <f aca="false">SUM(M34:N34)</f>
        <v>51</v>
      </c>
      <c r="M34" s="460" t="n">
        <v>21</v>
      </c>
      <c r="N34" s="461" t="n">
        <v>30</v>
      </c>
    </row>
    <row r="35" s="452" customFormat="true" ht="18" hidden="false" customHeight="true" outlineLevel="0" collapsed="false">
      <c r="B35" s="464" t="s">
        <v>15</v>
      </c>
      <c r="C35" s="465" t="n">
        <f aca="false">SUM(D35,G35)</f>
        <v>3725</v>
      </c>
      <c r="D35" s="465" t="n">
        <f aca="false">SUM(E35:F35)</f>
        <v>3725</v>
      </c>
      <c r="E35" s="466" t="n">
        <v>748</v>
      </c>
      <c r="F35" s="467" t="n">
        <v>2977</v>
      </c>
      <c r="G35" s="468" t="s">
        <v>202</v>
      </c>
      <c r="H35" s="465" t="n">
        <f aca="false">SUM(I35:J35)</f>
        <v>753</v>
      </c>
      <c r="I35" s="466" t="n">
        <v>472</v>
      </c>
      <c r="J35" s="467" t="n">
        <v>281</v>
      </c>
      <c r="K35" s="468" t="s">
        <v>202</v>
      </c>
      <c r="L35" s="465" t="n">
        <f aca="false">SUM(M35:N35)</f>
        <v>23</v>
      </c>
      <c r="M35" s="466" t="n">
        <v>7</v>
      </c>
      <c r="N35" s="467" t="n">
        <v>16</v>
      </c>
    </row>
    <row r="36" s="463" customFormat="true" ht="18" hidden="false" customHeight="true" outlineLevel="0" collapsed="false">
      <c r="B36" s="469" t="s">
        <v>24</v>
      </c>
      <c r="C36" s="470" t="n">
        <v>27731</v>
      </c>
      <c r="D36" s="470" t="n">
        <v>27731</v>
      </c>
      <c r="E36" s="471" t="n">
        <v>6059</v>
      </c>
      <c r="F36" s="472" t="n">
        <v>21672</v>
      </c>
      <c r="G36" s="473" t="s">
        <v>202</v>
      </c>
      <c r="H36" s="470" t="n">
        <v>4585</v>
      </c>
      <c r="I36" s="471" t="n">
        <v>3431</v>
      </c>
      <c r="J36" s="472" t="n">
        <v>1154</v>
      </c>
      <c r="K36" s="473" t="s">
        <v>202</v>
      </c>
      <c r="L36" s="470" t="n">
        <v>208</v>
      </c>
      <c r="M36" s="471" t="n">
        <v>63</v>
      </c>
      <c r="N36" s="472" t="n">
        <v>145</v>
      </c>
    </row>
    <row r="37" s="463" customFormat="true" ht="18" hidden="false" customHeight="true" outlineLevel="0" collapsed="false">
      <c r="B37" s="469" t="s">
        <v>25</v>
      </c>
      <c r="C37" s="470" t="n">
        <v>25479</v>
      </c>
      <c r="D37" s="470" t="n">
        <v>25479</v>
      </c>
      <c r="E37" s="471" t="n">
        <v>5625</v>
      </c>
      <c r="F37" s="472" t="n">
        <v>19854</v>
      </c>
      <c r="G37" s="473" t="s">
        <v>202</v>
      </c>
      <c r="H37" s="470" t="n">
        <v>4284</v>
      </c>
      <c r="I37" s="471" t="n">
        <v>3383</v>
      </c>
      <c r="J37" s="472" t="n">
        <v>901</v>
      </c>
      <c r="K37" s="473" t="s">
        <v>202</v>
      </c>
      <c r="L37" s="470" t="n">
        <v>199</v>
      </c>
      <c r="M37" s="471" t="n">
        <v>64</v>
      </c>
      <c r="N37" s="472" t="n">
        <v>135</v>
      </c>
    </row>
    <row r="38" s="463" customFormat="true" ht="18" hidden="false" customHeight="true" outlineLevel="0" collapsed="false">
      <c r="B38" s="469" t="s">
        <v>26</v>
      </c>
      <c r="C38" s="470" t="n">
        <v>23565</v>
      </c>
      <c r="D38" s="470" t="n">
        <v>23565</v>
      </c>
      <c r="E38" s="471" t="n">
        <v>5145</v>
      </c>
      <c r="F38" s="472" t="n">
        <v>18420</v>
      </c>
      <c r="G38" s="473" t="s">
        <v>202</v>
      </c>
      <c r="H38" s="470" t="n">
        <v>954</v>
      </c>
      <c r="I38" s="471" t="n">
        <v>719</v>
      </c>
      <c r="J38" s="472" t="n">
        <v>235</v>
      </c>
      <c r="K38" s="474"/>
      <c r="L38" s="470" t="n">
        <v>180</v>
      </c>
      <c r="M38" s="471" t="n">
        <v>54</v>
      </c>
      <c r="N38" s="472" t="n">
        <v>126</v>
      </c>
    </row>
    <row r="39" s="463" customFormat="true" ht="18" hidden="false" customHeight="true" outlineLevel="0" collapsed="false">
      <c r="B39" s="469" t="s">
        <v>27</v>
      </c>
      <c r="C39" s="470" t="n">
        <v>21664</v>
      </c>
      <c r="D39" s="470" t="n">
        <v>21664</v>
      </c>
      <c r="E39" s="471" t="n">
        <v>4539</v>
      </c>
      <c r="F39" s="472" t="n">
        <v>17125</v>
      </c>
      <c r="G39" s="473" t="s">
        <v>202</v>
      </c>
      <c r="H39" s="470" t="n">
        <v>3270</v>
      </c>
      <c r="I39" s="471" t="n">
        <v>2681</v>
      </c>
      <c r="J39" s="472" t="n">
        <v>589</v>
      </c>
      <c r="K39" s="474"/>
      <c r="L39" s="470" t="n">
        <v>177</v>
      </c>
      <c r="M39" s="471" t="n">
        <v>48</v>
      </c>
      <c r="N39" s="472" t="n">
        <v>129</v>
      </c>
    </row>
    <row r="40" s="463" customFormat="true" ht="18" hidden="false" customHeight="true" outlineLevel="0" collapsed="false">
      <c r="B40" s="469" t="s">
        <v>28</v>
      </c>
      <c r="C40" s="470" t="n">
        <v>19358</v>
      </c>
      <c r="D40" s="470" t="n">
        <v>19358</v>
      </c>
      <c r="E40" s="471" t="n">
        <v>4003</v>
      </c>
      <c r="F40" s="472" t="n">
        <v>15355</v>
      </c>
      <c r="G40" s="473" t="s">
        <v>202</v>
      </c>
      <c r="H40" s="470" t="n">
        <v>2989</v>
      </c>
      <c r="I40" s="471" t="n">
        <v>2533</v>
      </c>
      <c r="J40" s="472" t="n">
        <v>456</v>
      </c>
      <c r="K40" s="474"/>
      <c r="L40" s="470" t="n">
        <v>169</v>
      </c>
      <c r="M40" s="471" t="n">
        <v>46</v>
      </c>
      <c r="N40" s="472" t="n">
        <v>123</v>
      </c>
    </row>
    <row r="41" s="463" customFormat="true" ht="18" hidden="false" customHeight="true" outlineLevel="0" collapsed="false">
      <c r="B41" s="469" t="s">
        <v>29</v>
      </c>
      <c r="C41" s="470" t="n">
        <v>17800</v>
      </c>
      <c r="D41" s="470" t="n">
        <v>17800</v>
      </c>
      <c r="E41" s="471" t="n">
        <v>3658</v>
      </c>
      <c r="F41" s="472" t="n">
        <v>14142</v>
      </c>
      <c r="G41" s="473" t="s">
        <v>202</v>
      </c>
      <c r="H41" s="470" t="n">
        <v>2771</v>
      </c>
      <c r="I41" s="471" t="n">
        <v>2394</v>
      </c>
      <c r="J41" s="472" t="n">
        <v>377</v>
      </c>
      <c r="K41" s="474"/>
      <c r="L41" s="470" t="n">
        <v>162</v>
      </c>
      <c r="M41" s="471" t="n">
        <v>46</v>
      </c>
      <c r="N41" s="472" t="n">
        <v>116</v>
      </c>
    </row>
    <row r="42" s="463" customFormat="true" ht="18" hidden="false" customHeight="true" outlineLevel="0" collapsed="false">
      <c r="B42" s="469" t="s">
        <v>30</v>
      </c>
      <c r="C42" s="470" t="n">
        <f aca="false">SUM(E42:G42)</f>
        <v>15886</v>
      </c>
      <c r="D42" s="470" t="n">
        <f aca="false">SUM(E42:F42)</f>
        <v>15886</v>
      </c>
      <c r="E42" s="471" t="n">
        <v>3507</v>
      </c>
      <c r="F42" s="472" t="n">
        <v>12379</v>
      </c>
      <c r="G42" s="473" t="s">
        <v>202</v>
      </c>
      <c r="H42" s="470" t="n">
        <f aca="false">SUM(I42:J42)</f>
        <v>2389</v>
      </c>
      <c r="I42" s="471" t="n">
        <v>2091</v>
      </c>
      <c r="J42" s="472" t="n">
        <v>298</v>
      </c>
      <c r="K42" s="474"/>
      <c r="L42" s="470" t="n">
        <f aca="false">SUM(M42:N42)</f>
        <v>152</v>
      </c>
      <c r="M42" s="471" t="n">
        <v>106</v>
      </c>
      <c r="N42" s="472" t="n">
        <v>46</v>
      </c>
    </row>
    <row r="43" s="463" customFormat="true" ht="18" hidden="false" customHeight="true" outlineLevel="0" collapsed="false">
      <c r="B43" s="469" t="s">
        <v>31</v>
      </c>
      <c r="C43" s="470" t="n">
        <f aca="false">SUM(E43:G43)</f>
        <v>13830</v>
      </c>
      <c r="D43" s="470" t="n">
        <f aca="false">SUM(E43:F43)</f>
        <v>13830</v>
      </c>
      <c r="E43" s="471" t="n">
        <v>3069</v>
      </c>
      <c r="F43" s="472" t="n">
        <v>10761</v>
      </c>
      <c r="G43" s="473" t="s">
        <v>202</v>
      </c>
      <c r="H43" s="470" t="n">
        <f aca="false">SUM(I43:J43)</f>
        <v>2200</v>
      </c>
      <c r="I43" s="471" t="n">
        <v>1971</v>
      </c>
      <c r="J43" s="472" t="n">
        <v>229</v>
      </c>
      <c r="K43" s="474"/>
      <c r="L43" s="470" t="n">
        <f aca="false">SUM(M43:N43)</f>
        <v>144</v>
      </c>
      <c r="M43" s="471" t="n">
        <v>46</v>
      </c>
      <c r="N43" s="472" t="n">
        <v>98</v>
      </c>
    </row>
    <row r="44" s="463" customFormat="true" ht="18" hidden="false" customHeight="true" outlineLevel="0" collapsed="false">
      <c r="B44" s="469" t="s">
        <v>32</v>
      </c>
      <c r="C44" s="470" t="n">
        <f aca="false">SUM(E44:G44)</f>
        <v>11405</v>
      </c>
      <c r="D44" s="470" t="n">
        <v>11405</v>
      </c>
      <c r="E44" s="471" t="n">
        <v>2679</v>
      </c>
      <c r="F44" s="472" t="n">
        <v>8726</v>
      </c>
      <c r="G44" s="473" t="s">
        <v>202</v>
      </c>
      <c r="H44" s="470" t="n">
        <f aca="false">SUM(I44:J44)</f>
        <v>1836</v>
      </c>
      <c r="I44" s="471" t="n">
        <v>1671</v>
      </c>
      <c r="J44" s="472" t="n">
        <v>165</v>
      </c>
      <c r="K44" s="474"/>
      <c r="L44" s="470" t="n">
        <f aca="false">SUM(M44:N44)</f>
        <v>140</v>
      </c>
      <c r="M44" s="471" t="n">
        <v>45</v>
      </c>
      <c r="N44" s="472" t="n">
        <v>95</v>
      </c>
    </row>
    <row r="45" s="463" customFormat="true" ht="18" hidden="false" customHeight="true" outlineLevel="0" collapsed="false">
      <c r="B45" s="469" t="s">
        <v>33</v>
      </c>
      <c r="C45" s="470" t="n">
        <f aca="false">SUM(E45:G45)</f>
        <v>9860</v>
      </c>
      <c r="D45" s="470" t="n">
        <v>9860</v>
      </c>
      <c r="E45" s="471" t="n">
        <v>2385</v>
      </c>
      <c r="F45" s="472" t="n">
        <v>7475</v>
      </c>
      <c r="G45" s="473" t="s">
        <v>202</v>
      </c>
      <c r="H45" s="470" t="n">
        <f aca="false">SUM(I45:J45)</f>
        <v>1652</v>
      </c>
      <c r="I45" s="471" t="n">
        <v>1525</v>
      </c>
      <c r="J45" s="472" t="n">
        <v>127</v>
      </c>
      <c r="K45" s="474"/>
      <c r="L45" s="470" t="n">
        <f aca="false">SUM(M45:N45)</f>
        <v>132</v>
      </c>
      <c r="M45" s="471" t="n">
        <v>44</v>
      </c>
      <c r="N45" s="472" t="n">
        <v>88</v>
      </c>
    </row>
    <row r="46" s="452" customFormat="true" ht="15" hidden="false" customHeight="true" outlineLevel="0" collapsed="false">
      <c r="B46" s="475" t="s">
        <v>414</v>
      </c>
      <c r="E46" s="476"/>
      <c r="F46" s="476"/>
      <c r="G46" s="476"/>
      <c r="H46" s="476"/>
      <c r="I46" s="476"/>
      <c r="J46" s="476"/>
      <c r="K46" s="476"/>
      <c r="L46" s="476"/>
      <c r="M46" s="476"/>
      <c r="N46" s="477" t="s">
        <v>415</v>
      </c>
    </row>
    <row r="47" s="475" customFormat="true" ht="15" hidden="false" customHeight="true" outlineLevel="0" collapsed="false">
      <c r="J47" s="478"/>
      <c r="K47" s="478"/>
      <c r="N47" s="477" t="s">
        <v>185</v>
      </c>
    </row>
    <row r="48" customFormat="false" ht="11.25" hidden="false" customHeight="false" outlineLevel="0" collapsed="false">
      <c r="J48" s="478"/>
      <c r="K48" s="478"/>
    </row>
    <row r="49" customFormat="false" ht="11.25" hidden="false" customHeight="false" outlineLevel="0" collapsed="false">
      <c r="J49" s="478"/>
      <c r="K49" s="478"/>
    </row>
    <row r="50" customFormat="false" ht="11.25" hidden="false" customHeight="false" outlineLevel="0" collapsed="false">
      <c r="J50" s="478"/>
      <c r="K50" s="478"/>
    </row>
    <row r="51" customFormat="false" ht="11.25" hidden="false" customHeight="false" outlineLevel="0" collapsed="false">
      <c r="J51" s="478"/>
      <c r="K51" s="478"/>
    </row>
    <row r="52" customFormat="false" ht="11.25" hidden="false" customHeight="false" outlineLevel="0" collapsed="false">
      <c r="J52" s="478"/>
      <c r="K52" s="478"/>
    </row>
  </sheetData>
  <mergeCells count="6">
    <mergeCell ref="C3:G3"/>
    <mergeCell ref="H3:J4"/>
    <mergeCell ref="K3:K5"/>
    <mergeCell ref="L3:N4"/>
    <mergeCell ref="D4:F4"/>
    <mergeCell ref="G4:G5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1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1" activeCellId="0" sqref="B41: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479" width="13.6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s="483" customFormat="true" ht="30" hidden="false" customHeight="true" outlineLevel="0" collapsed="false">
      <c r="A1" s="480" t="s">
        <v>416</v>
      </c>
      <c r="B1" s="481"/>
      <c r="C1" s="482"/>
      <c r="D1" s="482"/>
      <c r="E1" s="482"/>
      <c r="F1" s="482"/>
      <c r="G1" s="482"/>
    </row>
    <row r="2" s="483" customFormat="true" ht="18" hidden="false" customHeight="true" outlineLevel="0" collapsed="false">
      <c r="B2" s="484" t="s">
        <v>246</v>
      </c>
      <c r="C2" s="485"/>
      <c r="D2" s="485"/>
      <c r="E2" s="485"/>
      <c r="F2" s="485"/>
      <c r="G2" s="485"/>
    </row>
    <row r="3" s="483" customFormat="true" ht="18" hidden="false" customHeight="true" outlineLevel="0" collapsed="false">
      <c r="B3" s="6" t="s">
        <v>3</v>
      </c>
      <c r="C3" s="486" t="s">
        <v>417</v>
      </c>
      <c r="D3" s="486" t="s">
        <v>418</v>
      </c>
      <c r="E3" s="486"/>
      <c r="F3" s="486"/>
      <c r="G3" s="487" t="s">
        <v>419</v>
      </c>
    </row>
    <row r="4" s="483" customFormat="true" ht="18" hidden="false" customHeight="true" outlineLevel="0" collapsed="false">
      <c r="B4" s="6"/>
      <c r="C4" s="488"/>
      <c r="D4" s="489"/>
      <c r="E4" s="490" t="s">
        <v>420</v>
      </c>
      <c r="F4" s="491" t="s">
        <v>421</v>
      </c>
      <c r="G4" s="492" t="s">
        <v>422</v>
      </c>
    </row>
    <row r="5" s="59" customFormat="true" ht="15" hidden="false" customHeight="true" outlineLevel="0" collapsed="false">
      <c r="B5" s="11" t="s">
        <v>19</v>
      </c>
      <c r="C5" s="493" t="n">
        <f aca="false">SUM(C6:C9)</f>
        <v>6466</v>
      </c>
      <c r="D5" s="494" t="n">
        <f aca="false">SUM(D6:D9)</f>
        <v>2313</v>
      </c>
      <c r="E5" s="495"/>
      <c r="F5" s="496"/>
      <c r="G5" s="497" t="n">
        <f aca="false">ROUND(D5/C5*100,1)</f>
        <v>35.8</v>
      </c>
    </row>
    <row r="6" s="59" customFormat="true" ht="15" hidden="true" customHeight="true" outlineLevel="0" collapsed="false">
      <c r="B6" s="16" t="s">
        <v>12</v>
      </c>
      <c r="C6" s="498" t="s">
        <v>22</v>
      </c>
      <c r="D6" s="499" t="s">
        <v>22</v>
      </c>
      <c r="E6" s="500" t="s">
        <v>22</v>
      </c>
      <c r="F6" s="501" t="s">
        <v>22</v>
      </c>
      <c r="G6" s="502" t="s">
        <v>22</v>
      </c>
    </row>
    <row r="7" s="59" customFormat="true" ht="15" hidden="true" customHeight="true" outlineLevel="0" collapsed="false">
      <c r="B7" s="16" t="s">
        <v>13</v>
      </c>
      <c r="C7" s="503" t="n">
        <v>3373</v>
      </c>
      <c r="D7" s="504" t="n">
        <v>1315</v>
      </c>
      <c r="E7" s="505" t="n">
        <v>1306</v>
      </c>
      <c r="F7" s="506" t="n">
        <v>523</v>
      </c>
      <c r="G7" s="507" t="n">
        <f aca="false">ROUND(D7/C7*100,1)</f>
        <v>39</v>
      </c>
    </row>
    <row r="8" s="59" customFormat="true" ht="15" hidden="true" customHeight="true" outlineLevel="0" collapsed="false">
      <c r="B8" s="16" t="s">
        <v>14</v>
      </c>
      <c r="C8" s="503" t="n">
        <v>3093</v>
      </c>
      <c r="D8" s="504" t="n">
        <v>998</v>
      </c>
      <c r="E8" s="505" t="n">
        <v>981</v>
      </c>
      <c r="F8" s="506" t="n">
        <v>430</v>
      </c>
      <c r="G8" s="507" t="n">
        <f aca="false">ROUND(D8/C8*100,1)</f>
        <v>32.3</v>
      </c>
    </row>
    <row r="9" s="59" customFormat="true" ht="15" hidden="true" customHeight="true" outlineLevel="0" collapsed="false">
      <c r="B9" s="20" t="s">
        <v>15</v>
      </c>
      <c r="C9" s="508" t="s">
        <v>22</v>
      </c>
      <c r="D9" s="509" t="s">
        <v>22</v>
      </c>
      <c r="E9" s="510" t="s">
        <v>22</v>
      </c>
      <c r="F9" s="511" t="s">
        <v>22</v>
      </c>
      <c r="G9" s="512" t="s">
        <v>22</v>
      </c>
    </row>
    <row r="10" s="59" customFormat="true" ht="15" hidden="false" customHeight="true" outlineLevel="0" collapsed="false">
      <c r="B10" s="11" t="s">
        <v>20</v>
      </c>
      <c r="C10" s="493" t="n">
        <f aca="false">SUM(C11:C14)</f>
        <v>14074</v>
      </c>
      <c r="D10" s="494" t="n">
        <f aca="false">SUM(D11:D14)</f>
        <v>5611</v>
      </c>
      <c r="E10" s="495"/>
      <c r="F10" s="496"/>
      <c r="G10" s="497" t="n">
        <f aca="false">ROUND(D10/C10*100,1)</f>
        <v>39.9</v>
      </c>
    </row>
    <row r="11" s="59" customFormat="true" ht="15" hidden="true" customHeight="true" outlineLevel="0" collapsed="false">
      <c r="B11" s="16" t="s">
        <v>12</v>
      </c>
      <c r="C11" s="498" t="s">
        <v>22</v>
      </c>
      <c r="D11" s="499" t="s">
        <v>22</v>
      </c>
      <c r="E11" s="500" t="s">
        <v>22</v>
      </c>
      <c r="F11" s="501" t="s">
        <v>22</v>
      </c>
      <c r="G11" s="502" t="s">
        <v>22</v>
      </c>
    </row>
    <row r="12" s="59" customFormat="true" ht="15" hidden="true" customHeight="true" outlineLevel="0" collapsed="false">
      <c r="B12" s="16" t="s">
        <v>13</v>
      </c>
      <c r="C12" s="503" t="n">
        <v>8283</v>
      </c>
      <c r="D12" s="504" t="n">
        <v>3456</v>
      </c>
      <c r="E12" s="505" t="n">
        <v>3420</v>
      </c>
      <c r="F12" s="506" t="n">
        <v>1476</v>
      </c>
      <c r="G12" s="507" t="n">
        <f aca="false">ROUND(D12/C12*100,1)</f>
        <v>41.7</v>
      </c>
    </row>
    <row r="13" s="59" customFormat="true" ht="15" hidden="true" customHeight="true" outlineLevel="0" collapsed="false">
      <c r="B13" s="16" t="s">
        <v>14</v>
      </c>
      <c r="C13" s="503" t="n">
        <v>5791</v>
      </c>
      <c r="D13" s="504" t="n">
        <v>2155</v>
      </c>
      <c r="E13" s="505" t="n">
        <v>2144</v>
      </c>
      <c r="F13" s="506" t="n">
        <v>963</v>
      </c>
      <c r="G13" s="507" t="n">
        <f aca="false">ROUND(D13/C13*100,1)</f>
        <v>37.2</v>
      </c>
    </row>
    <row r="14" s="59" customFormat="true" ht="15" hidden="true" customHeight="true" outlineLevel="0" collapsed="false">
      <c r="B14" s="20" t="s">
        <v>15</v>
      </c>
      <c r="C14" s="508" t="s">
        <v>22</v>
      </c>
      <c r="D14" s="509" t="s">
        <v>22</v>
      </c>
      <c r="E14" s="510" t="s">
        <v>22</v>
      </c>
      <c r="F14" s="511" t="s">
        <v>22</v>
      </c>
      <c r="G14" s="512" t="s">
        <v>22</v>
      </c>
    </row>
    <row r="15" s="513" customFormat="true" ht="15" hidden="false" customHeight="true" outlineLevel="0" collapsed="false">
      <c r="B15" s="11" t="s">
        <v>21</v>
      </c>
      <c r="C15" s="493" t="n">
        <f aca="false">SUM(C16:C19)</f>
        <v>22923</v>
      </c>
      <c r="D15" s="494" t="n">
        <f aca="false">SUM(D16:D19)</f>
        <v>10370</v>
      </c>
      <c r="E15" s="495" t="n">
        <f aca="false">SUM(E16:E19)</f>
        <v>10212</v>
      </c>
      <c r="F15" s="496" t="n">
        <f aca="false">SUM(F16:F19)</f>
        <v>4332</v>
      </c>
      <c r="G15" s="497" t="n">
        <f aca="false">ROUND(D15/C15*100,1)</f>
        <v>45.2</v>
      </c>
    </row>
    <row r="16" s="59" customFormat="true" ht="15" hidden="true" customHeight="true" outlineLevel="0" collapsed="false">
      <c r="B16" s="16" t="s">
        <v>12</v>
      </c>
      <c r="C16" s="503" t="n">
        <v>4703</v>
      </c>
      <c r="D16" s="504" t="n">
        <v>2108</v>
      </c>
      <c r="E16" s="505" t="n">
        <v>2104</v>
      </c>
      <c r="F16" s="506" t="n">
        <v>393</v>
      </c>
      <c r="G16" s="507" t="n">
        <f aca="false">ROUND(D16/C16*100,1)</f>
        <v>44.8</v>
      </c>
    </row>
    <row r="17" s="59" customFormat="true" ht="15" hidden="true" customHeight="true" outlineLevel="0" collapsed="false">
      <c r="B17" s="16" t="s">
        <v>13</v>
      </c>
      <c r="C17" s="503" t="n">
        <v>9268</v>
      </c>
      <c r="D17" s="504" t="n">
        <v>4683</v>
      </c>
      <c r="E17" s="505" t="n">
        <v>4617</v>
      </c>
      <c r="F17" s="506" t="n">
        <v>2122</v>
      </c>
      <c r="G17" s="507" t="n">
        <f aca="false">ROUND(D17/C17*100,1)</f>
        <v>50.5</v>
      </c>
    </row>
    <row r="18" s="59" customFormat="true" ht="15" hidden="true" customHeight="true" outlineLevel="0" collapsed="false">
      <c r="B18" s="16" t="s">
        <v>14</v>
      </c>
      <c r="C18" s="503" t="n">
        <v>7128</v>
      </c>
      <c r="D18" s="504" t="n">
        <v>2901</v>
      </c>
      <c r="E18" s="505" t="n">
        <v>2826</v>
      </c>
      <c r="F18" s="506" t="n">
        <v>1429</v>
      </c>
      <c r="G18" s="507" t="n">
        <f aca="false">ROUND(D18/C18*100,1)</f>
        <v>40.7</v>
      </c>
    </row>
    <row r="19" s="59" customFormat="true" ht="15" hidden="true" customHeight="true" outlineLevel="0" collapsed="false">
      <c r="B19" s="20" t="s">
        <v>15</v>
      </c>
      <c r="C19" s="514" t="n">
        <v>1824</v>
      </c>
      <c r="D19" s="515" t="n">
        <v>678</v>
      </c>
      <c r="E19" s="516" t="n">
        <v>665</v>
      </c>
      <c r="F19" s="517" t="n">
        <v>388</v>
      </c>
      <c r="G19" s="518" t="n">
        <f aca="false">ROUND(D19/C19*100,1)</f>
        <v>37.2</v>
      </c>
    </row>
    <row r="20" s="59" customFormat="true" ht="15" hidden="false" customHeight="true" outlineLevel="0" collapsed="false">
      <c r="B20" s="11" t="s">
        <v>23</v>
      </c>
      <c r="C20" s="493" t="n">
        <f aca="false">SUM(C21:C24)</f>
        <v>24508</v>
      </c>
      <c r="D20" s="494" t="n">
        <f aca="false">SUM(D21:D24)</f>
        <v>12062</v>
      </c>
      <c r="E20" s="495" t="n">
        <f aca="false">SUM(E21:E24)</f>
        <v>11861</v>
      </c>
      <c r="F20" s="496" t="n">
        <f aca="false">SUM(F21:F24)</f>
        <v>5319</v>
      </c>
      <c r="G20" s="497" t="n">
        <f aca="false">ROUND(D20/C20*100,1)</f>
        <v>49.2</v>
      </c>
    </row>
    <row r="21" s="59" customFormat="true" ht="15" hidden="true" customHeight="true" outlineLevel="0" collapsed="false">
      <c r="B21" s="16" t="s">
        <v>12</v>
      </c>
      <c r="C21" s="503" t="n">
        <v>5402</v>
      </c>
      <c r="D21" s="504" t="n">
        <v>2551</v>
      </c>
      <c r="E21" s="505" t="n">
        <v>2541</v>
      </c>
      <c r="F21" s="506" t="n">
        <v>589</v>
      </c>
      <c r="G21" s="507" t="n">
        <f aca="false">ROUND(D21/C21*100,1)</f>
        <v>47.2</v>
      </c>
    </row>
    <row r="22" s="59" customFormat="true" ht="15" hidden="true" customHeight="true" outlineLevel="0" collapsed="false">
      <c r="B22" s="16" t="s">
        <v>13</v>
      </c>
      <c r="C22" s="503" t="n">
        <v>9268</v>
      </c>
      <c r="D22" s="504" t="n">
        <v>5271</v>
      </c>
      <c r="E22" s="505" t="n">
        <v>5183</v>
      </c>
      <c r="F22" s="506" t="n">
        <v>2511</v>
      </c>
      <c r="G22" s="507" t="n">
        <f aca="false">ROUND(D22/C22*100,1)</f>
        <v>56.9</v>
      </c>
    </row>
    <row r="23" s="59" customFormat="true" ht="15" hidden="true" customHeight="true" outlineLevel="0" collapsed="false">
      <c r="B23" s="16" t="s">
        <v>14</v>
      </c>
      <c r="C23" s="503" t="n">
        <v>7321</v>
      </c>
      <c r="D23" s="504" t="n">
        <v>3286</v>
      </c>
      <c r="E23" s="505" t="n">
        <v>3209</v>
      </c>
      <c r="F23" s="506" t="n">
        <v>1670</v>
      </c>
      <c r="G23" s="507" t="n">
        <f aca="false">ROUND(D23/C23*100,1)</f>
        <v>44.9</v>
      </c>
    </row>
    <row r="24" s="59" customFormat="true" ht="15" hidden="true" customHeight="true" outlineLevel="0" collapsed="false">
      <c r="B24" s="20" t="s">
        <v>15</v>
      </c>
      <c r="C24" s="514" t="n">
        <v>2517</v>
      </c>
      <c r="D24" s="515" t="n">
        <v>954</v>
      </c>
      <c r="E24" s="516" t="n">
        <v>928</v>
      </c>
      <c r="F24" s="517" t="n">
        <v>549</v>
      </c>
      <c r="G24" s="518" t="n">
        <f aca="false">ROUND(D24/C24*100,1)</f>
        <v>37.9</v>
      </c>
    </row>
    <row r="25" s="59" customFormat="true" ht="15" hidden="false" customHeight="true" outlineLevel="0" collapsed="false">
      <c r="B25" s="11" t="s">
        <v>24</v>
      </c>
      <c r="C25" s="493" t="n">
        <f aca="false">SUM(C26:C29)</f>
        <v>28160</v>
      </c>
      <c r="D25" s="494" t="n">
        <f aca="false">SUM(D26:D29)</f>
        <v>13885</v>
      </c>
      <c r="E25" s="495" t="n">
        <f aca="false">SUM(E26:E29)</f>
        <v>13642</v>
      </c>
      <c r="F25" s="496" t="n">
        <f aca="false">SUM(F26:F29)</f>
        <v>6401</v>
      </c>
      <c r="G25" s="497" t="n">
        <f aca="false">ROUND(D25/C25*100,1)</f>
        <v>49.3</v>
      </c>
    </row>
    <row r="26" s="59" customFormat="true" ht="14.1" hidden="true" customHeight="true" outlineLevel="0" collapsed="false">
      <c r="B26" s="16" t="s">
        <v>12</v>
      </c>
      <c r="C26" s="503" t="n">
        <v>7254</v>
      </c>
      <c r="D26" s="504" t="n">
        <v>3248</v>
      </c>
      <c r="E26" s="505" t="n">
        <v>3226</v>
      </c>
      <c r="F26" s="506" t="n">
        <v>920</v>
      </c>
      <c r="G26" s="507" t="n">
        <f aca="false">ROUND(D26/C26*100,1)</f>
        <v>44.8</v>
      </c>
    </row>
    <row r="27" s="59" customFormat="true" ht="14.1" hidden="true" customHeight="true" outlineLevel="0" collapsed="false">
      <c r="B27" s="16" t="s">
        <v>13</v>
      </c>
      <c r="C27" s="503" t="n">
        <v>9849</v>
      </c>
      <c r="D27" s="504" t="n">
        <v>5686</v>
      </c>
      <c r="E27" s="505" t="n">
        <v>5598</v>
      </c>
      <c r="F27" s="506" t="n">
        <v>2803</v>
      </c>
      <c r="G27" s="507" t="n">
        <f aca="false">ROUND(D27/C27*100,1)</f>
        <v>57.7</v>
      </c>
    </row>
    <row r="28" s="59" customFormat="true" ht="14.1" hidden="true" customHeight="true" outlineLevel="0" collapsed="false">
      <c r="B28" s="16" t="s">
        <v>14</v>
      </c>
      <c r="C28" s="503" t="n">
        <v>7476</v>
      </c>
      <c r="D28" s="504" t="n">
        <v>3618</v>
      </c>
      <c r="E28" s="505" t="n">
        <v>3536</v>
      </c>
      <c r="F28" s="506" t="n">
        <v>1861</v>
      </c>
      <c r="G28" s="507" t="n">
        <f aca="false">ROUND(D28/C28*100,1)</f>
        <v>48.4</v>
      </c>
    </row>
    <row r="29" s="59" customFormat="true" ht="14.1" hidden="true" customHeight="true" outlineLevel="0" collapsed="false">
      <c r="B29" s="20" t="s">
        <v>15</v>
      </c>
      <c r="C29" s="514" t="n">
        <v>3581</v>
      </c>
      <c r="D29" s="515" t="n">
        <v>1333</v>
      </c>
      <c r="E29" s="516" t="n">
        <v>1282</v>
      </c>
      <c r="F29" s="517" t="n">
        <v>817</v>
      </c>
      <c r="G29" s="518" t="n">
        <f aca="false">ROUND(D29/C29*100,1)</f>
        <v>37.2</v>
      </c>
    </row>
    <row r="30" s="59" customFormat="true" ht="15" hidden="false" customHeight="true" outlineLevel="0" collapsed="false">
      <c r="B30" s="11" t="s">
        <v>25</v>
      </c>
      <c r="C30" s="493" t="n">
        <f aca="false">SUM(C31:C34)</f>
        <v>28160</v>
      </c>
      <c r="D30" s="494" t="n">
        <f aca="false">SUM(D31:D34)</f>
        <v>15016</v>
      </c>
      <c r="E30" s="495" t="n">
        <f aca="false">SUM(E31:E34)</f>
        <v>14732</v>
      </c>
      <c r="F30" s="496" t="n">
        <f aca="false">SUM(F31:F34)</f>
        <v>6975</v>
      </c>
      <c r="G30" s="497" t="n">
        <f aca="false">ROUND(D30/C30*100,1)</f>
        <v>53.3</v>
      </c>
    </row>
    <row r="31" s="59" customFormat="true" ht="14.1" hidden="false" customHeight="true" outlineLevel="0" collapsed="false">
      <c r="B31" s="16" t="s">
        <v>12</v>
      </c>
      <c r="C31" s="503" t="n">
        <v>7254</v>
      </c>
      <c r="D31" s="504" t="n">
        <v>3560</v>
      </c>
      <c r="E31" s="505" t="n">
        <v>3514</v>
      </c>
      <c r="F31" s="506" t="n">
        <v>1105</v>
      </c>
      <c r="G31" s="507" t="n">
        <f aca="false">ROUND(D31/C31*100,1)</f>
        <v>49.1</v>
      </c>
    </row>
    <row r="32" s="59" customFormat="true" ht="14.1" hidden="false" customHeight="true" outlineLevel="0" collapsed="false">
      <c r="B32" s="16" t="s">
        <v>13</v>
      </c>
      <c r="C32" s="503" t="n">
        <v>9849</v>
      </c>
      <c r="D32" s="504" t="n">
        <v>6004</v>
      </c>
      <c r="E32" s="505" t="n">
        <v>5909</v>
      </c>
      <c r="F32" s="506" t="n">
        <v>2976</v>
      </c>
      <c r="G32" s="507" t="n">
        <f aca="false">ROUND(D32/C32*100,1)</f>
        <v>61</v>
      </c>
    </row>
    <row r="33" s="59" customFormat="true" ht="14.1" hidden="false" customHeight="true" outlineLevel="0" collapsed="false">
      <c r="B33" s="16" t="s">
        <v>14</v>
      </c>
      <c r="C33" s="503" t="n">
        <v>7476</v>
      </c>
      <c r="D33" s="504" t="n">
        <v>3939</v>
      </c>
      <c r="E33" s="505" t="n">
        <v>3847</v>
      </c>
      <c r="F33" s="506" t="n">
        <v>1987</v>
      </c>
      <c r="G33" s="507" t="n">
        <f aca="false">ROUND(D33/C33*100,1)</f>
        <v>52.7</v>
      </c>
    </row>
    <row r="34" s="59" customFormat="true" ht="14.1" hidden="false" customHeight="true" outlineLevel="0" collapsed="false">
      <c r="B34" s="20" t="s">
        <v>15</v>
      </c>
      <c r="C34" s="514" t="n">
        <v>3581</v>
      </c>
      <c r="D34" s="515" t="n">
        <v>1513</v>
      </c>
      <c r="E34" s="516" t="n">
        <v>1462</v>
      </c>
      <c r="F34" s="517" t="n">
        <v>907</v>
      </c>
      <c r="G34" s="518" t="n">
        <f aca="false">ROUND(D34/C34*100,1)</f>
        <v>42.3</v>
      </c>
    </row>
    <row r="35" s="59" customFormat="true" ht="15" hidden="false" customHeight="true" outlineLevel="0" collapsed="false">
      <c r="B35" s="11" t="s">
        <v>26</v>
      </c>
      <c r="C35" s="493" t="n">
        <f aca="false">SUM(C36:C39)</f>
        <v>28160</v>
      </c>
      <c r="D35" s="494" t="n">
        <f aca="false">SUM(D36:D39)</f>
        <v>15948</v>
      </c>
      <c r="E35" s="495" t="n">
        <f aca="false">SUM(E36:E39)</f>
        <v>15630</v>
      </c>
      <c r="F35" s="496" t="n">
        <f aca="false">SUM(F36:F39)</f>
        <v>7182</v>
      </c>
      <c r="G35" s="497" t="n">
        <f aca="false">ROUND(D35/C35*100,1)</f>
        <v>56.6</v>
      </c>
    </row>
    <row r="36" s="59" customFormat="true" ht="14.1" hidden="false" customHeight="true" outlineLevel="0" collapsed="false">
      <c r="B36" s="16" t="s">
        <v>12</v>
      </c>
      <c r="C36" s="503" t="n">
        <v>7254</v>
      </c>
      <c r="D36" s="504" t="n">
        <v>3847</v>
      </c>
      <c r="E36" s="505" t="n">
        <v>3790</v>
      </c>
      <c r="F36" s="506" t="n">
        <v>1181</v>
      </c>
      <c r="G36" s="507" t="n">
        <f aca="false">ROUND(D36/C36*100,1)</f>
        <v>53</v>
      </c>
    </row>
    <row r="37" s="59" customFormat="true" ht="14.1" hidden="false" customHeight="true" outlineLevel="0" collapsed="false">
      <c r="B37" s="16" t="s">
        <v>13</v>
      </c>
      <c r="C37" s="503" t="n">
        <v>9849</v>
      </c>
      <c r="D37" s="504" t="n">
        <v>6294</v>
      </c>
      <c r="E37" s="505" t="n">
        <v>6192</v>
      </c>
      <c r="F37" s="506" t="n">
        <v>3015</v>
      </c>
      <c r="G37" s="507" t="n">
        <f aca="false">ROUND(D37/C37*100,1)</f>
        <v>63.9</v>
      </c>
    </row>
    <row r="38" s="59" customFormat="true" ht="14.1" hidden="false" customHeight="true" outlineLevel="0" collapsed="false">
      <c r="B38" s="16" t="s">
        <v>14</v>
      </c>
      <c r="C38" s="503" t="n">
        <v>7476</v>
      </c>
      <c r="D38" s="504" t="n">
        <v>4178</v>
      </c>
      <c r="E38" s="505" t="n">
        <v>4081</v>
      </c>
      <c r="F38" s="506" t="n">
        <v>2040</v>
      </c>
      <c r="G38" s="507" t="n">
        <f aca="false">ROUND(D38/C38*100,1)</f>
        <v>55.9</v>
      </c>
    </row>
    <row r="39" s="59" customFormat="true" ht="14.1" hidden="false" customHeight="true" outlineLevel="0" collapsed="false">
      <c r="B39" s="20" t="s">
        <v>15</v>
      </c>
      <c r="C39" s="514" t="n">
        <v>3581</v>
      </c>
      <c r="D39" s="515" t="n">
        <v>1629</v>
      </c>
      <c r="E39" s="516" t="n">
        <v>1567</v>
      </c>
      <c r="F39" s="517" t="n">
        <v>946</v>
      </c>
      <c r="G39" s="518" t="n">
        <f aca="false">ROUND(D39/C39*100,1)</f>
        <v>45.5</v>
      </c>
    </row>
    <row r="40" s="59" customFormat="true" ht="15" hidden="false" customHeight="true" outlineLevel="0" collapsed="false">
      <c r="B40" s="11" t="s">
        <v>27</v>
      </c>
      <c r="C40" s="493" t="n">
        <f aca="false">SUM(C41:C44)</f>
        <v>28160</v>
      </c>
      <c r="D40" s="494" t="n">
        <f aca="false">SUM(D41:D44)</f>
        <v>16699</v>
      </c>
      <c r="E40" s="495" t="n">
        <f aca="false">SUM(E41:E44)</f>
        <v>16347</v>
      </c>
      <c r="F40" s="496" t="n">
        <f aca="false">SUM(F41:F44)</f>
        <v>7452</v>
      </c>
      <c r="G40" s="497" t="n">
        <f aca="false">ROUND(D40/C40*100,1)</f>
        <v>59.3</v>
      </c>
    </row>
    <row r="41" s="59" customFormat="true" ht="14.1" hidden="false" customHeight="true" outlineLevel="0" collapsed="false">
      <c r="B41" s="16" t="s">
        <v>12</v>
      </c>
      <c r="C41" s="503" t="n">
        <v>7254</v>
      </c>
      <c r="D41" s="504" t="n">
        <v>4043</v>
      </c>
      <c r="E41" s="505" t="n">
        <v>3979</v>
      </c>
      <c r="F41" s="506" t="n">
        <v>1277</v>
      </c>
      <c r="G41" s="507" t="n">
        <f aca="false">ROUND(D41/C41*100,1)</f>
        <v>55.7</v>
      </c>
    </row>
    <row r="42" s="59" customFormat="true" ht="14.1" hidden="false" customHeight="true" outlineLevel="0" collapsed="false">
      <c r="B42" s="16" t="s">
        <v>13</v>
      </c>
      <c r="C42" s="503" t="n">
        <v>9849</v>
      </c>
      <c r="D42" s="504" t="n">
        <v>6473</v>
      </c>
      <c r="E42" s="505" t="n">
        <v>6363</v>
      </c>
      <c r="F42" s="506" t="n">
        <v>3068</v>
      </c>
      <c r="G42" s="507" t="n">
        <f aca="false">ROUND(D42/C42*100,1)</f>
        <v>65.7</v>
      </c>
    </row>
    <row r="43" s="59" customFormat="true" ht="14.1" hidden="false" customHeight="true" outlineLevel="0" collapsed="false">
      <c r="B43" s="16" t="s">
        <v>14</v>
      </c>
      <c r="C43" s="503" t="n">
        <v>7476</v>
      </c>
      <c r="D43" s="504" t="n">
        <v>4438</v>
      </c>
      <c r="E43" s="505" t="n">
        <v>4333</v>
      </c>
      <c r="F43" s="506" t="n">
        <v>2090</v>
      </c>
      <c r="G43" s="507" t="n">
        <f aca="false">ROUND(D43/C43*100,1)</f>
        <v>59.4</v>
      </c>
    </row>
    <row r="44" s="59" customFormat="true" ht="14.1" hidden="false" customHeight="true" outlineLevel="0" collapsed="false">
      <c r="B44" s="20" t="s">
        <v>15</v>
      </c>
      <c r="C44" s="514" t="n">
        <v>3581</v>
      </c>
      <c r="D44" s="515" t="n">
        <v>1745</v>
      </c>
      <c r="E44" s="516" t="n">
        <v>1672</v>
      </c>
      <c r="F44" s="517" t="n">
        <v>1017</v>
      </c>
      <c r="G44" s="518" t="n">
        <f aca="false">ROUND(D44/C44*100,1)</f>
        <v>48.7</v>
      </c>
    </row>
    <row r="45" s="59" customFormat="true" ht="15" hidden="false" customHeight="true" outlineLevel="0" collapsed="false">
      <c r="B45" s="11" t="s">
        <v>28</v>
      </c>
      <c r="C45" s="493" t="n">
        <f aca="false">SUM(C46:C49)</f>
        <v>28160</v>
      </c>
      <c r="D45" s="494" t="n">
        <f aca="false">SUM(D46:D49)</f>
        <v>17448</v>
      </c>
      <c r="E45" s="495" t="n">
        <f aca="false">SUM(E46:E49)</f>
        <v>17075</v>
      </c>
      <c r="F45" s="496" t="n">
        <f aca="false">SUM(F46:F49)</f>
        <v>7713</v>
      </c>
      <c r="G45" s="497" t="n">
        <f aca="false">ROUND(D45/C45*100,1)</f>
        <v>62</v>
      </c>
    </row>
    <row r="46" s="59" customFormat="true" ht="14.1" hidden="false" customHeight="true" outlineLevel="0" collapsed="false">
      <c r="B46" s="16" t="s">
        <v>12</v>
      </c>
      <c r="C46" s="503" t="n">
        <v>7254</v>
      </c>
      <c r="D46" s="504" t="n">
        <v>4226</v>
      </c>
      <c r="E46" s="505" t="n">
        <v>4155</v>
      </c>
      <c r="F46" s="506" t="n">
        <v>1356</v>
      </c>
      <c r="G46" s="507" t="n">
        <f aca="false">ROUND(D46/C46*100,1)</f>
        <v>58.3</v>
      </c>
    </row>
    <row r="47" s="59" customFormat="true" ht="14.1" hidden="false" customHeight="true" outlineLevel="0" collapsed="false">
      <c r="B47" s="16" t="s">
        <v>13</v>
      </c>
      <c r="C47" s="503" t="n">
        <v>9849</v>
      </c>
      <c r="D47" s="504" t="n">
        <v>6619</v>
      </c>
      <c r="E47" s="505" t="n">
        <v>6508</v>
      </c>
      <c r="F47" s="506" t="n">
        <v>3101</v>
      </c>
      <c r="G47" s="507" t="n">
        <f aca="false">ROUND(D47/C47*100,1)</f>
        <v>67.2</v>
      </c>
    </row>
    <row r="48" s="59" customFormat="true" ht="14.1" hidden="false" customHeight="true" outlineLevel="0" collapsed="false">
      <c r="B48" s="16" t="s">
        <v>14</v>
      </c>
      <c r="C48" s="503" t="n">
        <v>7476</v>
      </c>
      <c r="D48" s="504" t="n">
        <v>4688</v>
      </c>
      <c r="E48" s="505" t="n">
        <v>4573</v>
      </c>
      <c r="F48" s="506" t="n">
        <v>2164</v>
      </c>
      <c r="G48" s="507" t="n">
        <f aca="false">ROUND(D48/C48*100,1)</f>
        <v>62.7</v>
      </c>
    </row>
    <row r="49" s="59" customFormat="true" ht="14.1" hidden="false" customHeight="true" outlineLevel="0" collapsed="false">
      <c r="B49" s="20" t="s">
        <v>15</v>
      </c>
      <c r="C49" s="514" t="n">
        <v>3581</v>
      </c>
      <c r="D49" s="515" t="n">
        <v>1915</v>
      </c>
      <c r="E49" s="516" t="n">
        <v>1839</v>
      </c>
      <c r="F49" s="517" t="n">
        <v>1092</v>
      </c>
      <c r="G49" s="518" t="n">
        <f aca="false">ROUND(D49/C49*100,1)</f>
        <v>53.5</v>
      </c>
    </row>
    <row r="50" s="59" customFormat="true" ht="15" hidden="false" customHeight="true" outlineLevel="0" collapsed="false">
      <c r="B50" s="11" t="s">
        <v>29</v>
      </c>
      <c r="C50" s="493" t="n">
        <f aca="false">SUM(C51:C54)</f>
        <v>28160</v>
      </c>
      <c r="D50" s="494" t="n">
        <f aca="false">SUM(D51:D54)</f>
        <v>18424</v>
      </c>
      <c r="E50" s="495" t="n">
        <f aca="false">SUM(E51:E54)</f>
        <v>18035</v>
      </c>
      <c r="F50" s="496" t="n">
        <f aca="false">SUM(F51:F54)</f>
        <v>7869</v>
      </c>
      <c r="G50" s="497" t="n">
        <f aca="false">ROUND(D50/C50*100,1)</f>
        <v>65.4</v>
      </c>
    </row>
    <row r="51" s="59" customFormat="true" ht="14.1" hidden="false" customHeight="true" outlineLevel="0" collapsed="false">
      <c r="B51" s="16" t="s">
        <v>12</v>
      </c>
      <c r="C51" s="503" t="n">
        <v>7254</v>
      </c>
      <c r="D51" s="504" t="n">
        <v>4478</v>
      </c>
      <c r="E51" s="505" t="n">
        <v>4401</v>
      </c>
      <c r="F51" s="506" t="n">
        <v>1428</v>
      </c>
      <c r="G51" s="507" t="n">
        <f aca="false">ROUND(D51/C51*100,1)</f>
        <v>61.7</v>
      </c>
    </row>
    <row r="52" s="59" customFormat="true" ht="14.1" hidden="false" customHeight="true" outlineLevel="0" collapsed="false">
      <c r="B52" s="16" t="s">
        <v>13</v>
      </c>
      <c r="C52" s="503" t="n">
        <v>9849</v>
      </c>
      <c r="D52" s="504" t="n">
        <v>6787</v>
      </c>
      <c r="E52" s="505" t="n">
        <v>6678</v>
      </c>
      <c r="F52" s="506" t="n">
        <v>3089</v>
      </c>
      <c r="G52" s="507" t="n">
        <f aca="false">ROUND(D52/C52*100,1)</f>
        <v>68.9</v>
      </c>
    </row>
    <row r="53" s="59" customFormat="true" ht="14.1" hidden="false" customHeight="true" outlineLevel="0" collapsed="false">
      <c r="B53" s="16" t="s">
        <v>14</v>
      </c>
      <c r="C53" s="503" t="n">
        <v>7476</v>
      </c>
      <c r="D53" s="504" t="n">
        <v>5020</v>
      </c>
      <c r="E53" s="505" t="n">
        <v>4902</v>
      </c>
      <c r="F53" s="506" t="n">
        <v>2153</v>
      </c>
      <c r="G53" s="507" t="n">
        <f aca="false">ROUND(D53/C53*100,1)</f>
        <v>67.1</v>
      </c>
    </row>
    <row r="54" s="59" customFormat="true" ht="14.1" hidden="false" customHeight="true" outlineLevel="0" collapsed="false">
      <c r="B54" s="20" t="s">
        <v>15</v>
      </c>
      <c r="C54" s="514" t="n">
        <v>3581</v>
      </c>
      <c r="D54" s="515" t="n">
        <v>2139</v>
      </c>
      <c r="E54" s="516" t="n">
        <v>2054</v>
      </c>
      <c r="F54" s="517" t="n">
        <v>1199</v>
      </c>
      <c r="G54" s="518" t="n">
        <f aca="false">ROUND(D54/C54*100,1)</f>
        <v>59.7</v>
      </c>
    </row>
    <row r="55" s="59" customFormat="true" ht="15" hidden="false" customHeight="true" outlineLevel="0" collapsed="false">
      <c r="B55" s="11" t="s">
        <v>30</v>
      </c>
      <c r="C55" s="493" t="n">
        <f aca="false">SUM(C56:C59)</f>
        <v>28160</v>
      </c>
      <c r="D55" s="494" t="n">
        <f aca="false">SUM(D56:D59)</f>
        <v>19435</v>
      </c>
      <c r="E55" s="495" t="n">
        <f aca="false">SUM(E56:E59)</f>
        <v>19035</v>
      </c>
      <c r="F55" s="496" t="n">
        <f aca="false">SUM(F56:F59)</f>
        <v>7977</v>
      </c>
      <c r="G55" s="497" t="n">
        <f aca="false">ROUND(D55/C55*100,1)</f>
        <v>69</v>
      </c>
    </row>
    <row r="56" s="59" customFormat="true" ht="14.1" hidden="false" customHeight="true" outlineLevel="0" collapsed="false">
      <c r="B56" s="16" t="s">
        <v>12</v>
      </c>
      <c r="C56" s="503" t="n">
        <v>7254</v>
      </c>
      <c r="D56" s="504" t="n">
        <v>4741</v>
      </c>
      <c r="E56" s="505" t="n">
        <v>4660</v>
      </c>
      <c r="F56" s="506" t="n">
        <v>1515</v>
      </c>
      <c r="G56" s="507" t="n">
        <f aca="false">ROUND(D56/C56*100,1)</f>
        <v>65.4</v>
      </c>
    </row>
    <row r="57" s="59" customFormat="true" ht="14.1" hidden="false" customHeight="true" outlineLevel="0" collapsed="false">
      <c r="B57" s="16" t="s">
        <v>13</v>
      </c>
      <c r="C57" s="503" t="n">
        <v>9849</v>
      </c>
      <c r="D57" s="504" t="n">
        <v>7012</v>
      </c>
      <c r="E57" s="505" t="n">
        <v>6906</v>
      </c>
      <c r="F57" s="506" t="n">
        <v>2987</v>
      </c>
      <c r="G57" s="507" t="n">
        <f aca="false">ROUND(D57/C57*100,1)</f>
        <v>71.2</v>
      </c>
    </row>
    <row r="58" s="59" customFormat="true" ht="14.1" hidden="false" customHeight="true" outlineLevel="0" collapsed="false">
      <c r="B58" s="16" t="s">
        <v>14</v>
      </c>
      <c r="C58" s="503" t="n">
        <v>7476</v>
      </c>
      <c r="D58" s="504" t="n">
        <v>5343</v>
      </c>
      <c r="E58" s="505" t="n">
        <v>5223</v>
      </c>
      <c r="F58" s="506" t="n">
        <v>2160</v>
      </c>
      <c r="G58" s="507" t="n">
        <f aca="false">ROUND(D58/C58*100,1)</f>
        <v>71.5</v>
      </c>
    </row>
    <row r="59" s="59" customFormat="true" ht="14.1" hidden="false" customHeight="true" outlineLevel="0" collapsed="false">
      <c r="B59" s="20" t="s">
        <v>15</v>
      </c>
      <c r="C59" s="514" t="n">
        <v>3581</v>
      </c>
      <c r="D59" s="515" t="n">
        <v>2339</v>
      </c>
      <c r="E59" s="516" t="n">
        <v>2246</v>
      </c>
      <c r="F59" s="517" t="n">
        <v>1315</v>
      </c>
      <c r="G59" s="518" t="n">
        <f aca="false">ROUND(D59/C59*100,1)</f>
        <v>65.3</v>
      </c>
    </row>
    <row r="60" s="59" customFormat="true" ht="15" hidden="false" customHeight="true" outlineLevel="0" collapsed="false">
      <c r="B60" s="11" t="s">
        <v>31</v>
      </c>
      <c r="C60" s="493" t="n">
        <f aca="false">SUM(C61:C64)</f>
        <v>28160</v>
      </c>
      <c r="D60" s="494" t="n">
        <f aca="false">SUM(D61:D64)</f>
        <v>19762</v>
      </c>
      <c r="E60" s="495" t="n">
        <f aca="false">SUM(E61:E64)</f>
        <v>19380</v>
      </c>
      <c r="F60" s="496" t="n">
        <f aca="false">SUM(F61:F64)</f>
        <v>7774</v>
      </c>
      <c r="G60" s="497" t="n">
        <f aca="false">ROUND(D60/C60*100,1)</f>
        <v>70.2</v>
      </c>
    </row>
    <row r="61" s="59" customFormat="true" ht="14.1" hidden="false" customHeight="true" outlineLevel="0" collapsed="false">
      <c r="B61" s="16" t="s">
        <v>12</v>
      </c>
      <c r="C61" s="503" t="n">
        <v>7254</v>
      </c>
      <c r="D61" s="504" t="n">
        <v>4763</v>
      </c>
      <c r="E61" s="505" t="n">
        <v>4683</v>
      </c>
      <c r="F61" s="506" t="n">
        <v>1528</v>
      </c>
      <c r="G61" s="507" t="n">
        <f aca="false">ROUND(D61/C61*100,1)</f>
        <v>65.7</v>
      </c>
    </row>
    <row r="62" s="59" customFormat="true" ht="14.1" hidden="false" customHeight="true" outlineLevel="0" collapsed="false">
      <c r="B62" s="16" t="s">
        <v>13</v>
      </c>
      <c r="C62" s="503" t="n">
        <v>9849</v>
      </c>
      <c r="D62" s="504" t="n">
        <v>7112</v>
      </c>
      <c r="E62" s="505" t="n">
        <v>7006</v>
      </c>
      <c r="F62" s="506" t="n">
        <v>2857</v>
      </c>
      <c r="G62" s="507" t="n">
        <f aca="false">ROUND(D62/C62*100,1)</f>
        <v>72.2</v>
      </c>
    </row>
    <row r="63" s="59" customFormat="true" ht="14.1" hidden="false" customHeight="true" outlineLevel="0" collapsed="false">
      <c r="B63" s="16" t="s">
        <v>14</v>
      </c>
      <c r="C63" s="503" t="n">
        <v>7476</v>
      </c>
      <c r="D63" s="504" t="n">
        <v>5491</v>
      </c>
      <c r="E63" s="505" t="n">
        <v>5376</v>
      </c>
      <c r="F63" s="506" t="n">
        <v>2154</v>
      </c>
      <c r="G63" s="507" t="n">
        <f aca="false">ROUND(D63/C63*100,1)</f>
        <v>73.4</v>
      </c>
    </row>
    <row r="64" s="59" customFormat="true" ht="14.1" hidden="false" customHeight="true" outlineLevel="0" collapsed="false">
      <c r="B64" s="20" t="s">
        <v>15</v>
      </c>
      <c r="C64" s="514" t="n">
        <v>3581</v>
      </c>
      <c r="D64" s="515" t="n">
        <v>2396</v>
      </c>
      <c r="E64" s="516" t="n">
        <v>2315</v>
      </c>
      <c r="F64" s="517" t="n">
        <v>1235</v>
      </c>
      <c r="G64" s="518" t="n">
        <f aca="false">ROUND(D64/C64*100,1)</f>
        <v>66.9</v>
      </c>
    </row>
    <row r="65" s="59" customFormat="true" ht="15" hidden="false" customHeight="true" outlineLevel="0" collapsed="false">
      <c r="B65" s="11" t="s">
        <v>32</v>
      </c>
      <c r="C65" s="493" t="n">
        <f aca="false">SUM(C66:C69)</f>
        <v>28160</v>
      </c>
      <c r="D65" s="494" t="n">
        <f aca="false">SUM(D66:D69)</f>
        <v>20136</v>
      </c>
      <c r="E65" s="495" t="n">
        <f aca="false">SUM(E66:E69)</f>
        <v>19767</v>
      </c>
      <c r="F65" s="496" t="n">
        <f aca="false">SUM(F66:F69)</f>
        <v>7645</v>
      </c>
      <c r="G65" s="497" t="n">
        <f aca="false">ROUND(D65/C65*100,1)</f>
        <v>71.5</v>
      </c>
    </row>
    <row r="66" s="59" customFormat="true" ht="14.1" hidden="false" customHeight="true" outlineLevel="0" collapsed="false">
      <c r="B66" s="16" t="s">
        <v>12</v>
      </c>
      <c r="C66" s="503" t="n">
        <v>7254</v>
      </c>
      <c r="D66" s="504" t="n">
        <v>4968</v>
      </c>
      <c r="E66" s="505" t="n">
        <v>4893</v>
      </c>
      <c r="F66" s="506" t="n">
        <v>1561</v>
      </c>
      <c r="G66" s="507" t="n">
        <f aca="false">ROUND(D66/C66*100,1)</f>
        <v>68.5</v>
      </c>
    </row>
    <row r="67" s="59" customFormat="true" ht="14.1" hidden="false" customHeight="true" outlineLevel="0" collapsed="false">
      <c r="B67" s="16" t="s">
        <v>13</v>
      </c>
      <c r="C67" s="503" t="n">
        <v>9849</v>
      </c>
      <c r="D67" s="504" t="n">
        <v>7130</v>
      </c>
      <c r="E67" s="505" t="n">
        <v>7023</v>
      </c>
      <c r="F67" s="506" t="n">
        <v>2737</v>
      </c>
      <c r="G67" s="507" t="n">
        <f aca="false">ROUND(D67/C67*100,1)</f>
        <v>72.4</v>
      </c>
    </row>
    <row r="68" s="59" customFormat="true" ht="14.1" hidden="false" customHeight="true" outlineLevel="0" collapsed="false">
      <c r="B68" s="16" t="s">
        <v>14</v>
      </c>
      <c r="C68" s="503" t="n">
        <v>7476</v>
      </c>
      <c r="D68" s="504" t="n">
        <v>5601</v>
      </c>
      <c r="E68" s="505" t="n">
        <v>5490</v>
      </c>
      <c r="F68" s="506" t="n">
        <v>2146</v>
      </c>
      <c r="G68" s="507" t="n">
        <f aca="false">ROUND(D68/C68*100,1)</f>
        <v>74.9</v>
      </c>
    </row>
    <row r="69" s="59" customFormat="true" ht="14.1" hidden="false" customHeight="true" outlineLevel="0" collapsed="false">
      <c r="B69" s="20" t="s">
        <v>15</v>
      </c>
      <c r="C69" s="514" t="n">
        <v>3581</v>
      </c>
      <c r="D69" s="515" t="n">
        <v>2437</v>
      </c>
      <c r="E69" s="516" t="n">
        <v>2361</v>
      </c>
      <c r="F69" s="517" t="n">
        <v>1201</v>
      </c>
      <c r="G69" s="518" t="n">
        <f aca="false">ROUND(D69/C69*100,1)</f>
        <v>68.1</v>
      </c>
    </row>
    <row r="70" s="59" customFormat="true" ht="14.1" hidden="false" customHeight="true" outlineLevel="0" collapsed="false">
      <c r="B70" s="11" t="s">
        <v>33</v>
      </c>
      <c r="C70" s="493" t="n">
        <v>28160</v>
      </c>
      <c r="D70" s="494" t="n">
        <f aca="false">SUM(D71:D74)</f>
        <v>20466</v>
      </c>
      <c r="E70" s="495" t="n">
        <f aca="false">SUM(E71:E74)</f>
        <v>20105</v>
      </c>
      <c r="F70" s="496" t="n">
        <f aca="false">SUM(F71:F74)</f>
        <v>8136</v>
      </c>
      <c r="G70" s="497" t="n">
        <f aca="false">ROUND(D70/C70*100,1)</f>
        <v>72.7</v>
      </c>
    </row>
    <row r="71" s="59" customFormat="true" ht="14.1" hidden="false" customHeight="true" outlineLevel="0" collapsed="false">
      <c r="B71" s="16" t="s">
        <v>12</v>
      </c>
      <c r="C71" s="503" t="n">
        <v>7254</v>
      </c>
      <c r="D71" s="504" t="n">
        <v>5027</v>
      </c>
      <c r="E71" s="505" t="n">
        <v>4950</v>
      </c>
      <c r="F71" s="506" t="n">
        <v>1644</v>
      </c>
      <c r="G71" s="507" t="n">
        <f aca="false">ROUND(D71/C71*100,1)</f>
        <v>69.3</v>
      </c>
    </row>
    <row r="72" s="59" customFormat="true" ht="14.1" hidden="false" customHeight="true" outlineLevel="0" collapsed="false">
      <c r="B72" s="16" t="s">
        <v>13</v>
      </c>
      <c r="C72" s="503" t="n">
        <v>9849</v>
      </c>
      <c r="D72" s="504" t="n">
        <v>7199</v>
      </c>
      <c r="E72" s="505" t="n">
        <v>7101</v>
      </c>
      <c r="F72" s="506" t="n">
        <v>3010</v>
      </c>
      <c r="G72" s="507" t="n">
        <f aca="false">ROUND(D72/C72*100,1)</f>
        <v>73.1</v>
      </c>
    </row>
    <row r="73" s="59" customFormat="true" ht="14.1" hidden="false" customHeight="true" outlineLevel="0" collapsed="false">
      <c r="B73" s="16" t="s">
        <v>14</v>
      </c>
      <c r="C73" s="503" t="n">
        <v>7476</v>
      </c>
      <c r="D73" s="504" t="n">
        <v>5751</v>
      </c>
      <c r="E73" s="505" t="n">
        <v>5641</v>
      </c>
      <c r="F73" s="506" t="n">
        <v>2225</v>
      </c>
      <c r="G73" s="507" t="n">
        <f aca="false">ROUND(D73/C73*100,1)</f>
        <v>76.9</v>
      </c>
    </row>
    <row r="74" s="59" customFormat="true" ht="14.1" hidden="false" customHeight="true" outlineLevel="0" collapsed="false">
      <c r="B74" s="20" t="s">
        <v>15</v>
      </c>
      <c r="C74" s="514" t="n">
        <v>3581</v>
      </c>
      <c r="D74" s="515" t="n">
        <v>2489</v>
      </c>
      <c r="E74" s="516" t="n">
        <v>2413</v>
      </c>
      <c r="F74" s="517" t="n">
        <v>1257</v>
      </c>
      <c r="G74" s="518" t="n">
        <f aca="false">ROUND(D74/C74*100,1)</f>
        <v>69.5</v>
      </c>
    </row>
    <row r="75" s="483" customFormat="true" ht="15" hidden="false" customHeight="true" outlineLevel="0" collapsed="false">
      <c r="B75" s="479"/>
      <c r="C75" s="519"/>
      <c r="D75" s="519"/>
      <c r="E75" s="519"/>
      <c r="F75" s="519"/>
      <c r="G75" s="520" t="s">
        <v>423</v>
      </c>
    </row>
  </sheetData>
  <mergeCells count="2">
    <mergeCell ref="B3:B4"/>
    <mergeCell ref="D3:F3"/>
  </mergeCells>
  <printOptions headings="false" gridLines="false" gridLinesSet="true" horizontalCentered="false" verticalCentered="false"/>
  <pageMargins left="0.590277777777778" right="0.590277777777778" top="0.709027777777778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47" width="6.62"/>
    <col collapsed="false" customWidth="true" hidden="false" outlineLevel="0" max="3" min="3" style="47" width="4.62"/>
    <col collapsed="false" customWidth="true" hidden="false" outlineLevel="0" max="4" min="4" style="48" width="12.62"/>
    <col collapsed="false" customWidth="true" hidden="false" outlineLevel="0" max="6" min="5" style="47" width="14.12"/>
    <col collapsed="false" customWidth="true" hidden="false" outlineLevel="0" max="7" min="7" style="49" width="7.37"/>
    <col collapsed="false" customWidth="true" hidden="false" outlineLevel="0" max="8" min="8" style="49" width="6.62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0" t="s">
        <v>37</v>
      </c>
    </row>
    <row r="2" s="3" customFormat="true" ht="18" hidden="false" customHeight="true" outlineLevel="0" collapsed="false">
      <c r="B2" s="51" t="s">
        <v>38</v>
      </c>
      <c r="C2" s="47"/>
      <c r="D2" s="48"/>
      <c r="E2" s="47"/>
      <c r="F2" s="47"/>
      <c r="G2" s="49"/>
      <c r="H2" s="49"/>
      <c r="J2" s="52"/>
      <c r="K2" s="53" t="s">
        <v>39</v>
      </c>
    </row>
    <row r="3" s="3" customFormat="true" ht="18" hidden="false" customHeight="true" outlineLevel="0" collapsed="false">
      <c r="B3" s="54" t="s">
        <v>40</v>
      </c>
      <c r="C3" s="55" t="s">
        <v>41</v>
      </c>
      <c r="D3" s="56" t="s">
        <v>42</v>
      </c>
      <c r="E3" s="57" t="s">
        <v>43</v>
      </c>
      <c r="F3" s="57" t="s">
        <v>44</v>
      </c>
      <c r="G3" s="58" t="s">
        <v>45</v>
      </c>
      <c r="H3" s="58"/>
      <c r="I3" s="57" t="s">
        <v>46</v>
      </c>
      <c r="J3" s="57"/>
      <c r="K3" s="57"/>
    </row>
    <row r="4" s="59" customFormat="true" ht="24" hidden="false" customHeight="true" outlineLevel="0" collapsed="false">
      <c r="B4" s="54"/>
      <c r="C4" s="55"/>
      <c r="D4" s="56"/>
      <c r="E4" s="57"/>
      <c r="F4" s="57"/>
      <c r="G4" s="60" t="s">
        <v>47</v>
      </c>
      <c r="H4" s="61" t="s">
        <v>4</v>
      </c>
      <c r="I4" s="62" t="s">
        <v>4</v>
      </c>
      <c r="J4" s="63" t="s">
        <v>48</v>
      </c>
      <c r="K4" s="64" t="s">
        <v>49</v>
      </c>
    </row>
    <row r="5" s="59" customFormat="true" ht="18" hidden="false" customHeight="true" outlineLevel="0" collapsed="false">
      <c r="B5" s="65"/>
      <c r="C5" s="66" t="n">
        <v>8</v>
      </c>
      <c r="D5" s="67" t="s">
        <v>50</v>
      </c>
      <c r="E5" s="68" t="s">
        <v>51</v>
      </c>
      <c r="F5" s="69" t="s">
        <v>52</v>
      </c>
      <c r="G5" s="70" t="n">
        <v>100925</v>
      </c>
      <c r="H5" s="71" t="n">
        <v>100925</v>
      </c>
      <c r="I5" s="72" t="n">
        <v>8324</v>
      </c>
      <c r="J5" s="73" t="n">
        <v>8324</v>
      </c>
      <c r="K5" s="74" t="n">
        <v>8324</v>
      </c>
    </row>
    <row r="6" s="59" customFormat="true" ht="18" hidden="false" customHeight="true" outlineLevel="0" collapsed="false">
      <c r="B6" s="75" t="s">
        <v>53</v>
      </c>
      <c r="C6" s="76" t="n">
        <v>305</v>
      </c>
      <c r="D6" s="77" t="s">
        <v>54</v>
      </c>
      <c r="E6" s="77" t="s">
        <v>55</v>
      </c>
      <c r="F6" s="78" t="s">
        <v>56</v>
      </c>
      <c r="G6" s="79" t="n">
        <v>107562</v>
      </c>
      <c r="H6" s="80" t="n">
        <v>107492</v>
      </c>
      <c r="I6" s="81" t="n">
        <v>10208</v>
      </c>
      <c r="J6" s="82" t="n">
        <v>10208</v>
      </c>
      <c r="K6" s="83" t="n">
        <v>10208</v>
      </c>
    </row>
    <row r="7" s="59" customFormat="true" ht="18" hidden="false" customHeight="true" outlineLevel="0" collapsed="false">
      <c r="B7" s="84"/>
      <c r="C7" s="85" t="n">
        <v>364</v>
      </c>
      <c r="D7" s="86" t="s">
        <v>57</v>
      </c>
      <c r="E7" s="86" t="s">
        <v>58</v>
      </c>
      <c r="F7" s="87" t="s">
        <v>59</v>
      </c>
      <c r="G7" s="88" t="n">
        <v>54963</v>
      </c>
      <c r="H7" s="89" t="n">
        <v>31915</v>
      </c>
      <c r="I7" s="90" t="n">
        <v>15124</v>
      </c>
      <c r="J7" s="91" t="n">
        <v>14966</v>
      </c>
      <c r="K7" s="92" t="n">
        <v>11762</v>
      </c>
      <c r="M7" s="93"/>
    </row>
    <row r="8" s="59" customFormat="true" ht="18" hidden="false" customHeight="true" outlineLevel="0" collapsed="false">
      <c r="B8" s="55" t="s">
        <v>60</v>
      </c>
      <c r="C8" s="94" t="n">
        <v>5</v>
      </c>
      <c r="D8" s="95" t="s">
        <v>61</v>
      </c>
      <c r="E8" s="96" t="s">
        <v>62</v>
      </c>
      <c r="F8" s="97" t="s">
        <v>59</v>
      </c>
      <c r="G8" s="98" t="n">
        <v>32919</v>
      </c>
      <c r="H8" s="99" t="n">
        <v>22742</v>
      </c>
      <c r="I8" s="72" t="n">
        <v>7692</v>
      </c>
      <c r="J8" s="100" t="n">
        <v>7692</v>
      </c>
      <c r="K8" s="101" t="n">
        <v>7692</v>
      </c>
    </row>
    <row r="9" s="59" customFormat="true" ht="18" hidden="false" customHeight="true" outlineLevel="0" collapsed="false">
      <c r="B9" s="55"/>
      <c r="C9" s="76" t="n">
        <v>7</v>
      </c>
      <c r="D9" s="77" t="s">
        <v>63</v>
      </c>
      <c r="E9" s="77" t="s">
        <v>64</v>
      </c>
      <c r="F9" s="78" t="s">
        <v>65</v>
      </c>
      <c r="G9" s="79" t="n">
        <v>12775</v>
      </c>
      <c r="H9" s="80" t="n">
        <v>11521</v>
      </c>
      <c r="I9" s="81" t="n">
        <v>11521</v>
      </c>
      <c r="J9" s="82" t="n">
        <v>11521</v>
      </c>
      <c r="K9" s="83" t="n">
        <v>11521</v>
      </c>
    </row>
    <row r="10" s="59" customFormat="true" ht="18" hidden="false" customHeight="true" outlineLevel="0" collapsed="false">
      <c r="B10" s="55"/>
      <c r="C10" s="76" t="n">
        <v>9</v>
      </c>
      <c r="D10" s="77" t="s">
        <v>66</v>
      </c>
      <c r="E10" s="102" t="s">
        <v>67</v>
      </c>
      <c r="F10" s="103" t="s">
        <v>68</v>
      </c>
      <c r="G10" s="104" t="n">
        <v>12046</v>
      </c>
      <c r="H10" s="105" t="n">
        <v>12046</v>
      </c>
      <c r="I10" s="81" t="n">
        <v>4204</v>
      </c>
      <c r="J10" s="82" t="n">
        <v>4204</v>
      </c>
      <c r="K10" s="83" t="n">
        <v>4204</v>
      </c>
    </row>
    <row r="11" s="59" customFormat="true" ht="18" hidden="false" customHeight="true" outlineLevel="0" collapsed="false">
      <c r="B11" s="55"/>
      <c r="C11" s="76" t="n">
        <v>10</v>
      </c>
      <c r="D11" s="77" t="s">
        <v>69</v>
      </c>
      <c r="E11" s="102" t="s">
        <v>70</v>
      </c>
      <c r="F11" s="103" t="s">
        <v>71</v>
      </c>
      <c r="G11" s="104" t="n">
        <v>24499</v>
      </c>
      <c r="H11" s="105" t="n">
        <v>24422</v>
      </c>
      <c r="I11" s="81" t="n">
        <f aca="false">21547+631</f>
        <v>22178</v>
      </c>
      <c r="J11" s="82" t="n">
        <f aca="false">21547+631</f>
        <v>22178</v>
      </c>
      <c r="K11" s="83" t="n">
        <f aca="false">21567+631</f>
        <v>22198</v>
      </c>
    </row>
    <row r="12" s="59" customFormat="true" ht="18" hidden="false" customHeight="true" outlineLevel="0" collapsed="false">
      <c r="B12" s="55"/>
      <c r="C12" s="76" t="n">
        <v>17</v>
      </c>
      <c r="D12" s="77" t="s">
        <v>72</v>
      </c>
      <c r="E12" s="77" t="s">
        <v>73</v>
      </c>
      <c r="F12" s="78" t="s">
        <v>74</v>
      </c>
      <c r="G12" s="79" t="n">
        <v>37940</v>
      </c>
      <c r="H12" s="80" t="n">
        <v>32760</v>
      </c>
      <c r="I12" s="81" t="n">
        <f aca="false">7960+7685</f>
        <v>15645</v>
      </c>
      <c r="J12" s="82" t="n">
        <f aca="false">7960+7685</f>
        <v>15645</v>
      </c>
      <c r="K12" s="83" t="n">
        <f aca="false">7960+7685</f>
        <v>15645</v>
      </c>
    </row>
    <row r="13" s="59" customFormat="true" ht="18" hidden="false" customHeight="true" outlineLevel="0" collapsed="false">
      <c r="B13" s="55"/>
      <c r="C13" s="76" t="n">
        <v>20</v>
      </c>
      <c r="D13" s="77" t="s">
        <v>75</v>
      </c>
      <c r="E13" s="77" t="s">
        <v>76</v>
      </c>
      <c r="F13" s="78" t="s">
        <v>77</v>
      </c>
      <c r="G13" s="79" t="n">
        <v>7467</v>
      </c>
      <c r="H13" s="80" t="n">
        <v>7467</v>
      </c>
      <c r="I13" s="81" t="n">
        <v>7467</v>
      </c>
      <c r="J13" s="82" t="n">
        <v>7467</v>
      </c>
      <c r="K13" s="83" t="n">
        <v>7467</v>
      </c>
    </row>
    <row r="14" s="59" customFormat="true" ht="18" hidden="false" customHeight="true" outlineLevel="0" collapsed="false">
      <c r="B14" s="55"/>
      <c r="C14" s="76" t="n">
        <v>29</v>
      </c>
      <c r="D14" s="77" t="s">
        <v>78</v>
      </c>
      <c r="E14" s="102" t="s">
        <v>79</v>
      </c>
      <c r="F14" s="103" t="s">
        <v>80</v>
      </c>
      <c r="G14" s="104" t="n">
        <v>24166</v>
      </c>
      <c r="H14" s="105" t="n">
        <v>23763</v>
      </c>
      <c r="I14" s="81" t="n">
        <f aca="false">8095+1795</f>
        <v>9890</v>
      </c>
      <c r="J14" s="82" t="n">
        <f aca="false">8095+1795</f>
        <v>9890</v>
      </c>
      <c r="K14" s="83" t="n">
        <f aca="false">8095+1795</f>
        <v>9890</v>
      </c>
    </row>
    <row r="15" s="59" customFormat="true" ht="18" hidden="false" customHeight="true" outlineLevel="0" collapsed="false">
      <c r="B15" s="55"/>
      <c r="C15" s="76" t="n">
        <v>30</v>
      </c>
      <c r="D15" s="77" t="s">
        <v>81</v>
      </c>
      <c r="E15" s="77" t="s">
        <v>82</v>
      </c>
      <c r="F15" s="78" t="s">
        <v>83</v>
      </c>
      <c r="G15" s="79" t="n">
        <v>11079</v>
      </c>
      <c r="H15" s="80" t="n">
        <v>11035</v>
      </c>
      <c r="I15" s="104" t="n">
        <v>3149</v>
      </c>
      <c r="J15" s="106" t="n">
        <v>3149</v>
      </c>
      <c r="K15" s="105" t="n">
        <v>3149</v>
      </c>
    </row>
    <row r="16" s="59" customFormat="true" ht="18" hidden="false" customHeight="true" outlineLevel="0" collapsed="false">
      <c r="B16" s="55"/>
      <c r="C16" s="85" t="n">
        <v>38</v>
      </c>
      <c r="D16" s="86" t="s">
        <v>84</v>
      </c>
      <c r="E16" s="86" t="s">
        <v>83</v>
      </c>
      <c r="F16" s="87" t="s">
        <v>85</v>
      </c>
      <c r="G16" s="88" t="n">
        <v>1527</v>
      </c>
      <c r="H16" s="89" t="n">
        <v>1394</v>
      </c>
      <c r="I16" s="107" t="n">
        <v>1394</v>
      </c>
      <c r="J16" s="108" t="n">
        <v>1394</v>
      </c>
      <c r="K16" s="109" t="n">
        <v>1394</v>
      </c>
      <c r="N16" s="93"/>
    </row>
    <row r="17" s="59" customFormat="true" ht="18" hidden="false" customHeight="true" outlineLevel="0" collapsed="false">
      <c r="B17" s="110" t="s">
        <v>86</v>
      </c>
      <c r="C17" s="94" t="n">
        <v>101</v>
      </c>
      <c r="D17" s="95" t="s">
        <v>87</v>
      </c>
      <c r="E17" s="95" t="s">
        <v>64</v>
      </c>
      <c r="F17" s="111" t="s">
        <v>88</v>
      </c>
      <c r="G17" s="112" t="n">
        <v>6381</v>
      </c>
      <c r="H17" s="71" t="n">
        <v>6262</v>
      </c>
      <c r="I17" s="98" t="n">
        <f aca="false">H17-3866</f>
        <v>2396</v>
      </c>
      <c r="J17" s="113" t="n">
        <v>2396</v>
      </c>
      <c r="K17" s="99" t="n">
        <v>2396</v>
      </c>
    </row>
    <row r="18" customFormat="false" ht="18" hidden="false" customHeight="true" outlineLevel="0" collapsed="false">
      <c r="B18" s="110"/>
      <c r="C18" s="76" t="n">
        <v>102</v>
      </c>
      <c r="D18" s="77" t="s">
        <v>89</v>
      </c>
      <c r="E18" s="77" t="s">
        <v>90</v>
      </c>
      <c r="F18" s="78" t="s">
        <v>91</v>
      </c>
      <c r="G18" s="79" t="n">
        <v>6560</v>
      </c>
      <c r="H18" s="80" t="n">
        <v>4432</v>
      </c>
      <c r="I18" s="104" t="n">
        <v>4432</v>
      </c>
      <c r="J18" s="106" t="n">
        <v>4432</v>
      </c>
      <c r="K18" s="105" t="n">
        <v>4432</v>
      </c>
    </row>
    <row r="19" customFormat="false" ht="18" hidden="false" customHeight="true" outlineLevel="0" collapsed="false">
      <c r="B19" s="110"/>
      <c r="C19" s="76" t="n">
        <v>103</v>
      </c>
      <c r="D19" s="77" t="s">
        <v>92</v>
      </c>
      <c r="E19" s="102" t="s">
        <v>93</v>
      </c>
      <c r="F19" s="103" t="s">
        <v>94</v>
      </c>
      <c r="G19" s="104" t="n">
        <v>15983</v>
      </c>
      <c r="H19" s="105" t="n">
        <v>15290</v>
      </c>
      <c r="I19" s="104" t="n">
        <f aca="false">H19-6604</f>
        <v>8686</v>
      </c>
      <c r="J19" s="106" t="n">
        <v>8686</v>
      </c>
      <c r="K19" s="105" t="n">
        <f aca="false">I19-188-29</f>
        <v>8469</v>
      </c>
    </row>
    <row r="20" customFormat="false" ht="18" hidden="false" customHeight="true" outlineLevel="0" collapsed="false">
      <c r="B20" s="110"/>
      <c r="C20" s="76" t="n">
        <v>106</v>
      </c>
      <c r="D20" s="77" t="s">
        <v>95</v>
      </c>
      <c r="E20" s="102" t="s">
        <v>96</v>
      </c>
      <c r="F20" s="103" t="s">
        <v>97</v>
      </c>
      <c r="G20" s="104" t="n">
        <v>12314</v>
      </c>
      <c r="H20" s="105" t="n">
        <v>10974</v>
      </c>
      <c r="I20" s="104" t="n">
        <v>10974</v>
      </c>
      <c r="J20" s="106" t="n">
        <v>10974</v>
      </c>
      <c r="K20" s="105" t="n">
        <f aca="false">H20-498</f>
        <v>10476</v>
      </c>
    </row>
    <row r="21" customFormat="false" ht="18" hidden="false" customHeight="true" outlineLevel="0" collapsed="false">
      <c r="B21" s="110"/>
      <c r="C21" s="76" t="n">
        <v>108</v>
      </c>
      <c r="D21" s="77" t="s">
        <v>98</v>
      </c>
      <c r="E21" s="102" t="s">
        <v>99</v>
      </c>
      <c r="F21" s="103" t="s">
        <v>100</v>
      </c>
      <c r="G21" s="104" t="n">
        <v>8613</v>
      </c>
      <c r="H21" s="105" t="n">
        <v>5796</v>
      </c>
      <c r="I21" s="104" t="n">
        <v>5796</v>
      </c>
      <c r="J21" s="106" t="n">
        <v>5796</v>
      </c>
      <c r="K21" s="105" t="n">
        <v>5331</v>
      </c>
    </row>
    <row r="22" customFormat="false" ht="18" hidden="false" customHeight="true" outlineLevel="0" collapsed="false">
      <c r="B22" s="110"/>
      <c r="C22" s="76" t="n">
        <v>109</v>
      </c>
      <c r="D22" s="77" t="s">
        <v>101</v>
      </c>
      <c r="E22" s="102" t="s">
        <v>102</v>
      </c>
      <c r="F22" s="103" t="s">
        <v>103</v>
      </c>
      <c r="G22" s="104" t="n">
        <v>12602</v>
      </c>
      <c r="H22" s="105" t="n">
        <v>10594</v>
      </c>
      <c r="I22" s="104" t="n">
        <f aca="false">H22-2212</f>
        <v>8382</v>
      </c>
      <c r="J22" s="106" t="n">
        <v>8382</v>
      </c>
      <c r="K22" s="105" t="n">
        <f aca="false">I22-2097</f>
        <v>6285</v>
      </c>
    </row>
    <row r="23" customFormat="false" ht="18" hidden="false" customHeight="true" outlineLevel="0" collapsed="false">
      <c r="B23" s="110"/>
      <c r="C23" s="76" t="n">
        <v>110</v>
      </c>
      <c r="D23" s="77" t="s">
        <v>104</v>
      </c>
      <c r="E23" s="77" t="s">
        <v>105</v>
      </c>
      <c r="F23" s="78" t="s">
        <v>106</v>
      </c>
      <c r="G23" s="79" t="n">
        <v>13109</v>
      </c>
      <c r="H23" s="80" t="n">
        <v>13071</v>
      </c>
      <c r="I23" s="104" t="n">
        <f aca="false">H23-3921-2066</f>
        <v>7084</v>
      </c>
      <c r="J23" s="106" t="n">
        <v>7084</v>
      </c>
      <c r="K23" s="105" t="n">
        <f aca="false">I23-2429</f>
        <v>4655</v>
      </c>
    </row>
    <row r="24" customFormat="false" ht="18" hidden="false" customHeight="true" outlineLevel="0" collapsed="false">
      <c r="B24" s="110"/>
      <c r="C24" s="76" t="n">
        <v>112</v>
      </c>
      <c r="D24" s="77" t="s">
        <v>107</v>
      </c>
      <c r="E24" s="77" t="s">
        <v>108</v>
      </c>
      <c r="F24" s="78" t="s">
        <v>109</v>
      </c>
      <c r="G24" s="79" t="n">
        <v>31058</v>
      </c>
      <c r="H24" s="80" t="n">
        <v>21955</v>
      </c>
      <c r="I24" s="104" t="n">
        <v>5136</v>
      </c>
      <c r="J24" s="106" t="n">
        <v>4830</v>
      </c>
      <c r="K24" s="105" t="n">
        <v>5136</v>
      </c>
    </row>
    <row r="25" customFormat="false" ht="18" hidden="false" customHeight="true" outlineLevel="0" collapsed="false">
      <c r="B25" s="110"/>
      <c r="C25" s="76" t="n">
        <v>119</v>
      </c>
      <c r="D25" s="77" t="s">
        <v>110</v>
      </c>
      <c r="E25" s="77" t="s">
        <v>111</v>
      </c>
      <c r="F25" s="78" t="s">
        <v>112</v>
      </c>
      <c r="G25" s="79" t="n">
        <v>383</v>
      </c>
      <c r="H25" s="80" t="n">
        <v>383</v>
      </c>
      <c r="I25" s="104" t="n">
        <v>383</v>
      </c>
      <c r="J25" s="106" t="n">
        <v>383</v>
      </c>
      <c r="K25" s="105" t="n">
        <v>383</v>
      </c>
    </row>
    <row r="26" customFormat="false" ht="18" hidden="false" customHeight="true" outlineLevel="0" collapsed="false">
      <c r="B26" s="110"/>
      <c r="C26" s="76" t="n">
        <v>147</v>
      </c>
      <c r="D26" s="77" t="s">
        <v>113</v>
      </c>
      <c r="E26" s="77" t="s">
        <v>114</v>
      </c>
      <c r="F26" s="78" t="s">
        <v>83</v>
      </c>
      <c r="G26" s="79" t="n">
        <v>4633</v>
      </c>
      <c r="H26" s="80" t="n">
        <v>1881</v>
      </c>
      <c r="I26" s="104" t="n">
        <v>1881</v>
      </c>
      <c r="J26" s="106" t="n">
        <v>1881</v>
      </c>
      <c r="K26" s="105" t="n">
        <v>1881</v>
      </c>
    </row>
    <row r="27" customFormat="false" ht="18" hidden="false" customHeight="true" outlineLevel="0" collapsed="false">
      <c r="B27" s="110"/>
      <c r="C27" s="76" t="n">
        <v>151</v>
      </c>
      <c r="D27" s="77" t="s">
        <v>115</v>
      </c>
      <c r="E27" s="77" t="s">
        <v>116</v>
      </c>
      <c r="F27" s="78" t="s">
        <v>117</v>
      </c>
      <c r="G27" s="79" t="n">
        <v>956</v>
      </c>
      <c r="H27" s="80" t="n">
        <v>953</v>
      </c>
      <c r="I27" s="104" t="n">
        <v>953</v>
      </c>
      <c r="J27" s="106" t="n">
        <v>953</v>
      </c>
      <c r="K27" s="105" t="n">
        <v>198</v>
      </c>
    </row>
    <row r="28" customFormat="false" ht="18" hidden="false" customHeight="true" outlineLevel="0" collapsed="false">
      <c r="B28" s="110"/>
      <c r="C28" s="76" t="n">
        <v>152</v>
      </c>
      <c r="D28" s="77" t="s">
        <v>118</v>
      </c>
      <c r="E28" s="77" t="s">
        <v>119</v>
      </c>
      <c r="F28" s="78" t="s">
        <v>65</v>
      </c>
      <c r="G28" s="79" t="n">
        <v>4211</v>
      </c>
      <c r="H28" s="80" t="n">
        <v>4211</v>
      </c>
      <c r="I28" s="104" t="n">
        <v>1898</v>
      </c>
      <c r="J28" s="106" t="n">
        <v>1898</v>
      </c>
      <c r="K28" s="105" t="n">
        <v>1898</v>
      </c>
    </row>
    <row r="29" customFormat="false" ht="18" hidden="false" customHeight="true" outlineLevel="0" collapsed="false">
      <c r="B29" s="110"/>
      <c r="C29" s="76" t="n">
        <v>154</v>
      </c>
      <c r="D29" s="77" t="s">
        <v>120</v>
      </c>
      <c r="E29" s="102" t="s">
        <v>121</v>
      </c>
      <c r="F29" s="103" t="s">
        <v>122</v>
      </c>
      <c r="G29" s="104" t="n">
        <v>10702</v>
      </c>
      <c r="H29" s="105" t="n">
        <v>10218</v>
      </c>
      <c r="I29" s="104" t="n">
        <v>7848</v>
      </c>
      <c r="J29" s="106" t="n">
        <v>7848</v>
      </c>
      <c r="K29" s="105" t="n">
        <v>4679</v>
      </c>
    </row>
    <row r="30" customFormat="false" ht="18" hidden="false" customHeight="true" outlineLevel="0" collapsed="false">
      <c r="B30" s="110"/>
      <c r="C30" s="76" t="n">
        <v>155</v>
      </c>
      <c r="D30" s="77" t="s">
        <v>123</v>
      </c>
      <c r="E30" s="77" t="s">
        <v>124</v>
      </c>
      <c r="F30" s="78" t="s">
        <v>125</v>
      </c>
      <c r="G30" s="79" t="n">
        <v>6049</v>
      </c>
      <c r="H30" s="80" t="n">
        <v>5993</v>
      </c>
      <c r="I30" s="104" t="n">
        <v>268</v>
      </c>
      <c r="J30" s="106" t="n">
        <v>268</v>
      </c>
      <c r="K30" s="105" t="n">
        <v>268</v>
      </c>
    </row>
    <row r="31" customFormat="false" ht="18" hidden="false" customHeight="true" outlineLevel="0" collapsed="false">
      <c r="B31" s="110"/>
      <c r="C31" s="76" t="n">
        <v>156</v>
      </c>
      <c r="D31" s="77" t="s">
        <v>126</v>
      </c>
      <c r="E31" s="77" t="s">
        <v>71</v>
      </c>
      <c r="F31" s="78" t="s">
        <v>76</v>
      </c>
      <c r="G31" s="79" t="n">
        <v>7528</v>
      </c>
      <c r="H31" s="80" t="n">
        <v>7416</v>
      </c>
      <c r="I31" s="104" t="n">
        <v>4885</v>
      </c>
      <c r="J31" s="106" t="n">
        <v>4885</v>
      </c>
      <c r="K31" s="105" t="n">
        <v>4885</v>
      </c>
    </row>
    <row r="32" customFormat="false" ht="18" hidden="false" customHeight="true" outlineLevel="0" collapsed="false">
      <c r="B32" s="110"/>
      <c r="C32" s="76" t="n">
        <v>159</v>
      </c>
      <c r="D32" s="77" t="s">
        <v>127</v>
      </c>
      <c r="E32" s="102" t="s">
        <v>128</v>
      </c>
      <c r="F32" s="103" t="s">
        <v>105</v>
      </c>
      <c r="G32" s="104" t="n">
        <v>5230</v>
      </c>
      <c r="H32" s="105" t="n">
        <v>5223</v>
      </c>
      <c r="I32" s="104" t="n">
        <v>2757</v>
      </c>
      <c r="J32" s="106" t="n">
        <v>2757</v>
      </c>
      <c r="K32" s="105" t="n">
        <v>2757</v>
      </c>
    </row>
    <row r="33" customFormat="false" ht="18" hidden="false" customHeight="true" outlineLevel="0" collapsed="false">
      <c r="B33" s="110"/>
      <c r="C33" s="76" t="n">
        <v>160</v>
      </c>
      <c r="D33" s="77" t="s">
        <v>129</v>
      </c>
      <c r="E33" s="77" t="s">
        <v>130</v>
      </c>
      <c r="F33" s="78" t="s">
        <v>131</v>
      </c>
      <c r="G33" s="79" t="n">
        <v>8854</v>
      </c>
      <c r="H33" s="80" t="n">
        <v>8506</v>
      </c>
      <c r="I33" s="104" t="n">
        <v>8506</v>
      </c>
      <c r="J33" s="106" t="n">
        <v>8506</v>
      </c>
      <c r="K33" s="105" t="n">
        <v>8010</v>
      </c>
    </row>
    <row r="34" customFormat="false" ht="18" hidden="false" customHeight="true" outlineLevel="0" collapsed="false">
      <c r="B34" s="110"/>
      <c r="C34" s="76" t="n">
        <v>163</v>
      </c>
      <c r="D34" s="77" t="s">
        <v>132</v>
      </c>
      <c r="E34" s="77" t="s">
        <v>131</v>
      </c>
      <c r="F34" s="78" t="s">
        <v>133</v>
      </c>
      <c r="G34" s="79" t="n">
        <v>1892</v>
      </c>
      <c r="H34" s="80" t="n">
        <v>1892</v>
      </c>
      <c r="I34" s="104" t="n">
        <v>1892</v>
      </c>
      <c r="J34" s="106" t="n">
        <v>1892</v>
      </c>
      <c r="K34" s="105" t="n">
        <v>1892</v>
      </c>
    </row>
    <row r="35" customFormat="false" ht="18" hidden="false" customHeight="true" outlineLevel="0" collapsed="false">
      <c r="B35" s="110"/>
      <c r="C35" s="76" t="n">
        <v>166</v>
      </c>
      <c r="D35" s="77" t="s">
        <v>134</v>
      </c>
      <c r="E35" s="77" t="s">
        <v>135</v>
      </c>
      <c r="F35" s="78" t="s">
        <v>136</v>
      </c>
      <c r="G35" s="79" t="n">
        <v>9501</v>
      </c>
      <c r="H35" s="80" t="n">
        <v>7656</v>
      </c>
      <c r="I35" s="104" t="n">
        <v>2269</v>
      </c>
      <c r="J35" s="106" t="n">
        <v>2269</v>
      </c>
      <c r="K35" s="105" t="n">
        <v>0</v>
      </c>
    </row>
    <row r="36" customFormat="false" ht="18" hidden="false" customHeight="true" outlineLevel="0" collapsed="false">
      <c r="B36" s="110"/>
      <c r="C36" s="76" t="n">
        <v>167</v>
      </c>
      <c r="D36" s="77" t="s">
        <v>137</v>
      </c>
      <c r="E36" s="77" t="s">
        <v>138</v>
      </c>
      <c r="F36" s="78" t="s">
        <v>138</v>
      </c>
      <c r="G36" s="79" t="n">
        <v>3651</v>
      </c>
      <c r="H36" s="80" t="n">
        <v>3419</v>
      </c>
      <c r="I36" s="104" t="n">
        <v>3419</v>
      </c>
      <c r="J36" s="106" t="n">
        <v>3419</v>
      </c>
      <c r="K36" s="105" t="n">
        <v>3419</v>
      </c>
    </row>
    <row r="37" customFormat="false" ht="18" hidden="false" customHeight="true" outlineLevel="0" collapsed="false">
      <c r="B37" s="110"/>
      <c r="C37" s="76" t="n">
        <v>226</v>
      </c>
      <c r="D37" s="77" t="s">
        <v>139</v>
      </c>
      <c r="E37" s="77" t="s">
        <v>111</v>
      </c>
      <c r="F37" s="78" t="s">
        <v>140</v>
      </c>
      <c r="G37" s="79" t="n">
        <v>1157</v>
      </c>
      <c r="H37" s="80" t="n">
        <v>1137</v>
      </c>
      <c r="I37" s="104" t="n">
        <v>1137</v>
      </c>
      <c r="J37" s="106" t="n">
        <v>1137</v>
      </c>
      <c r="K37" s="105" t="n">
        <v>1137</v>
      </c>
    </row>
    <row r="38" customFormat="false" ht="18" hidden="false" customHeight="true" outlineLevel="0" collapsed="false">
      <c r="B38" s="110"/>
      <c r="C38" s="76" t="n">
        <v>232</v>
      </c>
      <c r="D38" s="77" t="s">
        <v>141</v>
      </c>
      <c r="E38" s="77" t="s">
        <v>142</v>
      </c>
      <c r="F38" s="78" t="s">
        <v>143</v>
      </c>
      <c r="G38" s="79" t="n">
        <v>11085</v>
      </c>
      <c r="H38" s="80" t="n">
        <v>176</v>
      </c>
      <c r="I38" s="104" t="n">
        <v>0</v>
      </c>
      <c r="J38" s="106" t="n">
        <v>0</v>
      </c>
      <c r="K38" s="105" t="n">
        <v>0</v>
      </c>
    </row>
    <row r="39" customFormat="false" ht="18" hidden="false" customHeight="true" outlineLevel="0" collapsed="false">
      <c r="B39" s="110"/>
      <c r="C39" s="76" t="n">
        <v>234</v>
      </c>
      <c r="D39" s="77" t="s">
        <v>144</v>
      </c>
      <c r="E39" s="77" t="s">
        <v>99</v>
      </c>
      <c r="F39" s="78" t="s">
        <v>145</v>
      </c>
      <c r="G39" s="79" t="n">
        <v>969</v>
      </c>
      <c r="H39" s="80" t="n">
        <v>800</v>
      </c>
      <c r="I39" s="104" t="n">
        <v>800</v>
      </c>
      <c r="J39" s="106" t="n">
        <v>800</v>
      </c>
      <c r="K39" s="105" t="n">
        <v>800</v>
      </c>
    </row>
    <row r="40" customFormat="false" ht="18" hidden="false" customHeight="true" outlineLevel="0" collapsed="false">
      <c r="B40" s="110"/>
      <c r="C40" s="76" t="n">
        <v>256</v>
      </c>
      <c r="D40" s="77" t="s">
        <v>146</v>
      </c>
      <c r="E40" s="77" t="s">
        <v>76</v>
      </c>
      <c r="F40" s="78" t="s">
        <v>147</v>
      </c>
      <c r="G40" s="79" t="n">
        <v>4768</v>
      </c>
      <c r="H40" s="80" t="n">
        <v>4768</v>
      </c>
      <c r="I40" s="104" t="n">
        <v>3340</v>
      </c>
      <c r="J40" s="106" t="n">
        <v>3340</v>
      </c>
      <c r="K40" s="105" t="n">
        <v>3340</v>
      </c>
    </row>
    <row r="41" customFormat="false" ht="18" hidden="false" customHeight="true" outlineLevel="0" collapsed="false">
      <c r="B41" s="110"/>
      <c r="C41" s="76" t="n">
        <v>257</v>
      </c>
      <c r="D41" s="77" t="s">
        <v>148</v>
      </c>
      <c r="E41" s="102" t="s">
        <v>128</v>
      </c>
      <c r="F41" s="103" t="s">
        <v>149</v>
      </c>
      <c r="G41" s="104" t="n">
        <v>3548</v>
      </c>
      <c r="H41" s="105" t="n">
        <v>1719</v>
      </c>
      <c r="I41" s="104" t="n">
        <v>1719</v>
      </c>
      <c r="J41" s="106" t="n">
        <v>1719</v>
      </c>
      <c r="K41" s="105" t="n">
        <v>1719</v>
      </c>
    </row>
    <row r="42" customFormat="false" ht="18" hidden="false" customHeight="true" outlineLevel="0" collapsed="false">
      <c r="B42" s="110"/>
      <c r="C42" s="85" t="n">
        <v>259</v>
      </c>
      <c r="D42" s="86" t="s">
        <v>150</v>
      </c>
      <c r="E42" s="86" t="s">
        <v>142</v>
      </c>
      <c r="F42" s="87" t="s">
        <v>70</v>
      </c>
      <c r="G42" s="88" t="n">
        <v>3587</v>
      </c>
      <c r="H42" s="89" t="n">
        <v>3587</v>
      </c>
      <c r="I42" s="107" t="n">
        <v>3587</v>
      </c>
      <c r="J42" s="108" t="n">
        <v>3587</v>
      </c>
      <c r="K42" s="109" t="n">
        <v>3587</v>
      </c>
    </row>
    <row r="43" customFormat="false" ht="15" hidden="false" customHeight="true" outlineLevel="0" collapsed="false">
      <c r="B43" s="3"/>
      <c r="C43" s="3"/>
      <c r="D43" s="3"/>
      <c r="E43" s="3"/>
      <c r="F43" s="3"/>
      <c r="I43" s="114"/>
      <c r="K43" s="46" t="s">
        <v>35</v>
      </c>
    </row>
    <row r="44" customFormat="false" ht="13.5" hidden="false" customHeight="false" outlineLevel="0" collapsed="false">
      <c r="B44" s="1"/>
      <c r="C44" s="3"/>
      <c r="D44" s="3"/>
      <c r="E44" s="3"/>
      <c r="F44" s="3"/>
      <c r="K44" s="46" t="s">
        <v>36</v>
      </c>
    </row>
  </sheetData>
  <mergeCells count="9">
    <mergeCell ref="B3:B4"/>
    <mergeCell ref="C3:C4"/>
    <mergeCell ref="D3:D4"/>
    <mergeCell ref="E3:E4"/>
    <mergeCell ref="F3:F4"/>
    <mergeCell ref="G3:H3"/>
    <mergeCell ref="I3:K3"/>
    <mergeCell ref="B8:B16"/>
    <mergeCell ref="B17:B4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115" width="8.62"/>
    <col collapsed="false" customWidth="true" hidden="false" outlineLevel="0" max="3" min="3" style="116" width="5.62"/>
    <col collapsed="false" customWidth="true" hidden="false" outlineLevel="0" max="4" min="4" style="3" width="9.12"/>
    <col collapsed="false" customWidth="true" hidden="false" outlineLevel="0" max="12" min="5" style="3" width="8.1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2" t="s">
        <v>151</v>
      </c>
    </row>
    <row r="2" customFormat="false" ht="18" hidden="false" customHeight="true" outlineLevel="0" collapsed="false">
      <c r="B2" s="117"/>
      <c r="C2" s="118"/>
      <c r="D2" s="119"/>
      <c r="E2" s="119"/>
      <c r="F2" s="119"/>
      <c r="G2" s="119"/>
      <c r="H2" s="119"/>
      <c r="I2" s="119"/>
      <c r="J2" s="119"/>
      <c r="K2" s="119"/>
      <c r="L2" s="120" t="s">
        <v>152</v>
      </c>
    </row>
    <row r="3" s="121" customFormat="true" ht="24" hidden="false" customHeight="true" outlineLevel="0" collapsed="false">
      <c r="B3" s="122" t="s">
        <v>153</v>
      </c>
      <c r="C3" s="122" t="s">
        <v>154</v>
      </c>
      <c r="D3" s="8" t="s">
        <v>155</v>
      </c>
      <c r="E3" s="8" t="s">
        <v>156</v>
      </c>
      <c r="F3" s="8" t="s">
        <v>157</v>
      </c>
      <c r="G3" s="8" t="s">
        <v>158</v>
      </c>
      <c r="H3" s="8" t="s">
        <v>159</v>
      </c>
      <c r="I3" s="8" t="s">
        <v>160</v>
      </c>
      <c r="J3" s="8" t="s">
        <v>161</v>
      </c>
      <c r="K3" s="8" t="s">
        <v>162</v>
      </c>
      <c r="L3" s="8" t="s">
        <v>163</v>
      </c>
    </row>
    <row r="4" s="121" customFormat="true" ht="18" hidden="false" customHeight="true" outlineLevel="0" collapsed="false">
      <c r="B4" s="123" t="s">
        <v>164</v>
      </c>
      <c r="C4" s="124" t="s">
        <v>165</v>
      </c>
      <c r="D4" s="125" t="n">
        <f aca="false">SUM(E4:L4)</f>
        <v>8428831</v>
      </c>
      <c r="E4" s="125" t="n">
        <v>569912</v>
      </c>
      <c r="F4" s="125" t="n">
        <v>778993</v>
      </c>
      <c r="G4" s="125" t="n">
        <v>1276285</v>
      </c>
      <c r="H4" s="125" t="n">
        <v>1363082</v>
      </c>
      <c r="I4" s="125" t="n">
        <v>879726</v>
      </c>
      <c r="J4" s="125" t="n">
        <v>844608</v>
      </c>
      <c r="K4" s="125" t="n">
        <v>297692</v>
      </c>
      <c r="L4" s="125" t="n">
        <v>2418533</v>
      </c>
    </row>
    <row r="5" s="121" customFormat="true" ht="18" hidden="false" customHeight="true" outlineLevel="0" collapsed="false">
      <c r="B5" s="123"/>
      <c r="C5" s="126" t="s">
        <v>166</v>
      </c>
      <c r="D5" s="127" t="n">
        <f aca="false">SUM(E5:L5)</f>
        <v>8466003</v>
      </c>
      <c r="E5" s="127" t="n">
        <v>562020</v>
      </c>
      <c r="F5" s="127" t="n">
        <v>713554</v>
      </c>
      <c r="G5" s="127" t="n">
        <v>1329154</v>
      </c>
      <c r="H5" s="127" t="n">
        <v>1509152</v>
      </c>
      <c r="I5" s="127" t="n">
        <v>833372</v>
      </c>
      <c r="J5" s="127" t="n">
        <v>800973</v>
      </c>
      <c r="K5" s="127" t="n">
        <v>289974</v>
      </c>
      <c r="L5" s="127" t="n">
        <v>2427804</v>
      </c>
    </row>
    <row r="6" s="121" customFormat="true" ht="18" hidden="false" customHeight="true" outlineLevel="0" collapsed="false">
      <c r="B6" s="123" t="s">
        <v>167</v>
      </c>
      <c r="C6" s="124" t="s">
        <v>165</v>
      </c>
      <c r="D6" s="125" t="n">
        <f aca="false">SUM(E6:L6)</f>
        <v>8467250</v>
      </c>
      <c r="E6" s="125" t="n">
        <v>561966</v>
      </c>
      <c r="F6" s="125" t="n">
        <v>788195</v>
      </c>
      <c r="G6" s="125" t="n">
        <v>1292067</v>
      </c>
      <c r="H6" s="125" t="n">
        <v>1377831</v>
      </c>
      <c r="I6" s="125" t="n">
        <v>895203</v>
      </c>
      <c r="J6" s="125" t="n">
        <v>850081</v>
      </c>
      <c r="K6" s="125" t="n">
        <v>287056</v>
      </c>
      <c r="L6" s="125" t="n">
        <v>2414851</v>
      </c>
    </row>
    <row r="7" s="121" customFormat="true" ht="18" hidden="false" customHeight="true" outlineLevel="0" collapsed="false">
      <c r="B7" s="123"/>
      <c r="C7" s="126" t="s">
        <v>166</v>
      </c>
      <c r="D7" s="127" t="n">
        <f aca="false">SUM(E7:L7)</f>
        <v>8507465</v>
      </c>
      <c r="E7" s="127" t="n">
        <v>557158</v>
      </c>
      <c r="F7" s="127" t="n">
        <v>718510</v>
      </c>
      <c r="G7" s="127" t="n">
        <v>1348330</v>
      </c>
      <c r="H7" s="127" t="n">
        <v>1507866</v>
      </c>
      <c r="I7" s="127" t="n">
        <v>852577</v>
      </c>
      <c r="J7" s="127" t="n">
        <v>805424</v>
      </c>
      <c r="K7" s="127" t="n">
        <v>276184</v>
      </c>
      <c r="L7" s="127" t="n">
        <v>2441416</v>
      </c>
    </row>
    <row r="8" s="121" customFormat="true" ht="18" hidden="false" customHeight="true" outlineLevel="0" collapsed="false">
      <c r="B8" s="123" t="s">
        <v>168</v>
      </c>
      <c r="C8" s="124" t="s">
        <v>165</v>
      </c>
      <c r="D8" s="125" t="n">
        <f aca="false">SUM(E8:L8)</f>
        <v>8543642</v>
      </c>
      <c r="E8" s="125" t="n">
        <v>561256</v>
      </c>
      <c r="F8" s="125" t="n">
        <v>819769</v>
      </c>
      <c r="G8" s="125" t="n">
        <v>1328057</v>
      </c>
      <c r="H8" s="125" t="n">
        <v>1383398</v>
      </c>
      <c r="I8" s="125" t="n">
        <v>913312</v>
      </c>
      <c r="J8" s="125" t="n">
        <v>846665</v>
      </c>
      <c r="K8" s="125" t="n">
        <v>284400</v>
      </c>
      <c r="L8" s="125" t="n">
        <v>2406785</v>
      </c>
    </row>
    <row r="9" s="121" customFormat="true" ht="18" hidden="false" customHeight="true" outlineLevel="0" collapsed="false">
      <c r="B9" s="123"/>
      <c r="C9" s="126" t="s">
        <v>166</v>
      </c>
      <c r="D9" s="127" t="n">
        <f aca="false">SUM(E9:L9)</f>
        <v>8591646</v>
      </c>
      <c r="E9" s="127" t="n">
        <v>557293</v>
      </c>
      <c r="F9" s="127" t="n">
        <v>755546</v>
      </c>
      <c r="G9" s="127" t="n">
        <v>1401307</v>
      </c>
      <c r="H9" s="127" t="n">
        <v>1522094</v>
      </c>
      <c r="I9" s="127" t="n">
        <v>865543</v>
      </c>
      <c r="J9" s="127" t="n">
        <v>808438</v>
      </c>
      <c r="K9" s="127" t="n">
        <v>274420</v>
      </c>
      <c r="L9" s="127" t="n">
        <v>2407005</v>
      </c>
    </row>
    <row r="10" s="121" customFormat="true" ht="18" hidden="false" customHeight="true" outlineLevel="0" collapsed="false">
      <c r="B10" s="123" t="s">
        <v>169</v>
      </c>
      <c r="C10" s="124" t="s">
        <v>165</v>
      </c>
      <c r="D10" s="125" t="n">
        <f aca="false">SUM(E10:L10)</f>
        <v>8640896</v>
      </c>
      <c r="E10" s="125" t="n">
        <v>562768</v>
      </c>
      <c r="F10" s="125" t="n">
        <v>824031</v>
      </c>
      <c r="G10" s="125" t="n">
        <v>1359655</v>
      </c>
      <c r="H10" s="125" t="n">
        <v>1402561</v>
      </c>
      <c r="I10" s="125" t="n">
        <v>938183</v>
      </c>
      <c r="J10" s="125" t="n">
        <v>856948</v>
      </c>
      <c r="K10" s="125" t="n">
        <v>288600</v>
      </c>
      <c r="L10" s="125" t="n">
        <v>2408150</v>
      </c>
    </row>
    <row r="11" s="121" customFormat="true" ht="18" hidden="false" customHeight="true" outlineLevel="0" collapsed="false">
      <c r="B11" s="123"/>
      <c r="C11" s="126" t="s">
        <v>166</v>
      </c>
      <c r="D11" s="127" t="n">
        <f aca="false">SUM(E11:L11)</f>
        <v>8682408</v>
      </c>
      <c r="E11" s="127" t="n">
        <v>550750</v>
      </c>
      <c r="F11" s="127" t="n">
        <v>754498</v>
      </c>
      <c r="G11" s="127" t="n">
        <v>1430033</v>
      </c>
      <c r="H11" s="127" t="n">
        <v>1545037</v>
      </c>
      <c r="I11" s="127" t="n">
        <v>889358</v>
      </c>
      <c r="J11" s="127" t="n">
        <v>818214</v>
      </c>
      <c r="K11" s="127" t="n">
        <v>277004</v>
      </c>
      <c r="L11" s="127" t="n">
        <v>2417514</v>
      </c>
    </row>
    <row r="12" s="115" customFormat="true" ht="20.25" hidden="false" customHeight="true" outlineLevel="0" collapsed="false">
      <c r="B12" s="123" t="s">
        <v>170</v>
      </c>
      <c r="C12" s="124" t="s">
        <v>165</v>
      </c>
      <c r="D12" s="128" t="n">
        <v>8408715</v>
      </c>
      <c r="E12" s="128" t="n">
        <v>547037</v>
      </c>
      <c r="F12" s="128" t="n">
        <v>809885</v>
      </c>
      <c r="G12" s="128" t="n">
        <v>1357761</v>
      </c>
      <c r="H12" s="128" t="n">
        <v>1361682</v>
      </c>
      <c r="I12" s="128" t="n">
        <v>911099</v>
      </c>
      <c r="J12" s="128" t="n">
        <v>835706</v>
      </c>
      <c r="K12" s="128" t="n">
        <v>259343</v>
      </c>
      <c r="L12" s="128" t="n">
        <v>2326202</v>
      </c>
    </row>
    <row r="13" s="115" customFormat="true" ht="20.25" hidden="false" customHeight="true" outlineLevel="0" collapsed="false">
      <c r="B13" s="123"/>
      <c r="C13" s="126" t="s">
        <v>166</v>
      </c>
      <c r="D13" s="129" t="n">
        <v>8474216</v>
      </c>
      <c r="E13" s="129" t="n">
        <v>539738</v>
      </c>
      <c r="F13" s="129" t="n">
        <v>741510</v>
      </c>
      <c r="G13" s="129" t="n">
        <v>1436164</v>
      </c>
      <c r="H13" s="129" t="n">
        <v>1512667</v>
      </c>
      <c r="I13" s="129" t="n">
        <v>853664</v>
      </c>
      <c r="J13" s="129" t="n">
        <v>796487</v>
      </c>
      <c r="K13" s="129" t="n">
        <v>246975</v>
      </c>
      <c r="L13" s="129" t="n">
        <v>2347011</v>
      </c>
    </row>
    <row r="14" s="115" customFormat="true" ht="20.25" hidden="false" customHeight="true" outlineLevel="0" collapsed="false">
      <c r="B14" s="123" t="s">
        <v>171</v>
      </c>
      <c r="C14" s="124" t="s">
        <v>165</v>
      </c>
      <c r="D14" s="128" t="n">
        <v>8313733</v>
      </c>
      <c r="E14" s="128" t="n">
        <v>536097</v>
      </c>
      <c r="F14" s="128" t="n">
        <v>800752</v>
      </c>
      <c r="G14" s="128" t="n">
        <v>1322898</v>
      </c>
      <c r="H14" s="128" t="n">
        <v>1347635</v>
      </c>
      <c r="I14" s="128" t="n">
        <v>916470</v>
      </c>
      <c r="J14" s="128" t="n">
        <v>835640</v>
      </c>
      <c r="K14" s="128" t="n">
        <v>253861</v>
      </c>
      <c r="L14" s="128" t="n">
        <v>2300380</v>
      </c>
    </row>
    <row r="15" s="115" customFormat="true" ht="20.25" hidden="false" customHeight="true" outlineLevel="0" collapsed="false">
      <c r="B15" s="123"/>
      <c r="C15" s="126" t="s">
        <v>166</v>
      </c>
      <c r="D15" s="129" t="n">
        <v>8350519</v>
      </c>
      <c r="E15" s="129" t="n">
        <v>521626</v>
      </c>
      <c r="F15" s="129" t="n">
        <v>731001</v>
      </c>
      <c r="G15" s="129" t="n">
        <v>1398479</v>
      </c>
      <c r="H15" s="129" t="n">
        <v>1491222</v>
      </c>
      <c r="I15" s="129" t="n">
        <v>857459</v>
      </c>
      <c r="J15" s="129" t="n">
        <v>798053</v>
      </c>
      <c r="K15" s="129" t="n">
        <v>241060</v>
      </c>
      <c r="L15" s="129" t="n">
        <v>2311619</v>
      </c>
    </row>
    <row r="16" s="115" customFormat="true" ht="20.25" hidden="false" customHeight="true" outlineLevel="0" collapsed="false">
      <c r="B16" s="123" t="s">
        <v>172</v>
      </c>
      <c r="C16" s="124" t="s">
        <v>165</v>
      </c>
      <c r="D16" s="128" t="n">
        <v>8367054</v>
      </c>
      <c r="E16" s="128" t="n">
        <v>531411</v>
      </c>
      <c r="F16" s="128" t="n">
        <v>841050</v>
      </c>
      <c r="G16" s="128" t="n">
        <v>1332178</v>
      </c>
      <c r="H16" s="128" t="n">
        <v>1326783</v>
      </c>
      <c r="I16" s="128" t="n">
        <v>989168</v>
      </c>
      <c r="J16" s="128" t="n">
        <v>897533</v>
      </c>
      <c r="K16" s="128" t="n">
        <v>232095</v>
      </c>
      <c r="L16" s="128" t="n">
        <v>2216836</v>
      </c>
    </row>
    <row r="17" s="59" customFormat="true" ht="20.25" hidden="false" customHeight="true" outlineLevel="0" collapsed="false">
      <c r="B17" s="123"/>
      <c r="C17" s="126" t="s">
        <v>166</v>
      </c>
      <c r="D17" s="129" t="n">
        <v>8425424</v>
      </c>
      <c r="E17" s="129" t="n">
        <v>518311</v>
      </c>
      <c r="F17" s="129" t="n">
        <v>776080</v>
      </c>
      <c r="G17" s="129" t="n">
        <v>1420759</v>
      </c>
      <c r="H17" s="129" t="n">
        <v>1497934</v>
      </c>
      <c r="I17" s="129" t="n">
        <v>903129</v>
      </c>
      <c r="J17" s="129" t="n">
        <v>856209</v>
      </c>
      <c r="K17" s="129" t="n">
        <v>223217</v>
      </c>
      <c r="L17" s="129" t="n">
        <v>2229785</v>
      </c>
    </row>
    <row r="18" s="59" customFormat="true" ht="20.25" hidden="false" customHeight="true" outlineLevel="0" collapsed="false">
      <c r="B18" s="123" t="s">
        <v>173</v>
      </c>
      <c r="C18" s="124" t="s">
        <v>165</v>
      </c>
      <c r="D18" s="128" t="n">
        <v>8488947</v>
      </c>
      <c r="E18" s="128" t="n">
        <v>564820</v>
      </c>
      <c r="F18" s="128" t="n">
        <v>838508</v>
      </c>
      <c r="G18" s="128" t="n">
        <v>1343047</v>
      </c>
      <c r="H18" s="128" t="n">
        <v>1335218</v>
      </c>
      <c r="I18" s="128" t="n">
        <v>1006805</v>
      </c>
      <c r="J18" s="128" t="n">
        <v>900600</v>
      </c>
      <c r="K18" s="128" t="n">
        <v>241908</v>
      </c>
      <c r="L18" s="128" t="n">
        <v>2258041</v>
      </c>
    </row>
    <row r="19" s="59" customFormat="true" ht="20.25" hidden="false" customHeight="true" outlineLevel="0" collapsed="false">
      <c r="B19" s="123"/>
      <c r="C19" s="126" t="s">
        <v>166</v>
      </c>
      <c r="D19" s="129" t="n">
        <v>8542418</v>
      </c>
      <c r="E19" s="129" t="n">
        <v>543997</v>
      </c>
      <c r="F19" s="129" t="n">
        <v>777317</v>
      </c>
      <c r="G19" s="129" t="n">
        <v>1440752</v>
      </c>
      <c r="H19" s="129" t="n">
        <v>1506112</v>
      </c>
      <c r="I19" s="129" t="n">
        <v>920747</v>
      </c>
      <c r="J19" s="129" t="n">
        <v>857320</v>
      </c>
      <c r="K19" s="129" t="n">
        <v>225452</v>
      </c>
      <c r="L19" s="129" t="n">
        <v>2270721</v>
      </c>
    </row>
    <row r="20" s="59" customFormat="true" ht="20.25" hidden="false" customHeight="true" outlineLevel="0" collapsed="false">
      <c r="B20" s="123" t="s">
        <v>174</v>
      </c>
      <c r="C20" s="124" t="s">
        <v>165</v>
      </c>
      <c r="D20" s="128" t="n">
        <v>8845526</v>
      </c>
      <c r="E20" s="128" t="n">
        <v>583586</v>
      </c>
      <c r="F20" s="128" t="n">
        <v>869678</v>
      </c>
      <c r="G20" s="128" t="n">
        <v>1389700</v>
      </c>
      <c r="H20" s="128" t="n">
        <v>1381198</v>
      </c>
      <c r="I20" s="128" t="n">
        <v>1040233</v>
      </c>
      <c r="J20" s="128" t="n">
        <v>945690</v>
      </c>
      <c r="K20" s="128" t="n">
        <v>255254</v>
      </c>
      <c r="L20" s="128" t="n">
        <v>2380187</v>
      </c>
    </row>
    <row r="21" s="59" customFormat="true" ht="20.25" hidden="false" customHeight="true" outlineLevel="0" collapsed="false">
      <c r="B21" s="123"/>
      <c r="C21" s="126" t="s">
        <v>166</v>
      </c>
      <c r="D21" s="129" t="n">
        <v>8908361</v>
      </c>
      <c r="E21" s="129" t="n">
        <v>554936</v>
      </c>
      <c r="F21" s="129" t="n">
        <v>812457</v>
      </c>
      <c r="G21" s="129" t="n">
        <v>1485301</v>
      </c>
      <c r="H21" s="129" t="n">
        <v>1549018</v>
      </c>
      <c r="I21" s="129" t="n">
        <v>967476</v>
      </c>
      <c r="J21" s="129" t="n">
        <v>901395</v>
      </c>
      <c r="K21" s="129" t="n">
        <v>236560</v>
      </c>
      <c r="L21" s="129" t="n">
        <v>2401218</v>
      </c>
    </row>
    <row r="22" s="59" customFormat="true" ht="20.25" hidden="false" customHeight="true" outlineLevel="0" collapsed="false">
      <c r="B22" s="130" t="s">
        <v>175</v>
      </c>
      <c r="C22" s="131"/>
      <c r="D22" s="132" t="n">
        <v>17787173</v>
      </c>
      <c r="E22" s="132" t="n">
        <v>1134244</v>
      </c>
      <c r="F22" s="132" t="n">
        <v>1689113</v>
      </c>
      <c r="G22" s="132" t="n">
        <v>2900876</v>
      </c>
      <c r="H22" s="132" t="n">
        <v>2904771</v>
      </c>
      <c r="I22" s="132" t="n">
        <v>2049842</v>
      </c>
      <c r="J22" s="132" t="n">
        <v>1857407</v>
      </c>
      <c r="K22" s="132" t="n">
        <v>486373</v>
      </c>
      <c r="L22" s="132" t="n">
        <v>4764547</v>
      </c>
    </row>
    <row r="23" s="59" customFormat="true" ht="20.25" hidden="false" customHeight="true" outlineLevel="0" collapsed="false">
      <c r="B23" s="130" t="s">
        <v>176</v>
      </c>
      <c r="C23" s="131"/>
      <c r="D23" s="132" t="n">
        <v>17398998</v>
      </c>
      <c r="E23" s="132" t="n">
        <v>1102202</v>
      </c>
      <c r="F23" s="132" t="n">
        <v>1645335</v>
      </c>
      <c r="G23" s="132" t="n">
        <v>2847829</v>
      </c>
      <c r="H23" s="132" t="n">
        <v>2831242</v>
      </c>
      <c r="I23" s="132" t="n">
        <v>2007314</v>
      </c>
      <c r="J23" s="132" t="n">
        <v>1787378</v>
      </c>
      <c r="K23" s="132" t="n">
        <v>471893</v>
      </c>
      <c r="L23" s="132" t="n">
        <v>4705805</v>
      </c>
    </row>
    <row r="24" s="59" customFormat="true" ht="20.25" hidden="false" customHeight="true" outlineLevel="0" collapsed="false">
      <c r="B24" s="130" t="s">
        <v>177</v>
      </c>
      <c r="C24" s="131"/>
      <c r="D24" s="132" t="n">
        <v>18383329</v>
      </c>
      <c r="E24" s="132" t="n">
        <v>1151224</v>
      </c>
      <c r="F24" s="132" t="n">
        <v>1758765</v>
      </c>
      <c r="G24" s="132" t="n">
        <v>3101286</v>
      </c>
      <c r="H24" s="132" t="n">
        <v>3084610</v>
      </c>
      <c r="I24" s="132" t="n">
        <v>2103762</v>
      </c>
      <c r="J24" s="132" t="n">
        <v>1758595</v>
      </c>
      <c r="K24" s="132" t="n">
        <v>435222</v>
      </c>
      <c r="L24" s="132" t="n">
        <v>4989865</v>
      </c>
    </row>
    <row r="25" s="59" customFormat="true" ht="20.25" hidden="false" customHeight="true" outlineLevel="0" collapsed="false">
      <c r="B25" s="130" t="s">
        <v>178</v>
      </c>
      <c r="C25" s="131"/>
      <c r="D25" s="132" t="n">
        <v>19020302</v>
      </c>
      <c r="E25" s="132" t="n">
        <v>1180548</v>
      </c>
      <c r="F25" s="132" t="n">
        <v>1842164</v>
      </c>
      <c r="G25" s="132" t="n">
        <v>3201934</v>
      </c>
      <c r="H25" s="132" t="n">
        <v>3247842</v>
      </c>
      <c r="I25" s="132" t="n">
        <v>2211768</v>
      </c>
      <c r="J25" s="132" t="n">
        <v>1783555</v>
      </c>
      <c r="K25" s="132" t="n">
        <v>393949</v>
      </c>
      <c r="L25" s="132" t="n">
        <v>5158542</v>
      </c>
    </row>
    <row r="26" s="133" customFormat="true" ht="20.25" hidden="false" customHeight="true" outlineLevel="0" collapsed="false">
      <c r="B26" s="134" t="s">
        <v>179</v>
      </c>
      <c r="C26" s="135"/>
      <c r="D26" s="132" t="n">
        <v>19335990</v>
      </c>
      <c r="E26" s="132" t="n">
        <v>1180653</v>
      </c>
      <c r="F26" s="132" t="n">
        <v>1868314</v>
      </c>
      <c r="G26" s="132" t="n">
        <v>3245369</v>
      </c>
      <c r="H26" s="132" t="n">
        <v>3348683</v>
      </c>
      <c r="I26" s="132" t="n">
        <v>2277686</v>
      </c>
      <c r="J26" s="132" t="n">
        <v>1861148</v>
      </c>
      <c r="K26" s="132" t="n">
        <v>426220</v>
      </c>
      <c r="L26" s="132" t="n">
        <v>5127917</v>
      </c>
    </row>
    <row r="27" s="133" customFormat="true" ht="20.25" hidden="false" customHeight="true" outlineLevel="0" collapsed="false">
      <c r="B27" s="134" t="s">
        <v>180</v>
      </c>
      <c r="C27" s="135"/>
      <c r="D27" s="132" t="n">
        <v>19815091</v>
      </c>
      <c r="E27" s="132" t="n">
        <v>1211600</v>
      </c>
      <c r="F27" s="132" t="n">
        <v>1915169</v>
      </c>
      <c r="G27" s="132" t="n">
        <v>3319801</v>
      </c>
      <c r="H27" s="132" t="n">
        <v>3421577</v>
      </c>
      <c r="I27" s="132" t="n">
        <v>2380810</v>
      </c>
      <c r="J27" s="132" t="n">
        <v>1887132</v>
      </c>
      <c r="K27" s="132" t="n">
        <v>434555</v>
      </c>
      <c r="L27" s="132" t="n">
        <v>5244447</v>
      </c>
    </row>
    <row r="28" s="133" customFormat="true" ht="20.25" hidden="false" customHeight="true" outlineLevel="0" collapsed="false">
      <c r="B28" s="134" t="s">
        <v>181</v>
      </c>
      <c r="C28" s="135"/>
      <c r="D28" s="132" t="n">
        <f aca="false">SUM(E28:L28)</f>
        <v>20350833</v>
      </c>
      <c r="E28" s="132" t="n">
        <v>1211258</v>
      </c>
      <c r="F28" s="132" t="n">
        <v>1978053</v>
      </c>
      <c r="G28" s="132" t="n">
        <v>3499350</v>
      </c>
      <c r="H28" s="132" t="n">
        <v>3472704</v>
      </c>
      <c r="I28" s="132" t="n">
        <v>2456915</v>
      </c>
      <c r="J28" s="132" t="n">
        <v>1935153</v>
      </c>
      <c r="K28" s="132" t="n">
        <v>423048</v>
      </c>
      <c r="L28" s="132" t="n">
        <v>5374352</v>
      </c>
      <c r="M28" s="136"/>
    </row>
    <row r="29" s="133" customFormat="true" ht="20.25" hidden="false" customHeight="true" outlineLevel="0" collapsed="false">
      <c r="B29" s="134" t="s">
        <v>182</v>
      </c>
      <c r="C29" s="135"/>
      <c r="D29" s="132" t="n">
        <f aca="false">SUM(E29:L29)</f>
        <v>18656639</v>
      </c>
      <c r="E29" s="132" t="n">
        <v>1169247</v>
      </c>
      <c r="F29" s="132" t="n">
        <v>1868158</v>
      </c>
      <c r="G29" s="132" t="n">
        <v>3313191</v>
      </c>
      <c r="H29" s="132" t="n">
        <v>3310130</v>
      </c>
      <c r="I29" s="132" t="n">
        <v>2305249</v>
      </c>
      <c r="J29" s="132" t="n">
        <v>1875886</v>
      </c>
      <c r="K29" s="132" t="n">
        <v>407153</v>
      </c>
      <c r="L29" s="132" t="n">
        <v>4407625</v>
      </c>
      <c r="M29" s="136"/>
    </row>
    <row r="30" s="59" customFormat="true" ht="15" hidden="false" customHeight="true" outlineLevel="0" collapsed="false">
      <c r="B30" s="137" t="s">
        <v>183</v>
      </c>
      <c r="C30" s="121"/>
      <c r="L30" s="46" t="s">
        <v>184</v>
      </c>
    </row>
    <row r="31" s="59" customFormat="true" ht="15" hidden="false" customHeight="true" outlineLevel="0" collapsed="false">
      <c r="C31" s="116"/>
      <c r="E31" s="93"/>
      <c r="L31" s="46" t="s">
        <v>185</v>
      </c>
    </row>
    <row r="34" customFormat="false" ht="11.25" hidden="false" customHeight="false" outlineLevel="0" collapsed="false">
      <c r="D34" s="138"/>
      <c r="E34" s="139"/>
    </row>
  </sheetData>
  <mergeCells count="9">
    <mergeCell ref="B4:B5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5" min="3" style="0" width="6.62"/>
    <col collapsed="false" customWidth="true" hidden="false" outlineLevel="0" max="7" min="6" style="0" width="5.62"/>
    <col collapsed="false" customWidth="true" hidden="false" outlineLevel="0" max="14" min="8" style="0" width="6.62"/>
  </cols>
  <sheetData>
    <row r="1" customFormat="false" ht="24" hidden="false" customHeight="false" outlineLevel="0" collapsed="false">
      <c r="A1" s="2" t="s">
        <v>186</v>
      </c>
      <c r="B1" s="121"/>
      <c r="C1" s="121"/>
      <c r="D1" s="121"/>
      <c r="E1" s="121"/>
      <c r="F1" s="121"/>
      <c r="G1" s="121"/>
      <c r="H1" s="121"/>
      <c r="I1" s="115"/>
      <c r="J1" s="115"/>
      <c r="K1" s="115"/>
      <c r="L1" s="115"/>
      <c r="M1" s="115"/>
      <c r="N1" s="59"/>
      <c r="O1" s="59"/>
      <c r="P1" s="59"/>
    </row>
    <row r="2" s="3" customFormat="true" ht="18" hidden="false" customHeight="true" outlineLevel="0" collapsed="false">
      <c r="B2" s="121"/>
      <c r="C2" s="121"/>
      <c r="D2" s="121"/>
      <c r="E2" s="121"/>
      <c r="F2" s="121"/>
      <c r="G2" s="121"/>
      <c r="H2" s="121"/>
      <c r="I2" s="115"/>
      <c r="J2" s="115"/>
      <c r="K2" s="115"/>
      <c r="L2" s="115"/>
      <c r="M2" s="115"/>
      <c r="N2" s="59"/>
      <c r="O2" s="59"/>
      <c r="P2" s="59"/>
    </row>
    <row r="3" s="3" customFormat="true" ht="15" hidden="false" customHeight="true" outlineLevel="0" collapsed="false">
      <c r="A3" s="115"/>
      <c r="B3" s="123" t="s">
        <v>187</v>
      </c>
      <c r="C3" s="140" t="s">
        <v>188</v>
      </c>
      <c r="D3" s="140"/>
      <c r="E3" s="140"/>
      <c r="F3" s="140"/>
      <c r="G3" s="140"/>
      <c r="H3" s="140"/>
      <c r="I3" s="123" t="s">
        <v>189</v>
      </c>
      <c r="J3" s="123"/>
      <c r="K3" s="123"/>
      <c r="L3" s="123"/>
      <c r="M3" s="123"/>
      <c r="N3" s="123"/>
      <c r="O3" s="59"/>
      <c r="P3" s="115"/>
    </row>
    <row r="4" s="3" customFormat="true" ht="15" hidden="false" customHeight="true" outlineLevel="0" collapsed="false">
      <c r="A4" s="115"/>
      <c r="B4" s="123"/>
      <c r="C4" s="123" t="s">
        <v>190</v>
      </c>
      <c r="D4" s="123"/>
      <c r="E4" s="123"/>
      <c r="F4" s="123" t="s">
        <v>191</v>
      </c>
      <c r="G4" s="123"/>
      <c r="H4" s="123"/>
      <c r="I4" s="141" t="s">
        <v>190</v>
      </c>
      <c r="J4" s="141"/>
      <c r="K4" s="141"/>
      <c r="L4" s="123" t="s">
        <v>191</v>
      </c>
      <c r="M4" s="123"/>
      <c r="N4" s="123"/>
      <c r="O4" s="59"/>
      <c r="P4" s="115"/>
    </row>
    <row r="5" s="3" customFormat="true" ht="15" hidden="false" customHeight="true" outlineLevel="0" collapsed="false">
      <c r="A5" s="116"/>
      <c r="B5" s="123"/>
      <c r="C5" s="142" t="s">
        <v>192</v>
      </c>
      <c r="D5" s="143" t="s">
        <v>193</v>
      </c>
      <c r="E5" s="144" t="s">
        <v>194</v>
      </c>
      <c r="F5" s="145" t="s">
        <v>195</v>
      </c>
      <c r="G5" s="144" t="s">
        <v>196</v>
      </c>
      <c r="H5" s="146" t="s">
        <v>197</v>
      </c>
      <c r="I5" s="142" t="s">
        <v>192</v>
      </c>
      <c r="J5" s="143" t="s">
        <v>193</v>
      </c>
      <c r="K5" s="147" t="s">
        <v>194</v>
      </c>
      <c r="L5" s="145" t="s">
        <v>195</v>
      </c>
      <c r="M5" s="147" t="s">
        <v>196</v>
      </c>
      <c r="N5" s="142" t="s">
        <v>197</v>
      </c>
      <c r="O5" s="121"/>
      <c r="P5" s="116"/>
    </row>
    <row r="6" s="3" customFormat="true" ht="15" hidden="false" customHeight="true" outlineLevel="0" collapsed="false">
      <c r="A6" s="116"/>
      <c r="B6" s="123"/>
      <c r="C6" s="148" t="s">
        <v>198</v>
      </c>
      <c r="D6" s="149" t="s">
        <v>198</v>
      </c>
      <c r="E6" s="150" t="s">
        <v>199</v>
      </c>
      <c r="F6" s="151" t="s">
        <v>200</v>
      </c>
      <c r="G6" s="150" t="s">
        <v>200</v>
      </c>
      <c r="H6" s="152" t="s">
        <v>201</v>
      </c>
      <c r="I6" s="148" t="s">
        <v>198</v>
      </c>
      <c r="J6" s="149" t="s">
        <v>198</v>
      </c>
      <c r="K6" s="153" t="s">
        <v>199</v>
      </c>
      <c r="L6" s="151" t="s">
        <v>200</v>
      </c>
      <c r="M6" s="153" t="s">
        <v>200</v>
      </c>
      <c r="N6" s="148" t="s">
        <v>201</v>
      </c>
      <c r="O6" s="121"/>
      <c r="P6" s="116"/>
    </row>
    <row r="7" s="3" customFormat="true" ht="19.5" hidden="false" customHeight="true" outlineLevel="0" collapsed="false">
      <c r="A7" s="116"/>
      <c r="B7" s="154" t="s">
        <v>164</v>
      </c>
      <c r="C7" s="155" t="n">
        <v>1008</v>
      </c>
      <c r="D7" s="149" t="n">
        <v>256</v>
      </c>
      <c r="E7" s="153" t="n">
        <v>752</v>
      </c>
      <c r="F7" s="156" t="s">
        <v>202</v>
      </c>
      <c r="G7" s="157" t="s">
        <v>202</v>
      </c>
      <c r="H7" s="158" t="s">
        <v>202</v>
      </c>
      <c r="I7" s="155" t="n">
        <v>1112</v>
      </c>
      <c r="J7" s="149" t="n">
        <v>341</v>
      </c>
      <c r="K7" s="153" t="n">
        <v>771</v>
      </c>
      <c r="L7" s="156" t="s">
        <v>202</v>
      </c>
      <c r="M7" s="159" t="s">
        <v>202</v>
      </c>
      <c r="N7" s="160" t="s">
        <v>202</v>
      </c>
      <c r="O7" s="121"/>
      <c r="P7" s="116"/>
    </row>
    <row r="8" s="3" customFormat="true" ht="19.5" hidden="false" customHeight="true" outlineLevel="0" collapsed="false">
      <c r="A8" s="116"/>
      <c r="B8" s="123" t="s">
        <v>167</v>
      </c>
      <c r="C8" s="148" t="n">
        <v>952</v>
      </c>
      <c r="D8" s="149" t="n">
        <v>251</v>
      </c>
      <c r="E8" s="153" t="n">
        <v>701</v>
      </c>
      <c r="F8" s="161" t="s">
        <v>202</v>
      </c>
      <c r="G8" s="162" t="s">
        <v>202</v>
      </c>
      <c r="H8" s="163" t="s">
        <v>202</v>
      </c>
      <c r="I8" s="155" t="n">
        <v>1115</v>
      </c>
      <c r="J8" s="149" t="n">
        <v>338</v>
      </c>
      <c r="K8" s="153" t="n">
        <v>777</v>
      </c>
      <c r="L8" s="161" t="s">
        <v>202</v>
      </c>
      <c r="M8" s="164" t="s">
        <v>202</v>
      </c>
      <c r="N8" s="165" t="s">
        <v>202</v>
      </c>
      <c r="O8" s="121"/>
      <c r="P8" s="116"/>
    </row>
    <row r="9" s="3" customFormat="true" ht="19.5" hidden="false" customHeight="true" outlineLevel="0" collapsed="false">
      <c r="A9" s="116"/>
      <c r="B9" s="154" t="s">
        <v>168</v>
      </c>
      <c r="C9" s="160" t="n">
        <v>979</v>
      </c>
      <c r="D9" s="166" t="n">
        <v>239</v>
      </c>
      <c r="E9" s="159" t="n">
        <v>740</v>
      </c>
      <c r="F9" s="156" t="s">
        <v>202</v>
      </c>
      <c r="G9" s="157" t="s">
        <v>202</v>
      </c>
      <c r="H9" s="158" t="s">
        <v>202</v>
      </c>
      <c r="I9" s="160" t="n">
        <v>1100</v>
      </c>
      <c r="J9" s="166" t="n">
        <v>330</v>
      </c>
      <c r="K9" s="159" t="n">
        <v>770</v>
      </c>
      <c r="L9" s="156" t="s">
        <v>202</v>
      </c>
      <c r="M9" s="159" t="s">
        <v>202</v>
      </c>
      <c r="N9" s="160" t="s">
        <v>202</v>
      </c>
      <c r="O9" s="121"/>
      <c r="P9" s="116"/>
    </row>
    <row r="10" s="3" customFormat="true" ht="19.5" hidden="false" customHeight="true" outlineLevel="0" collapsed="false">
      <c r="A10" s="116"/>
      <c r="B10" s="123" t="s">
        <v>169</v>
      </c>
      <c r="C10" s="165" t="n">
        <v>997</v>
      </c>
      <c r="D10" s="167" t="n">
        <v>233</v>
      </c>
      <c r="E10" s="162" t="n">
        <v>764</v>
      </c>
      <c r="F10" s="161" t="s">
        <v>202</v>
      </c>
      <c r="G10" s="162" t="s">
        <v>202</v>
      </c>
      <c r="H10" s="163" t="s">
        <v>202</v>
      </c>
      <c r="I10" s="165" t="n">
        <v>1176</v>
      </c>
      <c r="J10" s="167" t="n">
        <v>348</v>
      </c>
      <c r="K10" s="162" t="n">
        <v>828</v>
      </c>
      <c r="L10" s="161" t="s">
        <v>202</v>
      </c>
      <c r="M10" s="164" t="s">
        <v>202</v>
      </c>
      <c r="N10" s="165" t="s">
        <v>202</v>
      </c>
      <c r="O10" s="121"/>
      <c r="P10" s="116"/>
    </row>
    <row r="11" s="3" customFormat="true" ht="19.5" hidden="false" customHeight="true" outlineLevel="0" collapsed="false">
      <c r="A11" s="116"/>
      <c r="B11" s="154" t="s">
        <v>170</v>
      </c>
      <c r="C11" s="160" t="n">
        <v>932</v>
      </c>
      <c r="D11" s="166" t="n">
        <v>208</v>
      </c>
      <c r="E11" s="159" t="n">
        <v>824</v>
      </c>
      <c r="F11" s="156" t="s">
        <v>202</v>
      </c>
      <c r="G11" s="157" t="s">
        <v>202</v>
      </c>
      <c r="H11" s="158" t="s">
        <v>202</v>
      </c>
      <c r="I11" s="160" t="n">
        <v>1162</v>
      </c>
      <c r="J11" s="166" t="n">
        <v>327</v>
      </c>
      <c r="K11" s="159" t="n">
        <v>835</v>
      </c>
      <c r="L11" s="156" t="s">
        <v>202</v>
      </c>
      <c r="M11" s="159" t="s">
        <v>202</v>
      </c>
      <c r="N11" s="160" t="s">
        <v>202</v>
      </c>
      <c r="O11" s="121"/>
      <c r="P11" s="116"/>
    </row>
    <row r="12" s="3" customFormat="true" ht="19.5" hidden="false" customHeight="true" outlineLevel="0" collapsed="false">
      <c r="A12" s="116"/>
      <c r="B12" s="123" t="s">
        <v>171</v>
      </c>
      <c r="C12" s="165" t="n">
        <f aca="false">SUM(D12:E12)</f>
        <v>906</v>
      </c>
      <c r="D12" s="167" t="n">
        <v>208</v>
      </c>
      <c r="E12" s="162" t="n">
        <v>698</v>
      </c>
      <c r="F12" s="161" t="s">
        <v>202</v>
      </c>
      <c r="G12" s="162" t="s">
        <v>202</v>
      </c>
      <c r="H12" s="163" t="s">
        <v>202</v>
      </c>
      <c r="I12" s="165" t="n">
        <f aca="false">SUM(J12:K12)</f>
        <v>1093</v>
      </c>
      <c r="J12" s="167" t="n">
        <v>298</v>
      </c>
      <c r="K12" s="162" t="n">
        <v>795</v>
      </c>
      <c r="L12" s="161" t="s">
        <v>202</v>
      </c>
      <c r="M12" s="164" t="s">
        <v>202</v>
      </c>
      <c r="N12" s="165" t="s">
        <v>202</v>
      </c>
      <c r="O12" s="121"/>
      <c r="P12" s="116"/>
    </row>
    <row r="13" s="3" customFormat="true" ht="19.5" hidden="false" customHeight="true" outlineLevel="0" collapsed="false">
      <c r="B13" s="154" t="s">
        <v>172</v>
      </c>
      <c r="C13" s="160" t="n">
        <v>895</v>
      </c>
      <c r="D13" s="166" t="n">
        <v>196</v>
      </c>
      <c r="E13" s="159" t="n">
        <v>699</v>
      </c>
      <c r="F13" s="156" t="s">
        <v>202</v>
      </c>
      <c r="G13" s="157" t="s">
        <v>202</v>
      </c>
      <c r="H13" s="158" t="s">
        <v>202</v>
      </c>
      <c r="I13" s="160" t="n">
        <v>1051</v>
      </c>
      <c r="J13" s="166" t="n">
        <v>281</v>
      </c>
      <c r="K13" s="159" t="n">
        <v>770</v>
      </c>
      <c r="L13" s="156" t="s">
        <v>202</v>
      </c>
      <c r="M13" s="159" t="s">
        <v>202</v>
      </c>
      <c r="N13" s="160" t="s">
        <v>202</v>
      </c>
      <c r="O13" s="59"/>
      <c r="P13" s="59"/>
    </row>
    <row r="14" s="3" customFormat="true" ht="19.5" hidden="false" customHeight="true" outlineLevel="0" collapsed="false">
      <c r="B14" s="154" t="s">
        <v>173</v>
      </c>
      <c r="C14" s="160" t="n">
        <v>888</v>
      </c>
      <c r="D14" s="166" t="n">
        <v>202</v>
      </c>
      <c r="E14" s="159" t="n">
        <v>686</v>
      </c>
      <c r="F14" s="156" t="s">
        <v>202</v>
      </c>
      <c r="G14" s="157" t="s">
        <v>202</v>
      </c>
      <c r="H14" s="158" t="s">
        <v>202</v>
      </c>
      <c r="I14" s="160" t="n">
        <v>1043</v>
      </c>
      <c r="J14" s="166" t="n">
        <v>303</v>
      </c>
      <c r="K14" s="159" t="n">
        <v>740</v>
      </c>
      <c r="L14" s="156" t="s">
        <v>202</v>
      </c>
      <c r="M14" s="159" t="s">
        <v>202</v>
      </c>
      <c r="N14" s="160" t="s">
        <v>202</v>
      </c>
      <c r="O14" s="59"/>
      <c r="P14" s="59"/>
    </row>
    <row r="15" s="3" customFormat="true" ht="19.5" hidden="false" customHeight="true" outlineLevel="0" collapsed="false">
      <c r="B15" s="154" t="s">
        <v>174</v>
      </c>
      <c r="C15" s="160" t="n">
        <v>903</v>
      </c>
      <c r="D15" s="166" t="n">
        <v>196</v>
      </c>
      <c r="E15" s="159" t="n">
        <v>707</v>
      </c>
      <c r="F15" s="156" t="s">
        <v>202</v>
      </c>
      <c r="G15" s="157" t="s">
        <v>202</v>
      </c>
      <c r="H15" s="158" t="s">
        <v>202</v>
      </c>
      <c r="I15" s="160" t="n">
        <v>1073</v>
      </c>
      <c r="J15" s="166" t="n">
        <v>296</v>
      </c>
      <c r="K15" s="159" t="n">
        <v>777</v>
      </c>
      <c r="L15" s="156" t="s">
        <v>202</v>
      </c>
      <c r="M15" s="159" t="s">
        <v>202</v>
      </c>
      <c r="N15" s="160" t="s">
        <v>202</v>
      </c>
      <c r="O15" s="59"/>
      <c r="P15" s="59"/>
    </row>
    <row r="16" s="3" customFormat="true" ht="19.5" hidden="false" customHeight="true" outlineLevel="0" collapsed="false">
      <c r="B16" s="154" t="s">
        <v>175</v>
      </c>
      <c r="C16" s="160" t="n">
        <v>893</v>
      </c>
      <c r="D16" s="166" t="n">
        <v>194</v>
      </c>
      <c r="E16" s="159" t="n">
        <v>699</v>
      </c>
      <c r="F16" s="156" t="s">
        <v>202</v>
      </c>
      <c r="G16" s="157" t="s">
        <v>202</v>
      </c>
      <c r="H16" s="158" t="s">
        <v>202</v>
      </c>
      <c r="I16" s="160" t="n">
        <v>1083</v>
      </c>
      <c r="J16" s="166" t="n">
        <v>299</v>
      </c>
      <c r="K16" s="159" t="n">
        <v>784</v>
      </c>
      <c r="L16" s="156" t="s">
        <v>202</v>
      </c>
      <c r="M16" s="159" t="s">
        <v>202</v>
      </c>
      <c r="N16" s="160" t="s">
        <v>202</v>
      </c>
      <c r="O16" s="59"/>
      <c r="P16" s="59"/>
    </row>
    <row r="17" s="3" customFormat="true" ht="19.5" hidden="false" customHeight="true" outlineLevel="0" collapsed="false">
      <c r="B17" s="154" t="s">
        <v>176</v>
      </c>
      <c r="C17" s="160" t="n">
        <v>937</v>
      </c>
      <c r="D17" s="166" t="n">
        <v>202</v>
      </c>
      <c r="E17" s="159" t="n">
        <v>735</v>
      </c>
      <c r="F17" s="156" t="s">
        <v>202</v>
      </c>
      <c r="G17" s="157" t="s">
        <v>202</v>
      </c>
      <c r="H17" s="158" t="s">
        <v>202</v>
      </c>
      <c r="I17" s="160" t="n">
        <v>1082</v>
      </c>
      <c r="J17" s="166" t="n">
        <v>298</v>
      </c>
      <c r="K17" s="159" t="n">
        <v>784</v>
      </c>
      <c r="L17" s="156" t="s">
        <v>202</v>
      </c>
      <c r="M17" s="159" t="s">
        <v>202</v>
      </c>
      <c r="N17" s="160" t="s">
        <v>202</v>
      </c>
      <c r="O17" s="59"/>
      <c r="P17" s="59"/>
    </row>
    <row r="18" s="3" customFormat="true" ht="19.5" hidden="false" customHeight="true" outlineLevel="0" collapsed="false">
      <c r="B18" s="154" t="s">
        <v>177</v>
      </c>
      <c r="C18" s="160" t="n">
        <v>856</v>
      </c>
      <c r="D18" s="166" t="n">
        <v>197</v>
      </c>
      <c r="E18" s="159" t="n">
        <v>659</v>
      </c>
      <c r="F18" s="156" t="s">
        <v>202</v>
      </c>
      <c r="G18" s="157" t="s">
        <v>202</v>
      </c>
      <c r="H18" s="158" t="s">
        <v>202</v>
      </c>
      <c r="I18" s="160" t="n">
        <v>1028</v>
      </c>
      <c r="J18" s="166" t="n">
        <v>274</v>
      </c>
      <c r="K18" s="159" t="n">
        <v>754</v>
      </c>
      <c r="L18" s="156" t="s">
        <v>202</v>
      </c>
      <c r="M18" s="159" t="s">
        <v>202</v>
      </c>
      <c r="N18" s="160" t="s">
        <v>202</v>
      </c>
      <c r="O18" s="59"/>
      <c r="P18" s="59"/>
    </row>
    <row r="19" s="3" customFormat="true" ht="19.5" hidden="false" customHeight="true" outlineLevel="0" collapsed="false">
      <c r="B19" s="154" t="s">
        <v>178</v>
      </c>
      <c r="C19" s="160" t="n">
        <v>848</v>
      </c>
      <c r="D19" s="166" t="n">
        <v>185</v>
      </c>
      <c r="E19" s="159" t="n">
        <v>663</v>
      </c>
      <c r="F19" s="156" t="s">
        <v>202</v>
      </c>
      <c r="G19" s="157" t="s">
        <v>202</v>
      </c>
      <c r="H19" s="158" t="s">
        <v>202</v>
      </c>
      <c r="I19" s="160" t="n">
        <v>1037</v>
      </c>
      <c r="J19" s="166" t="n">
        <v>263</v>
      </c>
      <c r="K19" s="159" t="n">
        <v>774</v>
      </c>
      <c r="L19" s="156" t="s">
        <v>202</v>
      </c>
      <c r="M19" s="159" t="s">
        <v>202</v>
      </c>
      <c r="N19" s="160" t="s">
        <v>202</v>
      </c>
      <c r="O19" s="59"/>
      <c r="P19" s="59"/>
    </row>
    <row r="20" s="47" customFormat="true" ht="19.5" hidden="false" customHeight="true" outlineLevel="0" collapsed="false">
      <c r="B20" s="168" t="s">
        <v>179</v>
      </c>
      <c r="C20" s="160" t="n">
        <v>874</v>
      </c>
      <c r="D20" s="166" t="n">
        <v>184</v>
      </c>
      <c r="E20" s="159" t="n">
        <v>690</v>
      </c>
      <c r="F20" s="156" t="s">
        <v>202</v>
      </c>
      <c r="G20" s="157" t="s">
        <v>202</v>
      </c>
      <c r="H20" s="158" t="s">
        <v>202</v>
      </c>
      <c r="I20" s="160" t="n">
        <v>1051</v>
      </c>
      <c r="J20" s="166" t="n">
        <v>259</v>
      </c>
      <c r="K20" s="159" t="n">
        <v>792</v>
      </c>
      <c r="L20" s="156" t="s">
        <v>202</v>
      </c>
      <c r="M20" s="159" t="s">
        <v>202</v>
      </c>
      <c r="N20" s="160" t="s">
        <v>202</v>
      </c>
      <c r="O20" s="133"/>
      <c r="P20" s="133"/>
    </row>
    <row r="21" s="47" customFormat="true" ht="19.5" hidden="false" customHeight="true" outlineLevel="0" collapsed="false">
      <c r="B21" s="168" t="s">
        <v>180</v>
      </c>
      <c r="C21" s="160" t="n">
        <v>877</v>
      </c>
      <c r="D21" s="166" t="n">
        <v>183</v>
      </c>
      <c r="E21" s="159" t="n">
        <v>694</v>
      </c>
      <c r="F21" s="156" t="s">
        <v>202</v>
      </c>
      <c r="G21" s="157" t="s">
        <v>202</v>
      </c>
      <c r="H21" s="158" t="s">
        <v>202</v>
      </c>
      <c r="I21" s="160" t="n">
        <v>1053</v>
      </c>
      <c r="J21" s="166" t="n">
        <v>259</v>
      </c>
      <c r="K21" s="159" t="n">
        <v>794</v>
      </c>
      <c r="L21" s="156" t="s">
        <v>202</v>
      </c>
      <c r="M21" s="159" t="s">
        <v>202</v>
      </c>
      <c r="N21" s="160" t="s">
        <v>202</v>
      </c>
      <c r="O21" s="133"/>
      <c r="P21" s="133"/>
    </row>
    <row r="22" s="47" customFormat="true" ht="19.5" hidden="false" customHeight="true" outlineLevel="0" collapsed="false">
      <c r="B22" s="168" t="s">
        <v>181</v>
      </c>
      <c r="C22" s="160" t="n">
        <v>885</v>
      </c>
      <c r="D22" s="166" t="n">
        <v>186</v>
      </c>
      <c r="E22" s="159" t="n">
        <v>699</v>
      </c>
      <c r="F22" s="156" t="s">
        <v>202</v>
      </c>
      <c r="G22" s="157" t="s">
        <v>202</v>
      </c>
      <c r="H22" s="158" t="s">
        <v>202</v>
      </c>
      <c r="I22" s="160" t="n">
        <v>1084</v>
      </c>
      <c r="J22" s="166" t="n">
        <v>260</v>
      </c>
      <c r="K22" s="159" t="n">
        <v>824</v>
      </c>
      <c r="L22" s="156" t="s">
        <v>202</v>
      </c>
      <c r="M22" s="159" t="s">
        <v>202</v>
      </c>
      <c r="N22" s="160" t="s">
        <v>202</v>
      </c>
      <c r="O22" s="133"/>
      <c r="P22" s="133"/>
    </row>
    <row r="23" s="47" customFormat="true" ht="19.5" hidden="false" customHeight="true" outlineLevel="0" collapsed="false">
      <c r="B23" s="168" t="s">
        <v>182</v>
      </c>
      <c r="C23" s="160" t="n">
        <v>939</v>
      </c>
      <c r="D23" s="166" t="n">
        <v>185</v>
      </c>
      <c r="E23" s="159" t="n">
        <v>754</v>
      </c>
      <c r="F23" s="156" t="s">
        <v>202</v>
      </c>
      <c r="G23" s="157" t="s">
        <v>202</v>
      </c>
      <c r="H23" s="158" t="s">
        <v>202</v>
      </c>
      <c r="I23" s="160" t="n">
        <v>1035</v>
      </c>
      <c r="J23" s="166" t="n">
        <v>258</v>
      </c>
      <c r="K23" s="159" t="n">
        <v>777</v>
      </c>
      <c r="L23" s="156" t="s">
        <v>202</v>
      </c>
      <c r="M23" s="159" t="s">
        <v>202</v>
      </c>
      <c r="N23" s="160" t="s">
        <v>202</v>
      </c>
      <c r="O23" s="133"/>
      <c r="P23" s="133"/>
    </row>
    <row r="24" customFormat="false" ht="15" hidden="false" customHeight="true" outlineLevel="0" collapsed="false">
      <c r="N24" s="169" t="s">
        <v>203</v>
      </c>
    </row>
    <row r="25" customFormat="false" ht="15" hidden="false" customHeight="true" outlineLevel="0" collapsed="false">
      <c r="N25" s="46" t="s">
        <v>185</v>
      </c>
    </row>
  </sheetData>
  <mergeCells count="7">
    <mergeCell ref="B3:B6"/>
    <mergeCell ref="C3:H3"/>
    <mergeCell ref="I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.62"/>
    <col collapsed="false" customWidth="false" hidden="false" outlineLevel="0" max="2" min="2" style="3" width="8.99"/>
    <col collapsed="false" customWidth="true" hidden="false" outlineLevel="0" max="3" min="3" style="3" width="8.12"/>
    <col collapsed="false" customWidth="true" hidden="false" outlineLevel="0" max="12" min="4" style="3" width="7.1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50" t="s">
        <v>204</v>
      </c>
      <c r="D1" s="170"/>
      <c r="E1" s="170"/>
      <c r="F1" s="170"/>
      <c r="G1" s="170"/>
      <c r="H1" s="170"/>
      <c r="I1" s="170"/>
    </row>
    <row r="2" customFormat="false" ht="18" hidden="false" customHeight="true" outlineLevel="0" collapsed="false">
      <c r="B2" s="171"/>
      <c r="C2" s="171"/>
      <c r="D2" s="171"/>
      <c r="E2" s="171"/>
      <c r="F2" s="171"/>
      <c r="G2" s="170"/>
      <c r="H2" s="170"/>
      <c r="L2" s="5" t="s">
        <v>205</v>
      </c>
    </row>
    <row r="3" customFormat="false" ht="15" hidden="false" customHeight="true" outlineLevel="0" collapsed="false">
      <c r="B3" s="57" t="s">
        <v>153</v>
      </c>
      <c r="C3" s="172" t="s">
        <v>155</v>
      </c>
      <c r="D3" s="173" t="s">
        <v>206</v>
      </c>
      <c r="E3" s="173"/>
      <c r="F3" s="173"/>
      <c r="G3" s="173"/>
      <c r="H3" s="173"/>
      <c r="I3" s="173"/>
      <c r="J3" s="173"/>
      <c r="K3" s="173"/>
      <c r="L3" s="173"/>
    </row>
    <row r="4" s="121" customFormat="true" ht="25.5" hidden="false" customHeight="true" outlineLevel="0" collapsed="false">
      <c r="B4" s="57"/>
      <c r="C4" s="172"/>
      <c r="D4" s="174" t="s">
        <v>207</v>
      </c>
      <c r="E4" s="175" t="s">
        <v>208</v>
      </c>
      <c r="F4" s="175" t="s">
        <v>209</v>
      </c>
      <c r="G4" s="175" t="s">
        <v>210</v>
      </c>
      <c r="H4" s="175" t="s">
        <v>211</v>
      </c>
      <c r="I4" s="175" t="s">
        <v>212</v>
      </c>
      <c r="J4" s="176" t="s">
        <v>213</v>
      </c>
      <c r="K4" s="176" t="s">
        <v>214</v>
      </c>
      <c r="L4" s="177" t="s">
        <v>215</v>
      </c>
    </row>
    <row r="5" customFormat="false" ht="27" hidden="false" customHeight="true" outlineLevel="0" collapsed="false">
      <c r="B5" s="172" t="s">
        <v>171</v>
      </c>
      <c r="C5" s="178" t="n">
        <f aca="false">SUM(D5:L5)</f>
        <v>835</v>
      </c>
      <c r="D5" s="179" t="n">
        <v>113</v>
      </c>
      <c r="E5" s="180" t="n">
        <v>315</v>
      </c>
      <c r="F5" s="180" t="n">
        <v>39</v>
      </c>
      <c r="G5" s="180" t="n">
        <v>26</v>
      </c>
      <c r="H5" s="180" t="n">
        <v>40</v>
      </c>
      <c r="I5" s="180" t="n">
        <v>58</v>
      </c>
      <c r="J5" s="181" t="n">
        <v>71</v>
      </c>
      <c r="K5" s="181" t="n">
        <v>88</v>
      </c>
      <c r="L5" s="182" t="n">
        <v>85</v>
      </c>
    </row>
    <row r="6" customFormat="false" ht="27" hidden="false" customHeight="true" outlineLevel="0" collapsed="false">
      <c r="B6" s="172" t="s">
        <v>172</v>
      </c>
      <c r="C6" s="178" t="n">
        <f aca="false">SUM(D6:L6)</f>
        <v>1053</v>
      </c>
      <c r="D6" s="179" t="n">
        <v>128</v>
      </c>
      <c r="E6" s="180" t="n">
        <v>390</v>
      </c>
      <c r="F6" s="180" t="n">
        <v>47</v>
      </c>
      <c r="G6" s="180" t="n">
        <v>41</v>
      </c>
      <c r="H6" s="180" t="n">
        <v>58</v>
      </c>
      <c r="I6" s="180" t="n">
        <v>87</v>
      </c>
      <c r="J6" s="181" t="n">
        <v>87</v>
      </c>
      <c r="K6" s="181" t="n">
        <v>110</v>
      </c>
      <c r="L6" s="182" t="n">
        <v>105</v>
      </c>
    </row>
    <row r="7" customFormat="false" ht="27" hidden="false" customHeight="true" outlineLevel="0" collapsed="false">
      <c r="B7" s="172" t="s">
        <v>173</v>
      </c>
      <c r="C7" s="178" t="n">
        <f aca="false">SUM(D7:L7)</f>
        <v>1169</v>
      </c>
      <c r="D7" s="179" t="n">
        <v>147</v>
      </c>
      <c r="E7" s="180" t="n">
        <v>434</v>
      </c>
      <c r="F7" s="180" t="n">
        <v>56</v>
      </c>
      <c r="G7" s="180" t="n">
        <v>34</v>
      </c>
      <c r="H7" s="180" t="n">
        <v>65</v>
      </c>
      <c r="I7" s="180" t="n">
        <v>87</v>
      </c>
      <c r="J7" s="181" t="n">
        <v>104</v>
      </c>
      <c r="K7" s="181" t="n">
        <v>126</v>
      </c>
      <c r="L7" s="182" t="n">
        <v>116</v>
      </c>
    </row>
    <row r="8" customFormat="false" ht="27" hidden="false" customHeight="true" outlineLevel="0" collapsed="false">
      <c r="B8" s="172" t="s">
        <v>174</v>
      </c>
      <c r="C8" s="178" t="n">
        <f aca="false">SUM(D8:L8)</f>
        <v>1208</v>
      </c>
      <c r="D8" s="179" t="n">
        <f aca="false">ROUND(58184/365,0)</f>
        <v>159</v>
      </c>
      <c r="E8" s="180" t="n">
        <f aca="false">ROUND(159196/365,0)</f>
        <v>436</v>
      </c>
      <c r="F8" s="180" t="n">
        <f aca="false">ROUND(22793/365,0)</f>
        <v>62</v>
      </c>
      <c r="G8" s="180" t="n">
        <f aca="false">ROUND(12274/365,0)</f>
        <v>34</v>
      </c>
      <c r="H8" s="180" t="n">
        <f aca="false">ROUND(24300/365,0)</f>
        <v>67</v>
      </c>
      <c r="I8" s="180" t="n">
        <f aca="false">ROUND(34712/365,0)</f>
        <v>95</v>
      </c>
      <c r="J8" s="180" t="n">
        <f aca="false">ROUND(39580/365,0)</f>
        <v>108</v>
      </c>
      <c r="K8" s="180" t="n">
        <f aca="false">ROUND(44160/365,0)</f>
        <v>121</v>
      </c>
      <c r="L8" s="183" t="n">
        <f aca="false">ROUND(45992/365,0)</f>
        <v>126</v>
      </c>
    </row>
    <row r="9" customFormat="false" ht="27" hidden="false" customHeight="true" outlineLevel="0" collapsed="false">
      <c r="B9" s="172" t="s">
        <v>175</v>
      </c>
      <c r="C9" s="178" t="n">
        <f aca="false">SUM(D9:L9)</f>
        <v>1232</v>
      </c>
      <c r="D9" s="179" t="n">
        <v>160</v>
      </c>
      <c r="E9" s="180" t="n">
        <v>441</v>
      </c>
      <c r="F9" s="180" t="n">
        <v>59</v>
      </c>
      <c r="G9" s="180" t="n">
        <v>36</v>
      </c>
      <c r="H9" s="180" t="n">
        <v>75</v>
      </c>
      <c r="I9" s="180" t="n">
        <v>95</v>
      </c>
      <c r="J9" s="180" t="n">
        <v>123</v>
      </c>
      <c r="K9" s="180" t="n">
        <v>116</v>
      </c>
      <c r="L9" s="183" t="n">
        <v>127</v>
      </c>
    </row>
    <row r="10" customFormat="false" ht="27" hidden="false" customHeight="true" outlineLevel="0" collapsed="false">
      <c r="B10" s="172" t="s">
        <v>176</v>
      </c>
      <c r="C10" s="178" t="n">
        <f aca="false">SUM(D10:L10)</f>
        <v>1301</v>
      </c>
      <c r="D10" s="179" t="n">
        <v>165</v>
      </c>
      <c r="E10" s="180" t="n">
        <v>466</v>
      </c>
      <c r="F10" s="180" t="n">
        <v>66</v>
      </c>
      <c r="G10" s="180" t="n">
        <v>36</v>
      </c>
      <c r="H10" s="180" t="n">
        <v>78</v>
      </c>
      <c r="I10" s="180" t="n">
        <v>85</v>
      </c>
      <c r="J10" s="180" t="n">
        <v>135</v>
      </c>
      <c r="K10" s="180" t="n">
        <v>123</v>
      </c>
      <c r="L10" s="183" t="n">
        <v>147</v>
      </c>
    </row>
    <row r="11" customFormat="false" ht="27" hidden="false" customHeight="true" outlineLevel="0" collapsed="false">
      <c r="B11" s="172" t="s">
        <v>177</v>
      </c>
      <c r="C11" s="178" t="n">
        <f aca="false">SUM(D11:L11)</f>
        <v>1281</v>
      </c>
      <c r="D11" s="179" t="n">
        <v>173</v>
      </c>
      <c r="E11" s="180" t="n">
        <v>458</v>
      </c>
      <c r="F11" s="180" t="n">
        <v>67</v>
      </c>
      <c r="G11" s="180" t="n">
        <v>31</v>
      </c>
      <c r="H11" s="180" t="n">
        <v>82</v>
      </c>
      <c r="I11" s="180" t="n">
        <v>83</v>
      </c>
      <c r="J11" s="180" t="n">
        <v>130</v>
      </c>
      <c r="K11" s="180" t="n">
        <v>115</v>
      </c>
      <c r="L11" s="183" t="n">
        <v>142</v>
      </c>
    </row>
    <row r="12" customFormat="false" ht="27" hidden="false" customHeight="true" outlineLevel="0" collapsed="false">
      <c r="B12" s="172" t="s">
        <v>178</v>
      </c>
      <c r="C12" s="178" t="n">
        <f aca="false">SUM(D12:L12)</f>
        <v>1309</v>
      </c>
      <c r="D12" s="179" t="n">
        <v>177</v>
      </c>
      <c r="E12" s="180" t="n">
        <v>471</v>
      </c>
      <c r="F12" s="180" t="n">
        <v>69</v>
      </c>
      <c r="G12" s="180" t="n">
        <v>28</v>
      </c>
      <c r="H12" s="180" t="n">
        <v>78</v>
      </c>
      <c r="I12" s="180" t="n">
        <v>87</v>
      </c>
      <c r="J12" s="180" t="n">
        <v>128</v>
      </c>
      <c r="K12" s="180" t="n">
        <v>118</v>
      </c>
      <c r="L12" s="183" t="n">
        <v>153</v>
      </c>
    </row>
    <row r="13" customFormat="false" ht="27" hidden="false" customHeight="true" outlineLevel="0" collapsed="false">
      <c r="B13" s="172" t="s">
        <v>179</v>
      </c>
      <c r="C13" s="178" t="n">
        <f aca="false">SUM(D13:L13)</f>
        <v>1290</v>
      </c>
      <c r="D13" s="179" t="n">
        <v>174</v>
      </c>
      <c r="E13" s="180" t="n">
        <v>459</v>
      </c>
      <c r="F13" s="180" t="n">
        <v>71</v>
      </c>
      <c r="G13" s="180" t="n">
        <v>27</v>
      </c>
      <c r="H13" s="180" t="n">
        <v>73</v>
      </c>
      <c r="I13" s="180" t="n">
        <v>86</v>
      </c>
      <c r="J13" s="180" t="n">
        <v>126</v>
      </c>
      <c r="K13" s="180" t="n">
        <v>119</v>
      </c>
      <c r="L13" s="183" t="n">
        <v>155</v>
      </c>
    </row>
    <row r="14" customFormat="false" ht="27" hidden="false" customHeight="true" outlineLevel="0" collapsed="false">
      <c r="B14" s="172" t="s">
        <v>180</v>
      </c>
      <c r="C14" s="178" t="n">
        <f aca="false">SUM(D14:L14)</f>
        <v>1263</v>
      </c>
      <c r="D14" s="179" t="n">
        <v>169</v>
      </c>
      <c r="E14" s="180" t="n">
        <v>438</v>
      </c>
      <c r="F14" s="180" t="n">
        <v>67</v>
      </c>
      <c r="G14" s="180" t="n">
        <v>25</v>
      </c>
      <c r="H14" s="180" t="n">
        <v>65</v>
      </c>
      <c r="I14" s="180" t="n">
        <v>79</v>
      </c>
      <c r="J14" s="180" t="n">
        <v>148</v>
      </c>
      <c r="K14" s="180" t="n">
        <v>124</v>
      </c>
      <c r="L14" s="183" t="n">
        <v>148</v>
      </c>
    </row>
    <row r="15" customFormat="false" ht="27" hidden="false" customHeight="true" outlineLevel="0" collapsed="false">
      <c r="B15" s="172" t="s">
        <v>181</v>
      </c>
      <c r="C15" s="178" t="n">
        <f aca="false">SUM(D15:L15)</f>
        <v>1255</v>
      </c>
      <c r="D15" s="179" t="n">
        <v>165</v>
      </c>
      <c r="E15" s="180" t="n">
        <v>419</v>
      </c>
      <c r="F15" s="180" t="n">
        <v>72</v>
      </c>
      <c r="G15" s="180" t="n">
        <v>25</v>
      </c>
      <c r="H15" s="180" t="n">
        <v>81</v>
      </c>
      <c r="I15" s="180" t="n">
        <v>74</v>
      </c>
      <c r="J15" s="180" t="n">
        <v>150</v>
      </c>
      <c r="K15" s="180" t="n">
        <v>117</v>
      </c>
      <c r="L15" s="183" t="n">
        <v>152</v>
      </c>
    </row>
    <row r="16" customFormat="false" ht="27" hidden="false" customHeight="true" outlineLevel="0" collapsed="false">
      <c r="B16" s="172" t="s">
        <v>182</v>
      </c>
      <c r="C16" s="178" t="n">
        <f aca="false">SUM(D16:L16)</f>
        <v>1226</v>
      </c>
      <c r="D16" s="179" t="n">
        <v>158</v>
      </c>
      <c r="E16" s="180" t="n">
        <v>398</v>
      </c>
      <c r="F16" s="180" t="n">
        <v>67</v>
      </c>
      <c r="G16" s="180" t="n">
        <v>27</v>
      </c>
      <c r="H16" s="180" t="n">
        <v>84</v>
      </c>
      <c r="I16" s="180" t="n">
        <v>66</v>
      </c>
      <c r="J16" s="180" t="n">
        <v>160</v>
      </c>
      <c r="K16" s="180" t="n">
        <v>113</v>
      </c>
      <c r="L16" s="183" t="n">
        <v>153</v>
      </c>
    </row>
    <row r="17" customFormat="false" ht="15" hidden="false" customHeight="true" outlineLevel="0" collapsed="false">
      <c r="B17" s="170"/>
      <c r="C17" s="170"/>
      <c r="D17" s="170"/>
      <c r="E17" s="170"/>
      <c r="F17" s="170"/>
      <c r="G17" s="170"/>
      <c r="H17" s="170"/>
      <c r="L17" s="46" t="s">
        <v>216</v>
      </c>
    </row>
    <row r="18" customFormat="false" ht="15" hidden="false" customHeight="true" outlineLevel="0" collapsed="false">
      <c r="B18" s="170"/>
      <c r="C18" s="170"/>
      <c r="D18" s="170"/>
      <c r="E18" s="170"/>
      <c r="F18" s="170"/>
      <c r="G18" s="170"/>
      <c r="H18" s="170"/>
      <c r="I18" s="170"/>
    </row>
    <row r="19" customFormat="false" ht="15" hidden="false" customHeight="true" outlineLevel="0" collapsed="false">
      <c r="B19" s="170"/>
      <c r="C19" s="170"/>
      <c r="D19" s="170"/>
      <c r="E19" s="170"/>
      <c r="F19" s="170"/>
      <c r="G19" s="170"/>
      <c r="H19" s="170"/>
      <c r="I19" s="170"/>
    </row>
  </sheetData>
  <mergeCells count="3">
    <mergeCell ref="B3:B4"/>
    <mergeCell ref="C3:C4"/>
    <mergeCell ref="D3:L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4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Q12" activeCellId="0" sqref="Q1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84" width="8.99"/>
    <col collapsed="false" customWidth="true" hidden="false" outlineLevel="0" max="3" min="2" style="184" width="5.12"/>
    <col collapsed="false" customWidth="true" hidden="false" outlineLevel="0" max="7" min="4" style="184" width="4.12"/>
    <col collapsed="false" customWidth="true" hidden="false" outlineLevel="0" max="8" min="8" style="185" width="5.12"/>
    <col collapsed="false" customWidth="true" hidden="false" outlineLevel="0" max="20" min="9" style="184" width="4.12"/>
    <col collapsed="false" customWidth="false" hidden="false" outlineLevel="0" max="257" min="21" style="184" width="8.99"/>
  </cols>
  <sheetData>
    <row r="1" s="187" customFormat="true" ht="30" hidden="false" customHeight="true" outlineLevel="0" collapsed="false">
      <c r="A1" s="186" t="s">
        <v>217</v>
      </c>
    </row>
    <row r="2" customFormat="false" ht="21" hidden="false" customHeight="true" outlineLevel="0" collapsed="false">
      <c r="T2" s="188" t="s">
        <v>205</v>
      </c>
    </row>
    <row r="3" customFormat="false" ht="21" hidden="false" customHeight="true" outlineLevel="0" collapsed="false">
      <c r="A3" s="189" t="s">
        <v>154</v>
      </c>
      <c r="B3" s="190" t="s">
        <v>218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customFormat="false" ht="21" hidden="false" customHeight="true" outlineLevel="0" collapsed="false">
      <c r="A4" s="189"/>
      <c r="B4" s="191"/>
      <c r="C4" s="190" t="s">
        <v>219</v>
      </c>
      <c r="D4" s="190"/>
      <c r="E4" s="190"/>
      <c r="F4" s="190"/>
      <c r="G4" s="190"/>
      <c r="H4" s="192" t="s">
        <v>220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</row>
    <row r="5" s="185" customFormat="true" ht="111" hidden="false" customHeight="true" outlineLevel="0" collapsed="false">
      <c r="A5" s="189"/>
      <c r="B5" s="193" t="s">
        <v>221</v>
      </c>
      <c r="C5" s="194" t="s">
        <v>155</v>
      </c>
      <c r="D5" s="195" t="s">
        <v>222</v>
      </c>
      <c r="E5" s="195" t="s">
        <v>223</v>
      </c>
      <c r="F5" s="195" t="s">
        <v>224</v>
      </c>
      <c r="G5" s="195" t="s">
        <v>225</v>
      </c>
      <c r="H5" s="196" t="s">
        <v>155</v>
      </c>
      <c r="I5" s="197" t="s">
        <v>226</v>
      </c>
      <c r="J5" s="197" t="s">
        <v>227</v>
      </c>
      <c r="K5" s="197" t="s">
        <v>228</v>
      </c>
      <c r="L5" s="197" t="s">
        <v>229</v>
      </c>
      <c r="M5" s="197" t="s">
        <v>230</v>
      </c>
      <c r="N5" s="197" t="s">
        <v>231</v>
      </c>
      <c r="O5" s="197" t="s">
        <v>232</v>
      </c>
      <c r="P5" s="197" t="s">
        <v>233</v>
      </c>
      <c r="Q5" s="197" t="s">
        <v>234</v>
      </c>
      <c r="R5" s="197" t="s">
        <v>235</v>
      </c>
      <c r="S5" s="197" t="s">
        <v>236</v>
      </c>
      <c r="T5" s="197" t="s">
        <v>237</v>
      </c>
    </row>
    <row r="6" customFormat="false" ht="36" hidden="false" customHeight="true" outlineLevel="0" collapsed="false">
      <c r="A6" s="198" t="s">
        <v>238</v>
      </c>
      <c r="B6" s="199" t="n">
        <f aca="false">C6+H6</f>
        <v>49092</v>
      </c>
      <c r="C6" s="199" t="n">
        <f aca="false">SUM(D6:G6)</f>
        <v>37583</v>
      </c>
      <c r="D6" s="200" t="n">
        <v>9227</v>
      </c>
      <c r="E6" s="200" t="n">
        <v>9870</v>
      </c>
      <c r="F6" s="200" t="n">
        <v>9146</v>
      </c>
      <c r="G6" s="200" t="n">
        <v>9340</v>
      </c>
      <c r="H6" s="201" t="n">
        <f aca="false">SUM(I6:T6)</f>
        <v>11509</v>
      </c>
      <c r="I6" s="202" t="n">
        <v>693</v>
      </c>
      <c r="J6" s="202" t="n">
        <v>592</v>
      </c>
      <c r="K6" s="202" t="n">
        <v>84</v>
      </c>
      <c r="L6" s="202" t="n">
        <v>942</v>
      </c>
      <c r="M6" s="202" t="n">
        <v>480</v>
      </c>
      <c r="N6" s="202" t="n">
        <v>185</v>
      </c>
      <c r="O6" s="202" t="n">
        <v>1828</v>
      </c>
      <c r="P6" s="202" t="n">
        <v>1451</v>
      </c>
      <c r="Q6" s="202" t="n">
        <v>1129</v>
      </c>
      <c r="R6" s="202" t="n">
        <v>1013</v>
      </c>
      <c r="S6" s="202" t="n">
        <v>1087</v>
      </c>
      <c r="T6" s="202" t="n">
        <v>2025</v>
      </c>
    </row>
    <row r="7" customFormat="false" ht="36" hidden="false" customHeight="true" outlineLevel="0" collapsed="false">
      <c r="A7" s="198" t="s">
        <v>239</v>
      </c>
      <c r="B7" s="199" t="n">
        <f aca="false">C7+H7</f>
        <v>64649</v>
      </c>
      <c r="C7" s="199" t="n">
        <f aca="false">SUM(D7:G7)</f>
        <v>44034</v>
      </c>
      <c r="D7" s="200" t="n">
        <v>11140</v>
      </c>
      <c r="E7" s="200" t="n">
        <v>11925</v>
      </c>
      <c r="F7" s="200" t="n">
        <v>10661</v>
      </c>
      <c r="G7" s="200" t="n">
        <v>10308</v>
      </c>
      <c r="H7" s="201" t="n">
        <f aca="false">SUM(I7:T7)</f>
        <v>20615</v>
      </c>
      <c r="I7" s="202" t="n">
        <v>1700</v>
      </c>
      <c r="J7" s="202" t="n">
        <v>1210</v>
      </c>
      <c r="K7" s="202" t="n">
        <v>166</v>
      </c>
      <c r="L7" s="202" t="n">
        <v>2117</v>
      </c>
      <c r="M7" s="202" t="n">
        <v>878</v>
      </c>
      <c r="N7" s="202" t="n">
        <v>367</v>
      </c>
      <c r="O7" s="202" t="n">
        <v>3012</v>
      </c>
      <c r="P7" s="202" t="n">
        <v>2983</v>
      </c>
      <c r="Q7" s="202" t="n">
        <v>1355</v>
      </c>
      <c r="R7" s="202" t="n">
        <v>1523</v>
      </c>
      <c r="S7" s="202" t="n">
        <v>2112</v>
      </c>
      <c r="T7" s="202" t="n">
        <v>3192</v>
      </c>
    </row>
    <row r="8" customFormat="false" ht="36" hidden="false" customHeight="true" outlineLevel="0" collapsed="false">
      <c r="A8" s="198" t="s">
        <v>240</v>
      </c>
      <c r="B8" s="199" t="n">
        <f aca="false">C8+H8</f>
        <v>76026</v>
      </c>
      <c r="C8" s="199" t="n">
        <f aca="false">SUM(D8:G8)</f>
        <v>54099</v>
      </c>
      <c r="D8" s="200" t="n">
        <v>15338</v>
      </c>
      <c r="E8" s="200" t="n">
        <v>14774</v>
      </c>
      <c r="F8" s="200" t="n">
        <v>12225</v>
      </c>
      <c r="G8" s="200" t="n">
        <v>11762</v>
      </c>
      <c r="H8" s="201" t="n">
        <f aca="false">SUM(I8:T8)</f>
        <v>21927</v>
      </c>
      <c r="I8" s="202" t="n">
        <v>2184</v>
      </c>
      <c r="J8" s="202" t="n">
        <v>1523</v>
      </c>
      <c r="K8" s="202" t="n">
        <v>217</v>
      </c>
      <c r="L8" s="202" t="n">
        <v>2870</v>
      </c>
      <c r="M8" s="202" t="n">
        <v>1017</v>
      </c>
      <c r="N8" s="202" t="n">
        <v>328</v>
      </c>
      <c r="O8" s="202" t="n">
        <v>2743</v>
      </c>
      <c r="P8" s="202" t="n">
        <v>2930</v>
      </c>
      <c r="Q8" s="202" t="n">
        <v>1027</v>
      </c>
      <c r="R8" s="202" t="n">
        <v>2026</v>
      </c>
      <c r="S8" s="202" t="n">
        <v>2124</v>
      </c>
      <c r="T8" s="202" t="n">
        <v>2938</v>
      </c>
    </row>
    <row r="9" customFormat="false" ht="36" hidden="false" customHeight="true" outlineLevel="0" collapsed="false">
      <c r="A9" s="198" t="s">
        <v>241</v>
      </c>
      <c r="B9" s="199" t="n">
        <f aca="false">C9+H9</f>
        <v>79537</v>
      </c>
      <c r="C9" s="199" t="n">
        <f aca="false">SUM(D9:G9)</f>
        <v>55882</v>
      </c>
      <c r="D9" s="200" t="n">
        <v>16523</v>
      </c>
      <c r="E9" s="200" t="n">
        <v>16497</v>
      </c>
      <c r="F9" s="200" t="n">
        <v>11518</v>
      </c>
      <c r="G9" s="200" t="n">
        <v>11344</v>
      </c>
      <c r="H9" s="201" t="n">
        <f aca="false">SUM(I9:T9)</f>
        <v>23655</v>
      </c>
      <c r="I9" s="202" t="n">
        <v>2765</v>
      </c>
      <c r="J9" s="202" t="n">
        <v>1956</v>
      </c>
      <c r="K9" s="202" t="n">
        <v>248</v>
      </c>
      <c r="L9" s="202" t="n">
        <v>2862</v>
      </c>
      <c r="M9" s="202" t="n">
        <v>931</v>
      </c>
      <c r="N9" s="202" t="n">
        <v>380</v>
      </c>
      <c r="O9" s="202" t="n">
        <v>3167</v>
      </c>
      <c r="P9" s="202" t="n">
        <v>3572</v>
      </c>
      <c r="Q9" s="202" t="n">
        <v>805</v>
      </c>
      <c r="R9" s="202" t="n">
        <v>1394</v>
      </c>
      <c r="S9" s="202" t="n">
        <v>2200</v>
      </c>
      <c r="T9" s="202" t="n">
        <v>3375</v>
      </c>
    </row>
    <row r="10" customFormat="false" ht="36" hidden="false" customHeight="true" outlineLevel="0" collapsed="false">
      <c r="A10" s="198" t="s">
        <v>242</v>
      </c>
      <c r="B10" s="199" t="n">
        <f aca="false">C10+H10</f>
        <v>85110</v>
      </c>
      <c r="C10" s="199" t="n">
        <f aca="false">SUM(D10:G10)</f>
        <v>61057</v>
      </c>
      <c r="D10" s="200" t="n">
        <v>17647</v>
      </c>
      <c r="E10" s="200" t="n">
        <v>18608</v>
      </c>
      <c r="F10" s="200" t="n">
        <v>11938</v>
      </c>
      <c r="G10" s="200" t="n">
        <v>12864</v>
      </c>
      <c r="H10" s="201" t="n">
        <f aca="false">SUM(I10:T10)</f>
        <v>24053</v>
      </c>
      <c r="I10" s="202" t="n">
        <v>3251</v>
      </c>
      <c r="J10" s="202" t="n">
        <v>2101</v>
      </c>
      <c r="K10" s="202" t="n">
        <v>350</v>
      </c>
      <c r="L10" s="202" t="n">
        <v>3036</v>
      </c>
      <c r="M10" s="202" t="n">
        <v>971</v>
      </c>
      <c r="N10" s="202" t="n">
        <v>302</v>
      </c>
      <c r="O10" s="202" t="n">
        <v>3639</v>
      </c>
      <c r="P10" s="202" t="n">
        <v>3182</v>
      </c>
      <c r="Q10" s="202" t="n">
        <v>505</v>
      </c>
      <c r="R10" s="202" t="n">
        <v>1106</v>
      </c>
      <c r="S10" s="202" t="n">
        <v>2599</v>
      </c>
      <c r="T10" s="202" t="n">
        <v>3011</v>
      </c>
    </row>
    <row r="11" s="204" customFormat="true" ht="36" hidden="false" customHeight="true" outlineLevel="0" collapsed="false">
      <c r="A11" s="203" t="s">
        <v>182</v>
      </c>
      <c r="B11" s="201" t="n">
        <f aca="false">C11+H11</f>
        <v>89764</v>
      </c>
      <c r="C11" s="201" t="n">
        <f aca="false">SUM(D11:G11)</f>
        <v>65501</v>
      </c>
      <c r="D11" s="202" t="n">
        <v>18754</v>
      </c>
      <c r="E11" s="202" t="n">
        <v>19472</v>
      </c>
      <c r="F11" s="202" t="n">
        <v>13029</v>
      </c>
      <c r="G11" s="202" t="n">
        <v>14246</v>
      </c>
      <c r="H11" s="201" t="n">
        <f aca="false">SUM(I11:T11)</f>
        <v>24263</v>
      </c>
      <c r="I11" s="202" t="n">
        <v>2985</v>
      </c>
      <c r="J11" s="202" t="n">
        <v>2331</v>
      </c>
      <c r="K11" s="202" t="n">
        <v>147</v>
      </c>
      <c r="L11" s="202" t="n">
        <v>3233</v>
      </c>
      <c r="M11" s="202" t="n">
        <v>1380</v>
      </c>
      <c r="N11" s="202" t="n">
        <v>110</v>
      </c>
      <c r="O11" s="202" t="n">
        <v>4542</v>
      </c>
      <c r="P11" s="202" t="n">
        <v>2580</v>
      </c>
      <c r="Q11" s="202" t="n">
        <v>411</v>
      </c>
      <c r="R11" s="202" t="n">
        <v>1300</v>
      </c>
      <c r="S11" s="202" t="n">
        <v>1963</v>
      </c>
      <c r="T11" s="202" t="n">
        <v>3281</v>
      </c>
    </row>
    <row r="12" customFormat="false" ht="30" hidden="false" customHeight="true" outlineLevel="0" collapsed="false">
      <c r="A12" s="205" t="s">
        <v>243</v>
      </c>
      <c r="T12" s="206" t="s">
        <v>244</v>
      </c>
    </row>
  </sheetData>
  <mergeCells count="4">
    <mergeCell ref="A3:A5"/>
    <mergeCell ref="B3:T3"/>
    <mergeCell ref="C4:G4"/>
    <mergeCell ref="H4:T4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7.62"/>
    <col collapsed="false" customWidth="true" hidden="false" outlineLevel="0" max="3" min="3" style="3" width="7.12"/>
    <col collapsed="false" customWidth="true" hidden="false" outlineLevel="0" max="4" min="4" style="3" width="6.62"/>
    <col collapsed="false" customWidth="true" hidden="false" outlineLevel="0" max="6" min="5" style="3" width="5.62"/>
    <col collapsed="false" customWidth="true" hidden="false" outlineLevel="0" max="7" min="7" style="3" width="4.62"/>
    <col collapsed="false" customWidth="true" hidden="false" outlineLevel="0" max="9" min="8" style="3" width="4.12"/>
    <col collapsed="false" customWidth="true" hidden="false" outlineLevel="0" max="11" min="10" style="3" width="6.12"/>
    <col collapsed="false" customWidth="true" hidden="false" outlineLevel="0" max="12" min="12" style="3" width="5.62"/>
    <col collapsed="false" customWidth="true" hidden="false" outlineLevel="0" max="13" min="13" style="3" width="4.62"/>
    <col collapsed="false" customWidth="true" hidden="false" outlineLevel="0" max="14" min="14" style="3" width="4.36"/>
    <col collapsed="false" customWidth="true" hidden="false" outlineLevel="0" max="15" min="15" style="3" width="4.62"/>
    <col collapsed="false" customWidth="true" hidden="false" outlineLevel="0" max="17" min="16" style="3" width="5.62"/>
    <col collapsed="false" customWidth="true" hidden="false" outlineLevel="0" max="18" min="18" style="3" width="4.62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207" t="s">
        <v>245</v>
      </c>
    </row>
    <row r="2" customFormat="false" ht="18" hidden="false" customHeight="true" outlineLevel="0" collapsed="false">
      <c r="B2" s="208" t="s">
        <v>24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209"/>
      <c r="P2" s="209"/>
      <c r="R2" s="210" t="s">
        <v>152</v>
      </c>
    </row>
    <row r="3" customFormat="false" ht="15" hidden="false" customHeight="true" outlineLevel="0" collapsed="false">
      <c r="B3" s="6" t="s">
        <v>3</v>
      </c>
      <c r="C3" s="6" t="s">
        <v>247</v>
      </c>
      <c r="D3" s="7" t="s">
        <v>248</v>
      </c>
      <c r="E3" s="7"/>
      <c r="F3" s="7"/>
      <c r="G3" s="7"/>
      <c r="H3" s="7"/>
      <c r="I3" s="7"/>
      <c r="J3" s="7"/>
      <c r="K3" s="7"/>
      <c r="L3" s="7"/>
      <c r="M3" s="7"/>
      <c r="N3" s="211" t="s">
        <v>249</v>
      </c>
      <c r="O3" s="212" t="s">
        <v>250</v>
      </c>
      <c r="P3" s="212"/>
      <c r="Q3" s="212"/>
      <c r="R3" s="212"/>
    </row>
    <row r="4" customFormat="false" ht="15" hidden="false" customHeight="true" outlineLevel="0" collapsed="false">
      <c r="B4" s="6"/>
      <c r="C4" s="6"/>
      <c r="D4" s="9" t="s">
        <v>155</v>
      </c>
      <c r="E4" s="213" t="s">
        <v>191</v>
      </c>
      <c r="F4" s="213"/>
      <c r="G4" s="213"/>
      <c r="H4" s="213" t="s">
        <v>251</v>
      </c>
      <c r="I4" s="213"/>
      <c r="J4" s="213" t="s">
        <v>252</v>
      </c>
      <c r="K4" s="213"/>
      <c r="L4" s="214" t="s">
        <v>253</v>
      </c>
      <c r="M4" s="214"/>
      <c r="N4" s="211"/>
      <c r="O4" s="9" t="s">
        <v>254</v>
      </c>
      <c r="P4" s="215" t="s">
        <v>191</v>
      </c>
      <c r="Q4" s="216" t="s">
        <v>252</v>
      </c>
      <c r="R4" s="217" t="s">
        <v>255</v>
      </c>
    </row>
    <row r="5" customFormat="false" ht="15" hidden="false" customHeight="true" outlineLevel="0" collapsed="false">
      <c r="B5" s="6"/>
      <c r="C5" s="6"/>
      <c r="D5" s="9"/>
      <c r="E5" s="218" t="s">
        <v>256</v>
      </c>
      <c r="F5" s="218" t="s">
        <v>257</v>
      </c>
      <c r="G5" s="219" t="s">
        <v>258</v>
      </c>
      <c r="H5" s="218" t="s">
        <v>256</v>
      </c>
      <c r="I5" s="218" t="s">
        <v>257</v>
      </c>
      <c r="J5" s="218" t="s">
        <v>256</v>
      </c>
      <c r="K5" s="218" t="s">
        <v>257</v>
      </c>
      <c r="L5" s="220" t="s">
        <v>259</v>
      </c>
      <c r="M5" s="221" t="s">
        <v>260</v>
      </c>
      <c r="N5" s="211"/>
      <c r="O5" s="9"/>
      <c r="P5" s="215"/>
      <c r="Q5" s="216"/>
      <c r="R5" s="217"/>
    </row>
    <row r="6" customFormat="false" ht="15" hidden="false" customHeight="true" outlineLevel="0" collapsed="false">
      <c r="B6" s="6"/>
      <c r="C6" s="6"/>
      <c r="D6" s="9"/>
      <c r="E6" s="218"/>
      <c r="F6" s="218"/>
      <c r="G6" s="219"/>
      <c r="H6" s="218"/>
      <c r="I6" s="218"/>
      <c r="J6" s="218"/>
      <c r="K6" s="218"/>
      <c r="L6" s="220"/>
      <c r="M6" s="221"/>
      <c r="N6" s="211"/>
      <c r="O6" s="9"/>
      <c r="P6" s="215"/>
      <c r="Q6" s="216"/>
      <c r="R6" s="217"/>
    </row>
    <row r="7" customFormat="false" ht="15" hidden="false" customHeight="true" outlineLevel="0" collapsed="false">
      <c r="B7" s="11" t="s">
        <v>11</v>
      </c>
      <c r="C7" s="222" t="n">
        <f aca="false">SUM(C8:C11)</f>
        <v>63808</v>
      </c>
      <c r="D7" s="223" t="n">
        <f aca="false">SUM(D8:D11)</f>
        <v>42869</v>
      </c>
      <c r="E7" s="224" t="n">
        <f aca="false">SUM(E8:E11)</f>
        <v>2303</v>
      </c>
      <c r="F7" s="225" t="n">
        <f aca="false">SUM(F8:F11)</f>
        <v>4272</v>
      </c>
      <c r="G7" s="225" t="n">
        <f aca="false">SUM(G8:G11)</f>
        <v>137</v>
      </c>
      <c r="H7" s="225" t="n">
        <f aca="false">SUM(H8:H11)</f>
        <v>37</v>
      </c>
      <c r="I7" s="225" t="n">
        <f aca="false">SUM(I8:I11)</f>
        <v>110</v>
      </c>
      <c r="J7" s="225" t="n">
        <f aca="false">SUM(J8:J11)</f>
        <v>8897</v>
      </c>
      <c r="K7" s="225" t="n">
        <f aca="false">SUM(K8:K11)</f>
        <v>25799</v>
      </c>
      <c r="L7" s="226" t="n">
        <f aca="false">SUM(L8:L11)</f>
        <v>950</v>
      </c>
      <c r="M7" s="227" t="n">
        <f aca="false">SUM(M8:M11)</f>
        <v>364</v>
      </c>
      <c r="N7" s="228" t="n">
        <f aca="false">SUM(N8:N11)</f>
        <v>701</v>
      </c>
      <c r="O7" s="223" t="n">
        <f aca="false">SUM(O8:O11)</f>
        <v>699</v>
      </c>
      <c r="P7" s="225" t="n">
        <f aca="false">SUM(P8:P11)</f>
        <v>11185</v>
      </c>
      <c r="Q7" s="229" t="n">
        <f aca="false">SUM(Q8:Q11)</f>
        <v>8354</v>
      </c>
      <c r="R7" s="230"/>
    </row>
    <row r="8" customFormat="false" ht="15" hidden="true" customHeight="true" outlineLevel="0" collapsed="false">
      <c r="B8" s="16" t="s">
        <v>12</v>
      </c>
      <c r="C8" s="231" t="n">
        <f aca="false">+D8+N8+O8+P8+Q8</f>
        <v>17218</v>
      </c>
      <c r="D8" s="232" t="n">
        <f aca="false">SUM(E8:M8)</f>
        <v>11341</v>
      </c>
      <c r="E8" s="233" t="n">
        <f aca="false">344+124</f>
        <v>468</v>
      </c>
      <c r="F8" s="234" t="n">
        <f aca="false">1105+6</f>
        <v>1111</v>
      </c>
      <c r="G8" s="234" t="n">
        <f aca="false">4+8</f>
        <v>12</v>
      </c>
      <c r="H8" s="234" t="n">
        <v>7</v>
      </c>
      <c r="I8" s="234" t="n">
        <v>37</v>
      </c>
      <c r="J8" s="234" t="n">
        <v>2408</v>
      </c>
      <c r="K8" s="234" t="n">
        <f aca="false">6828+21</f>
        <v>6849</v>
      </c>
      <c r="L8" s="235" t="n">
        <f aca="false">194+124</f>
        <v>318</v>
      </c>
      <c r="M8" s="236" t="n">
        <v>131</v>
      </c>
      <c r="N8" s="237" t="n">
        <v>204</v>
      </c>
      <c r="O8" s="232" t="n">
        <v>202</v>
      </c>
      <c r="P8" s="234" t="n">
        <v>3116</v>
      </c>
      <c r="Q8" s="238" t="n">
        <v>2355</v>
      </c>
      <c r="R8" s="239"/>
    </row>
    <row r="9" customFormat="false" ht="15" hidden="true" customHeight="true" outlineLevel="0" collapsed="false">
      <c r="B9" s="16" t="s">
        <v>13</v>
      </c>
      <c r="C9" s="231" t="n">
        <f aca="false">+D9+N9+O9+P9+Q9</f>
        <v>21721</v>
      </c>
      <c r="D9" s="232" t="n">
        <f aca="false">SUM(E9:M9)</f>
        <v>15174</v>
      </c>
      <c r="E9" s="233" t="n">
        <f aca="false">731+287</f>
        <v>1018</v>
      </c>
      <c r="F9" s="234" t="n">
        <f aca="false">1518+9</f>
        <v>1527</v>
      </c>
      <c r="G9" s="234" t="n">
        <f aca="false">24+57</f>
        <v>81</v>
      </c>
      <c r="H9" s="234" t="n">
        <v>24</v>
      </c>
      <c r="I9" s="234" t="n">
        <v>40</v>
      </c>
      <c r="J9" s="234" t="n">
        <v>3070</v>
      </c>
      <c r="K9" s="234" t="n">
        <f aca="false">8918+18</f>
        <v>8936</v>
      </c>
      <c r="L9" s="235" t="n">
        <f aca="false">312+45</f>
        <v>357</v>
      </c>
      <c r="M9" s="236" t="n">
        <v>121</v>
      </c>
      <c r="N9" s="237" t="n">
        <v>241</v>
      </c>
      <c r="O9" s="232" t="n">
        <v>255</v>
      </c>
      <c r="P9" s="234" t="n">
        <v>3337</v>
      </c>
      <c r="Q9" s="238" t="n">
        <v>2714</v>
      </c>
      <c r="R9" s="239"/>
    </row>
    <row r="10" customFormat="false" ht="15" hidden="true" customHeight="true" outlineLevel="0" collapsed="false">
      <c r="B10" s="16" t="s">
        <v>14</v>
      </c>
      <c r="C10" s="231" t="n">
        <f aca="false">+D10+N10+O10+P10+Q10</f>
        <v>15629</v>
      </c>
      <c r="D10" s="232" t="n">
        <f aca="false">SUM(E10:M10)</f>
        <v>10606</v>
      </c>
      <c r="E10" s="233" t="n">
        <f aca="false">389+125</f>
        <v>514</v>
      </c>
      <c r="F10" s="234" t="n">
        <f aca="false">1073+9</f>
        <v>1082</v>
      </c>
      <c r="G10" s="234" t="n">
        <f aca="false">1+7</f>
        <v>8</v>
      </c>
      <c r="H10" s="234" t="n">
        <v>5</v>
      </c>
      <c r="I10" s="234" t="n">
        <v>19</v>
      </c>
      <c r="J10" s="234" t="n">
        <v>2246</v>
      </c>
      <c r="K10" s="234" t="n">
        <f aca="false">6468+11</f>
        <v>6479</v>
      </c>
      <c r="L10" s="235" t="n">
        <f aca="false">175+12</f>
        <v>187</v>
      </c>
      <c r="M10" s="236" t="n">
        <v>66</v>
      </c>
      <c r="N10" s="237" t="n">
        <v>159</v>
      </c>
      <c r="O10" s="232" t="n">
        <v>138</v>
      </c>
      <c r="P10" s="234" t="n">
        <v>2536</v>
      </c>
      <c r="Q10" s="238" t="n">
        <v>2190</v>
      </c>
      <c r="R10" s="239"/>
    </row>
    <row r="11" customFormat="false" ht="15" hidden="true" customHeight="true" outlineLevel="0" collapsed="false">
      <c r="B11" s="20" t="s">
        <v>15</v>
      </c>
      <c r="C11" s="231" t="n">
        <f aca="false">+D11+N11+O11+P11+Q11</f>
        <v>9240</v>
      </c>
      <c r="D11" s="232" t="n">
        <f aca="false">SUM(E11:M11)</f>
        <v>5748</v>
      </c>
      <c r="E11" s="240" t="n">
        <f aca="false">183+120</f>
        <v>303</v>
      </c>
      <c r="F11" s="241" t="n">
        <f aca="false">549+3</f>
        <v>552</v>
      </c>
      <c r="G11" s="241" t="n">
        <v>36</v>
      </c>
      <c r="H11" s="241" t="n">
        <v>1</v>
      </c>
      <c r="I11" s="241" t="n">
        <v>14</v>
      </c>
      <c r="J11" s="241" t="n">
        <v>1173</v>
      </c>
      <c r="K11" s="241" t="n">
        <v>3535</v>
      </c>
      <c r="L11" s="242" t="n">
        <v>88</v>
      </c>
      <c r="M11" s="243" t="n">
        <v>46</v>
      </c>
      <c r="N11" s="244" t="n">
        <v>97</v>
      </c>
      <c r="O11" s="245" t="n">
        <v>104</v>
      </c>
      <c r="P11" s="241" t="n">
        <v>2196</v>
      </c>
      <c r="Q11" s="246" t="n">
        <v>1095</v>
      </c>
      <c r="R11" s="239"/>
    </row>
    <row r="12" customFormat="false" ht="15" hidden="false" customHeight="true" outlineLevel="0" collapsed="false">
      <c r="B12" s="11" t="s">
        <v>16</v>
      </c>
      <c r="C12" s="222" t="n">
        <f aca="false">SUM(C13:C16)</f>
        <v>65143</v>
      </c>
      <c r="D12" s="223" t="n">
        <f aca="false">SUM(D13:D16)</f>
        <v>43766</v>
      </c>
      <c r="E12" s="224" t="n">
        <f aca="false">SUM(E13:E16)</f>
        <v>2322</v>
      </c>
      <c r="F12" s="225" t="n">
        <f aca="false">SUM(F13:F16)</f>
        <v>4155</v>
      </c>
      <c r="G12" s="225" t="n">
        <f aca="false">SUM(G13:G16)</f>
        <v>136</v>
      </c>
      <c r="H12" s="225" t="n">
        <f aca="false">SUM(H13:H16)</f>
        <v>40</v>
      </c>
      <c r="I12" s="225" t="n">
        <f aca="false">SUM(I13:I16)</f>
        <v>102</v>
      </c>
      <c r="J12" s="225" t="n">
        <f aca="false">SUM(J13:J16)</f>
        <v>9714</v>
      </c>
      <c r="K12" s="225" t="n">
        <f aca="false">SUM(K13:K16)</f>
        <v>25863</v>
      </c>
      <c r="L12" s="226" t="n">
        <f aca="false">SUM(L13:L16)</f>
        <v>1012</v>
      </c>
      <c r="M12" s="227" t="n">
        <f aca="false">SUM(M13:M16)</f>
        <v>422</v>
      </c>
      <c r="N12" s="228" t="n">
        <f aca="false">SUM(N13:N16)</f>
        <v>706</v>
      </c>
      <c r="O12" s="223" t="n">
        <f aca="false">SUM(O13:O16)</f>
        <v>701</v>
      </c>
      <c r="P12" s="225" t="n">
        <f aca="false">SUM(P13:P16)</f>
        <v>10748</v>
      </c>
      <c r="Q12" s="229" t="n">
        <f aca="false">SUM(Q13:Q16)</f>
        <v>9272</v>
      </c>
      <c r="R12" s="239"/>
    </row>
    <row r="13" customFormat="false" ht="15" hidden="false" customHeight="true" outlineLevel="0" collapsed="false">
      <c r="B13" s="16" t="s">
        <v>12</v>
      </c>
      <c r="C13" s="231" t="n">
        <v>17469</v>
      </c>
      <c r="D13" s="232" t="n">
        <f aca="false">SUM(E13:M13)</f>
        <v>11534</v>
      </c>
      <c r="E13" s="233" t="n">
        <v>472</v>
      </c>
      <c r="F13" s="234" t="n">
        <v>1072</v>
      </c>
      <c r="G13" s="234" t="n">
        <v>13</v>
      </c>
      <c r="H13" s="234" t="n">
        <v>8</v>
      </c>
      <c r="I13" s="234" t="n">
        <v>35</v>
      </c>
      <c r="J13" s="234" t="n">
        <v>2585</v>
      </c>
      <c r="K13" s="234" t="n">
        <v>6885</v>
      </c>
      <c r="L13" s="235" t="n">
        <v>334</v>
      </c>
      <c r="M13" s="236" t="n">
        <v>130</v>
      </c>
      <c r="N13" s="237" t="n">
        <v>211</v>
      </c>
      <c r="O13" s="232" t="n">
        <v>217</v>
      </c>
      <c r="P13" s="234" t="n">
        <v>2949</v>
      </c>
      <c r="Q13" s="238" t="n">
        <v>2558</v>
      </c>
      <c r="R13" s="239"/>
    </row>
    <row r="14" customFormat="false" ht="15" hidden="false" customHeight="true" outlineLevel="0" collapsed="false">
      <c r="B14" s="16" t="s">
        <v>13</v>
      </c>
      <c r="C14" s="231" t="n">
        <v>22234</v>
      </c>
      <c r="D14" s="232" t="n">
        <f aca="false">SUM(E14:M14)</f>
        <v>12982</v>
      </c>
      <c r="E14" s="233" t="n">
        <v>1023</v>
      </c>
      <c r="F14" s="234" t="n">
        <v>1480</v>
      </c>
      <c r="G14" s="234" t="n">
        <v>76</v>
      </c>
      <c r="H14" s="234" t="n">
        <v>24</v>
      </c>
      <c r="I14" s="234" t="n">
        <v>35</v>
      </c>
      <c r="J14" s="234" t="n">
        <v>3338</v>
      </c>
      <c r="K14" s="234" t="n">
        <v>6494</v>
      </c>
      <c r="L14" s="235" t="n">
        <v>385</v>
      </c>
      <c r="M14" s="236" t="n">
        <v>127</v>
      </c>
      <c r="N14" s="237" t="n">
        <v>256</v>
      </c>
      <c r="O14" s="232" t="n">
        <v>249</v>
      </c>
      <c r="P14" s="234" t="n">
        <v>3228</v>
      </c>
      <c r="Q14" s="238" t="n">
        <v>3073</v>
      </c>
      <c r="R14" s="239"/>
    </row>
    <row r="15" customFormat="false" ht="15" hidden="false" customHeight="true" outlineLevel="0" collapsed="false">
      <c r="B15" s="16" t="s">
        <v>14</v>
      </c>
      <c r="C15" s="231" t="n">
        <v>15936</v>
      </c>
      <c r="D15" s="232" t="n">
        <f aca="false">SUM(E15:M15)</f>
        <v>13257</v>
      </c>
      <c r="E15" s="233" t="n">
        <v>517</v>
      </c>
      <c r="F15" s="234" t="n">
        <v>1049</v>
      </c>
      <c r="G15" s="234" t="n">
        <v>12</v>
      </c>
      <c r="H15" s="234" t="n">
        <v>6</v>
      </c>
      <c r="I15" s="234" t="n">
        <v>16</v>
      </c>
      <c r="J15" s="234" t="n">
        <v>2455</v>
      </c>
      <c r="K15" s="234" t="n">
        <v>8940</v>
      </c>
      <c r="L15" s="235" t="n">
        <v>195</v>
      </c>
      <c r="M15" s="236" t="n">
        <v>67</v>
      </c>
      <c r="N15" s="237" t="n">
        <v>153</v>
      </c>
      <c r="O15" s="232" t="n">
        <v>136</v>
      </c>
      <c r="P15" s="234" t="n">
        <v>2434</v>
      </c>
      <c r="Q15" s="238" t="n">
        <v>2402</v>
      </c>
      <c r="R15" s="239"/>
    </row>
    <row r="16" customFormat="false" ht="15" hidden="false" customHeight="true" outlineLevel="0" collapsed="false">
      <c r="B16" s="20" t="s">
        <v>15</v>
      </c>
      <c r="C16" s="231" t="n">
        <v>9504</v>
      </c>
      <c r="D16" s="232" t="n">
        <f aca="false">SUM(E16:M16)</f>
        <v>5993</v>
      </c>
      <c r="E16" s="240" t="n">
        <v>310</v>
      </c>
      <c r="F16" s="241" t="n">
        <v>554</v>
      </c>
      <c r="G16" s="241" t="n">
        <v>35</v>
      </c>
      <c r="H16" s="241" t="n">
        <v>2</v>
      </c>
      <c r="I16" s="241" t="n">
        <v>16</v>
      </c>
      <c r="J16" s="241" t="n">
        <v>1336</v>
      </c>
      <c r="K16" s="241" t="n">
        <v>3544</v>
      </c>
      <c r="L16" s="242" t="n">
        <v>98</v>
      </c>
      <c r="M16" s="243" t="n">
        <v>98</v>
      </c>
      <c r="N16" s="244" t="n">
        <v>86</v>
      </c>
      <c r="O16" s="245" t="n">
        <v>99</v>
      </c>
      <c r="P16" s="241" t="n">
        <v>2137</v>
      </c>
      <c r="Q16" s="246" t="n">
        <v>1239</v>
      </c>
      <c r="R16" s="239"/>
    </row>
    <row r="17" customFormat="false" ht="15" hidden="false" customHeight="true" outlineLevel="0" collapsed="false">
      <c r="B17" s="11" t="s">
        <v>17</v>
      </c>
      <c r="C17" s="222" t="n">
        <f aca="false">SUM(C18:C21)</f>
        <v>66745</v>
      </c>
      <c r="D17" s="223" t="n">
        <f aca="false">SUM(D18:D21)</f>
        <v>44420</v>
      </c>
      <c r="E17" s="224" t="n">
        <f aca="false">SUM(E18:E21)</f>
        <v>2323</v>
      </c>
      <c r="F17" s="225" t="n">
        <f aca="false">SUM(F18:F21)</f>
        <v>4088</v>
      </c>
      <c r="G17" s="225" t="n">
        <f aca="false">SUM(G18:G21)</f>
        <v>129</v>
      </c>
      <c r="H17" s="225" t="n">
        <f aca="false">SUM(H18:H21)</f>
        <v>42</v>
      </c>
      <c r="I17" s="225" t="n">
        <f aca="false">SUM(I18:I21)</f>
        <v>106</v>
      </c>
      <c r="J17" s="225" t="n">
        <f aca="false">SUM(J18:J21)</f>
        <v>10565</v>
      </c>
      <c r="K17" s="225" t="n">
        <f aca="false">SUM(K18:K21)</f>
        <v>25731</v>
      </c>
      <c r="L17" s="226" t="n">
        <f aca="false">SUM(L18:L21)</f>
        <v>1052</v>
      </c>
      <c r="M17" s="227" t="n">
        <f aca="false">SUM(M18:M21)</f>
        <v>384</v>
      </c>
      <c r="N17" s="228" t="n">
        <f aca="false">SUM(N18:N21)</f>
        <v>722</v>
      </c>
      <c r="O17" s="223" t="n">
        <f aca="false">SUM(O18:O21)</f>
        <v>674</v>
      </c>
      <c r="P17" s="225" t="n">
        <f aca="false">SUM(P18:P21)</f>
        <v>10524</v>
      </c>
      <c r="Q17" s="229" t="n">
        <f aca="false">SUM(Q18:Q21)</f>
        <v>10405</v>
      </c>
      <c r="R17" s="239"/>
    </row>
    <row r="18" customFormat="false" ht="15" hidden="false" customHeight="true" outlineLevel="0" collapsed="false">
      <c r="B18" s="16" t="s">
        <v>12</v>
      </c>
      <c r="C18" s="231" t="n">
        <f aca="false">+D18+N18+O18+P18+Q18</f>
        <v>17726</v>
      </c>
      <c r="D18" s="232" t="n">
        <f aca="false">SUM(E18:M18)</f>
        <v>11658</v>
      </c>
      <c r="E18" s="233" t="n">
        <v>471</v>
      </c>
      <c r="F18" s="234" t="n">
        <v>1040</v>
      </c>
      <c r="G18" s="234" t="n">
        <v>14</v>
      </c>
      <c r="H18" s="234" t="n">
        <v>8</v>
      </c>
      <c r="I18" s="234" t="n">
        <v>35</v>
      </c>
      <c r="J18" s="234" t="n">
        <v>2790</v>
      </c>
      <c r="K18" s="234" t="n">
        <v>6830</v>
      </c>
      <c r="L18" s="235" t="n">
        <v>335</v>
      </c>
      <c r="M18" s="236" t="n">
        <v>135</v>
      </c>
      <c r="N18" s="237" t="n">
        <v>225</v>
      </c>
      <c r="O18" s="232" t="n">
        <v>203</v>
      </c>
      <c r="P18" s="234" t="n">
        <v>2868</v>
      </c>
      <c r="Q18" s="238" t="n">
        <v>2772</v>
      </c>
      <c r="R18" s="239"/>
    </row>
    <row r="19" customFormat="false" ht="15" hidden="false" customHeight="true" outlineLevel="0" collapsed="false">
      <c r="B19" s="16" t="s">
        <v>13</v>
      </c>
      <c r="C19" s="231" t="n">
        <f aca="false">+D19+N19+O19+P19+Q19</f>
        <v>22897</v>
      </c>
      <c r="D19" s="232" t="n">
        <f aca="false">SUM(E19:M19)</f>
        <v>15758</v>
      </c>
      <c r="E19" s="233" t="n">
        <v>1034</v>
      </c>
      <c r="F19" s="234" t="n">
        <v>1473</v>
      </c>
      <c r="G19" s="234" t="n">
        <v>74</v>
      </c>
      <c r="H19" s="234" t="n">
        <v>25</v>
      </c>
      <c r="I19" s="234" t="n">
        <v>40</v>
      </c>
      <c r="J19" s="234" t="n">
        <v>3677</v>
      </c>
      <c r="K19" s="234" t="n">
        <v>8892</v>
      </c>
      <c r="L19" s="235" t="n">
        <v>413</v>
      </c>
      <c r="M19" s="236" t="n">
        <v>130</v>
      </c>
      <c r="N19" s="237" t="n">
        <v>260</v>
      </c>
      <c r="O19" s="232" t="n">
        <v>242</v>
      </c>
      <c r="P19" s="234" t="n">
        <v>3133</v>
      </c>
      <c r="Q19" s="238" t="n">
        <v>3504</v>
      </c>
      <c r="R19" s="239"/>
    </row>
    <row r="20" customFormat="false" ht="15" hidden="false" customHeight="true" outlineLevel="0" collapsed="false">
      <c r="B20" s="16" t="s">
        <v>14</v>
      </c>
      <c r="C20" s="231" t="n">
        <f aca="false">+D20+N20+O20+P20+Q20</f>
        <v>16276</v>
      </c>
      <c r="D20" s="232" t="n">
        <f aca="false">SUM(E20:M20)</f>
        <v>10920</v>
      </c>
      <c r="E20" s="233" t="n">
        <v>514</v>
      </c>
      <c r="F20" s="234" t="n">
        <v>1016</v>
      </c>
      <c r="G20" s="234" t="n">
        <v>13</v>
      </c>
      <c r="H20" s="234" t="n">
        <v>7</v>
      </c>
      <c r="I20" s="234" t="n">
        <v>17</v>
      </c>
      <c r="J20" s="234" t="n">
        <v>2630</v>
      </c>
      <c r="K20" s="234" t="n">
        <v>6456</v>
      </c>
      <c r="L20" s="235" t="n">
        <v>198</v>
      </c>
      <c r="M20" s="236" t="n">
        <v>69</v>
      </c>
      <c r="N20" s="237" t="n">
        <v>159</v>
      </c>
      <c r="O20" s="232" t="n">
        <v>135</v>
      </c>
      <c r="P20" s="234" t="n">
        <v>2379</v>
      </c>
      <c r="Q20" s="238" t="n">
        <v>2683</v>
      </c>
      <c r="R20" s="239"/>
    </row>
    <row r="21" customFormat="false" ht="15" hidden="false" customHeight="true" outlineLevel="0" collapsed="false">
      <c r="B21" s="20" t="s">
        <v>15</v>
      </c>
      <c r="C21" s="231" t="n">
        <f aca="false">+D21+N21+O21+P21+Q21</f>
        <v>9846</v>
      </c>
      <c r="D21" s="232" t="n">
        <f aca="false">SUM(E21:M21)</f>
        <v>6084</v>
      </c>
      <c r="E21" s="240" t="n">
        <v>304</v>
      </c>
      <c r="F21" s="241" t="n">
        <v>559</v>
      </c>
      <c r="G21" s="241" t="n">
        <v>28</v>
      </c>
      <c r="H21" s="241" t="n">
        <v>2</v>
      </c>
      <c r="I21" s="241" t="n">
        <v>14</v>
      </c>
      <c r="J21" s="241" t="n">
        <v>1468</v>
      </c>
      <c r="K21" s="241" t="n">
        <v>3553</v>
      </c>
      <c r="L21" s="242" t="n">
        <v>106</v>
      </c>
      <c r="M21" s="243" t="n">
        <v>50</v>
      </c>
      <c r="N21" s="244" t="n">
        <v>78</v>
      </c>
      <c r="O21" s="245" t="n">
        <v>94</v>
      </c>
      <c r="P21" s="241" t="n">
        <v>2144</v>
      </c>
      <c r="Q21" s="246" t="n">
        <v>1446</v>
      </c>
      <c r="R21" s="239"/>
    </row>
    <row r="22" customFormat="false" ht="15" hidden="false" customHeight="true" outlineLevel="0" collapsed="false">
      <c r="B22" s="11" t="s">
        <v>18</v>
      </c>
      <c r="C22" s="222" t="n">
        <f aca="false">SUM(C23:C26)</f>
        <v>68085</v>
      </c>
      <c r="D22" s="223" t="n">
        <f aca="false">SUM(D23:D26)</f>
        <v>44977</v>
      </c>
      <c r="E22" s="224" t="n">
        <f aca="false">SUM(E23:E26)</f>
        <v>2276</v>
      </c>
      <c r="F22" s="225" t="n">
        <f aca="false">SUM(F23:F26)</f>
        <v>3970</v>
      </c>
      <c r="G22" s="225" t="n">
        <f aca="false">SUM(G23:G26)</f>
        <v>130</v>
      </c>
      <c r="H22" s="225" t="n">
        <f aca="false">SUM(H23:H26)</f>
        <v>48</v>
      </c>
      <c r="I22" s="225" t="n">
        <f aca="false">SUM(I23:I26)</f>
        <v>103</v>
      </c>
      <c r="J22" s="225" t="n">
        <f aca="false">SUM(J23:J26)</f>
        <v>11453</v>
      </c>
      <c r="K22" s="225" t="n">
        <f aca="false">SUM(K23:K26)</f>
        <v>25548</v>
      </c>
      <c r="L22" s="226" t="n">
        <f aca="false">SUM(L23:L26)</f>
        <v>1052</v>
      </c>
      <c r="M22" s="227" t="n">
        <f aca="false">SUM(M23:M26)</f>
        <v>397</v>
      </c>
      <c r="N22" s="228" t="n">
        <f aca="false">SUM(N23:N26)</f>
        <v>766</v>
      </c>
      <c r="O22" s="223" t="n">
        <f aca="false">SUM(O23:O26)</f>
        <v>665</v>
      </c>
      <c r="P22" s="225" t="n">
        <f aca="false">SUM(P23:P26)</f>
        <v>10199</v>
      </c>
      <c r="Q22" s="229" t="n">
        <f aca="false">SUM(Q23:Q26)</f>
        <v>11478</v>
      </c>
      <c r="R22" s="239"/>
    </row>
    <row r="23" customFormat="false" ht="15" hidden="false" customHeight="true" outlineLevel="0" collapsed="false">
      <c r="B23" s="16" t="s">
        <v>12</v>
      </c>
      <c r="C23" s="231" t="n">
        <f aca="false">+D23+N23+O23+P23+Q23</f>
        <v>17911</v>
      </c>
      <c r="D23" s="232" t="n">
        <f aca="false">SUM(E23:M23)</f>
        <v>11711</v>
      </c>
      <c r="E23" s="233" t="n">
        <f aca="false">312+122</f>
        <v>434</v>
      </c>
      <c r="F23" s="234" t="n">
        <v>1016</v>
      </c>
      <c r="G23" s="234" t="n">
        <v>15</v>
      </c>
      <c r="H23" s="234" t="n">
        <v>9</v>
      </c>
      <c r="I23" s="234" t="n">
        <v>35</v>
      </c>
      <c r="J23" s="234" t="n">
        <v>3014</v>
      </c>
      <c r="K23" s="234" t="n">
        <f aca="false">6695+20</f>
        <v>6715</v>
      </c>
      <c r="L23" s="235" t="n">
        <f aca="false">217+117</f>
        <v>334</v>
      </c>
      <c r="M23" s="236" t="n">
        <v>139</v>
      </c>
      <c r="N23" s="237" t="n">
        <v>230</v>
      </c>
      <c r="O23" s="232" t="n">
        <v>201</v>
      </c>
      <c r="P23" s="234" t="n">
        <v>2747</v>
      </c>
      <c r="Q23" s="238" t="n">
        <v>3022</v>
      </c>
      <c r="R23" s="239"/>
    </row>
    <row r="24" customFormat="false" ht="15" hidden="false" customHeight="true" outlineLevel="0" collapsed="false">
      <c r="B24" s="16" t="s">
        <v>13</v>
      </c>
      <c r="C24" s="231" t="n">
        <f aca="false">+D24+N24+O24+P24+Q24</f>
        <v>23417</v>
      </c>
      <c r="D24" s="232" t="n">
        <f aca="false">SUM(E24:M24)</f>
        <v>15949</v>
      </c>
      <c r="E24" s="233" t="n">
        <f aca="false">729+301</f>
        <v>1030</v>
      </c>
      <c r="F24" s="234" t="n">
        <f aca="false">1387+8</f>
        <v>1395</v>
      </c>
      <c r="G24" s="234" t="n">
        <f aca="false">24+51</f>
        <v>75</v>
      </c>
      <c r="H24" s="234" t="n">
        <v>30</v>
      </c>
      <c r="I24" s="234" t="n">
        <v>36</v>
      </c>
      <c r="J24" s="234" t="n">
        <v>3982</v>
      </c>
      <c r="K24" s="234" t="n">
        <v>8850</v>
      </c>
      <c r="L24" s="235" t="n">
        <f aca="false">355+59</f>
        <v>414</v>
      </c>
      <c r="M24" s="236" t="n">
        <v>137</v>
      </c>
      <c r="N24" s="237" t="n">
        <v>279</v>
      </c>
      <c r="O24" s="232" t="n">
        <v>235</v>
      </c>
      <c r="P24" s="234" t="n">
        <v>3075</v>
      </c>
      <c r="Q24" s="238" t="n">
        <v>3879</v>
      </c>
      <c r="R24" s="239"/>
    </row>
    <row r="25" customFormat="false" ht="15" hidden="false" customHeight="true" outlineLevel="0" collapsed="false">
      <c r="B25" s="16" t="s">
        <v>14</v>
      </c>
      <c r="C25" s="231" t="n">
        <f aca="false">+D25+N25+O25+P25+Q25</f>
        <v>16683</v>
      </c>
      <c r="D25" s="232" t="n">
        <f aca="false">SUM(E25:M25)</f>
        <v>11121</v>
      </c>
      <c r="E25" s="233" t="n">
        <f aca="false">370+136</f>
        <v>506</v>
      </c>
      <c r="F25" s="234" t="n">
        <f aca="false">979+9</f>
        <v>988</v>
      </c>
      <c r="G25" s="234" t="n">
        <v>12</v>
      </c>
      <c r="H25" s="234" t="n">
        <v>7</v>
      </c>
      <c r="I25" s="234" t="n">
        <v>16</v>
      </c>
      <c r="J25" s="234" t="n">
        <v>2864</v>
      </c>
      <c r="K25" s="234" t="n">
        <f aca="false">6447+11</f>
        <v>6458</v>
      </c>
      <c r="L25" s="235" t="n">
        <f aca="false">181+19</f>
        <v>200</v>
      </c>
      <c r="M25" s="236" t="n">
        <v>70</v>
      </c>
      <c r="N25" s="237" t="n">
        <v>174</v>
      </c>
      <c r="O25" s="232" t="n">
        <v>137</v>
      </c>
      <c r="P25" s="234" t="n">
        <v>2300</v>
      </c>
      <c r="Q25" s="238" t="n">
        <v>2951</v>
      </c>
      <c r="R25" s="239"/>
    </row>
    <row r="26" customFormat="false" ht="15" hidden="false" customHeight="true" outlineLevel="0" collapsed="false">
      <c r="B26" s="20" t="s">
        <v>15</v>
      </c>
      <c r="C26" s="231" t="n">
        <f aca="false">+D26+N26+O26+P26+Q26</f>
        <v>10074</v>
      </c>
      <c r="D26" s="232" t="n">
        <f aca="false">SUM(E26:M26)</f>
        <v>6196</v>
      </c>
      <c r="E26" s="240" t="n">
        <f aca="false">192+114</f>
        <v>306</v>
      </c>
      <c r="F26" s="241" t="n">
        <f aca="false">566+5</f>
        <v>571</v>
      </c>
      <c r="G26" s="241" t="n">
        <v>28</v>
      </c>
      <c r="H26" s="241" t="n">
        <v>2</v>
      </c>
      <c r="I26" s="241" t="n">
        <v>16</v>
      </c>
      <c r="J26" s="241" t="n">
        <v>1593</v>
      </c>
      <c r="K26" s="241" t="n">
        <v>3525</v>
      </c>
      <c r="L26" s="242" t="n">
        <v>104</v>
      </c>
      <c r="M26" s="243" t="n">
        <v>51</v>
      </c>
      <c r="N26" s="244" t="n">
        <v>83</v>
      </c>
      <c r="O26" s="245" t="n">
        <v>92</v>
      </c>
      <c r="P26" s="241" t="n">
        <v>2077</v>
      </c>
      <c r="Q26" s="246" t="n">
        <v>1626</v>
      </c>
      <c r="R26" s="239"/>
    </row>
    <row r="27" customFormat="false" ht="15" hidden="false" customHeight="true" outlineLevel="0" collapsed="false">
      <c r="B27" s="11" t="s">
        <v>19</v>
      </c>
      <c r="C27" s="222" t="n">
        <f aca="false">SUM(C28:C31)</f>
        <v>69147</v>
      </c>
      <c r="D27" s="223" t="n">
        <f aca="false">SUM(D28:D31)</f>
        <v>45234</v>
      </c>
      <c r="E27" s="224" t="n">
        <f aca="false">SUM(E28:E31)</f>
        <v>2283</v>
      </c>
      <c r="F27" s="225" t="n">
        <f aca="false">SUM(F28:F31)</f>
        <v>3814</v>
      </c>
      <c r="G27" s="225" t="n">
        <f aca="false">SUM(G28:G31)</f>
        <v>123</v>
      </c>
      <c r="H27" s="225" t="n">
        <f aca="false">SUM(H28:H31)</f>
        <v>45</v>
      </c>
      <c r="I27" s="225" t="n">
        <f aca="false">SUM(I28:I31)</f>
        <v>100</v>
      </c>
      <c r="J27" s="225" t="n">
        <f aca="false">SUM(J28:J31)</f>
        <v>12149</v>
      </c>
      <c r="K27" s="225" t="n">
        <f aca="false">SUM(K28:K31)</f>
        <v>25289</v>
      </c>
      <c r="L27" s="226" t="n">
        <f aca="false">SUM(L28:L31)</f>
        <v>1030</v>
      </c>
      <c r="M27" s="227" t="n">
        <f aca="false">SUM(M28:M31)</f>
        <v>401</v>
      </c>
      <c r="N27" s="228" t="n">
        <f aca="false">SUM(N28:N31)</f>
        <v>759</v>
      </c>
      <c r="O27" s="223" t="n">
        <f aca="false">SUM(O28:O31)</f>
        <v>684</v>
      </c>
      <c r="P27" s="225" t="n">
        <f aca="false">SUM(P28:P31)</f>
        <v>10059</v>
      </c>
      <c r="Q27" s="229" t="n">
        <f aca="false">SUM(Q28:Q31)</f>
        <v>12411</v>
      </c>
      <c r="R27" s="239"/>
    </row>
    <row r="28" customFormat="false" ht="15" hidden="false" customHeight="true" outlineLevel="0" collapsed="false">
      <c r="B28" s="16" t="s">
        <v>12</v>
      </c>
      <c r="C28" s="231" t="n">
        <f aca="false">+D28+N28+O28+P28+Q28</f>
        <v>18134</v>
      </c>
      <c r="D28" s="232" t="n">
        <f aca="false">SUM(E28:M28)</f>
        <v>11726</v>
      </c>
      <c r="E28" s="233" t="n">
        <f aca="false">303+126</f>
        <v>429</v>
      </c>
      <c r="F28" s="234" t="n">
        <f aca="false">965+6</f>
        <v>971</v>
      </c>
      <c r="G28" s="234" t="n">
        <v>13</v>
      </c>
      <c r="H28" s="234" t="n">
        <v>8</v>
      </c>
      <c r="I28" s="234" t="n">
        <v>32</v>
      </c>
      <c r="J28" s="234" t="n">
        <v>3164</v>
      </c>
      <c r="K28" s="234" t="n">
        <v>6623</v>
      </c>
      <c r="L28" s="235" t="n">
        <v>340</v>
      </c>
      <c r="M28" s="236" t="n">
        <v>146</v>
      </c>
      <c r="N28" s="237" t="n">
        <v>220</v>
      </c>
      <c r="O28" s="232" t="n">
        <v>209</v>
      </c>
      <c r="P28" s="234" t="n">
        <v>2728</v>
      </c>
      <c r="Q28" s="238" t="n">
        <v>3251</v>
      </c>
      <c r="R28" s="239"/>
    </row>
    <row r="29" customFormat="false" ht="15" hidden="false" customHeight="true" outlineLevel="0" collapsed="false">
      <c r="B29" s="16" t="s">
        <v>13</v>
      </c>
      <c r="C29" s="231" t="n">
        <f aca="false">+D29+N29+O29+P29+Q29</f>
        <v>23768</v>
      </c>
      <c r="D29" s="232" t="n">
        <f aca="false">SUM(E29:M29)</f>
        <v>16111</v>
      </c>
      <c r="E29" s="233" t="n">
        <f aca="false">712+327</f>
        <v>1039</v>
      </c>
      <c r="F29" s="234" t="n">
        <f aca="false">1339+2</f>
        <v>1341</v>
      </c>
      <c r="G29" s="234" t="n">
        <f aca="false">22+49</f>
        <v>71</v>
      </c>
      <c r="H29" s="234" t="n">
        <v>29</v>
      </c>
      <c r="I29" s="234" t="n">
        <v>35</v>
      </c>
      <c r="J29" s="234" t="n">
        <v>4261</v>
      </c>
      <c r="K29" s="234" t="n">
        <f aca="false">8770+24</f>
        <v>8794</v>
      </c>
      <c r="L29" s="235" t="n">
        <f aca="false">347+57</f>
        <v>404</v>
      </c>
      <c r="M29" s="236" t="n">
        <v>137</v>
      </c>
      <c r="N29" s="237" t="n">
        <v>281</v>
      </c>
      <c r="O29" s="232" t="n">
        <v>243</v>
      </c>
      <c r="P29" s="234" t="n">
        <v>3023</v>
      </c>
      <c r="Q29" s="238" t="n">
        <v>4110</v>
      </c>
      <c r="R29" s="239"/>
    </row>
    <row r="30" customFormat="false" ht="15" hidden="false" customHeight="true" outlineLevel="0" collapsed="false">
      <c r="B30" s="16" t="s">
        <v>14</v>
      </c>
      <c r="C30" s="231" t="n">
        <f aca="false">+D30+N30+O30+P30+Q30</f>
        <v>16871</v>
      </c>
      <c r="D30" s="232" t="n">
        <f aca="false">SUM(E30:M30)</f>
        <v>11117</v>
      </c>
      <c r="E30" s="233" t="n">
        <f aca="false">358+133</f>
        <v>491</v>
      </c>
      <c r="F30" s="234" t="n">
        <f aca="false">948+11</f>
        <v>959</v>
      </c>
      <c r="G30" s="234" t="n">
        <v>12</v>
      </c>
      <c r="H30" s="234" t="n">
        <v>6</v>
      </c>
      <c r="I30" s="234" t="n">
        <v>16</v>
      </c>
      <c r="J30" s="234" t="n">
        <v>3032</v>
      </c>
      <c r="K30" s="234" t="n">
        <f aca="false">6335+14</f>
        <v>6349</v>
      </c>
      <c r="L30" s="235" t="n">
        <f aca="false">165+21</f>
        <v>186</v>
      </c>
      <c r="M30" s="236" t="n">
        <v>66</v>
      </c>
      <c r="N30" s="237" t="n">
        <v>168</v>
      </c>
      <c r="O30" s="232" t="n">
        <v>138</v>
      </c>
      <c r="P30" s="234" t="n">
        <v>2227</v>
      </c>
      <c r="Q30" s="238" t="n">
        <v>3221</v>
      </c>
      <c r="R30" s="239"/>
    </row>
    <row r="31" customFormat="false" ht="15" hidden="false" customHeight="true" outlineLevel="0" collapsed="false">
      <c r="B31" s="20" t="s">
        <v>15</v>
      </c>
      <c r="C31" s="231" t="n">
        <f aca="false">+D31+N31+O31+P31+Q31</f>
        <v>10374</v>
      </c>
      <c r="D31" s="232" t="n">
        <f aca="false">SUM(E31:M31)</f>
        <v>6280</v>
      </c>
      <c r="E31" s="240" t="n">
        <f aca="false">195+129</f>
        <v>324</v>
      </c>
      <c r="F31" s="241" t="n">
        <f aca="false">539+4</f>
        <v>543</v>
      </c>
      <c r="G31" s="241" t="n">
        <v>27</v>
      </c>
      <c r="H31" s="241" t="n">
        <v>2</v>
      </c>
      <c r="I31" s="241" t="n">
        <v>17</v>
      </c>
      <c r="J31" s="241" t="n">
        <v>1692</v>
      </c>
      <c r="K31" s="241" t="n">
        <v>3523</v>
      </c>
      <c r="L31" s="242" t="n">
        <v>100</v>
      </c>
      <c r="M31" s="243" t="n">
        <v>52</v>
      </c>
      <c r="N31" s="244" t="n">
        <v>90</v>
      </c>
      <c r="O31" s="245" t="n">
        <v>94</v>
      </c>
      <c r="P31" s="241" t="n">
        <v>2081</v>
      </c>
      <c r="Q31" s="246" t="n">
        <v>1829</v>
      </c>
      <c r="R31" s="239"/>
    </row>
    <row r="32" customFormat="false" ht="15" hidden="false" customHeight="true" outlineLevel="0" collapsed="false">
      <c r="B32" s="11" t="s">
        <v>20</v>
      </c>
      <c r="C32" s="222" t="n">
        <f aca="false">SUM(C33:C36)</f>
        <v>70275</v>
      </c>
      <c r="D32" s="223" t="n">
        <f aca="false">SUM(D33:D36)</f>
        <v>45610</v>
      </c>
      <c r="E32" s="224" t="n">
        <f aca="false">SUM(E33:E36)</f>
        <v>2288</v>
      </c>
      <c r="F32" s="225" t="n">
        <f aca="false">SUM(F33:F36)</f>
        <v>3672</v>
      </c>
      <c r="G32" s="225" t="n">
        <f aca="false">SUM(G33:G36)</f>
        <v>117</v>
      </c>
      <c r="H32" s="225" t="n">
        <f aca="false">SUM(H33:H36)</f>
        <v>48</v>
      </c>
      <c r="I32" s="225" t="n">
        <f aca="false">SUM(I33:I36)</f>
        <v>91</v>
      </c>
      <c r="J32" s="225" t="n">
        <f aca="false">SUM(J33:J36)</f>
        <v>12663</v>
      </c>
      <c r="K32" s="225" t="n">
        <f aca="false">SUM(K33:K36)</f>
        <v>25284</v>
      </c>
      <c r="L32" s="226" t="n">
        <f aca="false">SUM(L33:L36)</f>
        <v>1040</v>
      </c>
      <c r="M32" s="227" t="n">
        <f aca="false">SUM(M33:M36)</f>
        <v>407</v>
      </c>
      <c r="N32" s="228" t="n">
        <f aca="false">SUM(N33:N36)</f>
        <v>775</v>
      </c>
      <c r="O32" s="223" t="n">
        <f aca="false">SUM(O33:O36)</f>
        <v>693</v>
      </c>
      <c r="P32" s="225" t="n">
        <f aca="false">SUM(P33:P36)</f>
        <v>9858</v>
      </c>
      <c r="Q32" s="229" t="n">
        <f aca="false">SUM(Q33:Q36)</f>
        <v>13339</v>
      </c>
      <c r="R32" s="239"/>
    </row>
    <row r="33" customFormat="false" ht="15" hidden="false" customHeight="true" outlineLevel="0" collapsed="false">
      <c r="B33" s="16" t="s">
        <v>12</v>
      </c>
      <c r="C33" s="231" t="n">
        <f aca="false">+D33+N33+O33+P33+Q33</f>
        <v>18294</v>
      </c>
      <c r="D33" s="232" t="n">
        <f aca="false">SUM(E33:M33)</f>
        <v>11750</v>
      </c>
      <c r="E33" s="233" t="n">
        <f aca="false">297+140</f>
        <v>437</v>
      </c>
      <c r="F33" s="234" t="n">
        <f aca="false">929+5</f>
        <v>934</v>
      </c>
      <c r="G33" s="234" t="n">
        <v>16</v>
      </c>
      <c r="H33" s="234" t="n">
        <v>8</v>
      </c>
      <c r="I33" s="234" t="n">
        <v>28</v>
      </c>
      <c r="J33" s="234" t="n">
        <v>3318</v>
      </c>
      <c r="K33" s="234" t="n">
        <f aca="false">6519+23</f>
        <v>6542</v>
      </c>
      <c r="L33" s="235" t="n">
        <f aca="false">213+111</f>
        <v>324</v>
      </c>
      <c r="M33" s="236" t="n">
        <v>143</v>
      </c>
      <c r="N33" s="237" t="n">
        <v>215</v>
      </c>
      <c r="O33" s="232" t="n">
        <v>211</v>
      </c>
      <c r="P33" s="234" t="n">
        <v>2685</v>
      </c>
      <c r="Q33" s="238" t="n">
        <v>3433</v>
      </c>
      <c r="R33" s="239"/>
    </row>
    <row r="34" customFormat="false" ht="15" hidden="false" customHeight="true" outlineLevel="0" collapsed="false">
      <c r="B34" s="16" t="s">
        <v>13</v>
      </c>
      <c r="C34" s="231" t="n">
        <f aca="false">+D34+N34+O34+P34+Q34</f>
        <v>24160</v>
      </c>
      <c r="D34" s="232" t="n">
        <f aca="false">SUM(E34:M34)</f>
        <v>16189</v>
      </c>
      <c r="E34" s="233" t="n">
        <f aca="false">678+360</f>
        <v>1038</v>
      </c>
      <c r="F34" s="234" t="n">
        <f aca="false">1276+8</f>
        <v>1284</v>
      </c>
      <c r="G34" s="234" t="n">
        <f aca="false">20+42</f>
        <v>62</v>
      </c>
      <c r="H34" s="234" t="n">
        <v>30</v>
      </c>
      <c r="I34" s="234" t="n">
        <v>33</v>
      </c>
      <c r="J34" s="234" t="n">
        <v>4414</v>
      </c>
      <c r="K34" s="234" t="n">
        <f aca="false">8740+26</f>
        <v>8766</v>
      </c>
      <c r="L34" s="235" t="n">
        <f aca="false">359+63</f>
        <v>422</v>
      </c>
      <c r="M34" s="236" t="n">
        <v>140</v>
      </c>
      <c r="N34" s="237" t="n">
        <v>286</v>
      </c>
      <c r="O34" s="232" t="n">
        <v>244</v>
      </c>
      <c r="P34" s="234" t="n">
        <v>2975</v>
      </c>
      <c r="Q34" s="238" t="n">
        <v>4466</v>
      </c>
      <c r="R34" s="239"/>
    </row>
    <row r="35" customFormat="false" ht="15" hidden="false" customHeight="true" outlineLevel="0" collapsed="false">
      <c r="B35" s="16" t="s">
        <v>14</v>
      </c>
      <c r="C35" s="231" t="n">
        <f aca="false">+D35+N35+O35+P35+Q35</f>
        <v>17315</v>
      </c>
      <c r="D35" s="232" t="n">
        <f aca="false">SUM(E35:M35)</f>
        <v>11296</v>
      </c>
      <c r="E35" s="233" t="n">
        <f aca="false">357+143</f>
        <v>500</v>
      </c>
      <c r="F35" s="234" t="n">
        <v>922</v>
      </c>
      <c r="G35" s="234" t="n">
        <v>14</v>
      </c>
      <c r="H35" s="234" t="n">
        <v>6</v>
      </c>
      <c r="I35" s="234" t="n">
        <v>15</v>
      </c>
      <c r="J35" s="234" t="n">
        <v>3178</v>
      </c>
      <c r="K35" s="234" t="n">
        <f aca="false">6382+14</f>
        <v>6396</v>
      </c>
      <c r="L35" s="235" t="n">
        <f aca="false">171+23</f>
        <v>194</v>
      </c>
      <c r="M35" s="236" t="n">
        <v>71</v>
      </c>
      <c r="N35" s="237" t="n">
        <v>172</v>
      </c>
      <c r="O35" s="232" t="n">
        <v>146</v>
      </c>
      <c r="P35" s="234" t="n">
        <v>2168</v>
      </c>
      <c r="Q35" s="238" t="n">
        <v>3533</v>
      </c>
      <c r="R35" s="239"/>
    </row>
    <row r="36" customFormat="false" ht="15" hidden="false" customHeight="true" outlineLevel="0" collapsed="false">
      <c r="B36" s="20" t="s">
        <v>15</v>
      </c>
      <c r="C36" s="231" t="n">
        <f aca="false">+D36+N36+O36+P36+Q36</f>
        <v>10506</v>
      </c>
      <c r="D36" s="232" t="n">
        <f aca="false">SUM(E36:M36)</f>
        <v>6375</v>
      </c>
      <c r="E36" s="240" t="n">
        <f aca="false">193+120</f>
        <v>313</v>
      </c>
      <c r="F36" s="241" t="n">
        <f aca="false">526+6</f>
        <v>532</v>
      </c>
      <c r="G36" s="241" t="n">
        <v>25</v>
      </c>
      <c r="H36" s="241" t="n">
        <v>4</v>
      </c>
      <c r="I36" s="241" t="n">
        <v>15</v>
      </c>
      <c r="J36" s="241" t="n">
        <v>1753</v>
      </c>
      <c r="K36" s="241" t="n">
        <v>3580</v>
      </c>
      <c r="L36" s="242" t="n">
        <v>100</v>
      </c>
      <c r="M36" s="243" t="n">
        <v>53</v>
      </c>
      <c r="N36" s="244" t="n">
        <v>102</v>
      </c>
      <c r="O36" s="245" t="n">
        <v>92</v>
      </c>
      <c r="P36" s="241" t="n">
        <v>2030</v>
      </c>
      <c r="Q36" s="246" t="n">
        <v>1907</v>
      </c>
      <c r="R36" s="239"/>
    </row>
    <row r="37" customFormat="false" ht="15" hidden="false" customHeight="true" outlineLevel="0" collapsed="false">
      <c r="B37" s="11" t="s">
        <v>21</v>
      </c>
      <c r="C37" s="222" t="n">
        <v>71352</v>
      </c>
      <c r="D37" s="223" t="n">
        <v>45869</v>
      </c>
      <c r="E37" s="224" t="n">
        <f aca="false">1524+761</f>
        <v>2285</v>
      </c>
      <c r="F37" s="225" t="n">
        <f aca="false">3578+37</f>
        <v>3615</v>
      </c>
      <c r="G37" s="225" t="n">
        <f aca="false">24+94</f>
        <v>118</v>
      </c>
      <c r="H37" s="225" t="n">
        <f aca="false">18+32</f>
        <v>50</v>
      </c>
      <c r="I37" s="225" t="n">
        <v>92</v>
      </c>
      <c r="J37" s="225" t="n">
        <v>13144</v>
      </c>
      <c r="K37" s="225" t="n">
        <v>25098</v>
      </c>
      <c r="L37" s="226" t="n">
        <f aca="false">842+207</f>
        <v>1049</v>
      </c>
      <c r="M37" s="227" t="n">
        <v>418</v>
      </c>
      <c r="N37" s="228" t="n">
        <v>767</v>
      </c>
      <c r="O37" s="223" t="n">
        <v>691</v>
      </c>
      <c r="P37" s="225" t="n">
        <v>9802</v>
      </c>
      <c r="Q37" s="229" t="n">
        <v>14223</v>
      </c>
      <c r="R37" s="239"/>
    </row>
    <row r="38" customFormat="false" ht="15" hidden="false" customHeight="true" outlineLevel="0" collapsed="false">
      <c r="B38" s="16" t="s">
        <v>12</v>
      </c>
      <c r="C38" s="231" t="n">
        <v>18512</v>
      </c>
      <c r="D38" s="232" t="n">
        <f aca="false">11474+326</f>
        <v>11800</v>
      </c>
      <c r="E38" s="233" t="n">
        <f aca="false">301+151</f>
        <v>452</v>
      </c>
      <c r="F38" s="234" t="n">
        <f aca="false">901+8</f>
        <v>909</v>
      </c>
      <c r="G38" s="234" t="n">
        <f aca="false">2+14</f>
        <v>16</v>
      </c>
      <c r="H38" s="234" t="n">
        <f aca="false">6+2</f>
        <v>8</v>
      </c>
      <c r="I38" s="234" t="n">
        <v>25</v>
      </c>
      <c r="J38" s="234" t="n">
        <v>3420</v>
      </c>
      <c r="K38" s="234" t="n">
        <v>6497</v>
      </c>
      <c r="L38" s="235" t="n">
        <f aca="false">211+120</f>
        <v>331</v>
      </c>
      <c r="M38" s="236" t="n">
        <v>142</v>
      </c>
      <c r="N38" s="237" t="n">
        <v>215</v>
      </c>
      <c r="O38" s="232" t="n">
        <v>208</v>
      </c>
      <c r="P38" s="234" t="n">
        <v>2652</v>
      </c>
      <c r="Q38" s="238" t="n">
        <v>3637</v>
      </c>
      <c r="R38" s="239"/>
    </row>
    <row r="39" customFormat="false" ht="15" hidden="false" customHeight="true" outlineLevel="0" collapsed="false">
      <c r="B39" s="16" t="s">
        <v>13</v>
      </c>
      <c r="C39" s="231" t="n">
        <v>24615</v>
      </c>
      <c r="D39" s="232" t="n">
        <f aca="false">15767+534</f>
        <v>16301</v>
      </c>
      <c r="E39" s="233" t="n">
        <f aca="false">671+360</f>
        <v>1031</v>
      </c>
      <c r="F39" s="234" t="n">
        <f aca="false">1269+8</f>
        <v>1277</v>
      </c>
      <c r="G39" s="234" t="n">
        <f aca="false">22+41</f>
        <v>63</v>
      </c>
      <c r="H39" s="234" t="n">
        <f aca="false">4+26</f>
        <v>30</v>
      </c>
      <c r="I39" s="234" t="n">
        <v>38</v>
      </c>
      <c r="J39" s="234" t="n">
        <v>4626</v>
      </c>
      <c r="K39" s="234" t="n">
        <v>8692</v>
      </c>
      <c r="L39" s="235" t="n">
        <f aca="false">343+62</f>
        <v>405</v>
      </c>
      <c r="M39" s="236" t="n">
        <v>139</v>
      </c>
      <c r="N39" s="237" t="n">
        <v>265</v>
      </c>
      <c r="O39" s="232" t="n">
        <v>244</v>
      </c>
      <c r="P39" s="234" t="n">
        <v>2984</v>
      </c>
      <c r="Q39" s="238" t="n">
        <v>4821</v>
      </c>
      <c r="R39" s="239"/>
    </row>
    <row r="40" customFormat="false" ht="15" hidden="false" customHeight="true" outlineLevel="0" collapsed="false">
      <c r="B40" s="16" t="s">
        <v>14</v>
      </c>
      <c r="C40" s="231" t="n">
        <v>17545</v>
      </c>
      <c r="D40" s="232" t="n">
        <f aca="false">11129+217</f>
        <v>11346</v>
      </c>
      <c r="E40" s="233" t="n">
        <f aca="false">353+142</f>
        <v>495</v>
      </c>
      <c r="F40" s="234" t="n">
        <f aca="false">886+18</f>
        <v>904</v>
      </c>
      <c r="G40" s="234" t="n">
        <v>16</v>
      </c>
      <c r="H40" s="234" t="n">
        <v>6</v>
      </c>
      <c r="I40" s="234" t="n">
        <v>14</v>
      </c>
      <c r="J40" s="234" t="n">
        <v>3268</v>
      </c>
      <c r="K40" s="234" t="n">
        <v>6368</v>
      </c>
      <c r="L40" s="235" t="n">
        <f aca="false">180+24</f>
        <v>204</v>
      </c>
      <c r="M40" s="236" t="n">
        <v>71</v>
      </c>
      <c r="N40" s="237" t="n">
        <v>174</v>
      </c>
      <c r="O40" s="232" t="n">
        <v>145</v>
      </c>
      <c r="P40" s="234" t="n">
        <v>2144</v>
      </c>
      <c r="Q40" s="238" t="n">
        <v>3736</v>
      </c>
      <c r="R40" s="239"/>
    </row>
    <row r="41" customFormat="false" ht="15" hidden="false" customHeight="true" outlineLevel="0" collapsed="false">
      <c r="B41" s="20" t="s">
        <v>15</v>
      </c>
      <c r="C41" s="247" t="n">
        <v>10648</v>
      </c>
      <c r="D41" s="245" t="n">
        <f aca="false">6245+145</f>
        <v>6390</v>
      </c>
      <c r="E41" s="240" t="n">
        <f aca="false">197+108</f>
        <v>305</v>
      </c>
      <c r="F41" s="241" t="n">
        <f aca="false">519+3</f>
        <v>522</v>
      </c>
      <c r="G41" s="241" t="n">
        <v>23</v>
      </c>
      <c r="H41" s="241" t="n">
        <v>6</v>
      </c>
      <c r="I41" s="241" t="n">
        <v>15</v>
      </c>
      <c r="J41" s="241" t="n">
        <v>1824</v>
      </c>
      <c r="K41" s="241" t="n">
        <v>3537</v>
      </c>
      <c r="L41" s="242" t="n">
        <f aca="false">105+1</f>
        <v>106</v>
      </c>
      <c r="M41" s="243" t="n">
        <v>52</v>
      </c>
      <c r="N41" s="244" t="n">
        <v>113</v>
      </c>
      <c r="O41" s="245" t="n">
        <v>94</v>
      </c>
      <c r="P41" s="241" t="n">
        <v>2022</v>
      </c>
      <c r="Q41" s="246" t="n">
        <v>2029</v>
      </c>
      <c r="R41" s="239"/>
    </row>
    <row r="42" s="33" customFormat="true" ht="15" hidden="false" customHeight="true" outlineLevel="0" collapsed="false">
      <c r="B42" s="248" t="s">
        <v>23</v>
      </c>
      <c r="C42" s="249" t="n">
        <v>72571</v>
      </c>
      <c r="D42" s="250" t="n">
        <v>46202</v>
      </c>
      <c r="E42" s="251" t="n">
        <v>2288</v>
      </c>
      <c r="F42" s="252" t="n">
        <v>3563</v>
      </c>
      <c r="G42" s="252" t="n">
        <v>113</v>
      </c>
      <c r="H42" s="252" t="n">
        <v>49</v>
      </c>
      <c r="I42" s="252" t="n">
        <v>93</v>
      </c>
      <c r="J42" s="252" t="n">
        <v>13591</v>
      </c>
      <c r="K42" s="252" t="n">
        <v>25044</v>
      </c>
      <c r="L42" s="252" t="n">
        <v>1034</v>
      </c>
      <c r="M42" s="253" t="n">
        <v>427</v>
      </c>
      <c r="N42" s="254" t="n">
        <v>775</v>
      </c>
      <c r="O42" s="250" t="n">
        <v>682</v>
      </c>
      <c r="P42" s="252" t="n">
        <v>9731</v>
      </c>
      <c r="Q42" s="255" t="n">
        <v>15181</v>
      </c>
      <c r="R42" s="253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</row>
    <row r="43" customFormat="false" ht="15" hidden="false" customHeight="true" outlineLevel="0" collapsed="false">
      <c r="B43" s="16" t="s">
        <v>12</v>
      </c>
      <c r="C43" s="257" t="n">
        <v>18657</v>
      </c>
      <c r="D43" s="258" t="n">
        <v>11798</v>
      </c>
      <c r="E43" s="259" t="n">
        <v>449</v>
      </c>
      <c r="F43" s="260" t="n">
        <v>897</v>
      </c>
      <c r="G43" s="260" t="n">
        <v>16</v>
      </c>
      <c r="H43" s="260" t="n">
        <v>9</v>
      </c>
      <c r="I43" s="260" t="n">
        <v>23</v>
      </c>
      <c r="J43" s="260" t="n">
        <v>3496</v>
      </c>
      <c r="K43" s="260" t="n">
        <v>6445</v>
      </c>
      <c r="L43" s="260" t="n">
        <v>319</v>
      </c>
      <c r="M43" s="261" t="n">
        <v>144</v>
      </c>
      <c r="N43" s="262" t="n">
        <v>224</v>
      </c>
      <c r="O43" s="258" t="n">
        <v>193</v>
      </c>
      <c r="P43" s="260" t="n">
        <v>2637</v>
      </c>
      <c r="Q43" s="263" t="n">
        <v>3805</v>
      </c>
      <c r="R43" s="261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15" hidden="false" customHeight="true" outlineLevel="0" collapsed="false">
      <c r="B44" s="16" t="s">
        <v>13</v>
      </c>
      <c r="C44" s="257" t="n">
        <v>25090</v>
      </c>
      <c r="D44" s="258" t="n">
        <v>16414</v>
      </c>
      <c r="E44" s="259" t="n">
        <v>1011</v>
      </c>
      <c r="F44" s="260" t="n">
        <v>1256</v>
      </c>
      <c r="G44" s="260" t="n">
        <v>55</v>
      </c>
      <c r="H44" s="260" t="n">
        <v>28</v>
      </c>
      <c r="I44" s="260" t="n">
        <v>43</v>
      </c>
      <c r="J44" s="260" t="n">
        <v>4792</v>
      </c>
      <c r="K44" s="260" t="n">
        <v>8691</v>
      </c>
      <c r="L44" s="260" t="n">
        <v>390</v>
      </c>
      <c r="M44" s="261" t="n">
        <v>148</v>
      </c>
      <c r="N44" s="262" t="n">
        <v>259</v>
      </c>
      <c r="O44" s="258" t="n">
        <v>251</v>
      </c>
      <c r="P44" s="260" t="n">
        <v>2952</v>
      </c>
      <c r="Q44" s="263" t="n">
        <v>5214</v>
      </c>
      <c r="R44" s="261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15" hidden="false" customHeight="true" outlineLevel="0" collapsed="false">
      <c r="B45" s="16" t="s">
        <v>14</v>
      </c>
      <c r="C45" s="257" t="n">
        <v>17912</v>
      </c>
      <c r="D45" s="258" t="n">
        <v>11471</v>
      </c>
      <c r="E45" s="259" t="n">
        <v>511</v>
      </c>
      <c r="F45" s="260" t="n">
        <v>897</v>
      </c>
      <c r="G45" s="260" t="n">
        <v>17</v>
      </c>
      <c r="H45" s="260" t="n">
        <v>5</v>
      </c>
      <c r="I45" s="260" t="n">
        <v>13</v>
      </c>
      <c r="J45" s="260" t="n">
        <v>3395</v>
      </c>
      <c r="K45" s="260" t="n">
        <v>6349</v>
      </c>
      <c r="L45" s="260" t="n">
        <v>214</v>
      </c>
      <c r="M45" s="261" t="n">
        <v>70</v>
      </c>
      <c r="N45" s="262" t="n">
        <v>179</v>
      </c>
      <c r="O45" s="258" t="n">
        <v>146</v>
      </c>
      <c r="P45" s="260" t="n">
        <v>2130</v>
      </c>
      <c r="Q45" s="263" t="n">
        <v>3986</v>
      </c>
      <c r="R45" s="261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5" hidden="false" customHeight="true" outlineLevel="0" collapsed="false">
      <c r="B46" s="20" t="s">
        <v>15</v>
      </c>
      <c r="C46" s="264" t="n">
        <v>10881</v>
      </c>
      <c r="D46" s="156" t="n">
        <v>6488</v>
      </c>
      <c r="E46" s="166" t="n">
        <v>315</v>
      </c>
      <c r="F46" s="265" t="n">
        <v>509</v>
      </c>
      <c r="G46" s="265" t="n">
        <v>25</v>
      </c>
      <c r="H46" s="265" t="n">
        <v>7</v>
      </c>
      <c r="I46" s="265" t="n">
        <v>14</v>
      </c>
      <c r="J46" s="265" t="n">
        <v>1903</v>
      </c>
      <c r="K46" s="265" t="n">
        <v>3556</v>
      </c>
      <c r="L46" s="265" t="n">
        <v>108</v>
      </c>
      <c r="M46" s="157" t="n">
        <v>51</v>
      </c>
      <c r="N46" s="160" t="n">
        <v>113</v>
      </c>
      <c r="O46" s="156" t="n">
        <v>92</v>
      </c>
      <c r="P46" s="265" t="n">
        <v>2012</v>
      </c>
      <c r="Q46" s="159" t="n">
        <v>2176</v>
      </c>
      <c r="R46" s="261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s="33" customFormat="true" ht="15" hidden="false" customHeight="true" outlineLevel="0" collapsed="false">
      <c r="B47" s="38" t="s">
        <v>24</v>
      </c>
      <c r="C47" s="266" t="n">
        <v>73465</v>
      </c>
      <c r="D47" s="267" t="n">
        <v>44903</v>
      </c>
      <c r="E47" s="268" t="n">
        <v>2323</v>
      </c>
      <c r="F47" s="269" t="n">
        <v>3459</v>
      </c>
      <c r="G47" s="269" t="n">
        <v>124</v>
      </c>
      <c r="H47" s="269" t="n">
        <v>44</v>
      </c>
      <c r="I47" s="269" t="n">
        <v>94</v>
      </c>
      <c r="J47" s="269" t="n">
        <v>13785</v>
      </c>
      <c r="K47" s="269" t="n">
        <v>24916</v>
      </c>
      <c r="L47" s="269" t="n">
        <v>1014</v>
      </c>
      <c r="M47" s="270" t="n">
        <v>409</v>
      </c>
      <c r="N47" s="271" t="n">
        <v>766</v>
      </c>
      <c r="O47" s="267" t="n">
        <v>696</v>
      </c>
      <c r="P47" s="269" t="n">
        <v>9731</v>
      </c>
      <c r="Q47" s="272" t="n">
        <v>16104</v>
      </c>
      <c r="R47" s="253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</row>
    <row r="48" s="33" customFormat="true" ht="15" hidden="false" customHeight="true" outlineLevel="0" collapsed="false">
      <c r="B48" s="38" t="s">
        <v>25</v>
      </c>
      <c r="C48" s="266" t="n">
        <v>74232</v>
      </c>
      <c r="D48" s="267" t="n">
        <f aca="false">45823</f>
        <v>45823</v>
      </c>
      <c r="E48" s="268" t="n">
        <v>2375</v>
      </c>
      <c r="F48" s="269" t="n">
        <v>3368</v>
      </c>
      <c r="G48" s="269" t="n">
        <v>130</v>
      </c>
      <c r="H48" s="269" t="n">
        <v>47</v>
      </c>
      <c r="I48" s="269" t="n">
        <v>90</v>
      </c>
      <c r="J48" s="269" t="n">
        <v>13954</v>
      </c>
      <c r="K48" s="269" t="n">
        <v>24440</v>
      </c>
      <c r="L48" s="269" t="n">
        <v>1010</v>
      </c>
      <c r="M48" s="270" t="n">
        <v>409</v>
      </c>
      <c r="N48" s="271" t="n">
        <v>777</v>
      </c>
      <c r="O48" s="267" t="n">
        <v>725</v>
      </c>
      <c r="P48" s="269" t="n">
        <v>9589</v>
      </c>
      <c r="Q48" s="272" t="n">
        <v>17220</v>
      </c>
      <c r="R48" s="270" t="n">
        <v>98</v>
      </c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</row>
    <row r="49" s="33" customFormat="true" ht="15" hidden="false" customHeight="true" outlineLevel="0" collapsed="false">
      <c r="B49" s="38" t="s">
        <v>26</v>
      </c>
      <c r="C49" s="266" t="n">
        <v>74077</v>
      </c>
      <c r="D49" s="267" t="n">
        <v>45087</v>
      </c>
      <c r="E49" s="268" t="n">
        <v>2368</v>
      </c>
      <c r="F49" s="269" t="n">
        <v>3207</v>
      </c>
      <c r="G49" s="269" t="n">
        <v>132</v>
      </c>
      <c r="H49" s="269" t="n">
        <v>46</v>
      </c>
      <c r="I49" s="269" t="n">
        <v>83</v>
      </c>
      <c r="J49" s="269" t="n">
        <v>14034</v>
      </c>
      <c r="K49" s="269" t="n">
        <v>23778</v>
      </c>
      <c r="L49" s="269" t="n">
        <v>1017</v>
      </c>
      <c r="M49" s="270" t="n">
        <v>422</v>
      </c>
      <c r="N49" s="271" t="n">
        <v>794</v>
      </c>
      <c r="O49" s="267" t="n">
        <v>739</v>
      </c>
      <c r="P49" s="269" t="n">
        <v>9442</v>
      </c>
      <c r="Q49" s="272" t="n">
        <v>17913</v>
      </c>
      <c r="R49" s="270" t="n">
        <v>102</v>
      </c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</row>
    <row r="50" s="33" customFormat="true" ht="15" hidden="false" customHeight="true" outlineLevel="0" collapsed="false">
      <c r="B50" s="38" t="s">
        <v>27</v>
      </c>
      <c r="C50" s="266" t="n">
        <v>73960</v>
      </c>
      <c r="D50" s="267" t="n">
        <v>44229</v>
      </c>
      <c r="E50" s="268" t="n">
        <v>2259</v>
      </c>
      <c r="F50" s="269" t="n">
        <v>3016</v>
      </c>
      <c r="G50" s="269" t="n">
        <v>134</v>
      </c>
      <c r="H50" s="269" t="n">
        <v>54</v>
      </c>
      <c r="I50" s="269" t="n">
        <v>89</v>
      </c>
      <c r="J50" s="269" t="n">
        <v>13949</v>
      </c>
      <c r="K50" s="269" t="n">
        <v>23298</v>
      </c>
      <c r="L50" s="269" t="n">
        <v>1006</v>
      </c>
      <c r="M50" s="270" t="n">
        <v>424</v>
      </c>
      <c r="N50" s="271" t="n">
        <v>824</v>
      </c>
      <c r="O50" s="267" t="n">
        <v>763</v>
      </c>
      <c r="P50" s="269" t="n">
        <v>9357</v>
      </c>
      <c r="Q50" s="272" t="n">
        <v>18672</v>
      </c>
      <c r="R50" s="270" t="n">
        <v>115</v>
      </c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</row>
    <row r="51" s="33" customFormat="true" ht="15" hidden="false" customHeight="true" outlineLevel="0" collapsed="false">
      <c r="B51" s="38" t="s">
        <v>28</v>
      </c>
      <c r="C51" s="266" t="n">
        <v>74018</v>
      </c>
      <c r="D51" s="267" t="n">
        <v>43669</v>
      </c>
      <c r="E51" s="268" t="n">
        <v>2185</v>
      </c>
      <c r="F51" s="269" t="n">
        <v>2927</v>
      </c>
      <c r="G51" s="269" t="n">
        <v>127</v>
      </c>
      <c r="H51" s="269" t="n">
        <v>56</v>
      </c>
      <c r="I51" s="269" t="n">
        <v>83</v>
      </c>
      <c r="J51" s="269" t="n">
        <v>14083</v>
      </c>
      <c r="K51" s="269" t="n">
        <v>22818</v>
      </c>
      <c r="L51" s="269" t="n">
        <v>971</v>
      </c>
      <c r="M51" s="270" t="n">
        <v>419</v>
      </c>
      <c r="N51" s="271" t="n">
        <v>839</v>
      </c>
      <c r="O51" s="267" t="n">
        <v>774</v>
      </c>
      <c r="P51" s="269" t="n">
        <v>9176</v>
      </c>
      <c r="Q51" s="272" t="n">
        <v>19446</v>
      </c>
      <c r="R51" s="270" t="n">
        <v>114</v>
      </c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</row>
    <row r="52" s="33" customFormat="true" ht="15" hidden="false" customHeight="true" outlineLevel="0" collapsed="false">
      <c r="B52" s="38" t="s">
        <v>29</v>
      </c>
      <c r="C52" s="266" t="n">
        <v>74129</v>
      </c>
      <c r="D52" s="267" t="n">
        <v>43261</v>
      </c>
      <c r="E52" s="268" t="n">
        <v>2110</v>
      </c>
      <c r="F52" s="269" t="n">
        <v>2802</v>
      </c>
      <c r="G52" s="269" t="n">
        <v>117</v>
      </c>
      <c r="H52" s="269" t="n">
        <v>55</v>
      </c>
      <c r="I52" s="269" t="n">
        <v>79</v>
      </c>
      <c r="J52" s="269" t="n">
        <v>14381</v>
      </c>
      <c r="K52" s="269" t="n">
        <v>22357</v>
      </c>
      <c r="L52" s="269" t="n">
        <v>938</v>
      </c>
      <c r="M52" s="270" t="n">
        <v>422</v>
      </c>
      <c r="N52" s="271" t="n">
        <v>833</v>
      </c>
      <c r="O52" s="267" t="n">
        <v>793</v>
      </c>
      <c r="P52" s="269" t="n">
        <v>9031</v>
      </c>
      <c r="Q52" s="272" t="n">
        <v>20092</v>
      </c>
      <c r="R52" s="270" t="n">
        <v>119</v>
      </c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</row>
    <row r="53" s="273" customFormat="true" ht="15" hidden="false" customHeight="true" outlineLevel="0" collapsed="false">
      <c r="B53" s="274" t="s">
        <v>30</v>
      </c>
      <c r="C53" s="266" t="n">
        <v>74681</v>
      </c>
      <c r="D53" s="267" t="n">
        <v>43143</v>
      </c>
      <c r="E53" s="268" t="n">
        <v>2082</v>
      </c>
      <c r="F53" s="269" t="n">
        <v>2733</v>
      </c>
      <c r="G53" s="269" t="n">
        <v>114</v>
      </c>
      <c r="H53" s="269" t="n">
        <v>55</v>
      </c>
      <c r="I53" s="269" t="n">
        <v>81</v>
      </c>
      <c r="J53" s="269" t="n">
        <v>14648</v>
      </c>
      <c r="K53" s="269" t="n">
        <v>22079</v>
      </c>
      <c r="L53" s="269" t="n">
        <v>920</v>
      </c>
      <c r="M53" s="270" t="n">
        <v>431</v>
      </c>
      <c r="N53" s="271" t="n">
        <v>853</v>
      </c>
      <c r="O53" s="267" t="n">
        <v>811</v>
      </c>
      <c r="P53" s="269" t="n">
        <v>8965</v>
      </c>
      <c r="Q53" s="272" t="n">
        <v>20799</v>
      </c>
      <c r="R53" s="270" t="n">
        <v>110</v>
      </c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</row>
    <row r="54" s="273" customFormat="true" ht="15" hidden="false" customHeight="true" outlineLevel="0" collapsed="false">
      <c r="B54" s="274" t="s">
        <v>31</v>
      </c>
      <c r="C54" s="266" t="n">
        <v>75349</v>
      </c>
      <c r="D54" s="267" t="n">
        <v>43011</v>
      </c>
      <c r="E54" s="268" t="n">
        <v>2063</v>
      </c>
      <c r="F54" s="269" t="n">
        <v>2668</v>
      </c>
      <c r="G54" s="269" t="n">
        <v>115</v>
      </c>
      <c r="H54" s="269" t="n">
        <v>56</v>
      </c>
      <c r="I54" s="269" t="n">
        <v>79</v>
      </c>
      <c r="J54" s="269" t="n">
        <v>14906</v>
      </c>
      <c r="K54" s="269" t="n">
        <v>21799</v>
      </c>
      <c r="L54" s="269" t="n">
        <v>896</v>
      </c>
      <c r="M54" s="270" t="n">
        <v>429</v>
      </c>
      <c r="N54" s="271" t="n">
        <v>862</v>
      </c>
      <c r="O54" s="267" t="n">
        <v>815</v>
      </c>
      <c r="P54" s="269" t="n">
        <v>9161</v>
      </c>
      <c r="Q54" s="272" t="n">
        <v>21393</v>
      </c>
      <c r="R54" s="270" t="n">
        <v>107</v>
      </c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</row>
    <row r="55" s="273" customFormat="true" ht="15" hidden="false" customHeight="true" outlineLevel="0" collapsed="false">
      <c r="B55" s="274" t="s">
        <v>32</v>
      </c>
      <c r="C55" s="266" t="n">
        <v>75933</v>
      </c>
      <c r="D55" s="267" t="n">
        <v>42766</v>
      </c>
      <c r="E55" s="268" t="n">
        <v>2015</v>
      </c>
      <c r="F55" s="269" t="n">
        <v>2656</v>
      </c>
      <c r="G55" s="269" t="n">
        <v>115</v>
      </c>
      <c r="H55" s="269" t="n">
        <v>55</v>
      </c>
      <c r="I55" s="269" t="n">
        <v>80</v>
      </c>
      <c r="J55" s="269" t="n">
        <v>15167</v>
      </c>
      <c r="K55" s="269" t="n">
        <v>21331</v>
      </c>
      <c r="L55" s="269" t="n">
        <v>905</v>
      </c>
      <c r="M55" s="270" t="n">
        <v>442</v>
      </c>
      <c r="N55" s="271" t="n">
        <v>903</v>
      </c>
      <c r="O55" s="267" t="n">
        <v>828</v>
      </c>
      <c r="P55" s="269" t="n">
        <v>8799</v>
      </c>
      <c r="Q55" s="272" t="n">
        <v>22523</v>
      </c>
      <c r="R55" s="270" t="n">
        <v>114</v>
      </c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</row>
    <row r="56" s="273" customFormat="true" ht="15" hidden="false" customHeight="true" outlineLevel="0" collapsed="false">
      <c r="B56" s="274" t="s">
        <v>33</v>
      </c>
      <c r="C56" s="266" t="n">
        <v>76821</v>
      </c>
      <c r="D56" s="267" t="n">
        <v>42587</v>
      </c>
      <c r="E56" s="268" t="n">
        <v>2072</v>
      </c>
      <c r="F56" s="269" t="n">
        <v>2600</v>
      </c>
      <c r="G56" s="269" t="n">
        <v>131</v>
      </c>
      <c r="H56" s="269" t="n">
        <v>55</v>
      </c>
      <c r="I56" s="269" t="n">
        <v>78</v>
      </c>
      <c r="J56" s="269" t="n">
        <v>15395</v>
      </c>
      <c r="K56" s="269" t="n">
        <v>20917</v>
      </c>
      <c r="L56" s="269" t="n">
        <v>889</v>
      </c>
      <c r="M56" s="270" t="n">
        <v>450</v>
      </c>
      <c r="N56" s="271" t="n">
        <v>941</v>
      </c>
      <c r="O56" s="267" t="n">
        <v>837</v>
      </c>
      <c r="P56" s="269" t="n">
        <v>8762</v>
      </c>
      <c r="Q56" s="272" t="n">
        <v>23585</v>
      </c>
      <c r="R56" s="270" t="n">
        <v>109</v>
      </c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</row>
    <row r="57" customFormat="false" ht="14.25" hidden="false" customHeight="true" outlineLevel="0" collapsed="false">
      <c r="C57" s="276"/>
      <c r="D57" s="27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R57" s="46" t="s">
        <v>261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customFormat="false" ht="14.25" hidden="false" customHeight="true" outlineLevel="0" collapsed="false">
      <c r="C58" s="46"/>
      <c r="D58" s="46"/>
      <c r="E58" s="27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R58" s="46" t="s">
        <v>185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1.2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1.2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1.2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customFormat="false" ht="11.25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1.25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1.2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11.2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1.2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11.2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1.2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11.2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1.2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11.2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1.2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1.2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1.2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1.2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1.2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1.2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11.2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11.2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1.2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1.2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11.2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11.2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</row>
  </sheetData>
  <mergeCells count="23">
    <mergeCell ref="B3:B6"/>
    <mergeCell ref="C3:C6"/>
    <mergeCell ref="D3:M3"/>
    <mergeCell ref="N3:N6"/>
    <mergeCell ref="O3:R3"/>
    <mergeCell ref="D4:D6"/>
    <mergeCell ref="E4:G4"/>
    <mergeCell ref="H4:I4"/>
    <mergeCell ref="J4:K4"/>
    <mergeCell ref="L4:M4"/>
    <mergeCell ref="O4:O6"/>
    <mergeCell ref="P4:P6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196527777777778" top="0.7875" bottom="0.3937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2.12"/>
    <col collapsed="false" customWidth="true" hidden="false" outlineLevel="0" max="3" min="3" style="115" width="5.36"/>
    <col collapsed="false" customWidth="true" hidden="false" outlineLevel="0" max="4" min="4" style="3" width="6.87"/>
    <col collapsed="false" customWidth="true" hidden="false" outlineLevel="0" max="5" min="5" style="121" width="2.49"/>
    <col collapsed="false" customWidth="true" hidden="false" outlineLevel="0" max="6" min="6" style="3" width="6.87"/>
    <col collapsed="false" customWidth="true" hidden="false" outlineLevel="0" max="16" min="7" style="3" width="6.37"/>
    <col collapsed="false" customWidth="false" hidden="false" outlineLevel="0" max="257" min="17" style="3" width="8.99"/>
  </cols>
  <sheetData>
    <row r="1" customFormat="false" ht="30" hidden="false" customHeight="true" outlineLevel="0" collapsed="false">
      <c r="A1" s="207" t="s">
        <v>262</v>
      </c>
      <c r="B1" s="207"/>
    </row>
    <row r="2" customFormat="false" ht="18" hidden="false" customHeight="true" outlineLevel="0" collapsed="false">
      <c r="B2" s="277" t="s">
        <v>263</v>
      </c>
      <c r="D2" s="209"/>
      <c r="E2" s="278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10" t="s">
        <v>205</v>
      </c>
    </row>
    <row r="3" customFormat="false" ht="13.5" hidden="false" customHeight="true" outlineLevel="0" collapsed="false">
      <c r="B3" s="6" t="s">
        <v>3</v>
      </c>
      <c r="C3" s="6"/>
      <c r="D3" s="6" t="s">
        <v>264</v>
      </c>
      <c r="E3" s="279" t="s">
        <v>265</v>
      </c>
      <c r="F3" s="280" t="s">
        <v>266</v>
      </c>
      <c r="G3" s="281" t="s">
        <v>267</v>
      </c>
      <c r="H3" s="281"/>
      <c r="I3" s="281"/>
      <c r="J3" s="281"/>
      <c r="K3" s="281"/>
      <c r="L3" s="281"/>
      <c r="M3" s="281"/>
      <c r="N3" s="281"/>
      <c r="O3" s="281"/>
      <c r="P3" s="281"/>
    </row>
    <row r="4" customFormat="false" ht="13.5" hidden="false" customHeight="true" outlineLevel="0" collapsed="false">
      <c r="B4" s="6"/>
      <c r="C4" s="6"/>
      <c r="D4" s="6"/>
      <c r="E4" s="279"/>
      <c r="F4" s="280"/>
      <c r="G4" s="282" t="s">
        <v>268</v>
      </c>
      <c r="H4" s="283" t="s">
        <v>269</v>
      </c>
      <c r="I4" s="283" t="s">
        <v>270</v>
      </c>
      <c r="J4" s="283" t="s">
        <v>271</v>
      </c>
      <c r="K4" s="283" t="s">
        <v>272</v>
      </c>
      <c r="L4" s="283" t="s">
        <v>273</v>
      </c>
      <c r="M4" s="284" t="s">
        <v>274</v>
      </c>
      <c r="N4" s="284" t="s">
        <v>275</v>
      </c>
      <c r="O4" s="283" t="s">
        <v>276</v>
      </c>
      <c r="P4" s="285" t="s">
        <v>277</v>
      </c>
    </row>
    <row r="5" customFormat="false" ht="11.25" hidden="false" customHeight="false" outlineLevel="0" collapsed="false">
      <c r="B5" s="11" t="s">
        <v>17</v>
      </c>
      <c r="C5" s="11"/>
      <c r="D5" s="286" t="n">
        <f aca="false">+F5+F6</f>
        <v>56556</v>
      </c>
      <c r="E5" s="212" t="s">
        <v>278</v>
      </c>
      <c r="F5" s="287" t="n">
        <f aca="false">SUM(G5:P5)</f>
        <v>31872</v>
      </c>
      <c r="G5" s="288" t="n">
        <f aca="false">+G7+G9+G11+G13</f>
        <v>735</v>
      </c>
      <c r="H5" s="288" t="n">
        <f aca="false">+H7+H9+H11+H13</f>
        <v>2613</v>
      </c>
      <c r="I5" s="288" t="n">
        <f aca="false">+I7+I9+I11+I13</f>
        <v>3187</v>
      </c>
      <c r="J5" s="288" t="n">
        <f aca="false">+J7+J9+J11+J13</f>
        <v>5764</v>
      </c>
      <c r="K5" s="288" t="n">
        <f aca="false">+K7+K9+K11+K13</f>
        <v>6168</v>
      </c>
      <c r="L5" s="288" t="n">
        <f aca="false">+L7+L9+L11+L13</f>
        <v>6278</v>
      </c>
      <c r="M5" s="289" t="n">
        <f aca="false">+M7+M9+M11+M13</f>
        <v>2146</v>
      </c>
      <c r="N5" s="289" t="n">
        <f aca="false">+N7+N9+N11+N13</f>
        <v>2049</v>
      </c>
      <c r="O5" s="288" t="n">
        <f aca="false">+O7+O9+O11+O13</f>
        <v>1708</v>
      </c>
      <c r="P5" s="290" t="n">
        <f aca="false">+P7+P9+P11+P13</f>
        <v>1224</v>
      </c>
    </row>
    <row r="6" customFormat="false" ht="11.25" hidden="false" customHeight="false" outlineLevel="0" collapsed="false">
      <c r="B6" s="11"/>
      <c r="C6" s="11"/>
      <c r="D6" s="286"/>
      <c r="E6" s="291" t="s">
        <v>279</v>
      </c>
      <c r="F6" s="292" t="n">
        <f aca="false">SUM(G6:P6)</f>
        <v>24684</v>
      </c>
      <c r="G6" s="293" t="n">
        <f aca="false">+G8+G10+G12+G14</f>
        <v>540</v>
      </c>
      <c r="H6" s="294" t="n">
        <f aca="false">+H8+H10+H12+H14</f>
        <v>2709</v>
      </c>
      <c r="I6" s="294" t="n">
        <f aca="false">+I8+I10+I12+I14</f>
        <v>3207</v>
      </c>
      <c r="J6" s="294" t="n">
        <f aca="false">+J8+J10+J12+J14</f>
        <v>5942</v>
      </c>
      <c r="K6" s="294" t="n">
        <f aca="false">+K8+K10+K12+K14</f>
        <v>5680</v>
      </c>
      <c r="L6" s="294" t="n">
        <f aca="false">+L8+L10+L12+L14</f>
        <v>4637</v>
      </c>
      <c r="M6" s="295" t="n">
        <f aca="false">+M8+M10+M12+M14</f>
        <v>992</v>
      </c>
      <c r="N6" s="295" t="n">
        <f aca="false">+N8+N10+N12+N14</f>
        <v>626</v>
      </c>
      <c r="O6" s="294" t="n">
        <f aca="false">+O8+O10+O12+O14</f>
        <v>279</v>
      </c>
      <c r="P6" s="296" t="n">
        <f aca="false">+P8+P10+P12+P14</f>
        <v>72</v>
      </c>
    </row>
    <row r="7" customFormat="false" ht="11.25" hidden="true" customHeight="false" outlineLevel="0" collapsed="false">
      <c r="B7" s="297"/>
      <c r="C7" s="123" t="s">
        <v>12</v>
      </c>
      <c r="D7" s="286" t="n">
        <f aca="false">+F7+F8</f>
        <v>14832</v>
      </c>
      <c r="E7" s="298" t="s">
        <v>278</v>
      </c>
      <c r="F7" s="299" t="n">
        <f aca="false">SUM(G7:P7)</f>
        <v>8301</v>
      </c>
      <c r="G7" s="300" t="n">
        <v>221</v>
      </c>
      <c r="H7" s="301" t="n">
        <v>671</v>
      </c>
      <c r="I7" s="301" t="n">
        <v>754</v>
      </c>
      <c r="J7" s="301" t="n">
        <v>1454</v>
      </c>
      <c r="K7" s="301" t="n">
        <v>1606</v>
      </c>
      <c r="L7" s="301" t="n">
        <v>1640</v>
      </c>
      <c r="M7" s="302" t="n">
        <v>538</v>
      </c>
      <c r="N7" s="302" t="n">
        <v>573</v>
      </c>
      <c r="O7" s="301" t="n">
        <v>479</v>
      </c>
      <c r="P7" s="303" t="n">
        <v>365</v>
      </c>
    </row>
    <row r="8" customFormat="false" ht="11.25" hidden="true" customHeight="false" outlineLevel="0" collapsed="false">
      <c r="B8" s="297"/>
      <c r="C8" s="123"/>
      <c r="D8" s="286"/>
      <c r="E8" s="304" t="s">
        <v>279</v>
      </c>
      <c r="F8" s="305" t="n">
        <f aca="false">SUM(G8:P8)</f>
        <v>6531</v>
      </c>
      <c r="G8" s="306" t="n">
        <v>141</v>
      </c>
      <c r="H8" s="307" t="n">
        <v>694</v>
      </c>
      <c r="I8" s="307" t="n">
        <v>753</v>
      </c>
      <c r="J8" s="307" t="n">
        <v>1497</v>
      </c>
      <c r="K8" s="307" t="n">
        <v>1461</v>
      </c>
      <c r="L8" s="307" t="n">
        <v>1255</v>
      </c>
      <c r="M8" s="308" t="n">
        <v>338</v>
      </c>
      <c r="N8" s="308" t="n">
        <v>241</v>
      </c>
      <c r="O8" s="307" t="n">
        <v>121</v>
      </c>
      <c r="P8" s="309" t="n">
        <v>30</v>
      </c>
    </row>
    <row r="9" customFormat="false" ht="11.25" hidden="true" customHeight="false" outlineLevel="0" collapsed="false">
      <c r="B9" s="297"/>
      <c r="C9" s="123" t="s">
        <v>13</v>
      </c>
      <c r="D9" s="286" t="n">
        <f aca="false">+F9+F10</f>
        <v>19282</v>
      </c>
      <c r="E9" s="298" t="s">
        <v>278</v>
      </c>
      <c r="F9" s="299" t="n">
        <f aca="false">SUM(G9:P9)</f>
        <v>10925</v>
      </c>
      <c r="G9" s="300" t="n">
        <v>248</v>
      </c>
      <c r="H9" s="301" t="n">
        <v>901</v>
      </c>
      <c r="I9" s="301" t="n">
        <v>1079</v>
      </c>
      <c r="J9" s="301" t="n">
        <v>2030</v>
      </c>
      <c r="K9" s="301" t="n">
        <v>2148</v>
      </c>
      <c r="L9" s="301" t="n">
        <v>2154</v>
      </c>
      <c r="M9" s="302" t="n">
        <v>734</v>
      </c>
      <c r="N9" s="302" t="n">
        <v>687</v>
      </c>
      <c r="O9" s="301" t="n">
        <v>543</v>
      </c>
      <c r="P9" s="303" t="n">
        <v>401</v>
      </c>
    </row>
    <row r="10" customFormat="false" ht="11.25" hidden="true" customHeight="false" outlineLevel="0" collapsed="false">
      <c r="B10" s="297"/>
      <c r="C10" s="123"/>
      <c r="D10" s="286"/>
      <c r="E10" s="304" t="s">
        <v>279</v>
      </c>
      <c r="F10" s="305" t="n">
        <f aca="false">SUM(G10:P10)</f>
        <v>8357</v>
      </c>
      <c r="G10" s="306" t="n">
        <v>185</v>
      </c>
      <c r="H10" s="307" t="n">
        <v>911</v>
      </c>
      <c r="I10" s="307" t="n">
        <v>1083</v>
      </c>
      <c r="J10" s="307" t="n">
        <v>2141</v>
      </c>
      <c r="K10" s="307" t="n">
        <v>1966</v>
      </c>
      <c r="L10" s="307" t="n">
        <v>1523</v>
      </c>
      <c r="M10" s="308" t="n">
        <v>298</v>
      </c>
      <c r="N10" s="308" t="n">
        <v>167</v>
      </c>
      <c r="O10" s="307" t="n">
        <v>66</v>
      </c>
      <c r="P10" s="309" t="n">
        <v>17</v>
      </c>
    </row>
    <row r="11" customFormat="false" ht="11.25" hidden="true" customHeight="false" outlineLevel="0" collapsed="false">
      <c r="B11" s="297"/>
      <c r="C11" s="123" t="s">
        <v>14</v>
      </c>
      <c r="D11" s="286" t="n">
        <f aca="false">+F11+F12</f>
        <v>14345</v>
      </c>
      <c r="E11" s="298" t="s">
        <v>278</v>
      </c>
      <c r="F11" s="299" t="n">
        <f aca="false">SUM(G11:P11)</f>
        <v>8146</v>
      </c>
      <c r="G11" s="300" t="n">
        <v>179</v>
      </c>
      <c r="H11" s="301" t="n">
        <v>675</v>
      </c>
      <c r="I11" s="301" t="n">
        <v>914</v>
      </c>
      <c r="J11" s="301" t="n">
        <v>1519</v>
      </c>
      <c r="K11" s="301" t="n">
        <v>1522</v>
      </c>
      <c r="L11" s="301" t="n">
        <v>1628</v>
      </c>
      <c r="M11" s="302" t="n">
        <v>583</v>
      </c>
      <c r="N11" s="302" t="n">
        <v>503</v>
      </c>
      <c r="O11" s="301" t="n">
        <v>384</v>
      </c>
      <c r="P11" s="303" t="n">
        <v>239</v>
      </c>
    </row>
    <row r="12" customFormat="false" ht="11.25" hidden="true" customHeight="false" outlineLevel="0" collapsed="false">
      <c r="B12" s="297"/>
      <c r="C12" s="123"/>
      <c r="D12" s="286"/>
      <c r="E12" s="304" t="s">
        <v>279</v>
      </c>
      <c r="F12" s="305" t="n">
        <f aca="false">SUM(G12:P12)</f>
        <v>6199</v>
      </c>
      <c r="G12" s="306" t="n">
        <v>132</v>
      </c>
      <c r="H12" s="307" t="n">
        <v>698</v>
      </c>
      <c r="I12" s="307" t="n">
        <v>892</v>
      </c>
      <c r="J12" s="307" t="n">
        <v>1557</v>
      </c>
      <c r="K12" s="307" t="n">
        <v>1360</v>
      </c>
      <c r="L12" s="307" t="n">
        <v>1183</v>
      </c>
      <c r="M12" s="308" t="n">
        <v>204</v>
      </c>
      <c r="N12" s="308" t="n">
        <v>111</v>
      </c>
      <c r="O12" s="307" t="n">
        <v>46</v>
      </c>
      <c r="P12" s="309" t="n">
        <v>16</v>
      </c>
    </row>
    <row r="13" customFormat="false" ht="11.25" hidden="true" customHeight="false" outlineLevel="0" collapsed="false">
      <c r="B13" s="297"/>
      <c r="C13" s="123" t="s">
        <v>15</v>
      </c>
      <c r="D13" s="286" t="n">
        <f aca="false">+F13+F14</f>
        <v>8097</v>
      </c>
      <c r="E13" s="298" t="s">
        <v>278</v>
      </c>
      <c r="F13" s="299" t="n">
        <f aca="false">SUM(G13:P13)</f>
        <v>4500</v>
      </c>
      <c r="G13" s="300" t="n">
        <v>87</v>
      </c>
      <c r="H13" s="301" t="n">
        <v>366</v>
      </c>
      <c r="I13" s="301" t="n">
        <v>440</v>
      </c>
      <c r="J13" s="301" t="n">
        <v>761</v>
      </c>
      <c r="K13" s="301" t="n">
        <v>892</v>
      </c>
      <c r="L13" s="301" t="n">
        <v>856</v>
      </c>
      <c r="M13" s="302" t="n">
        <v>291</v>
      </c>
      <c r="N13" s="302" t="n">
        <v>286</v>
      </c>
      <c r="O13" s="301" t="n">
        <v>302</v>
      </c>
      <c r="P13" s="303" t="n">
        <v>219</v>
      </c>
    </row>
    <row r="14" customFormat="false" ht="11.25" hidden="true" customHeight="false" outlineLevel="0" collapsed="false">
      <c r="B14" s="310"/>
      <c r="C14" s="123"/>
      <c r="D14" s="286"/>
      <c r="E14" s="304" t="s">
        <v>279</v>
      </c>
      <c r="F14" s="245" t="n">
        <f aca="false">SUM(G14:P14)</f>
        <v>3597</v>
      </c>
      <c r="G14" s="240" t="n">
        <v>82</v>
      </c>
      <c r="H14" s="241" t="n">
        <v>406</v>
      </c>
      <c r="I14" s="241" t="n">
        <v>479</v>
      </c>
      <c r="J14" s="241" t="n">
        <v>747</v>
      </c>
      <c r="K14" s="241" t="n">
        <v>893</v>
      </c>
      <c r="L14" s="241" t="n">
        <v>676</v>
      </c>
      <c r="M14" s="246" t="n">
        <v>152</v>
      </c>
      <c r="N14" s="246" t="n">
        <v>107</v>
      </c>
      <c r="O14" s="241" t="n">
        <v>46</v>
      </c>
      <c r="P14" s="311" t="n">
        <v>9</v>
      </c>
    </row>
    <row r="15" customFormat="false" ht="11.25" hidden="false" customHeight="false" outlineLevel="0" collapsed="false">
      <c r="B15" s="11" t="s">
        <v>18</v>
      </c>
      <c r="C15" s="11"/>
      <c r="D15" s="286" t="n">
        <f aca="false">+F15+F16</f>
        <v>57653</v>
      </c>
      <c r="E15" s="212" t="s">
        <v>278</v>
      </c>
      <c r="F15" s="287" t="n">
        <f aca="false">SUM(G15:P15)</f>
        <v>32297</v>
      </c>
      <c r="G15" s="288" t="n">
        <f aca="false">+G17+G19+G21+G23</f>
        <v>806</v>
      </c>
      <c r="H15" s="288" t="n">
        <f aca="false">+H17+H19+H21+H23</f>
        <v>2555</v>
      </c>
      <c r="I15" s="288" t="n">
        <f aca="false">+I17+I19+I21+I23</f>
        <v>3126</v>
      </c>
      <c r="J15" s="288" t="n">
        <f aca="false">+J17+J19+J21+J23</f>
        <v>5947</v>
      </c>
      <c r="K15" s="288" t="n">
        <f aca="false">+K17+K19+K21+K23</f>
        <v>6020</v>
      </c>
      <c r="L15" s="288" t="n">
        <f aca="false">+L17+L19+L21+L23</f>
        <v>6427</v>
      </c>
      <c r="M15" s="289" t="n">
        <f aca="false">+M17+M19+M21+M23</f>
        <v>2246</v>
      </c>
      <c r="N15" s="289" t="n">
        <f aca="false">+N17+N19+N21+N23</f>
        <v>2026</v>
      </c>
      <c r="O15" s="288" t="n">
        <f aca="false">+O17+O19+O21+O23</f>
        <v>1734</v>
      </c>
      <c r="P15" s="290" t="n">
        <f aca="false">+P17+P19+P21+P23</f>
        <v>1410</v>
      </c>
    </row>
    <row r="16" customFormat="false" ht="11.25" hidden="false" customHeight="false" outlineLevel="0" collapsed="false">
      <c r="B16" s="11"/>
      <c r="C16" s="11"/>
      <c r="D16" s="286"/>
      <c r="E16" s="291" t="s">
        <v>279</v>
      </c>
      <c r="F16" s="292" t="n">
        <f aca="false">SUM(G16:P16)</f>
        <v>25356</v>
      </c>
      <c r="G16" s="293" t="n">
        <f aca="false">+G18+G20+G22+G24</f>
        <v>632</v>
      </c>
      <c r="H16" s="294" t="n">
        <f aca="false">+H18+H20+H22+H24</f>
        <v>2584</v>
      </c>
      <c r="I16" s="294" t="n">
        <f aca="false">+I18+I20+I22+I24</f>
        <v>3218</v>
      </c>
      <c r="J16" s="294" t="n">
        <f aca="false">+J18+J20+J22+J24</f>
        <v>6021</v>
      </c>
      <c r="K16" s="294" t="n">
        <f aca="false">+K18+K20+K22+K24</f>
        <v>5690</v>
      </c>
      <c r="L16" s="294" t="n">
        <f aca="false">+L18+L20+L22+L24</f>
        <v>4958</v>
      </c>
      <c r="M16" s="295" t="n">
        <f aca="false">+M18+M20+M22+M24</f>
        <v>1111</v>
      </c>
      <c r="N16" s="295" t="n">
        <f aca="false">+N18+N20+N22+N24</f>
        <v>725</v>
      </c>
      <c r="O16" s="294" t="n">
        <f aca="false">+O18+O20+O22+O24</f>
        <v>323</v>
      </c>
      <c r="P16" s="296" t="n">
        <f aca="false">+P18+P20+P22+P24</f>
        <v>94</v>
      </c>
    </row>
    <row r="17" customFormat="false" ht="11.25" hidden="true" customHeight="false" outlineLevel="0" collapsed="false">
      <c r="B17" s="297"/>
      <c r="C17" s="123" t="s">
        <v>12</v>
      </c>
      <c r="D17" s="286" t="n">
        <f aca="false">+F17+F18</f>
        <v>15031</v>
      </c>
      <c r="E17" s="298" t="s">
        <v>278</v>
      </c>
      <c r="F17" s="299" t="n">
        <f aca="false">SUM(G17:P17)</f>
        <v>8353</v>
      </c>
      <c r="G17" s="300" t="n">
        <v>228</v>
      </c>
      <c r="H17" s="301" t="n">
        <v>663</v>
      </c>
      <c r="I17" s="301" t="n">
        <v>738</v>
      </c>
      <c r="J17" s="301" t="n">
        <v>1483</v>
      </c>
      <c r="K17" s="301" t="n">
        <v>1557</v>
      </c>
      <c r="L17" s="301" t="n">
        <v>1673</v>
      </c>
      <c r="M17" s="302" t="n">
        <v>562</v>
      </c>
      <c r="N17" s="302" t="n">
        <v>533</v>
      </c>
      <c r="O17" s="301" t="n">
        <v>495</v>
      </c>
      <c r="P17" s="303" t="n">
        <v>421</v>
      </c>
    </row>
    <row r="18" customFormat="false" ht="11.25" hidden="true" customHeight="false" outlineLevel="0" collapsed="false">
      <c r="B18" s="297"/>
      <c r="C18" s="123"/>
      <c r="D18" s="286"/>
      <c r="E18" s="304" t="s">
        <v>279</v>
      </c>
      <c r="F18" s="305" t="n">
        <f aca="false">SUM(G18:P18)</f>
        <v>6678</v>
      </c>
      <c r="G18" s="306" t="n">
        <v>184</v>
      </c>
      <c r="H18" s="307" t="n">
        <v>648</v>
      </c>
      <c r="I18" s="307" t="n">
        <v>772</v>
      </c>
      <c r="J18" s="307" t="n">
        <v>1482</v>
      </c>
      <c r="K18" s="307" t="n">
        <v>1452</v>
      </c>
      <c r="L18" s="307" t="n">
        <v>1344</v>
      </c>
      <c r="M18" s="308" t="n">
        <v>350</v>
      </c>
      <c r="N18" s="308" t="n">
        <v>262</v>
      </c>
      <c r="O18" s="307" t="n">
        <v>144</v>
      </c>
      <c r="P18" s="309" t="n">
        <v>40</v>
      </c>
    </row>
    <row r="19" customFormat="false" ht="11.25" hidden="true" customHeight="false" outlineLevel="0" collapsed="false">
      <c r="B19" s="297"/>
      <c r="C19" s="123" t="s">
        <v>13</v>
      </c>
      <c r="D19" s="286" t="n">
        <f aca="false">+F19+F20</f>
        <v>19691</v>
      </c>
      <c r="E19" s="298" t="s">
        <v>278</v>
      </c>
      <c r="F19" s="299" t="n">
        <f aca="false">SUM(G19:P19)</f>
        <v>11086</v>
      </c>
      <c r="G19" s="300" t="n">
        <v>271</v>
      </c>
      <c r="H19" s="301" t="n">
        <v>878</v>
      </c>
      <c r="I19" s="301" t="n">
        <v>1072</v>
      </c>
      <c r="J19" s="301" t="n">
        <v>2073</v>
      </c>
      <c r="K19" s="301" t="n">
        <v>2136</v>
      </c>
      <c r="L19" s="301" t="n">
        <v>2192</v>
      </c>
      <c r="M19" s="302" t="n">
        <v>765</v>
      </c>
      <c r="N19" s="302" t="n">
        <v>705</v>
      </c>
      <c r="O19" s="301" t="n">
        <v>550</v>
      </c>
      <c r="P19" s="303" t="n">
        <v>444</v>
      </c>
    </row>
    <row r="20" customFormat="false" ht="11.25" hidden="true" customHeight="false" outlineLevel="0" collapsed="false">
      <c r="B20" s="297"/>
      <c r="C20" s="123"/>
      <c r="D20" s="286"/>
      <c r="E20" s="304" t="s">
        <v>279</v>
      </c>
      <c r="F20" s="305" t="n">
        <f aca="false">SUM(G20:P20)</f>
        <v>8605</v>
      </c>
      <c r="G20" s="306" t="n">
        <v>219</v>
      </c>
      <c r="H20" s="307" t="n">
        <v>852</v>
      </c>
      <c r="I20" s="307" t="n">
        <v>1113</v>
      </c>
      <c r="J20" s="307" t="n">
        <v>2154</v>
      </c>
      <c r="K20" s="307" t="n">
        <v>1989</v>
      </c>
      <c r="L20" s="307" t="n">
        <v>1630</v>
      </c>
      <c r="M20" s="308" t="n">
        <v>345</v>
      </c>
      <c r="N20" s="308" t="n">
        <v>204</v>
      </c>
      <c r="O20" s="307" t="n">
        <v>78</v>
      </c>
      <c r="P20" s="309" t="n">
        <v>21</v>
      </c>
    </row>
    <row r="21" customFormat="false" ht="11.25" hidden="true" customHeight="false" outlineLevel="0" collapsed="false">
      <c r="B21" s="297"/>
      <c r="C21" s="123" t="s">
        <v>14</v>
      </c>
      <c r="D21" s="286" t="n">
        <f aca="false">+F21+F22</f>
        <v>14652</v>
      </c>
      <c r="E21" s="298" t="s">
        <v>278</v>
      </c>
      <c r="F21" s="299" t="n">
        <f aca="false">SUM(G21:P21)</f>
        <v>8286</v>
      </c>
      <c r="G21" s="300" t="n">
        <v>189</v>
      </c>
      <c r="H21" s="301" t="n">
        <v>674</v>
      </c>
      <c r="I21" s="301" t="n">
        <v>873</v>
      </c>
      <c r="J21" s="301" t="n">
        <v>1602</v>
      </c>
      <c r="K21" s="301" t="n">
        <v>1477</v>
      </c>
      <c r="L21" s="301" t="n">
        <v>1669</v>
      </c>
      <c r="M21" s="302" t="n">
        <v>611</v>
      </c>
      <c r="N21" s="302" t="n">
        <v>511</v>
      </c>
      <c r="O21" s="301" t="n">
        <v>388</v>
      </c>
      <c r="P21" s="303" t="n">
        <v>292</v>
      </c>
    </row>
    <row r="22" customFormat="false" ht="11.25" hidden="true" customHeight="false" outlineLevel="0" collapsed="false">
      <c r="B22" s="297"/>
      <c r="C22" s="123"/>
      <c r="D22" s="286"/>
      <c r="E22" s="304" t="s">
        <v>279</v>
      </c>
      <c r="F22" s="305" t="n">
        <f aca="false">SUM(G22:P22)</f>
        <v>6366</v>
      </c>
      <c r="G22" s="306" t="n">
        <v>140</v>
      </c>
      <c r="H22" s="307" t="n">
        <v>677</v>
      </c>
      <c r="I22" s="307" t="n">
        <v>868</v>
      </c>
      <c r="J22" s="307" t="n">
        <v>1598</v>
      </c>
      <c r="K22" s="307" t="n">
        <v>1361</v>
      </c>
      <c r="L22" s="307" t="n">
        <v>1268</v>
      </c>
      <c r="M22" s="308" t="n">
        <v>247</v>
      </c>
      <c r="N22" s="308" t="n">
        <v>136</v>
      </c>
      <c r="O22" s="307" t="n">
        <v>51</v>
      </c>
      <c r="P22" s="309" t="n">
        <v>20</v>
      </c>
    </row>
    <row r="23" customFormat="false" ht="11.25" hidden="true" customHeight="false" outlineLevel="0" collapsed="false">
      <c r="B23" s="297"/>
      <c r="C23" s="123" t="s">
        <v>15</v>
      </c>
      <c r="D23" s="286" t="n">
        <f aca="false">+F23+F24</f>
        <v>8279</v>
      </c>
      <c r="E23" s="298" t="s">
        <v>278</v>
      </c>
      <c r="F23" s="299" t="n">
        <f aca="false">SUM(G23:P23)</f>
        <v>4572</v>
      </c>
      <c r="G23" s="300" t="n">
        <v>118</v>
      </c>
      <c r="H23" s="301" t="n">
        <v>340</v>
      </c>
      <c r="I23" s="301" t="n">
        <v>443</v>
      </c>
      <c r="J23" s="301" t="n">
        <v>789</v>
      </c>
      <c r="K23" s="301" t="n">
        <v>850</v>
      </c>
      <c r="L23" s="301" t="n">
        <v>893</v>
      </c>
      <c r="M23" s="302" t="n">
        <v>308</v>
      </c>
      <c r="N23" s="302" t="n">
        <v>277</v>
      </c>
      <c r="O23" s="301" t="n">
        <v>301</v>
      </c>
      <c r="P23" s="303" t="n">
        <v>253</v>
      </c>
    </row>
    <row r="24" customFormat="false" ht="11.25" hidden="true" customHeight="false" outlineLevel="0" collapsed="false">
      <c r="B24" s="310"/>
      <c r="C24" s="123"/>
      <c r="D24" s="286"/>
      <c r="E24" s="304" t="s">
        <v>279</v>
      </c>
      <c r="F24" s="245" t="n">
        <f aca="false">SUM(G24:P24)</f>
        <v>3707</v>
      </c>
      <c r="G24" s="240" t="n">
        <v>89</v>
      </c>
      <c r="H24" s="241" t="n">
        <v>407</v>
      </c>
      <c r="I24" s="241" t="n">
        <v>465</v>
      </c>
      <c r="J24" s="241" t="n">
        <v>787</v>
      </c>
      <c r="K24" s="241" t="n">
        <v>888</v>
      </c>
      <c r="L24" s="241" t="n">
        <v>716</v>
      </c>
      <c r="M24" s="246" t="n">
        <v>169</v>
      </c>
      <c r="N24" s="246" t="n">
        <v>123</v>
      </c>
      <c r="O24" s="241" t="n">
        <v>50</v>
      </c>
      <c r="P24" s="311" t="n">
        <v>13</v>
      </c>
    </row>
    <row r="25" customFormat="false" ht="11.25" hidden="false" customHeight="false" outlineLevel="0" collapsed="false">
      <c r="B25" s="11" t="s">
        <v>19</v>
      </c>
      <c r="C25" s="11"/>
      <c r="D25" s="286" t="n">
        <f aca="false">+F25+F26</f>
        <v>58470</v>
      </c>
      <c r="E25" s="212" t="s">
        <v>278</v>
      </c>
      <c r="F25" s="287" t="n">
        <f aca="false">SUM(G25:P25)</f>
        <v>32554</v>
      </c>
      <c r="G25" s="288" t="n">
        <f aca="false">+G27+G29+G31+G33</f>
        <v>757</v>
      </c>
      <c r="H25" s="288" t="n">
        <f aca="false">+H27+H29+H31+H33</f>
        <v>2515</v>
      </c>
      <c r="I25" s="288" t="n">
        <f aca="false">+I27+I29+I31+I33</f>
        <v>3047</v>
      </c>
      <c r="J25" s="288" t="n">
        <f aca="false">+J27+J29+J31+J33</f>
        <v>6032</v>
      </c>
      <c r="K25" s="288" t="n">
        <f aca="false">+K27+K29+K31+K33</f>
        <v>5956</v>
      </c>
      <c r="L25" s="288" t="n">
        <f aca="false">+L27+L29+L31+L33</f>
        <v>6496</v>
      </c>
      <c r="M25" s="289" t="n">
        <f aca="false">+M27+M29+M31+M33</f>
        <v>2345</v>
      </c>
      <c r="N25" s="289" t="n">
        <f aca="false">+N27+N29+N31+N33</f>
        <v>2064</v>
      </c>
      <c r="O25" s="288" t="n">
        <f aca="false">+O27+O29+O31+O33</f>
        <v>1796</v>
      </c>
      <c r="P25" s="290" t="n">
        <f aca="false">+P27+P29+P31+P33</f>
        <v>1546</v>
      </c>
    </row>
    <row r="26" customFormat="false" ht="11.25" hidden="false" customHeight="false" outlineLevel="0" collapsed="false">
      <c r="B26" s="11"/>
      <c r="C26" s="11"/>
      <c r="D26" s="286"/>
      <c r="E26" s="291" t="s">
        <v>279</v>
      </c>
      <c r="F26" s="292" t="n">
        <f aca="false">SUM(G26:P26)</f>
        <v>25916</v>
      </c>
      <c r="G26" s="293" t="n">
        <f aca="false">+G28+G30+G32+G34</f>
        <v>609</v>
      </c>
      <c r="H26" s="294" t="n">
        <f aca="false">+H28+H30+H32+H34</f>
        <v>2573</v>
      </c>
      <c r="I26" s="294" t="n">
        <f aca="false">+I28+I30+I32+I34</f>
        <v>3044</v>
      </c>
      <c r="J26" s="294" t="n">
        <f aca="false">+J28+J30+J32+J34</f>
        <v>6228</v>
      </c>
      <c r="K26" s="294" t="n">
        <f aca="false">+K28+K30+K32+K34</f>
        <v>5637</v>
      </c>
      <c r="L26" s="294" t="n">
        <f aca="false">+L28+L30+L32+L34</f>
        <v>5246</v>
      </c>
      <c r="M26" s="295" t="n">
        <f aca="false">+M28+M30+M32+M34</f>
        <v>1268</v>
      </c>
      <c r="N26" s="295" t="n">
        <f aca="false">+N28+N30+N32+N34</f>
        <v>795</v>
      </c>
      <c r="O26" s="294" t="n">
        <f aca="false">+O28+O30+O32+O34</f>
        <v>387</v>
      </c>
      <c r="P26" s="296" t="n">
        <f aca="false">+P28+P30+P32+P34</f>
        <v>129</v>
      </c>
    </row>
    <row r="27" customFormat="false" ht="11.25" hidden="false" customHeight="false" outlineLevel="0" collapsed="false">
      <c r="B27" s="297"/>
      <c r="C27" s="123" t="s">
        <v>12</v>
      </c>
      <c r="D27" s="286" t="n">
        <f aca="false">+F27+F28</f>
        <v>15135</v>
      </c>
      <c r="E27" s="298" t="s">
        <v>278</v>
      </c>
      <c r="F27" s="299" t="n">
        <f aca="false">SUM(G27:P27)</f>
        <v>8381</v>
      </c>
      <c r="G27" s="300" t="n">
        <v>191</v>
      </c>
      <c r="H27" s="301" t="n">
        <v>667</v>
      </c>
      <c r="I27" s="301" t="n">
        <v>751</v>
      </c>
      <c r="J27" s="301" t="n">
        <v>1460</v>
      </c>
      <c r="K27" s="301" t="n">
        <v>1538</v>
      </c>
      <c r="L27" s="301" t="n">
        <v>1694</v>
      </c>
      <c r="M27" s="302" t="n">
        <v>574</v>
      </c>
      <c r="N27" s="302" t="n">
        <v>557</v>
      </c>
      <c r="O27" s="301" t="n">
        <v>503</v>
      </c>
      <c r="P27" s="303" t="n">
        <v>446</v>
      </c>
    </row>
    <row r="28" customFormat="false" ht="11.25" hidden="false" customHeight="false" outlineLevel="0" collapsed="false">
      <c r="B28" s="297"/>
      <c r="C28" s="123"/>
      <c r="D28" s="286"/>
      <c r="E28" s="304" t="s">
        <v>279</v>
      </c>
      <c r="F28" s="305" t="n">
        <f aca="false">SUM(G28:P28)</f>
        <v>6754</v>
      </c>
      <c r="G28" s="306" t="n">
        <v>160</v>
      </c>
      <c r="H28" s="307" t="n">
        <v>645</v>
      </c>
      <c r="I28" s="307" t="n">
        <v>730</v>
      </c>
      <c r="J28" s="307" t="n">
        <v>1481</v>
      </c>
      <c r="K28" s="307" t="n">
        <v>1447</v>
      </c>
      <c r="L28" s="307" t="n">
        <v>1421</v>
      </c>
      <c r="M28" s="308" t="n">
        <v>366</v>
      </c>
      <c r="N28" s="308" t="n">
        <v>288</v>
      </c>
      <c r="O28" s="307" t="n">
        <v>167</v>
      </c>
      <c r="P28" s="309" t="n">
        <v>49</v>
      </c>
    </row>
    <row r="29" customFormat="false" ht="11.25" hidden="false" customHeight="false" outlineLevel="0" collapsed="false">
      <c r="B29" s="297"/>
      <c r="C29" s="123" t="s">
        <v>13</v>
      </c>
      <c r="D29" s="286" t="n">
        <f aca="false">+F29+F30</f>
        <v>19986</v>
      </c>
      <c r="E29" s="298" t="s">
        <v>278</v>
      </c>
      <c r="F29" s="299" t="n">
        <f aca="false">SUM(G29:P29)</f>
        <v>11179</v>
      </c>
      <c r="G29" s="300" t="n">
        <v>269</v>
      </c>
      <c r="H29" s="301" t="n">
        <v>879</v>
      </c>
      <c r="I29" s="301" t="n">
        <v>991</v>
      </c>
      <c r="J29" s="301" t="n">
        <v>2135</v>
      </c>
      <c r="K29" s="301" t="n">
        <v>2114</v>
      </c>
      <c r="L29" s="301" t="n">
        <v>2213</v>
      </c>
      <c r="M29" s="302" t="n">
        <v>809</v>
      </c>
      <c r="N29" s="302" t="n">
        <v>696</v>
      </c>
      <c r="O29" s="301" t="n">
        <v>587</v>
      </c>
      <c r="P29" s="303" t="n">
        <v>486</v>
      </c>
    </row>
    <row r="30" customFormat="false" ht="11.25" hidden="false" customHeight="false" outlineLevel="0" collapsed="false">
      <c r="B30" s="297"/>
      <c r="C30" s="123"/>
      <c r="D30" s="286"/>
      <c r="E30" s="304" t="s">
        <v>279</v>
      </c>
      <c r="F30" s="305" t="n">
        <f aca="false">SUM(G30:P30)</f>
        <v>8807</v>
      </c>
      <c r="G30" s="306" t="n">
        <v>205</v>
      </c>
      <c r="H30" s="307" t="n">
        <v>871</v>
      </c>
      <c r="I30" s="307" t="n">
        <v>1018</v>
      </c>
      <c r="J30" s="307" t="n">
        <v>2233</v>
      </c>
      <c r="K30" s="307" t="n">
        <v>2000</v>
      </c>
      <c r="L30" s="307" t="n">
        <v>1724</v>
      </c>
      <c r="M30" s="308" t="n">
        <v>418</v>
      </c>
      <c r="N30" s="308" t="n">
        <v>213</v>
      </c>
      <c r="O30" s="307" t="n">
        <v>91</v>
      </c>
      <c r="P30" s="309" t="n">
        <v>34</v>
      </c>
    </row>
    <row r="31" customFormat="false" ht="11.25" hidden="false" customHeight="false" outlineLevel="0" collapsed="false">
      <c r="B31" s="297"/>
      <c r="C31" s="123" t="s">
        <v>14</v>
      </c>
      <c r="D31" s="286" t="n">
        <f aca="false">+F31+F32</f>
        <v>14927</v>
      </c>
      <c r="E31" s="298" t="s">
        <v>278</v>
      </c>
      <c r="F31" s="299" t="n">
        <f aca="false">SUM(G31:P31)</f>
        <v>8372</v>
      </c>
      <c r="G31" s="300" t="n">
        <v>190</v>
      </c>
      <c r="H31" s="301" t="n">
        <v>639</v>
      </c>
      <c r="I31" s="301" t="n">
        <v>874</v>
      </c>
      <c r="J31" s="301" t="n">
        <v>1625</v>
      </c>
      <c r="K31" s="301" t="n">
        <v>1480</v>
      </c>
      <c r="L31" s="301" t="n">
        <v>1655</v>
      </c>
      <c r="M31" s="302" t="n">
        <v>641</v>
      </c>
      <c r="N31" s="302" t="n">
        <v>540</v>
      </c>
      <c r="O31" s="301" t="n">
        <v>401</v>
      </c>
      <c r="P31" s="303" t="n">
        <v>327</v>
      </c>
    </row>
    <row r="32" customFormat="false" ht="11.25" hidden="false" customHeight="false" outlineLevel="0" collapsed="false">
      <c r="B32" s="297"/>
      <c r="C32" s="123"/>
      <c r="D32" s="286"/>
      <c r="E32" s="304" t="s">
        <v>279</v>
      </c>
      <c r="F32" s="305" t="n">
        <f aca="false">SUM(G32:P32)</f>
        <v>6555</v>
      </c>
      <c r="G32" s="306" t="n">
        <v>140</v>
      </c>
      <c r="H32" s="307" t="n">
        <v>667</v>
      </c>
      <c r="I32" s="307" t="n">
        <v>847</v>
      </c>
      <c r="J32" s="307" t="n">
        <v>1679</v>
      </c>
      <c r="K32" s="307" t="n">
        <v>1343</v>
      </c>
      <c r="L32" s="307" t="n">
        <v>1336</v>
      </c>
      <c r="M32" s="308" t="n">
        <v>293</v>
      </c>
      <c r="N32" s="308" t="n">
        <v>153</v>
      </c>
      <c r="O32" s="307" t="n">
        <v>70</v>
      </c>
      <c r="P32" s="309" t="n">
        <v>27</v>
      </c>
    </row>
    <row r="33" customFormat="false" ht="11.25" hidden="false" customHeight="false" outlineLevel="0" collapsed="false">
      <c r="B33" s="297"/>
      <c r="C33" s="123" t="s">
        <v>15</v>
      </c>
      <c r="D33" s="286" t="n">
        <f aca="false">+F33+F34</f>
        <v>8422</v>
      </c>
      <c r="E33" s="298" t="s">
        <v>278</v>
      </c>
      <c r="F33" s="299" t="n">
        <f aca="false">SUM(G33:P33)</f>
        <v>4622</v>
      </c>
      <c r="G33" s="300" t="n">
        <v>107</v>
      </c>
      <c r="H33" s="301" t="n">
        <v>330</v>
      </c>
      <c r="I33" s="301" t="n">
        <v>431</v>
      </c>
      <c r="J33" s="301" t="n">
        <v>812</v>
      </c>
      <c r="K33" s="301" t="n">
        <v>824</v>
      </c>
      <c r="L33" s="301" t="n">
        <v>934</v>
      </c>
      <c r="M33" s="302" t="n">
        <v>321</v>
      </c>
      <c r="N33" s="302" t="n">
        <v>271</v>
      </c>
      <c r="O33" s="301" t="n">
        <v>305</v>
      </c>
      <c r="P33" s="303" t="n">
        <v>287</v>
      </c>
    </row>
    <row r="34" customFormat="false" ht="11.25" hidden="false" customHeight="false" outlineLevel="0" collapsed="false">
      <c r="B34" s="310"/>
      <c r="C34" s="123"/>
      <c r="D34" s="286"/>
      <c r="E34" s="304" t="s">
        <v>279</v>
      </c>
      <c r="F34" s="245" t="n">
        <f aca="false">SUM(G34:P34)</f>
        <v>3800</v>
      </c>
      <c r="G34" s="240" t="n">
        <v>104</v>
      </c>
      <c r="H34" s="241" t="n">
        <v>390</v>
      </c>
      <c r="I34" s="241" t="n">
        <v>449</v>
      </c>
      <c r="J34" s="241" t="n">
        <v>835</v>
      </c>
      <c r="K34" s="241" t="n">
        <v>847</v>
      </c>
      <c r="L34" s="241" t="n">
        <v>765</v>
      </c>
      <c r="M34" s="246" t="n">
        <v>191</v>
      </c>
      <c r="N34" s="246" t="n">
        <v>141</v>
      </c>
      <c r="O34" s="241" t="n">
        <v>59</v>
      </c>
      <c r="P34" s="311" t="n">
        <v>19</v>
      </c>
    </row>
    <row r="35" customFormat="false" ht="11.25" hidden="false" customHeight="false" outlineLevel="0" collapsed="false">
      <c r="B35" s="11" t="s">
        <v>20</v>
      </c>
      <c r="C35" s="11"/>
      <c r="D35" s="286" t="n">
        <f aca="false">+F35+F36</f>
        <v>59483</v>
      </c>
      <c r="E35" s="212" t="s">
        <v>278</v>
      </c>
      <c r="F35" s="287" t="n">
        <f aca="false">SUM(G35:P35)</f>
        <v>32967</v>
      </c>
      <c r="G35" s="288" t="n">
        <f aca="false">+G37+G39+G41+G43</f>
        <v>750</v>
      </c>
      <c r="H35" s="288" t="n">
        <f aca="false">+H37+H39+H41+H43</f>
        <v>2530</v>
      </c>
      <c r="I35" s="288" t="n">
        <f aca="false">+I37+I39+I41+I43</f>
        <v>2904</v>
      </c>
      <c r="J35" s="288" t="n">
        <f aca="false">+J37+J39+J41+J43</f>
        <v>6205</v>
      </c>
      <c r="K35" s="288" t="n">
        <f aca="false">+K37+K39+K41+K43</f>
        <v>5911</v>
      </c>
      <c r="L35" s="288" t="n">
        <f aca="false">+L37+L39+L41+L43</f>
        <v>6543</v>
      </c>
      <c r="M35" s="289" t="n">
        <f aca="false">+M37+M39+M41+M43</f>
        <v>2538</v>
      </c>
      <c r="N35" s="289" t="n">
        <f aca="false">+N37+N39+N41+N43</f>
        <v>2048</v>
      </c>
      <c r="O35" s="288" t="n">
        <f aca="false">+O37+O39+O41+O43</f>
        <v>1848</v>
      </c>
      <c r="P35" s="290" t="n">
        <f aca="false">+P37+P39+P41+P43</f>
        <v>1690</v>
      </c>
    </row>
    <row r="36" customFormat="false" ht="11.25" hidden="false" customHeight="false" outlineLevel="0" collapsed="false">
      <c r="B36" s="11"/>
      <c r="C36" s="11"/>
      <c r="D36" s="286"/>
      <c r="E36" s="291" t="s">
        <v>279</v>
      </c>
      <c r="F36" s="292" t="n">
        <f aca="false">SUM(G36:P36)</f>
        <v>26516</v>
      </c>
      <c r="G36" s="293" t="n">
        <f aca="false">+G38+G40+G42+G44</f>
        <v>617</v>
      </c>
      <c r="H36" s="294" t="n">
        <f aca="false">+H38+H40+H42+H44</f>
        <v>2524</v>
      </c>
      <c r="I36" s="294" t="n">
        <f aca="false">+I38+I40+I42+I44</f>
        <v>2949</v>
      </c>
      <c r="J36" s="294" t="n">
        <f aca="false">+J38+J40+J42+J44</f>
        <v>6324</v>
      </c>
      <c r="K36" s="294" t="n">
        <f aca="false">+K38+K40+K42+K44</f>
        <v>5734</v>
      </c>
      <c r="L36" s="294" t="n">
        <f aca="false">+L38+L40+L42+L44</f>
        <v>5434</v>
      </c>
      <c r="M36" s="295" t="n">
        <f aca="false">+M38+M40+M42+M44</f>
        <v>1485</v>
      </c>
      <c r="N36" s="295" t="n">
        <f aca="false">+N38+N40+N42+N44</f>
        <v>831</v>
      </c>
      <c r="O36" s="294" t="n">
        <f aca="false">+O38+O40+O42+O44</f>
        <v>447</v>
      </c>
      <c r="P36" s="296" t="n">
        <f aca="false">+P38+P40+P42+P44</f>
        <v>171</v>
      </c>
    </row>
    <row r="37" customFormat="false" ht="11.25" hidden="false" customHeight="false" outlineLevel="0" collapsed="false">
      <c r="B37" s="297"/>
      <c r="C37" s="123" t="s">
        <v>12</v>
      </c>
      <c r="D37" s="286" t="n">
        <f aca="false">+F37+F38</f>
        <v>15290</v>
      </c>
      <c r="E37" s="298" t="s">
        <v>278</v>
      </c>
      <c r="F37" s="299" t="n">
        <f aca="false">SUM(G37:P37)</f>
        <v>8433</v>
      </c>
      <c r="G37" s="300" t="n">
        <v>189</v>
      </c>
      <c r="H37" s="301" t="n">
        <v>675</v>
      </c>
      <c r="I37" s="301" t="n">
        <v>696</v>
      </c>
      <c r="J37" s="301" t="n">
        <v>1474</v>
      </c>
      <c r="K37" s="301" t="n">
        <v>1524</v>
      </c>
      <c r="L37" s="301" t="n">
        <v>1704</v>
      </c>
      <c r="M37" s="302" t="n">
        <v>635</v>
      </c>
      <c r="N37" s="302" t="n">
        <v>550</v>
      </c>
      <c r="O37" s="301" t="n">
        <v>508</v>
      </c>
      <c r="P37" s="303" t="n">
        <v>478</v>
      </c>
    </row>
    <row r="38" customFormat="false" ht="11.25" hidden="false" customHeight="false" outlineLevel="0" collapsed="false">
      <c r="B38" s="297"/>
      <c r="C38" s="123"/>
      <c r="D38" s="286"/>
      <c r="E38" s="304" t="s">
        <v>279</v>
      </c>
      <c r="F38" s="305" t="n">
        <f aca="false">SUM(G38:P38)</f>
        <v>6857</v>
      </c>
      <c r="G38" s="306" t="n">
        <v>179</v>
      </c>
      <c r="H38" s="307" t="n">
        <v>623</v>
      </c>
      <c r="I38" s="307" t="n">
        <v>688</v>
      </c>
      <c r="J38" s="307" t="n">
        <v>1488</v>
      </c>
      <c r="K38" s="307" t="n">
        <v>1466</v>
      </c>
      <c r="L38" s="307" t="n">
        <v>1435</v>
      </c>
      <c r="M38" s="308" t="n">
        <v>427</v>
      </c>
      <c r="N38" s="308" t="n">
        <v>295</v>
      </c>
      <c r="O38" s="307" t="n">
        <v>186</v>
      </c>
      <c r="P38" s="309" t="n">
        <v>70</v>
      </c>
    </row>
    <row r="39" customFormat="false" ht="11.25" hidden="false" customHeight="false" outlineLevel="0" collapsed="false">
      <c r="B39" s="297"/>
      <c r="C39" s="123" t="s">
        <v>13</v>
      </c>
      <c r="D39" s="286" t="n">
        <f aca="false">+F39+F40</f>
        <v>20453</v>
      </c>
      <c r="E39" s="298" t="s">
        <v>278</v>
      </c>
      <c r="F39" s="299" t="n">
        <f aca="false">SUM(G39:P39)</f>
        <v>11385</v>
      </c>
      <c r="G39" s="300" t="n">
        <v>272</v>
      </c>
      <c r="H39" s="301" t="n">
        <v>876</v>
      </c>
      <c r="I39" s="301" t="n">
        <v>991</v>
      </c>
      <c r="J39" s="301" t="n">
        <v>2220</v>
      </c>
      <c r="K39" s="301" t="n">
        <v>2068</v>
      </c>
      <c r="L39" s="301" t="n">
        <v>2234</v>
      </c>
      <c r="M39" s="302" t="n">
        <v>889</v>
      </c>
      <c r="N39" s="302" t="n">
        <v>677</v>
      </c>
      <c r="O39" s="301" t="n">
        <v>624</v>
      </c>
      <c r="P39" s="303" t="n">
        <v>534</v>
      </c>
    </row>
    <row r="40" customFormat="false" ht="11.25" hidden="false" customHeight="false" outlineLevel="0" collapsed="false">
      <c r="B40" s="297"/>
      <c r="C40" s="123"/>
      <c r="D40" s="286"/>
      <c r="E40" s="304" t="s">
        <v>279</v>
      </c>
      <c r="F40" s="305" t="n">
        <f aca="false">SUM(G40:P40)</f>
        <v>9068</v>
      </c>
      <c r="G40" s="306" t="n">
        <v>227</v>
      </c>
      <c r="H40" s="307" t="n">
        <v>857</v>
      </c>
      <c r="I40" s="307" t="n">
        <v>990</v>
      </c>
      <c r="J40" s="307" t="n">
        <v>2275</v>
      </c>
      <c r="K40" s="307" t="n">
        <v>2044</v>
      </c>
      <c r="L40" s="307" t="n">
        <v>1804</v>
      </c>
      <c r="M40" s="308" t="n">
        <v>487</v>
      </c>
      <c r="N40" s="308" t="n">
        <v>229</v>
      </c>
      <c r="O40" s="307" t="n">
        <v>115</v>
      </c>
      <c r="P40" s="309" t="n">
        <v>40</v>
      </c>
    </row>
    <row r="41" customFormat="false" ht="11.25" hidden="false" customHeight="false" outlineLevel="0" collapsed="false">
      <c r="B41" s="297"/>
      <c r="C41" s="123" t="s">
        <v>14</v>
      </c>
      <c r="D41" s="286" t="n">
        <f aca="false">+F41+F42</f>
        <v>15196</v>
      </c>
      <c r="E41" s="298" t="s">
        <v>278</v>
      </c>
      <c r="F41" s="299" t="n">
        <f aca="false">SUM(G41:P41)</f>
        <v>8498</v>
      </c>
      <c r="G41" s="300" t="n">
        <v>186</v>
      </c>
      <c r="H41" s="301" t="n">
        <v>639</v>
      </c>
      <c r="I41" s="301" t="n">
        <v>833</v>
      </c>
      <c r="J41" s="301" t="n">
        <v>1667</v>
      </c>
      <c r="K41" s="301" t="n">
        <v>1507</v>
      </c>
      <c r="L41" s="301" t="n">
        <v>1651</v>
      </c>
      <c r="M41" s="302" t="n">
        <v>684</v>
      </c>
      <c r="N41" s="302" t="n">
        <v>551</v>
      </c>
      <c r="O41" s="301" t="n">
        <v>418</v>
      </c>
      <c r="P41" s="303" t="n">
        <v>362</v>
      </c>
    </row>
    <row r="42" customFormat="false" ht="11.25" hidden="false" customHeight="false" outlineLevel="0" collapsed="false">
      <c r="B42" s="297"/>
      <c r="C42" s="123"/>
      <c r="D42" s="286"/>
      <c r="E42" s="304" t="s">
        <v>279</v>
      </c>
      <c r="F42" s="305" t="n">
        <f aca="false">SUM(G42:P42)</f>
        <v>6698</v>
      </c>
      <c r="G42" s="306" t="n">
        <v>120</v>
      </c>
      <c r="H42" s="307" t="n">
        <v>639</v>
      </c>
      <c r="I42" s="307" t="n">
        <v>837</v>
      </c>
      <c r="J42" s="307" t="n">
        <v>1699</v>
      </c>
      <c r="K42" s="307" t="n">
        <v>1381</v>
      </c>
      <c r="L42" s="307" t="n">
        <v>1394</v>
      </c>
      <c r="M42" s="308" t="n">
        <v>353</v>
      </c>
      <c r="N42" s="308" t="n">
        <v>164</v>
      </c>
      <c r="O42" s="307" t="n">
        <v>77</v>
      </c>
      <c r="P42" s="309" t="n">
        <v>34</v>
      </c>
    </row>
    <row r="43" customFormat="false" ht="11.25" hidden="false" customHeight="false" outlineLevel="0" collapsed="false">
      <c r="B43" s="297"/>
      <c r="C43" s="123" t="s">
        <v>15</v>
      </c>
      <c r="D43" s="286" t="n">
        <f aca="false">+F43+F44</f>
        <v>8544</v>
      </c>
      <c r="E43" s="298" t="s">
        <v>278</v>
      </c>
      <c r="F43" s="299" t="n">
        <f aca="false">SUM(G43:P43)</f>
        <v>4651</v>
      </c>
      <c r="G43" s="300" t="n">
        <v>103</v>
      </c>
      <c r="H43" s="301" t="n">
        <v>340</v>
      </c>
      <c r="I43" s="301" t="n">
        <v>384</v>
      </c>
      <c r="J43" s="301" t="n">
        <v>844</v>
      </c>
      <c r="K43" s="301" t="n">
        <v>812</v>
      </c>
      <c r="L43" s="301" t="n">
        <v>954</v>
      </c>
      <c r="M43" s="302" t="n">
        <v>330</v>
      </c>
      <c r="N43" s="302" t="n">
        <v>270</v>
      </c>
      <c r="O43" s="301" t="n">
        <v>298</v>
      </c>
      <c r="P43" s="303" t="n">
        <v>316</v>
      </c>
    </row>
    <row r="44" customFormat="false" ht="11.25" hidden="false" customHeight="false" outlineLevel="0" collapsed="false">
      <c r="B44" s="310"/>
      <c r="C44" s="123"/>
      <c r="D44" s="286"/>
      <c r="E44" s="304" t="s">
        <v>279</v>
      </c>
      <c r="F44" s="245" t="n">
        <f aca="false">SUM(G44:P44)</f>
        <v>3893</v>
      </c>
      <c r="G44" s="240" t="n">
        <v>91</v>
      </c>
      <c r="H44" s="241" t="n">
        <v>405</v>
      </c>
      <c r="I44" s="241" t="n">
        <v>434</v>
      </c>
      <c r="J44" s="241" t="n">
        <v>862</v>
      </c>
      <c r="K44" s="241" t="n">
        <v>843</v>
      </c>
      <c r="L44" s="241" t="n">
        <v>801</v>
      </c>
      <c r="M44" s="246" t="n">
        <v>218</v>
      </c>
      <c r="N44" s="246" t="n">
        <v>143</v>
      </c>
      <c r="O44" s="241" t="n">
        <v>69</v>
      </c>
      <c r="P44" s="311" t="n">
        <v>27</v>
      </c>
    </row>
    <row r="45" customFormat="false" ht="11.25" hidden="false" customHeight="false" outlineLevel="0" collapsed="false">
      <c r="B45" s="11" t="s">
        <v>21</v>
      </c>
      <c r="C45" s="11"/>
      <c r="D45" s="286" t="n">
        <f aca="false">+F45+F46</f>
        <v>60351</v>
      </c>
      <c r="E45" s="212" t="s">
        <v>278</v>
      </c>
      <c r="F45" s="287" t="n">
        <f aca="false">SUM(G45:P45)</f>
        <v>33332</v>
      </c>
      <c r="G45" s="288" t="n">
        <f aca="false">+G47+G49+G51+G53</f>
        <v>727</v>
      </c>
      <c r="H45" s="288" t="n">
        <f aca="false">+H47+H49+H51+H53</f>
        <v>2586</v>
      </c>
      <c r="I45" s="288" t="n">
        <f aca="false">+I47+I49+I51+I53</f>
        <v>2846</v>
      </c>
      <c r="J45" s="288" t="n">
        <f aca="false">+J47+J49+J51+J53</f>
        <v>6255</v>
      </c>
      <c r="K45" s="288" t="n">
        <f aca="false">+K47+K49+K51+K53</f>
        <v>5922</v>
      </c>
      <c r="L45" s="288" t="n">
        <f aca="false">+L47+L49+L51+L53</f>
        <v>6570</v>
      </c>
      <c r="M45" s="289" t="n">
        <f aca="false">+M47+M49+M51+M53</f>
        <v>2674</v>
      </c>
      <c r="N45" s="289" t="n">
        <f aca="false">+N47+N49+N51+N53</f>
        <v>2011</v>
      </c>
      <c r="O45" s="288" t="n">
        <f aca="false">+O47+O49+O51+O53</f>
        <v>1872</v>
      </c>
      <c r="P45" s="290" t="n">
        <f aca="false">+P47+P49+P51+P53</f>
        <v>1869</v>
      </c>
    </row>
    <row r="46" customFormat="false" ht="11.25" hidden="false" customHeight="false" outlineLevel="0" collapsed="false">
      <c r="B46" s="11"/>
      <c r="C46" s="11"/>
      <c r="D46" s="286"/>
      <c r="E46" s="291" t="s">
        <v>279</v>
      </c>
      <c r="F46" s="292" t="n">
        <f aca="false">SUM(G46:P46)</f>
        <v>27019</v>
      </c>
      <c r="G46" s="293" t="n">
        <f aca="false">+G48+G50+G52+G54</f>
        <v>584</v>
      </c>
      <c r="H46" s="294" t="n">
        <f aca="false">+H48+H50+H52+H54</f>
        <v>2506</v>
      </c>
      <c r="I46" s="294" t="n">
        <f aca="false">+I48+I50+I52+I54</f>
        <v>2892</v>
      </c>
      <c r="J46" s="294" t="n">
        <f aca="false">+J48+J50+J52+J54</f>
        <v>6325</v>
      </c>
      <c r="K46" s="294" t="n">
        <f aca="false">+K48+K50+K52+K54</f>
        <v>5833</v>
      </c>
      <c r="L46" s="294" t="n">
        <f aca="false">+L48+L50+L52+L54</f>
        <v>5593</v>
      </c>
      <c r="M46" s="295" t="n">
        <f aca="false">+M48+M50+M52+M54</f>
        <v>1708</v>
      </c>
      <c r="N46" s="295" t="n">
        <f aca="false">+N48+N50+N52+N54</f>
        <v>885</v>
      </c>
      <c r="O46" s="294" t="n">
        <f aca="false">+O48+O50+O52+O54</f>
        <v>479</v>
      </c>
      <c r="P46" s="296" t="n">
        <f aca="false">+P48+P50+P52+P54</f>
        <v>214</v>
      </c>
    </row>
    <row r="47" customFormat="false" ht="11.25" hidden="false" customHeight="false" outlineLevel="0" collapsed="false">
      <c r="B47" s="297"/>
      <c r="C47" s="123" t="s">
        <v>12</v>
      </c>
      <c r="D47" s="286" t="n">
        <f aca="false">+F47+F48</f>
        <v>15352</v>
      </c>
      <c r="E47" s="298" t="s">
        <v>278</v>
      </c>
      <c r="F47" s="299" t="n">
        <f aca="false">SUM(G47:P47)</f>
        <v>8456</v>
      </c>
      <c r="G47" s="300" t="n">
        <v>203</v>
      </c>
      <c r="H47" s="301" t="n">
        <v>664</v>
      </c>
      <c r="I47" s="301" t="n">
        <v>702</v>
      </c>
      <c r="J47" s="301" t="n">
        <v>1445</v>
      </c>
      <c r="K47" s="301" t="n">
        <v>1514</v>
      </c>
      <c r="L47" s="301" t="n">
        <v>1694</v>
      </c>
      <c r="M47" s="302" t="n">
        <v>680</v>
      </c>
      <c r="N47" s="302" t="n">
        <v>529</v>
      </c>
      <c r="O47" s="301" t="n">
        <v>515</v>
      </c>
      <c r="P47" s="303" t="n">
        <v>510</v>
      </c>
    </row>
    <row r="48" customFormat="false" ht="11.25" hidden="false" customHeight="false" outlineLevel="0" collapsed="false">
      <c r="B48" s="297"/>
      <c r="C48" s="123"/>
      <c r="D48" s="286"/>
      <c r="E48" s="304" t="s">
        <v>279</v>
      </c>
      <c r="F48" s="305" t="n">
        <f aca="false">SUM(G48:P48)</f>
        <v>6896</v>
      </c>
      <c r="G48" s="306" t="n">
        <v>154</v>
      </c>
      <c r="H48" s="307" t="n">
        <v>612</v>
      </c>
      <c r="I48" s="307" t="n">
        <v>676</v>
      </c>
      <c r="J48" s="307" t="n">
        <v>1449</v>
      </c>
      <c r="K48" s="307" t="n">
        <v>1473</v>
      </c>
      <c r="L48" s="307" t="n">
        <v>1460</v>
      </c>
      <c r="M48" s="308" t="n">
        <v>487</v>
      </c>
      <c r="N48" s="308" t="n">
        <v>313</v>
      </c>
      <c r="O48" s="307" t="n">
        <v>185</v>
      </c>
      <c r="P48" s="309" t="n">
        <v>87</v>
      </c>
    </row>
    <row r="49" customFormat="false" ht="11.25" hidden="false" customHeight="false" outlineLevel="0" collapsed="false">
      <c r="B49" s="297"/>
      <c r="C49" s="123" t="s">
        <v>13</v>
      </c>
      <c r="D49" s="286" t="n">
        <f aca="false">+F49+F50</f>
        <v>20843</v>
      </c>
      <c r="E49" s="298" t="s">
        <v>278</v>
      </c>
      <c r="F49" s="299" t="n">
        <f aca="false">SUM(G49:P49)</f>
        <v>11573</v>
      </c>
      <c r="G49" s="300" t="n">
        <v>246</v>
      </c>
      <c r="H49" s="301" t="n">
        <v>926</v>
      </c>
      <c r="I49" s="301" t="n">
        <v>970</v>
      </c>
      <c r="J49" s="301" t="n">
        <v>2248</v>
      </c>
      <c r="K49" s="301" t="n">
        <v>2094</v>
      </c>
      <c r="L49" s="301" t="n">
        <v>2259</v>
      </c>
      <c r="M49" s="302" t="n">
        <v>926</v>
      </c>
      <c r="N49" s="302" t="n">
        <v>667</v>
      </c>
      <c r="O49" s="301" t="n">
        <v>637</v>
      </c>
      <c r="P49" s="303" t="n">
        <v>600</v>
      </c>
    </row>
    <row r="50" customFormat="false" ht="11.25" hidden="false" customHeight="false" outlineLevel="0" collapsed="false">
      <c r="B50" s="297"/>
      <c r="C50" s="123"/>
      <c r="D50" s="286"/>
      <c r="E50" s="304" t="s">
        <v>279</v>
      </c>
      <c r="F50" s="305" t="n">
        <f aca="false">SUM(G50:P50)</f>
        <v>9270</v>
      </c>
      <c r="G50" s="306" t="n">
        <v>216</v>
      </c>
      <c r="H50" s="307" t="n">
        <v>871</v>
      </c>
      <c r="I50" s="307" t="n">
        <v>987</v>
      </c>
      <c r="J50" s="307" t="n">
        <v>2234</v>
      </c>
      <c r="K50" s="307" t="n">
        <v>2112</v>
      </c>
      <c r="L50" s="307" t="n">
        <v>1851</v>
      </c>
      <c r="M50" s="308" t="n">
        <v>568</v>
      </c>
      <c r="N50" s="308" t="n">
        <v>251</v>
      </c>
      <c r="O50" s="307" t="n">
        <v>127</v>
      </c>
      <c r="P50" s="309" t="n">
        <v>53</v>
      </c>
    </row>
    <row r="51" customFormat="false" ht="11.25" hidden="false" customHeight="false" outlineLevel="0" collapsed="false">
      <c r="B51" s="297"/>
      <c r="C51" s="123" t="s">
        <v>14</v>
      </c>
      <c r="D51" s="286" t="n">
        <f aca="false">+F51+F52</f>
        <v>15482</v>
      </c>
      <c r="E51" s="298" t="s">
        <v>278</v>
      </c>
      <c r="F51" s="299" t="n">
        <f aca="false">SUM(G51:P51)</f>
        <v>8609</v>
      </c>
      <c r="G51" s="300" t="n">
        <v>183</v>
      </c>
      <c r="H51" s="301" t="n">
        <v>653</v>
      </c>
      <c r="I51" s="301" t="n">
        <v>806</v>
      </c>
      <c r="J51" s="301" t="n">
        <v>1700</v>
      </c>
      <c r="K51" s="301" t="n">
        <v>1514</v>
      </c>
      <c r="L51" s="301" t="n">
        <v>1653</v>
      </c>
      <c r="M51" s="302" t="n">
        <v>711</v>
      </c>
      <c r="N51" s="302" t="n">
        <v>541</v>
      </c>
      <c r="O51" s="301" t="n">
        <v>440</v>
      </c>
      <c r="P51" s="303" t="n">
        <v>408</v>
      </c>
    </row>
    <row r="52" customFormat="false" ht="11.25" hidden="false" customHeight="false" outlineLevel="0" collapsed="false">
      <c r="B52" s="297"/>
      <c r="C52" s="123"/>
      <c r="D52" s="286"/>
      <c r="E52" s="304" t="s">
        <v>279</v>
      </c>
      <c r="F52" s="305" t="n">
        <f aca="false">SUM(G52:P52)</f>
        <v>6873</v>
      </c>
      <c r="G52" s="306" t="n">
        <v>120</v>
      </c>
      <c r="H52" s="307" t="n">
        <v>632</v>
      </c>
      <c r="I52" s="307" t="n">
        <v>807</v>
      </c>
      <c r="J52" s="307" t="n">
        <v>1747</v>
      </c>
      <c r="K52" s="307" t="n">
        <v>1418</v>
      </c>
      <c r="L52" s="307" t="n">
        <v>1434</v>
      </c>
      <c r="M52" s="308" t="n">
        <v>402</v>
      </c>
      <c r="N52" s="308" t="n">
        <v>183</v>
      </c>
      <c r="O52" s="307" t="n">
        <v>94</v>
      </c>
      <c r="P52" s="309" t="n">
        <v>36</v>
      </c>
    </row>
    <row r="53" customFormat="false" ht="11.25" hidden="false" customHeight="false" outlineLevel="0" collapsed="false">
      <c r="B53" s="297"/>
      <c r="C53" s="123" t="s">
        <v>15</v>
      </c>
      <c r="D53" s="286" t="n">
        <f aca="false">+F53+F54</f>
        <v>8674</v>
      </c>
      <c r="E53" s="298" t="s">
        <v>278</v>
      </c>
      <c r="F53" s="299" t="n">
        <f aca="false">SUM(G53:P53)</f>
        <v>4694</v>
      </c>
      <c r="G53" s="300" t="n">
        <v>95</v>
      </c>
      <c r="H53" s="301" t="n">
        <v>343</v>
      </c>
      <c r="I53" s="301" t="n">
        <v>368</v>
      </c>
      <c r="J53" s="301" t="n">
        <v>862</v>
      </c>
      <c r="K53" s="301" t="n">
        <v>800</v>
      </c>
      <c r="L53" s="301" t="n">
        <v>964</v>
      </c>
      <c r="M53" s="302" t="n">
        <v>357</v>
      </c>
      <c r="N53" s="302" t="n">
        <v>274</v>
      </c>
      <c r="O53" s="301" t="n">
        <v>280</v>
      </c>
      <c r="P53" s="303" t="n">
        <v>351</v>
      </c>
    </row>
    <row r="54" customFormat="false" ht="11.25" hidden="false" customHeight="false" outlineLevel="0" collapsed="false">
      <c r="B54" s="310"/>
      <c r="C54" s="123"/>
      <c r="D54" s="286"/>
      <c r="E54" s="304" t="s">
        <v>279</v>
      </c>
      <c r="F54" s="245" t="n">
        <f aca="false">SUM(G54:P54)</f>
        <v>3980</v>
      </c>
      <c r="G54" s="240" t="n">
        <v>94</v>
      </c>
      <c r="H54" s="241" t="n">
        <v>391</v>
      </c>
      <c r="I54" s="241" t="n">
        <v>422</v>
      </c>
      <c r="J54" s="241" t="n">
        <v>895</v>
      </c>
      <c r="K54" s="241" t="n">
        <v>830</v>
      </c>
      <c r="L54" s="241" t="n">
        <v>848</v>
      </c>
      <c r="M54" s="246" t="n">
        <v>251</v>
      </c>
      <c r="N54" s="246" t="n">
        <v>138</v>
      </c>
      <c r="O54" s="241" t="n">
        <v>73</v>
      </c>
      <c r="P54" s="311" t="n">
        <v>38</v>
      </c>
    </row>
    <row r="55" customFormat="false" ht="11.25" hidden="false" customHeight="false" outlineLevel="0" collapsed="false">
      <c r="B55" s="11" t="s">
        <v>23</v>
      </c>
      <c r="C55" s="11"/>
      <c r="D55" s="286" t="n">
        <f aca="false">+F55+F56</f>
        <v>60916</v>
      </c>
      <c r="E55" s="212" t="s">
        <v>278</v>
      </c>
      <c r="F55" s="287" t="n">
        <f aca="false">SUM(G55:P55)</f>
        <v>33500</v>
      </c>
      <c r="G55" s="288" t="n">
        <f aca="false">+G57+G59+G61+G63</f>
        <v>665</v>
      </c>
      <c r="H55" s="288" t="n">
        <f aca="false">+H57+H59+H61+H63</f>
        <v>2561</v>
      </c>
      <c r="I55" s="288" t="n">
        <f aca="false">+I57+I59+I61+I63</f>
        <v>2687</v>
      </c>
      <c r="J55" s="288" t="n">
        <f aca="false">+J57+J59+J61+J63</f>
        <v>6317</v>
      </c>
      <c r="K55" s="288" t="n">
        <f aca="false">+K57+K59+K61+K63</f>
        <v>5929</v>
      </c>
      <c r="L55" s="288" t="n">
        <f aca="false">+L57+L59+L61+L63</f>
        <v>6793</v>
      </c>
      <c r="M55" s="289" t="n">
        <f aca="false">+M57+M59+M61+M63</f>
        <v>2599</v>
      </c>
      <c r="N55" s="289" t="n">
        <f aca="false">+N57+N59+N61+N63</f>
        <v>2058</v>
      </c>
      <c r="O55" s="288" t="n">
        <f aca="false">+O57+O59+O61+O63</f>
        <v>1854</v>
      </c>
      <c r="P55" s="290" t="n">
        <f aca="false">+P57+P59+P61+P63</f>
        <v>2037</v>
      </c>
    </row>
    <row r="56" customFormat="false" ht="11.25" hidden="false" customHeight="false" outlineLevel="0" collapsed="false">
      <c r="B56" s="11"/>
      <c r="C56" s="11"/>
      <c r="D56" s="286"/>
      <c r="E56" s="291" t="s">
        <v>279</v>
      </c>
      <c r="F56" s="292" t="n">
        <f aca="false">SUM(G56:P56)</f>
        <v>27416</v>
      </c>
      <c r="G56" s="293" t="n">
        <f aca="false">+G58+G60+G62+G64</f>
        <v>530</v>
      </c>
      <c r="H56" s="294" t="n">
        <f aca="false">+H58+H60+H62+H64</f>
        <v>2446</v>
      </c>
      <c r="I56" s="294" t="n">
        <f aca="false">+I58+I60+I62+I64</f>
        <v>2812</v>
      </c>
      <c r="J56" s="294" t="n">
        <f aca="false">+J58+J60+J62+J64</f>
        <v>6342</v>
      </c>
      <c r="K56" s="294" t="n">
        <f aca="false">+K58+K60+K62+K64</f>
        <v>5910</v>
      </c>
      <c r="L56" s="294" t="n">
        <f aca="false">+L58+L60+L62+L64</f>
        <v>5875</v>
      </c>
      <c r="M56" s="295" t="n">
        <f aca="false">+M58+M60+M62+M64</f>
        <v>1731</v>
      </c>
      <c r="N56" s="295" t="n">
        <f aca="false">+N58+N60+N62+N64</f>
        <v>956</v>
      </c>
      <c r="O56" s="294" t="n">
        <f aca="false">+O58+O60+O62+O64</f>
        <v>555</v>
      </c>
      <c r="P56" s="296" t="n">
        <f aca="false">+P58+P60+P62+P64</f>
        <v>259</v>
      </c>
    </row>
    <row r="57" customFormat="false" ht="11.25" hidden="false" customHeight="false" outlineLevel="0" collapsed="false">
      <c r="B57" s="297"/>
      <c r="C57" s="123" t="s">
        <v>12</v>
      </c>
      <c r="D57" s="286" t="n">
        <f aca="false">+F57+F58</f>
        <v>15427</v>
      </c>
      <c r="E57" s="298" t="s">
        <v>278</v>
      </c>
      <c r="F57" s="299" t="n">
        <f aca="false">SUM(G57:P57)</f>
        <v>8466</v>
      </c>
      <c r="G57" s="300" t="n">
        <v>183</v>
      </c>
      <c r="H57" s="301" t="n">
        <v>654</v>
      </c>
      <c r="I57" s="301" t="n">
        <v>682</v>
      </c>
      <c r="J57" s="301" t="n">
        <v>1444</v>
      </c>
      <c r="K57" s="301" t="n">
        <v>1469</v>
      </c>
      <c r="L57" s="301" t="n">
        <v>1788</v>
      </c>
      <c r="M57" s="302" t="n">
        <v>652</v>
      </c>
      <c r="N57" s="302" t="n">
        <v>520</v>
      </c>
      <c r="O57" s="301" t="n">
        <v>512</v>
      </c>
      <c r="P57" s="303" t="n">
        <v>562</v>
      </c>
    </row>
    <row r="58" customFormat="false" ht="11.25" hidden="false" customHeight="false" outlineLevel="0" collapsed="false">
      <c r="B58" s="297"/>
      <c r="C58" s="123"/>
      <c r="D58" s="286"/>
      <c r="E58" s="304" t="s">
        <v>279</v>
      </c>
      <c r="F58" s="305" t="n">
        <f aca="false">SUM(G58:P58)</f>
        <v>6961</v>
      </c>
      <c r="G58" s="306" t="n">
        <v>134</v>
      </c>
      <c r="H58" s="307" t="n">
        <v>616</v>
      </c>
      <c r="I58" s="307" t="n">
        <v>657</v>
      </c>
      <c r="J58" s="307" t="n">
        <v>1428</v>
      </c>
      <c r="K58" s="307" t="n">
        <v>1481</v>
      </c>
      <c r="L58" s="307" t="n">
        <v>1524</v>
      </c>
      <c r="M58" s="308" t="n">
        <v>484</v>
      </c>
      <c r="N58" s="308" t="n">
        <v>325</v>
      </c>
      <c r="O58" s="307" t="n">
        <v>208</v>
      </c>
      <c r="P58" s="309" t="n">
        <v>104</v>
      </c>
    </row>
    <row r="59" customFormat="false" ht="11.25" hidden="false" customHeight="false" outlineLevel="0" collapsed="false">
      <c r="B59" s="297"/>
      <c r="C59" s="123" t="s">
        <v>13</v>
      </c>
      <c r="D59" s="286" t="n">
        <f aca="false">+F59+F60</f>
        <v>21071</v>
      </c>
      <c r="E59" s="298" t="s">
        <v>278</v>
      </c>
      <c r="F59" s="299" t="n">
        <f aca="false">SUM(G59:P59)</f>
        <v>11654</v>
      </c>
      <c r="G59" s="300" t="n">
        <v>228</v>
      </c>
      <c r="H59" s="301" t="n">
        <v>923</v>
      </c>
      <c r="I59" s="301" t="n">
        <v>941</v>
      </c>
      <c r="J59" s="301" t="n">
        <v>2253</v>
      </c>
      <c r="K59" s="301" t="n">
        <v>2097</v>
      </c>
      <c r="L59" s="301" t="n">
        <v>2320</v>
      </c>
      <c r="M59" s="302" t="n">
        <v>909</v>
      </c>
      <c r="N59" s="302" t="n">
        <v>696</v>
      </c>
      <c r="O59" s="301" t="n">
        <v>630</v>
      </c>
      <c r="P59" s="303" t="n">
        <v>657</v>
      </c>
    </row>
    <row r="60" customFormat="false" ht="11.25" hidden="false" customHeight="false" outlineLevel="0" collapsed="false">
      <c r="B60" s="297"/>
      <c r="C60" s="123"/>
      <c r="D60" s="286"/>
      <c r="E60" s="304" t="s">
        <v>279</v>
      </c>
      <c r="F60" s="305" t="n">
        <f aca="false">SUM(G60:P60)</f>
        <v>9417</v>
      </c>
      <c r="G60" s="306" t="n">
        <v>177</v>
      </c>
      <c r="H60" s="307" t="n">
        <v>873</v>
      </c>
      <c r="I60" s="307" t="n">
        <v>951</v>
      </c>
      <c r="J60" s="307" t="n">
        <v>2231</v>
      </c>
      <c r="K60" s="307" t="n">
        <v>2151</v>
      </c>
      <c r="L60" s="307" t="n">
        <v>1967</v>
      </c>
      <c r="M60" s="308" t="n">
        <v>569</v>
      </c>
      <c r="N60" s="308" t="n">
        <v>281</v>
      </c>
      <c r="O60" s="307" t="n">
        <v>153</v>
      </c>
      <c r="P60" s="309" t="n">
        <v>64</v>
      </c>
    </row>
    <row r="61" customFormat="false" ht="11.25" hidden="false" customHeight="false" outlineLevel="0" collapsed="false">
      <c r="B61" s="297"/>
      <c r="C61" s="123" t="s">
        <v>14</v>
      </c>
      <c r="D61" s="286" t="n">
        <f aca="false">+F61+F62</f>
        <v>15676</v>
      </c>
      <c r="E61" s="298" t="s">
        <v>278</v>
      </c>
      <c r="F61" s="299" t="n">
        <f aca="false">SUM(G61:P61)</f>
        <v>8677</v>
      </c>
      <c r="G61" s="300" t="n">
        <v>156</v>
      </c>
      <c r="H61" s="301" t="n">
        <v>654</v>
      </c>
      <c r="I61" s="301" t="n">
        <v>723</v>
      </c>
      <c r="J61" s="301" t="n">
        <v>1762</v>
      </c>
      <c r="K61" s="301" t="n">
        <v>1541</v>
      </c>
      <c r="L61" s="301" t="n">
        <v>1691</v>
      </c>
      <c r="M61" s="302" t="n">
        <v>690</v>
      </c>
      <c r="N61" s="302" t="n">
        <v>554</v>
      </c>
      <c r="O61" s="301" t="n">
        <v>461</v>
      </c>
      <c r="P61" s="303" t="n">
        <v>445</v>
      </c>
    </row>
    <row r="62" customFormat="false" ht="11.25" hidden="false" customHeight="false" outlineLevel="0" collapsed="false">
      <c r="B62" s="297"/>
      <c r="C62" s="123"/>
      <c r="D62" s="286"/>
      <c r="E62" s="304" t="s">
        <v>279</v>
      </c>
      <c r="F62" s="305" t="n">
        <f aca="false">SUM(G62:P62)</f>
        <v>6999</v>
      </c>
      <c r="G62" s="306" t="n">
        <v>133</v>
      </c>
      <c r="H62" s="307" t="n">
        <v>582</v>
      </c>
      <c r="I62" s="307" t="n">
        <v>788</v>
      </c>
      <c r="J62" s="307" t="n">
        <v>1782</v>
      </c>
      <c r="K62" s="307" t="n">
        <v>1430</v>
      </c>
      <c r="L62" s="307" t="n">
        <v>1503</v>
      </c>
      <c r="M62" s="308" t="n">
        <v>429</v>
      </c>
      <c r="N62" s="308" t="n">
        <v>201</v>
      </c>
      <c r="O62" s="307" t="n">
        <v>102</v>
      </c>
      <c r="P62" s="309" t="n">
        <v>49</v>
      </c>
    </row>
    <row r="63" customFormat="false" ht="11.25" hidden="false" customHeight="false" outlineLevel="0" collapsed="false">
      <c r="B63" s="297"/>
      <c r="C63" s="123" t="s">
        <v>15</v>
      </c>
      <c r="D63" s="286" t="n">
        <f aca="false">+F63+F64</f>
        <v>8742</v>
      </c>
      <c r="E63" s="298" t="s">
        <v>278</v>
      </c>
      <c r="F63" s="299" t="n">
        <f aca="false">SUM(G63:P63)</f>
        <v>4703</v>
      </c>
      <c r="G63" s="300" t="n">
        <v>98</v>
      </c>
      <c r="H63" s="301" t="n">
        <v>330</v>
      </c>
      <c r="I63" s="301" t="n">
        <v>341</v>
      </c>
      <c r="J63" s="301" t="n">
        <v>858</v>
      </c>
      <c r="K63" s="301" t="n">
        <v>822</v>
      </c>
      <c r="L63" s="301" t="n">
        <v>994</v>
      </c>
      <c r="M63" s="302" t="n">
        <v>348</v>
      </c>
      <c r="N63" s="302" t="n">
        <v>288</v>
      </c>
      <c r="O63" s="301" t="n">
        <v>251</v>
      </c>
      <c r="P63" s="303" t="n">
        <v>373</v>
      </c>
    </row>
    <row r="64" customFormat="false" ht="11.25" hidden="false" customHeight="false" outlineLevel="0" collapsed="false">
      <c r="B64" s="310"/>
      <c r="C64" s="123"/>
      <c r="D64" s="286"/>
      <c r="E64" s="304" t="s">
        <v>279</v>
      </c>
      <c r="F64" s="245" t="n">
        <f aca="false">SUM(G64:P64)</f>
        <v>4039</v>
      </c>
      <c r="G64" s="240" t="n">
        <v>86</v>
      </c>
      <c r="H64" s="241" t="n">
        <v>375</v>
      </c>
      <c r="I64" s="241" t="n">
        <v>416</v>
      </c>
      <c r="J64" s="241" t="n">
        <v>901</v>
      </c>
      <c r="K64" s="241" t="n">
        <v>848</v>
      </c>
      <c r="L64" s="241" t="n">
        <v>881</v>
      </c>
      <c r="M64" s="246" t="n">
        <v>249</v>
      </c>
      <c r="N64" s="246" t="n">
        <v>149</v>
      </c>
      <c r="O64" s="241" t="n">
        <v>92</v>
      </c>
      <c r="P64" s="311" t="n">
        <v>42</v>
      </c>
    </row>
    <row r="65" customFormat="false" ht="11.25" hidden="false" customHeight="false" outlineLevel="0" collapsed="false">
      <c r="B65" s="38" t="s">
        <v>24</v>
      </c>
      <c r="C65" s="38"/>
      <c r="D65" s="286" t="n">
        <f aca="false">+F65+F66</f>
        <v>61479</v>
      </c>
      <c r="E65" s="212" t="s">
        <v>278</v>
      </c>
      <c r="F65" s="287" t="n">
        <f aca="false">SUM(G65:P65)</f>
        <v>33673</v>
      </c>
      <c r="G65" s="288" t="n">
        <v>634</v>
      </c>
      <c r="H65" s="288" t="n">
        <v>2530</v>
      </c>
      <c r="I65" s="288" t="n">
        <v>2583</v>
      </c>
      <c r="J65" s="288" t="n">
        <v>6532</v>
      </c>
      <c r="K65" s="288" t="n">
        <v>5790</v>
      </c>
      <c r="L65" s="288" t="n">
        <v>6928</v>
      </c>
      <c r="M65" s="289" t="n">
        <v>2504</v>
      </c>
      <c r="N65" s="289" t="n">
        <v>2154</v>
      </c>
      <c r="O65" s="288" t="n">
        <v>1841</v>
      </c>
      <c r="P65" s="290" t="n">
        <v>2177</v>
      </c>
    </row>
    <row r="66" customFormat="false" ht="11.25" hidden="false" customHeight="false" outlineLevel="0" collapsed="false">
      <c r="B66" s="38"/>
      <c r="C66" s="38"/>
      <c r="D66" s="286"/>
      <c r="E66" s="291" t="s">
        <v>279</v>
      </c>
      <c r="F66" s="292" t="n">
        <f aca="false">SUM(G66:P66)</f>
        <v>27806</v>
      </c>
      <c r="G66" s="293" t="n">
        <v>514</v>
      </c>
      <c r="H66" s="294" t="n">
        <v>2479</v>
      </c>
      <c r="I66" s="294" t="n">
        <v>2629</v>
      </c>
      <c r="J66" s="294" t="n">
        <v>6555</v>
      </c>
      <c r="K66" s="294" t="n">
        <v>5805</v>
      </c>
      <c r="L66" s="294" t="n">
        <v>6030</v>
      </c>
      <c r="M66" s="295" t="n">
        <v>1776</v>
      </c>
      <c r="N66" s="295" t="n">
        <v>1071</v>
      </c>
      <c r="O66" s="294" t="n">
        <v>636</v>
      </c>
      <c r="P66" s="296" t="n">
        <v>311</v>
      </c>
    </row>
    <row r="67" customFormat="false" ht="11.25" hidden="false" customHeight="false" outlineLevel="0" collapsed="false">
      <c r="B67" s="38" t="s">
        <v>25</v>
      </c>
      <c r="C67" s="38"/>
      <c r="D67" s="286" t="n">
        <f aca="false">+F67+F68</f>
        <v>62070</v>
      </c>
      <c r="E67" s="212" t="s">
        <v>278</v>
      </c>
      <c r="F67" s="287" t="n">
        <f aca="false">SUM(G67:P67)</f>
        <v>33891</v>
      </c>
      <c r="G67" s="288" t="n">
        <v>621</v>
      </c>
      <c r="H67" s="288" t="n">
        <v>2508</v>
      </c>
      <c r="I67" s="288" t="n">
        <v>2540</v>
      </c>
      <c r="J67" s="288" t="n">
        <v>6517</v>
      </c>
      <c r="K67" s="288" t="n">
        <v>5812</v>
      </c>
      <c r="L67" s="288" t="n">
        <v>6659</v>
      </c>
      <c r="M67" s="289" t="n">
        <v>2733</v>
      </c>
      <c r="N67" s="289" t="n">
        <v>2247</v>
      </c>
      <c r="O67" s="288" t="n">
        <v>1901</v>
      </c>
      <c r="P67" s="290" t="n">
        <v>2353</v>
      </c>
    </row>
    <row r="68" customFormat="false" ht="11.25" hidden="false" customHeight="false" outlineLevel="0" collapsed="false">
      <c r="B68" s="38"/>
      <c r="C68" s="38"/>
      <c r="D68" s="286"/>
      <c r="E68" s="291" t="s">
        <v>279</v>
      </c>
      <c r="F68" s="292" t="n">
        <f aca="false">SUM(G68:P68)</f>
        <v>28179</v>
      </c>
      <c r="G68" s="293" t="n">
        <v>511</v>
      </c>
      <c r="H68" s="294" t="n">
        <v>2425</v>
      </c>
      <c r="I68" s="294" t="n">
        <v>2561</v>
      </c>
      <c r="J68" s="294" t="n">
        <v>6409</v>
      </c>
      <c r="K68" s="294" t="n">
        <v>5943</v>
      </c>
      <c r="L68" s="294" t="n">
        <v>5989</v>
      </c>
      <c r="M68" s="295" t="n">
        <v>2040</v>
      </c>
      <c r="N68" s="295" t="n">
        <v>1220</v>
      </c>
      <c r="O68" s="294" t="n">
        <v>703</v>
      </c>
      <c r="P68" s="296" t="n">
        <v>378</v>
      </c>
    </row>
    <row r="69" customFormat="false" ht="11.25" hidden="false" customHeight="false" outlineLevel="0" collapsed="false">
      <c r="B69" s="38" t="s">
        <v>26</v>
      </c>
      <c r="C69" s="38"/>
      <c r="D69" s="286" t="n">
        <f aca="false">+F69+F70</f>
        <v>62466</v>
      </c>
      <c r="E69" s="212" t="s">
        <v>278</v>
      </c>
      <c r="F69" s="287" t="n">
        <f aca="false">SUM(G69:P69)</f>
        <v>34017</v>
      </c>
      <c r="G69" s="288" t="n">
        <v>589</v>
      </c>
      <c r="H69" s="288" t="n">
        <v>2486</v>
      </c>
      <c r="I69" s="288" t="n">
        <v>2505</v>
      </c>
      <c r="J69" s="288" t="n">
        <v>6465</v>
      </c>
      <c r="K69" s="288" t="n">
        <v>5791</v>
      </c>
      <c r="L69" s="288" t="n">
        <v>6450</v>
      </c>
      <c r="M69" s="289" t="n">
        <v>2966</v>
      </c>
      <c r="N69" s="289" t="n">
        <v>2435</v>
      </c>
      <c r="O69" s="288" t="n">
        <v>1874</v>
      </c>
      <c r="P69" s="290" t="n">
        <v>2456</v>
      </c>
    </row>
    <row r="70" customFormat="false" ht="11.25" hidden="false" customHeight="false" outlineLevel="0" collapsed="false">
      <c r="B70" s="38"/>
      <c r="C70" s="38"/>
      <c r="D70" s="286"/>
      <c r="E70" s="291" t="s">
        <v>279</v>
      </c>
      <c r="F70" s="292" t="n">
        <f aca="false">SUM(G70:P70)</f>
        <v>28449</v>
      </c>
      <c r="G70" s="293" t="n">
        <v>513</v>
      </c>
      <c r="H70" s="294" t="n">
        <v>2345</v>
      </c>
      <c r="I70" s="294" t="n">
        <v>2447</v>
      </c>
      <c r="J70" s="294" t="n">
        <v>6356</v>
      </c>
      <c r="K70" s="294" t="n">
        <v>5946</v>
      </c>
      <c r="L70" s="294" t="n">
        <v>5928</v>
      </c>
      <c r="M70" s="295" t="n">
        <v>2295</v>
      </c>
      <c r="N70" s="295" t="n">
        <v>1432</v>
      </c>
      <c r="O70" s="294" t="n">
        <v>748</v>
      </c>
      <c r="P70" s="296" t="n">
        <v>439</v>
      </c>
    </row>
    <row r="71" customFormat="false" ht="11.25" hidden="false" customHeight="false" outlineLevel="0" collapsed="false">
      <c r="B71" s="38" t="s">
        <v>27</v>
      </c>
      <c r="C71" s="38"/>
      <c r="D71" s="286" t="n">
        <f aca="false">+F71+F72</f>
        <v>62695</v>
      </c>
      <c r="E71" s="212" t="s">
        <v>278</v>
      </c>
      <c r="F71" s="287" t="n">
        <f aca="false">SUM(G71:P71)</f>
        <v>33983</v>
      </c>
      <c r="G71" s="288" t="n">
        <v>530</v>
      </c>
      <c r="H71" s="288" t="n">
        <v>2427</v>
      </c>
      <c r="I71" s="288" t="n">
        <v>2522</v>
      </c>
      <c r="J71" s="288" t="n">
        <v>6338</v>
      </c>
      <c r="K71" s="288" t="n">
        <v>5816</v>
      </c>
      <c r="L71" s="288" t="n">
        <v>6156</v>
      </c>
      <c r="M71" s="289" t="n">
        <v>3232</v>
      </c>
      <c r="N71" s="289" t="n">
        <v>2576</v>
      </c>
      <c r="O71" s="288" t="n">
        <v>1854</v>
      </c>
      <c r="P71" s="290" t="n">
        <v>2532</v>
      </c>
    </row>
    <row r="72" customFormat="false" ht="11.25" hidden="false" customHeight="false" outlineLevel="0" collapsed="false">
      <c r="B72" s="38"/>
      <c r="C72" s="38"/>
      <c r="D72" s="286"/>
      <c r="E72" s="291" t="s">
        <v>279</v>
      </c>
      <c r="F72" s="292" t="n">
        <f aca="false">SUM(G72:P72)</f>
        <v>28712</v>
      </c>
      <c r="G72" s="293" t="n">
        <v>479</v>
      </c>
      <c r="H72" s="294" t="n">
        <v>2298</v>
      </c>
      <c r="I72" s="294" t="n">
        <v>2388</v>
      </c>
      <c r="J72" s="294" t="n">
        <v>6234</v>
      </c>
      <c r="K72" s="294" t="n">
        <v>5985</v>
      </c>
      <c r="L72" s="294" t="n">
        <v>5775</v>
      </c>
      <c r="M72" s="295" t="n">
        <v>2598</v>
      </c>
      <c r="N72" s="295" t="n">
        <v>1660</v>
      </c>
      <c r="O72" s="294" t="n">
        <v>799</v>
      </c>
      <c r="P72" s="296" t="n">
        <v>496</v>
      </c>
    </row>
    <row r="73" customFormat="false" ht="11.25" hidden="false" customHeight="false" outlineLevel="0" collapsed="false">
      <c r="B73" s="38" t="s">
        <v>28</v>
      </c>
      <c r="C73" s="38"/>
      <c r="D73" s="286" t="n">
        <f aca="false">+F73+F74</f>
        <v>62960</v>
      </c>
      <c r="E73" s="212" t="s">
        <v>278</v>
      </c>
      <c r="F73" s="287" t="n">
        <f aca="false">SUM(G73:P73)</f>
        <v>33931</v>
      </c>
      <c r="G73" s="288" t="n">
        <v>519</v>
      </c>
      <c r="H73" s="288" t="n">
        <v>2346</v>
      </c>
      <c r="I73" s="288" t="n">
        <v>2482</v>
      </c>
      <c r="J73" s="288" t="n">
        <v>6215</v>
      </c>
      <c r="K73" s="288" t="n">
        <v>5847</v>
      </c>
      <c r="L73" s="288" t="n">
        <v>6018</v>
      </c>
      <c r="M73" s="289" t="n">
        <v>3504</v>
      </c>
      <c r="N73" s="289" t="n">
        <v>2494</v>
      </c>
      <c r="O73" s="288" t="n">
        <v>1890</v>
      </c>
      <c r="P73" s="290" t="n">
        <v>2616</v>
      </c>
    </row>
    <row r="74" customFormat="false" ht="11.25" hidden="false" customHeight="false" outlineLevel="0" collapsed="false">
      <c r="B74" s="38"/>
      <c r="C74" s="38"/>
      <c r="D74" s="286"/>
      <c r="E74" s="291" t="s">
        <v>279</v>
      </c>
      <c r="F74" s="292" t="n">
        <f aca="false">SUM(G74:P74)</f>
        <v>29029</v>
      </c>
      <c r="G74" s="293" t="n">
        <v>495</v>
      </c>
      <c r="H74" s="294" t="n">
        <v>2243</v>
      </c>
      <c r="I74" s="294" t="n">
        <v>2360</v>
      </c>
      <c r="J74" s="294" t="n">
        <v>6108</v>
      </c>
      <c r="K74" s="294" t="n">
        <v>6036</v>
      </c>
      <c r="L74" s="294" t="n">
        <v>5728</v>
      </c>
      <c r="M74" s="295" t="n">
        <v>2932</v>
      </c>
      <c r="N74" s="295" t="n">
        <v>1672</v>
      </c>
      <c r="O74" s="294" t="n">
        <v>870</v>
      </c>
      <c r="P74" s="296" t="n">
        <v>585</v>
      </c>
    </row>
    <row r="75" customFormat="false" ht="11.25" hidden="false" customHeight="false" outlineLevel="0" collapsed="false">
      <c r="B75" s="38" t="s">
        <v>29</v>
      </c>
      <c r="C75" s="38"/>
      <c r="D75" s="286" t="n">
        <f aca="false">+F75+F76</f>
        <v>63298</v>
      </c>
      <c r="E75" s="212" t="s">
        <v>278</v>
      </c>
      <c r="F75" s="287" t="n">
        <f aca="false">SUM(G75:P75)</f>
        <v>34021</v>
      </c>
      <c r="G75" s="288" t="n">
        <v>560</v>
      </c>
      <c r="H75" s="288" t="n">
        <v>2271</v>
      </c>
      <c r="I75" s="288" t="n">
        <v>2493</v>
      </c>
      <c r="J75" s="288" t="n">
        <v>6058</v>
      </c>
      <c r="K75" s="288" t="n">
        <v>5987</v>
      </c>
      <c r="L75" s="288" t="n">
        <v>5863</v>
      </c>
      <c r="M75" s="289" t="n">
        <v>3705</v>
      </c>
      <c r="N75" s="289" t="n">
        <v>2414</v>
      </c>
      <c r="O75" s="288" t="n">
        <v>1975</v>
      </c>
      <c r="P75" s="290" t="n">
        <v>2695</v>
      </c>
    </row>
    <row r="76" customFormat="false" ht="11.25" hidden="false" customHeight="false" outlineLevel="0" collapsed="false">
      <c r="B76" s="38"/>
      <c r="C76" s="38"/>
      <c r="D76" s="286"/>
      <c r="E76" s="291" t="s">
        <v>279</v>
      </c>
      <c r="F76" s="292" t="n">
        <f aca="false">SUM(G76:P76)</f>
        <v>29277</v>
      </c>
      <c r="G76" s="293" t="n">
        <v>445</v>
      </c>
      <c r="H76" s="294" t="n">
        <v>2231</v>
      </c>
      <c r="I76" s="294" t="n">
        <v>2363</v>
      </c>
      <c r="J76" s="294" t="n">
        <v>5899</v>
      </c>
      <c r="K76" s="294" t="n">
        <v>6112</v>
      </c>
      <c r="L76" s="294" t="n">
        <v>5660</v>
      </c>
      <c r="M76" s="295" t="n">
        <v>3180</v>
      </c>
      <c r="N76" s="295" t="n">
        <v>1725</v>
      </c>
      <c r="O76" s="294" t="n">
        <v>975</v>
      </c>
      <c r="P76" s="296" t="n">
        <v>687</v>
      </c>
    </row>
    <row r="77" customFormat="false" ht="11.25" hidden="false" customHeight="false" outlineLevel="0" collapsed="false">
      <c r="B77" s="38" t="s">
        <v>30</v>
      </c>
      <c r="C77" s="38"/>
      <c r="D77" s="286" t="n">
        <f aca="false">+F77+F78</f>
        <v>63695</v>
      </c>
      <c r="E77" s="212" t="s">
        <v>278</v>
      </c>
      <c r="F77" s="287" t="n">
        <f aca="false">SUM(G77:P77)</f>
        <v>34111</v>
      </c>
      <c r="G77" s="288" t="n">
        <v>542</v>
      </c>
      <c r="H77" s="288" t="n">
        <v>2271</v>
      </c>
      <c r="I77" s="288" t="n">
        <v>2482</v>
      </c>
      <c r="J77" s="288" t="n">
        <v>5849</v>
      </c>
      <c r="K77" s="288" t="n">
        <v>6120</v>
      </c>
      <c r="L77" s="288" t="n">
        <v>5753</v>
      </c>
      <c r="M77" s="289" t="n">
        <v>3558</v>
      </c>
      <c r="N77" s="289" t="n">
        <v>2615</v>
      </c>
      <c r="O77" s="288" t="n">
        <v>2068</v>
      </c>
      <c r="P77" s="290" t="n">
        <v>2853</v>
      </c>
    </row>
    <row r="78" customFormat="false" ht="11.25" hidden="false" customHeight="false" outlineLevel="0" collapsed="false">
      <c r="B78" s="38"/>
      <c r="C78" s="38"/>
      <c r="D78" s="286"/>
      <c r="E78" s="291" t="s">
        <v>279</v>
      </c>
      <c r="F78" s="292" t="n">
        <f aca="false">SUM(G78:P78)</f>
        <v>29584</v>
      </c>
      <c r="G78" s="293" t="n">
        <v>475</v>
      </c>
      <c r="H78" s="294" t="n">
        <v>2166</v>
      </c>
      <c r="I78" s="294" t="n">
        <v>2321</v>
      </c>
      <c r="J78" s="294" t="n">
        <v>5702</v>
      </c>
      <c r="K78" s="294" t="n">
        <v>6243</v>
      </c>
      <c r="L78" s="294" t="n">
        <v>5582</v>
      </c>
      <c r="M78" s="295" t="n">
        <v>3207</v>
      </c>
      <c r="N78" s="295" t="n">
        <v>1979</v>
      </c>
      <c r="O78" s="294" t="n">
        <v>1134</v>
      </c>
      <c r="P78" s="296" t="n">
        <v>775</v>
      </c>
    </row>
    <row r="79" customFormat="false" ht="11.25" hidden="false" customHeight="false" outlineLevel="0" collapsed="false">
      <c r="B79" s="38" t="s">
        <v>31</v>
      </c>
      <c r="C79" s="38"/>
      <c r="D79" s="286" t="n">
        <f aca="false">+F79+F80</f>
        <v>64010</v>
      </c>
      <c r="E79" s="212" t="s">
        <v>278</v>
      </c>
      <c r="F79" s="287" t="n">
        <f aca="false">SUM(G79:P79)</f>
        <v>34059</v>
      </c>
      <c r="G79" s="288" t="n">
        <v>563</v>
      </c>
      <c r="H79" s="288" t="n">
        <v>2192</v>
      </c>
      <c r="I79" s="288" t="n">
        <v>2409</v>
      </c>
      <c r="J79" s="288" t="n">
        <v>5665</v>
      </c>
      <c r="K79" s="288" t="n">
        <v>6224</v>
      </c>
      <c r="L79" s="288" t="n">
        <v>5690</v>
      </c>
      <c r="M79" s="289" t="n">
        <v>3335</v>
      </c>
      <c r="N79" s="289" t="n">
        <v>2809</v>
      </c>
      <c r="O79" s="288" t="n">
        <v>2247</v>
      </c>
      <c r="P79" s="290" t="n">
        <v>2925</v>
      </c>
    </row>
    <row r="80" customFormat="false" ht="11.25" hidden="false" customHeight="false" outlineLevel="0" collapsed="false">
      <c r="B80" s="38"/>
      <c r="C80" s="38"/>
      <c r="D80" s="286"/>
      <c r="E80" s="291" t="s">
        <v>279</v>
      </c>
      <c r="F80" s="292" t="n">
        <f aca="false">SUM(G80:P80)</f>
        <v>29951</v>
      </c>
      <c r="G80" s="293" t="n">
        <v>547</v>
      </c>
      <c r="H80" s="294" t="n">
        <v>2154</v>
      </c>
      <c r="I80" s="294" t="n">
        <v>2252</v>
      </c>
      <c r="J80" s="294" t="n">
        <v>5478</v>
      </c>
      <c r="K80" s="294" t="n">
        <v>6340</v>
      </c>
      <c r="L80" s="294" t="n">
        <v>5640</v>
      </c>
      <c r="M80" s="295" t="n">
        <v>3116</v>
      </c>
      <c r="N80" s="295" t="n">
        <v>2236</v>
      </c>
      <c r="O80" s="294" t="n">
        <v>1339</v>
      </c>
      <c r="P80" s="296" t="n">
        <v>849</v>
      </c>
    </row>
    <row r="81" customFormat="false" ht="11.25" hidden="false" customHeight="false" outlineLevel="0" collapsed="false">
      <c r="B81" s="38" t="s">
        <v>32</v>
      </c>
      <c r="C81" s="38"/>
      <c r="D81" s="286" t="n">
        <f aca="false">+F81+F82</f>
        <v>64197</v>
      </c>
      <c r="E81" s="212" t="s">
        <v>278</v>
      </c>
      <c r="F81" s="287" t="n">
        <f aca="false">SUM(G81:P81)</f>
        <v>34082</v>
      </c>
      <c r="G81" s="288" t="n">
        <v>541</v>
      </c>
      <c r="H81" s="288" t="n">
        <v>2212</v>
      </c>
      <c r="I81" s="288" t="n">
        <v>2310</v>
      </c>
      <c r="J81" s="288" t="n">
        <v>5476</v>
      </c>
      <c r="K81" s="288" t="n">
        <v>6337</v>
      </c>
      <c r="L81" s="288" t="n">
        <v>5679</v>
      </c>
      <c r="M81" s="289" t="n">
        <v>3122</v>
      </c>
      <c r="N81" s="289" t="n">
        <v>3084</v>
      </c>
      <c r="O81" s="288" t="n">
        <v>2350</v>
      </c>
      <c r="P81" s="290" t="n">
        <v>2971</v>
      </c>
    </row>
    <row r="82" customFormat="false" ht="11.25" hidden="false" customHeight="false" outlineLevel="0" collapsed="false">
      <c r="B82" s="38"/>
      <c r="C82" s="38"/>
      <c r="D82" s="286"/>
      <c r="E82" s="291" t="s">
        <v>279</v>
      </c>
      <c r="F82" s="292" t="n">
        <f aca="false">SUM(G82:P82)</f>
        <v>30115</v>
      </c>
      <c r="G82" s="293" t="n">
        <v>480</v>
      </c>
      <c r="H82" s="294" t="n">
        <v>2149</v>
      </c>
      <c r="I82" s="294" t="n">
        <v>2190</v>
      </c>
      <c r="J82" s="294" t="n">
        <v>5266</v>
      </c>
      <c r="K82" s="294" t="n">
        <v>6348</v>
      </c>
      <c r="L82" s="294" t="n">
        <v>5707</v>
      </c>
      <c r="M82" s="295" t="n">
        <v>2956</v>
      </c>
      <c r="N82" s="295" t="n">
        <v>2545</v>
      </c>
      <c r="O82" s="294" t="n">
        <v>1545</v>
      </c>
      <c r="P82" s="296" t="n">
        <v>929</v>
      </c>
    </row>
    <row r="83" customFormat="false" ht="15" hidden="false" customHeight="true" outlineLevel="0" collapsed="false">
      <c r="P83" s="46" t="s">
        <v>280</v>
      </c>
    </row>
    <row r="84" customFormat="false" ht="15" hidden="false" customHeight="true" outlineLevel="0" collapsed="false"/>
  </sheetData>
  <mergeCells count="83">
    <mergeCell ref="B3:C4"/>
    <mergeCell ref="D3:D4"/>
    <mergeCell ref="E3:E4"/>
    <mergeCell ref="F3:F4"/>
    <mergeCell ref="G3:P3"/>
    <mergeCell ref="B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B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B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B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B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B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D79:D80"/>
    <mergeCell ref="B81:C82"/>
    <mergeCell ref="D81:D8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107" activeCellId="0" sqref="B10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25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8.12"/>
    <col collapsed="false" customWidth="true" hidden="false" outlineLevel="0" max="8" min="8" style="1" width="5.12"/>
    <col collapsed="false" customWidth="true" hidden="false" outlineLevel="0" max="9" min="9" style="1" width="7.62"/>
    <col collapsed="false" customWidth="true" hidden="false" outlineLevel="0" max="10" min="10" style="1" width="5.12"/>
    <col collapsed="false" customWidth="true" hidden="false" outlineLevel="0" max="11" min="11" style="1" width="7.62"/>
    <col collapsed="false" customWidth="true" hidden="false" outlineLevel="0" max="12" min="12" style="1" width="5.12"/>
    <col collapsed="false" customWidth="true" hidden="false" outlineLevel="0" max="13" min="13" style="1" width="7.62"/>
    <col collapsed="false" customWidth="true" hidden="false" outlineLevel="0" max="14" min="14" style="1" width="5.1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281</v>
      </c>
      <c r="B1" s="2"/>
    </row>
    <row r="2" customFormat="false" ht="18" hidden="false" customHeight="true" outlineLevel="0" collapsed="false">
      <c r="A2" s="1" t="n">
        <v>1</v>
      </c>
      <c r="B2" s="4" t="s">
        <v>282</v>
      </c>
    </row>
    <row r="3" s="3" customFormat="true" ht="15" hidden="false" customHeight="true" outlineLevel="0" collapsed="false">
      <c r="B3" s="6" t="s">
        <v>3</v>
      </c>
      <c r="C3" s="6"/>
      <c r="D3" s="6" t="s">
        <v>221</v>
      </c>
      <c r="E3" s="6"/>
      <c r="F3" s="312" t="s">
        <v>283</v>
      </c>
      <c r="G3" s="312"/>
      <c r="H3" s="312" t="s">
        <v>284</v>
      </c>
      <c r="I3" s="312"/>
      <c r="J3" s="312" t="s">
        <v>285</v>
      </c>
      <c r="K3" s="312"/>
      <c r="L3" s="312" t="s">
        <v>286</v>
      </c>
      <c r="M3" s="312"/>
      <c r="N3" s="312" t="s">
        <v>287</v>
      </c>
      <c r="O3" s="312"/>
    </row>
    <row r="4" s="3" customFormat="true" ht="15" hidden="false" customHeight="true" outlineLevel="0" collapsed="false">
      <c r="B4" s="6"/>
      <c r="C4" s="6"/>
      <c r="D4" s="313" t="s">
        <v>288</v>
      </c>
      <c r="E4" s="314" t="s">
        <v>289</v>
      </c>
      <c r="F4" s="313" t="s">
        <v>288</v>
      </c>
      <c r="G4" s="314" t="s">
        <v>289</v>
      </c>
      <c r="H4" s="315" t="s">
        <v>288</v>
      </c>
      <c r="I4" s="314" t="s">
        <v>289</v>
      </c>
      <c r="J4" s="315" t="s">
        <v>288</v>
      </c>
      <c r="K4" s="314" t="s">
        <v>289</v>
      </c>
      <c r="L4" s="315" t="s">
        <v>288</v>
      </c>
      <c r="M4" s="314" t="s">
        <v>289</v>
      </c>
      <c r="N4" s="315" t="s">
        <v>288</v>
      </c>
      <c r="O4" s="314" t="s">
        <v>289</v>
      </c>
    </row>
    <row r="5" s="47" customFormat="true" ht="15" hidden="true" customHeight="true" outlineLevel="0" collapsed="false">
      <c r="B5" s="316" t="s">
        <v>11</v>
      </c>
      <c r="C5" s="316"/>
      <c r="D5" s="317" t="n">
        <f aca="false">SUM(D6:D7)</f>
        <v>4322</v>
      </c>
      <c r="E5" s="318" t="n">
        <f aca="false">SUM(E6:E7)</f>
        <v>1296889</v>
      </c>
      <c r="F5" s="317" t="n">
        <f aca="false">SUM(F6:F7)</f>
        <v>4002</v>
      </c>
      <c r="G5" s="318" t="n">
        <f aca="false">SUM(G6:G7)</f>
        <v>391584</v>
      </c>
      <c r="H5" s="319" t="n">
        <f aca="false">SUM(H6:H7)</f>
        <v>210</v>
      </c>
      <c r="I5" s="318" t="n">
        <f aca="false">SUM(I6:I7)</f>
        <v>433646</v>
      </c>
      <c r="J5" s="319" t="n">
        <f aca="false">SUM(J6:J7)</f>
        <v>97</v>
      </c>
      <c r="K5" s="318" t="n">
        <f aca="false">SUM(K6:K7)</f>
        <v>339093</v>
      </c>
      <c r="L5" s="319" t="n">
        <f aca="false">SUM(L6:L7)</f>
        <v>8</v>
      </c>
      <c r="M5" s="318" t="n">
        <f aca="false">SUM(M6:M7)</f>
        <v>63918</v>
      </c>
      <c r="N5" s="319" t="n">
        <f aca="false">SUM(N6:N7)</f>
        <v>5</v>
      </c>
      <c r="O5" s="318" t="n">
        <f aca="false">SUM(O6:O7)</f>
        <v>68648</v>
      </c>
    </row>
    <row r="6" s="47" customFormat="true" ht="15" hidden="true" customHeight="true" outlineLevel="0" collapsed="false">
      <c r="B6" s="320"/>
      <c r="C6" s="321" t="s">
        <v>290</v>
      </c>
      <c r="D6" s="322" t="n">
        <f aca="false">+F6+H6+J6+L6+N6</f>
        <v>4279</v>
      </c>
      <c r="E6" s="323" t="n">
        <f aca="false">+G6+I6+K6+M6+O6</f>
        <v>1065611</v>
      </c>
      <c r="F6" s="324" t="n">
        <f aca="false">3423+379+199</f>
        <v>4001</v>
      </c>
      <c r="G6" s="325" t="n">
        <f aca="false">104093+135106+151991</f>
        <v>391190</v>
      </c>
      <c r="H6" s="326" t="n">
        <v>194</v>
      </c>
      <c r="I6" s="327" t="n">
        <v>399660</v>
      </c>
      <c r="J6" s="326" t="n">
        <v>84</v>
      </c>
      <c r="K6" s="327" t="n">
        <v>274761</v>
      </c>
      <c r="L6" s="326" t="n">
        <v>0</v>
      </c>
      <c r="M6" s="327" t="n">
        <v>0</v>
      </c>
      <c r="N6" s="326" t="n">
        <v>0</v>
      </c>
      <c r="O6" s="327" t="n">
        <v>0</v>
      </c>
    </row>
    <row r="7" s="47" customFormat="true" ht="15" hidden="true" customHeight="true" outlineLevel="0" collapsed="false">
      <c r="B7" s="320"/>
      <c r="C7" s="328" t="s">
        <v>291</v>
      </c>
      <c r="D7" s="329" t="n">
        <f aca="false">+F7+H7+J7+L7+N7</f>
        <v>43</v>
      </c>
      <c r="E7" s="330" t="n">
        <f aca="false">+G7+I7+K7+M7+O7</f>
        <v>231278</v>
      </c>
      <c r="F7" s="331" t="n">
        <v>1</v>
      </c>
      <c r="G7" s="109" t="n">
        <v>394</v>
      </c>
      <c r="H7" s="329" t="n">
        <v>16</v>
      </c>
      <c r="I7" s="330" t="n">
        <v>33986</v>
      </c>
      <c r="J7" s="329" t="n">
        <v>13</v>
      </c>
      <c r="K7" s="330" t="n">
        <v>64332</v>
      </c>
      <c r="L7" s="329" t="n">
        <v>8</v>
      </c>
      <c r="M7" s="330" t="n">
        <v>63918</v>
      </c>
      <c r="N7" s="329" t="n">
        <v>5</v>
      </c>
      <c r="O7" s="330" t="n">
        <v>68648</v>
      </c>
    </row>
    <row r="8" s="47" customFormat="true" ht="15" hidden="true" customHeight="true" outlineLevel="0" collapsed="false">
      <c r="B8" s="316" t="s">
        <v>16</v>
      </c>
      <c r="C8" s="316"/>
      <c r="D8" s="317" t="n">
        <f aca="false">SUM(D9:D10)</f>
        <v>4146</v>
      </c>
      <c r="E8" s="318" t="n">
        <f aca="false">SUM(E9:E10)</f>
        <v>1820609</v>
      </c>
      <c r="F8" s="317" t="n">
        <f aca="false">SUM(F9:F10)</f>
        <v>3758</v>
      </c>
      <c r="G8" s="318" t="n">
        <f aca="false">SUM(G9:G10)</f>
        <v>382132</v>
      </c>
      <c r="H8" s="319" t="n">
        <f aca="false">SUM(H9:H10)</f>
        <v>285</v>
      </c>
      <c r="I8" s="318" t="n">
        <f aca="false">SUM(I9:I10)</f>
        <v>568606</v>
      </c>
      <c r="J8" s="319" t="n">
        <f aca="false">SUM(J9:J10)</f>
        <v>82</v>
      </c>
      <c r="K8" s="318" t="n">
        <f aca="false">SUM(K9:K10)</f>
        <v>287540</v>
      </c>
      <c r="L8" s="319" t="n">
        <f aca="false">SUM(L9:L10)</f>
        <v>12</v>
      </c>
      <c r="M8" s="318" t="n">
        <f aca="false">SUM(M9:M10)</f>
        <v>98221</v>
      </c>
      <c r="N8" s="319" t="n">
        <f aca="false">SUM(N9:N10)</f>
        <v>9</v>
      </c>
      <c r="O8" s="318" t="n">
        <f aca="false">SUM(O9:O10)</f>
        <v>484110</v>
      </c>
    </row>
    <row r="9" s="47" customFormat="true" ht="15" hidden="true" customHeight="true" outlineLevel="0" collapsed="false">
      <c r="B9" s="320"/>
      <c r="C9" s="321" t="s">
        <v>290</v>
      </c>
      <c r="D9" s="322" t="n">
        <f aca="false">+F9+H9+J9+L9+N9</f>
        <v>4104</v>
      </c>
      <c r="E9" s="323" t="n">
        <f aca="false">+G9+I9+K9+M9+O9</f>
        <v>1288260</v>
      </c>
      <c r="F9" s="324" t="n">
        <f aca="false">3186+356+216</f>
        <v>3758</v>
      </c>
      <c r="G9" s="325" t="n">
        <f aca="false">98248+118027+165857</f>
        <v>382132</v>
      </c>
      <c r="H9" s="326" t="n">
        <v>274</v>
      </c>
      <c r="I9" s="327" t="n">
        <v>546086</v>
      </c>
      <c r="J9" s="326" t="n">
        <v>70</v>
      </c>
      <c r="K9" s="327" t="n">
        <v>224994</v>
      </c>
      <c r="L9" s="326" t="n">
        <v>0</v>
      </c>
      <c r="M9" s="327" t="n">
        <v>0</v>
      </c>
      <c r="N9" s="326" t="n">
        <v>2</v>
      </c>
      <c r="O9" s="327" t="n">
        <v>135048</v>
      </c>
    </row>
    <row r="10" s="47" customFormat="true" ht="15" hidden="true" customHeight="true" outlineLevel="0" collapsed="false">
      <c r="B10" s="320"/>
      <c r="C10" s="328" t="s">
        <v>291</v>
      </c>
      <c r="D10" s="329" t="n">
        <f aca="false">+F10+H10+J10+L10+N10</f>
        <v>42</v>
      </c>
      <c r="E10" s="330" t="n">
        <f aca="false">+G10+I10+K10+M10+O10</f>
        <v>532349</v>
      </c>
      <c r="F10" s="331" t="n">
        <v>0</v>
      </c>
      <c r="G10" s="109" t="n">
        <v>0</v>
      </c>
      <c r="H10" s="329" t="n">
        <v>11</v>
      </c>
      <c r="I10" s="330" t="n">
        <v>22520</v>
      </c>
      <c r="J10" s="329" t="n">
        <v>12</v>
      </c>
      <c r="K10" s="330" t="n">
        <v>62546</v>
      </c>
      <c r="L10" s="329" t="n">
        <v>12</v>
      </c>
      <c r="M10" s="330" t="n">
        <v>98221</v>
      </c>
      <c r="N10" s="329" t="n">
        <v>7</v>
      </c>
      <c r="O10" s="330" t="n">
        <v>349062</v>
      </c>
    </row>
    <row r="11" s="47" customFormat="true" ht="15" hidden="true" customHeight="true" outlineLevel="0" collapsed="false">
      <c r="B11" s="316" t="s">
        <v>17</v>
      </c>
      <c r="C11" s="316"/>
      <c r="D11" s="317" t="n">
        <f aca="false">SUM(D12:D13)</f>
        <v>3538</v>
      </c>
      <c r="E11" s="318" t="n">
        <f aca="false">SUM(E12:E13)</f>
        <v>1240116</v>
      </c>
      <c r="F11" s="317" t="n">
        <f aca="false">SUM(F12:F13)</f>
        <v>3150</v>
      </c>
      <c r="G11" s="318" t="n">
        <f aca="false">SUM(G12:G13)</f>
        <v>343946</v>
      </c>
      <c r="H11" s="319" t="n">
        <f aca="false">SUM(H12:H13)</f>
        <v>326</v>
      </c>
      <c r="I11" s="318" t="n">
        <f aca="false">SUM(I12:I13)</f>
        <v>623635</v>
      </c>
      <c r="J11" s="319" t="n">
        <f aca="false">SUM(J12:J13)</f>
        <v>54</v>
      </c>
      <c r="K11" s="318" t="n">
        <f aca="false">SUM(K12:K13)</f>
        <v>197522</v>
      </c>
      <c r="L11" s="319" t="n">
        <f aca="false">SUM(L12:L13)</f>
        <v>3</v>
      </c>
      <c r="M11" s="318" t="n">
        <f aca="false">SUM(M12:M13)</f>
        <v>22908</v>
      </c>
      <c r="N11" s="319" t="n">
        <f aca="false">SUM(N12:N13)</f>
        <v>5</v>
      </c>
      <c r="O11" s="318" t="n">
        <f aca="false">SUM(O12:O13)</f>
        <v>52105</v>
      </c>
    </row>
    <row r="12" s="47" customFormat="true" ht="0.75" hidden="false" customHeight="true" outlineLevel="0" collapsed="false">
      <c r="B12" s="320"/>
      <c r="C12" s="321" t="s">
        <v>290</v>
      </c>
      <c r="D12" s="322" t="n">
        <f aca="false">+F12+H12+J12+L12+N12</f>
        <v>3491</v>
      </c>
      <c r="E12" s="323" t="n">
        <f aca="false">+G12+I12+K12+M12+O12</f>
        <v>1036465</v>
      </c>
      <c r="F12" s="324" t="n">
        <f aca="false">2622+301+226</f>
        <v>3149</v>
      </c>
      <c r="G12" s="325" t="n">
        <f aca="false">81998+87775+173917</f>
        <v>343690</v>
      </c>
      <c r="H12" s="326" t="n">
        <v>305</v>
      </c>
      <c r="I12" s="327" t="n">
        <v>572601</v>
      </c>
      <c r="J12" s="326" t="n">
        <v>37</v>
      </c>
      <c r="K12" s="327" t="n">
        <v>120174</v>
      </c>
      <c r="L12" s="326" t="n">
        <v>0</v>
      </c>
      <c r="M12" s="327" t="n">
        <v>0</v>
      </c>
      <c r="N12" s="326" t="n">
        <v>0</v>
      </c>
      <c r="O12" s="327" t="n">
        <v>0</v>
      </c>
    </row>
    <row r="13" s="47" customFormat="true" ht="15" hidden="true" customHeight="true" outlineLevel="0" collapsed="false">
      <c r="B13" s="320"/>
      <c r="C13" s="328" t="s">
        <v>291</v>
      </c>
      <c r="D13" s="329" t="n">
        <f aca="false">+F13+H13+J13+L13+N13</f>
        <v>47</v>
      </c>
      <c r="E13" s="330" t="n">
        <f aca="false">+G13+I13+K13+M13+O13</f>
        <v>203651</v>
      </c>
      <c r="F13" s="331" t="n">
        <v>1</v>
      </c>
      <c r="G13" s="109" t="n">
        <v>256</v>
      </c>
      <c r="H13" s="329" t="n">
        <v>21</v>
      </c>
      <c r="I13" s="330" t="n">
        <v>51034</v>
      </c>
      <c r="J13" s="329" t="n">
        <v>17</v>
      </c>
      <c r="K13" s="330" t="n">
        <v>77348</v>
      </c>
      <c r="L13" s="329" t="n">
        <v>3</v>
      </c>
      <c r="M13" s="330" t="n">
        <v>22908</v>
      </c>
      <c r="N13" s="329" t="n">
        <v>5</v>
      </c>
      <c r="O13" s="330" t="n">
        <v>52105</v>
      </c>
    </row>
    <row r="14" s="47" customFormat="true" ht="15" hidden="true" customHeight="true" outlineLevel="0" collapsed="false">
      <c r="B14" s="316" t="s">
        <v>18</v>
      </c>
      <c r="C14" s="316"/>
      <c r="D14" s="317" t="n">
        <f aca="false">SUM(D15:D16)</f>
        <v>3455</v>
      </c>
      <c r="E14" s="318" t="n">
        <f aca="false">SUM(E15:E16)</f>
        <v>1285500</v>
      </c>
      <c r="F14" s="317" t="n">
        <f aca="false">SUM(F15:F16)</f>
        <v>3052</v>
      </c>
      <c r="G14" s="318" t="n">
        <f aca="false">SUM(G15:G16)</f>
        <v>301229</v>
      </c>
      <c r="H14" s="319" t="n">
        <f aca="false">SUM(H15:H16)</f>
        <v>317</v>
      </c>
      <c r="I14" s="318" t="n">
        <f aca="false">SUM(I15:I16)</f>
        <v>566602</v>
      </c>
      <c r="J14" s="319" t="n">
        <f aca="false">SUM(J15:J16)</f>
        <v>71</v>
      </c>
      <c r="K14" s="318" t="n">
        <f aca="false">SUM(K15:K16)</f>
        <v>254774</v>
      </c>
      <c r="L14" s="319" t="n">
        <f aca="false">SUM(L15:L16)</f>
        <v>8</v>
      </c>
      <c r="M14" s="318" t="n">
        <f aca="false">SUM(M15:M16)</f>
        <v>61856</v>
      </c>
      <c r="N14" s="319" t="n">
        <f aca="false">SUM(N15:N16)</f>
        <v>7</v>
      </c>
      <c r="O14" s="318" t="n">
        <f aca="false">SUM(O15:O16)</f>
        <v>101039</v>
      </c>
    </row>
    <row r="15" s="47" customFormat="true" ht="15" hidden="true" customHeight="true" outlineLevel="0" collapsed="false">
      <c r="B15" s="320"/>
      <c r="C15" s="321" t="s">
        <v>290</v>
      </c>
      <c r="D15" s="322" t="n">
        <f aca="false">+F15+H15+J15+L15+N15</f>
        <v>3412</v>
      </c>
      <c r="E15" s="323" t="n">
        <f aca="false">+G15+I15+K15+M15+O15</f>
        <v>1058535</v>
      </c>
      <c r="F15" s="324" t="n">
        <f aca="false">2641+205+206</f>
        <v>3052</v>
      </c>
      <c r="G15" s="325" t="n">
        <f aca="false">80629+60775+159825</f>
        <v>301229</v>
      </c>
      <c r="H15" s="326" t="n">
        <v>304</v>
      </c>
      <c r="I15" s="327" t="n">
        <v>533828</v>
      </c>
      <c r="J15" s="326" t="n">
        <v>53</v>
      </c>
      <c r="K15" s="327" t="n">
        <v>176048</v>
      </c>
      <c r="L15" s="326" t="n">
        <v>0</v>
      </c>
      <c r="M15" s="327" t="n">
        <v>0</v>
      </c>
      <c r="N15" s="326" t="n">
        <v>3</v>
      </c>
      <c r="O15" s="327" t="n">
        <v>47430</v>
      </c>
    </row>
    <row r="16" s="47" customFormat="true" ht="15" hidden="true" customHeight="true" outlineLevel="0" collapsed="false">
      <c r="B16" s="320"/>
      <c r="C16" s="328" t="s">
        <v>291</v>
      </c>
      <c r="D16" s="329" t="n">
        <f aca="false">+F16+H16+J16+L16+N16</f>
        <v>43</v>
      </c>
      <c r="E16" s="330" t="n">
        <f aca="false">+G16+I16+K16+M16+O16</f>
        <v>226965</v>
      </c>
      <c r="F16" s="331" t="n">
        <v>0</v>
      </c>
      <c r="G16" s="109" t="n">
        <v>0</v>
      </c>
      <c r="H16" s="329" t="n">
        <v>13</v>
      </c>
      <c r="I16" s="330" t="n">
        <v>32774</v>
      </c>
      <c r="J16" s="329" t="n">
        <v>18</v>
      </c>
      <c r="K16" s="330" t="n">
        <v>78726</v>
      </c>
      <c r="L16" s="329" t="n">
        <v>8</v>
      </c>
      <c r="M16" s="330" t="n">
        <v>61856</v>
      </c>
      <c r="N16" s="329" t="n">
        <v>4</v>
      </c>
      <c r="O16" s="330" t="n">
        <v>53609</v>
      </c>
    </row>
    <row r="17" s="47" customFormat="true" ht="15" hidden="false" customHeight="true" outlineLevel="0" collapsed="false">
      <c r="B17" s="316" t="s">
        <v>19</v>
      </c>
      <c r="C17" s="316"/>
      <c r="D17" s="317" t="n">
        <f aca="false">SUM(D18:D19)</f>
        <v>3164</v>
      </c>
      <c r="E17" s="318" t="n">
        <f aca="false">SUM(E18:E19)</f>
        <v>1356742</v>
      </c>
      <c r="F17" s="317" t="n">
        <f aca="false">SUM(F18:F19)</f>
        <v>2782</v>
      </c>
      <c r="G17" s="318" t="n">
        <f aca="false">SUM(G18:G19)</f>
        <v>289603</v>
      </c>
      <c r="H17" s="319" t="n">
        <f aca="false">SUM(H18:H19)</f>
        <v>270</v>
      </c>
      <c r="I17" s="318" t="n">
        <f aca="false">SUM(I18:I19)</f>
        <v>493537</v>
      </c>
      <c r="J17" s="319" t="n">
        <f aca="false">SUM(J18:J19)</f>
        <v>94</v>
      </c>
      <c r="K17" s="318" t="n">
        <f aca="false">SUM(K18:K19)</f>
        <v>349493</v>
      </c>
      <c r="L17" s="319" t="n">
        <f aca="false">SUM(L18:L19)</f>
        <v>11</v>
      </c>
      <c r="M17" s="318" t="n">
        <f aca="false">SUM(M18:M19)</f>
        <v>82604</v>
      </c>
      <c r="N17" s="319" t="n">
        <f aca="false">SUM(N18:N19)</f>
        <v>7</v>
      </c>
      <c r="O17" s="318" t="n">
        <f aca="false">SUM(O18:O19)</f>
        <v>141505</v>
      </c>
    </row>
    <row r="18" s="47" customFormat="true" ht="15" hidden="true" customHeight="true" outlineLevel="0" collapsed="false">
      <c r="B18" s="320"/>
      <c r="C18" s="321" t="s">
        <v>290</v>
      </c>
      <c r="D18" s="322" t="n">
        <f aca="false">+F18+H18+J18+L18+N18</f>
        <v>3121</v>
      </c>
      <c r="E18" s="323" t="n">
        <f aca="false">+G18+I18+K18+M18+O18</f>
        <v>1121226</v>
      </c>
      <c r="F18" s="324" t="n">
        <f aca="false">2364+250+167</f>
        <v>2781</v>
      </c>
      <c r="G18" s="325" t="n">
        <f aca="false">75599+79082+134202</f>
        <v>288883</v>
      </c>
      <c r="H18" s="326" t="n">
        <v>261</v>
      </c>
      <c r="I18" s="327" t="n">
        <v>476680</v>
      </c>
      <c r="J18" s="326" t="n">
        <v>77</v>
      </c>
      <c r="K18" s="327" t="n">
        <v>283093</v>
      </c>
      <c r="L18" s="326" t="n">
        <v>0</v>
      </c>
      <c r="M18" s="327" t="n">
        <v>0</v>
      </c>
      <c r="N18" s="326" t="n">
        <v>2</v>
      </c>
      <c r="O18" s="327" t="n">
        <v>72570</v>
      </c>
    </row>
    <row r="19" s="47" customFormat="true" ht="15" hidden="true" customHeight="true" outlineLevel="0" collapsed="false">
      <c r="B19" s="320"/>
      <c r="C19" s="328" t="s">
        <v>291</v>
      </c>
      <c r="D19" s="329" t="n">
        <f aca="false">+F19+H19+J19+L19+N19</f>
        <v>43</v>
      </c>
      <c r="E19" s="330" t="n">
        <f aca="false">+G19+I19+K19+M19+O19</f>
        <v>235516</v>
      </c>
      <c r="F19" s="331" t="n">
        <v>1</v>
      </c>
      <c r="G19" s="109" t="n">
        <v>720</v>
      </c>
      <c r="H19" s="329" t="n">
        <v>9</v>
      </c>
      <c r="I19" s="330" t="n">
        <v>16857</v>
      </c>
      <c r="J19" s="329" t="n">
        <v>17</v>
      </c>
      <c r="K19" s="330" t="n">
        <v>66400</v>
      </c>
      <c r="L19" s="329" t="n">
        <v>11</v>
      </c>
      <c r="M19" s="330" t="n">
        <v>82604</v>
      </c>
      <c r="N19" s="329" t="n">
        <v>5</v>
      </c>
      <c r="O19" s="330" t="n">
        <v>68935</v>
      </c>
    </row>
    <row r="20" s="273" customFormat="true" ht="15" hidden="false" customHeight="true" outlineLevel="0" collapsed="false">
      <c r="B20" s="316" t="s">
        <v>20</v>
      </c>
      <c r="C20" s="316"/>
      <c r="D20" s="332" t="n">
        <f aca="false">SUM(D21:D22)</f>
        <v>3414</v>
      </c>
      <c r="E20" s="333" t="n">
        <f aca="false">SUM(E21:E22)</f>
        <v>1510395</v>
      </c>
      <c r="F20" s="334" t="n">
        <v>3037</v>
      </c>
      <c r="G20" s="335" t="n">
        <v>299918</v>
      </c>
      <c r="H20" s="336" t="n">
        <f aca="false">SUM(H21:H22)</f>
        <v>180</v>
      </c>
      <c r="I20" s="337" t="n">
        <f aca="false">SUM(I21:I22)</f>
        <v>345329</v>
      </c>
      <c r="J20" s="336" t="n">
        <f aca="false">SUM(J21:J22)</f>
        <v>184</v>
      </c>
      <c r="K20" s="337" t="n">
        <f aca="false">SUM(K21:K22)</f>
        <v>730648</v>
      </c>
      <c r="L20" s="336" t="n">
        <f aca="false">SUM(L21:L22)</f>
        <v>6</v>
      </c>
      <c r="M20" s="337" t="n">
        <f aca="false">SUM(M21:M22)</f>
        <v>44579</v>
      </c>
      <c r="N20" s="336" t="n">
        <f aca="false">SUM(N21:N22)</f>
        <v>7</v>
      </c>
      <c r="O20" s="337" t="n">
        <f aca="false">SUM(O21:O22)</f>
        <v>89921</v>
      </c>
    </row>
    <row r="21" s="47" customFormat="true" ht="15" hidden="true" customHeight="true" outlineLevel="0" collapsed="false">
      <c r="B21" s="320"/>
      <c r="C21" s="321" t="s">
        <v>290</v>
      </c>
      <c r="D21" s="338" t="n">
        <v>3368</v>
      </c>
      <c r="E21" s="327" t="n">
        <v>1298712</v>
      </c>
      <c r="F21" s="324" t="n">
        <v>3033</v>
      </c>
      <c r="G21" s="325" t="n">
        <v>296802</v>
      </c>
      <c r="H21" s="322" t="n">
        <v>166</v>
      </c>
      <c r="I21" s="323" t="n">
        <v>322664</v>
      </c>
      <c r="J21" s="322" t="n">
        <v>168</v>
      </c>
      <c r="K21" s="323" t="n">
        <v>657343</v>
      </c>
      <c r="L21" s="322" t="n">
        <v>0</v>
      </c>
      <c r="M21" s="323" t="n">
        <v>0</v>
      </c>
      <c r="N21" s="322" t="n">
        <v>1</v>
      </c>
      <c r="O21" s="323" t="n">
        <v>21903</v>
      </c>
    </row>
    <row r="22" s="47" customFormat="true" ht="15" hidden="true" customHeight="true" outlineLevel="0" collapsed="false">
      <c r="B22" s="320"/>
      <c r="C22" s="328" t="s">
        <v>291</v>
      </c>
      <c r="D22" s="339" t="n">
        <v>46</v>
      </c>
      <c r="E22" s="330" t="n">
        <v>211683</v>
      </c>
      <c r="F22" s="331" t="n">
        <v>4</v>
      </c>
      <c r="G22" s="109" t="n">
        <v>3116</v>
      </c>
      <c r="H22" s="329" t="n">
        <v>14</v>
      </c>
      <c r="I22" s="330" t="n">
        <v>22665</v>
      </c>
      <c r="J22" s="329" t="n">
        <v>16</v>
      </c>
      <c r="K22" s="330" t="n">
        <v>73305</v>
      </c>
      <c r="L22" s="329" t="n">
        <v>6</v>
      </c>
      <c r="M22" s="330" t="n">
        <v>44579</v>
      </c>
      <c r="N22" s="329" t="n">
        <v>6</v>
      </c>
      <c r="O22" s="330" t="n">
        <v>68018</v>
      </c>
    </row>
    <row r="23" s="273" customFormat="true" ht="15" hidden="false" customHeight="true" outlineLevel="0" collapsed="false">
      <c r="B23" s="274" t="s">
        <v>21</v>
      </c>
      <c r="C23" s="274"/>
      <c r="D23" s="332" t="n">
        <v>3055</v>
      </c>
      <c r="E23" s="333" t="n">
        <v>1508310</v>
      </c>
      <c r="F23" s="332" t="n">
        <v>2659</v>
      </c>
      <c r="G23" s="333" t="n">
        <v>291182</v>
      </c>
      <c r="H23" s="336" t="n">
        <v>220</v>
      </c>
      <c r="I23" s="337" t="n">
        <v>449394</v>
      </c>
      <c r="J23" s="336" t="n">
        <v>165</v>
      </c>
      <c r="K23" s="337" t="n">
        <v>654624</v>
      </c>
      <c r="L23" s="336" t="n">
        <v>5</v>
      </c>
      <c r="M23" s="337" t="n">
        <v>39959</v>
      </c>
      <c r="N23" s="336" t="n">
        <v>6</v>
      </c>
      <c r="O23" s="337" t="n">
        <v>73151</v>
      </c>
    </row>
    <row r="24" s="47" customFormat="true" ht="15" hidden="true" customHeight="true" outlineLevel="0" collapsed="false">
      <c r="B24" s="320"/>
      <c r="C24" s="340" t="s">
        <v>290</v>
      </c>
      <c r="D24" s="338" t="n">
        <v>2977</v>
      </c>
      <c r="E24" s="327" t="n">
        <v>1216165</v>
      </c>
      <c r="F24" s="324" t="n">
        <v>2655</v>
      </c>
      <c r="G24" s="325" t="n">
        <v>287665</v>
      </c>
      <c r="H24" s="322" t="n">
        <v>181</v>
      </c>
      <c r="I24" s="323" t="n">
        <v>369358</v>
      </c>
      <c r="J24" s="322" t="n">
        <v>139</v>
      </c>
      <c r="K24" s="323" t="n">
        <v>543814</v>
      </c>
      <c r="L24" s="322" t="n">
        <v>2</v>
      </c>
      <c r="M24" s="323" t="n">
        <v>15328</v>
      </c>
      <c r="N24" s="322" t="n">
        <v>0</v>
      </c>
      <c r="O24" s="323" t="n">
        <v>0</v>
      </c>
    </row>
    <row r="25" s="47" customFormat="true" ht="15" hidden="true" customHeight="true" outlineLevel="0" collapsed="false">
      <c r="B25" s="320"/>
      <c r="C25" s="328" t="s">
        <v>291</v>
      </c>
      <c r="D25" s="339" t="n">
        <v>78</v>
      </c>
      <c r="E25" s="330" t="n">
        <v>292145</v>
      </c>
      <c r="F25" s="331" t="n">
        <v>4</v>
      </c>
      <c r="G25" s="109" t="n">
        <v>3517</v>
      </c>
      <c r="H25" s="329" t="n">
        <v>39</v>
      </c>
      <c r="I25" s="330" t="n">
        <v>80036</v>
      </c>
      <c r="J25" s="329" t="n">
        <v>26</v>
      </c>
      <c r="K25" s="330" t="n">
        <v>110810</v>
      </c>
      <c r="L25" s="329" t="n">
        <v>3</v>
      </c>
      <c r="M25" s="330" t="n">
        <v>24631</v>
      </c>
      <c r="N25" s="329" t="n">
        <v>6</v>
      </c>
      <c r="O25" s="330" t="n">
        <v>73151</v>
      </c>
    </row>
    <row r="26" s="273" customFormat="true" ht="15" hidden="false" customHeight="true" outlineLevel="0" collapsed="false">
      <c r="B26" s="274" t="s">
        <v>23</v>
      </c>
      <c r="C26" s="274"/>
      <c r="D26" s="332" t="n">
        <f aca="false">SUM(D27:D28)</f>
        <v>3105</v>
      </c>
      <c r="E26" s="333" t="n">
        <f aca="false">SUM(E27:E28)</f>
        <v>1611129</v>
      </c>
      <c r="F26" s="332" t="n">
        <f aca="false">SUM(F27:F28)</f>
        <v>2737</v>
      </c>
      <c r="G26" s="333" t="n">
        <f aca="false">SUM(G27:G28)</f>
        <v>336373</v>
      </c>
      <c r="H26" s="336" t="n">
        <f aca="false">SUM(H27:H28)</f>
        <v>156</v>
      </c>
      <c r="I26" s="337" t="n">
        <f aca="false">SUM(I27:I28)</f>
        <v>341376</v>
      </c>
      <c r="J26" s="336" t="n">
        <f aca="false">SUM(J27:J28)</f>
        <v>198</v>
      </c>
      <c r="K26" s="337" t="n">
        <f aca="false">SUM(K27:K28)</f>
        <v>784079</v>
      </c>
      <c r="L26" s="336" t="n">
        <f aca="false">SUM(L27:L28)</f>
        <v>11</v>
      </c>
      <c r="M26" s="337" t="n">
        <f aca="false">SUM(M27:M28)</f>
        <v>85648</v>
      </c>
      <c r="N26" s="336" t="n">
        <f aca="false">SUM(N27:N28)</f>
        <v>3</v>
      </c>
      <c r="O26" s="337" t="n">
        <f aca="false">SUM(O27:O28)</f>
        <v>63653</v>
      </c>
    </row>
    <row r="27" s="47" customFormat="true" ht="15" hidden="true" customHeight="true" outlineLevel="0" collapsed="false">
      <c r="B27" s="320"/>
      <c r="C27" s="340" t="s">
        <v>290</v>
      </c>
      <c r="D27" s="338" t="n">
        <v>3004</v>
      </c>
      <c r="E27" s="327" t="n">
        <v>1298627</v>
      </c>
      <c r="F27" s="324" t="n">
        <v>2728</v>
      </c>
      <c r="G27" s="325" t="n">
        <v>328694</v>
      </c>
      <c r="H27" s="322" t="n">
        <v>105</v>
      </c>
      <c r="I27" s="323" t="n">
        <v>248796</v>
      </c>
      <c r="J27" s="322" t="n">
        <v>161</v>
      </c>
      <c r="K27" s="323" t="n">
        <v>631227</v>
      </c>
      <c r="L27" s="322" t="n">
        <v>9</v>
      </c>
      <c r="M27" s="323" t="n">
        <v>66675</v>
      </c>
      <c r="N27" s="322" t="n">
        <v>1</v>
      </c>
      <c r="O27" s="323" t="n">
        <v>23235</v>
      </c>
    </row>
    <row r="28" s="47" customFormat="true" ht="15" hidden="true" customHeight="true" outlineLevel="0" collapsed="false">
      <c r="B28" s="320"/>
      <c r="C28" s="328" t="s">
        <v>291</v>
      </c>
      <c r="D28" s="339" t="n">
        <v>101</v>
      </c>
      <c r="E28" s="330" t="n">
        <v>312502</v>
      </c>
      <c r="F28" s="331" t="n">
        <v>9</v>
      </c>
      <c r="G28" s="109" t="n">
        <v>7679</v>
      </c>
      <c r="H28" s="329" t="n">
        <v>51</v>
      </c>
      <c r="I28" s="330" t="n">
        <v>92580</v>
      </c>
      <c r="J28" s="329" t="n">
        <v>37</v>
      </c>
      <c r="K28" s="330" t="n">
        <v>152852</v>
      </c>
      <c r="L28" s="329" t="n">
        <v>2</v>
      </c>
      <c r="M28" s="330" t="n">
        <v>18973</v>
      </c>
      <c r="N28" s="329" t="n">
        <v>2</v>
      </c>
      <c r="O28" s="330" t="n">
        <v>40418</v>
      </c>
    </row>
    <row r="29" s="273" customFormat="true" ht="15" hidden="false" customHeight="true" outlineLevel="0" collapsed="false">
      <c r="B29" s="274" t="s">
        <v>24</v>
      </c>
      <c r="C29" s="274"/>
      <c r="D29" s="332" t="n">
        <f aca="false">SUM(D30:D31)</f>
        <v>3308</v>
      </c>
      <c r="E29" s="333" t="n">
        <f aca="false">SUM(E30:E31)</f>
        <v>2022004</v>
      </c>
      <c r="F29" s="332" t="n">
        <f aca="false">SUM(F30:F31)</f>
        <v>2810</v>
      </c>
      <c r="G29" s="333" t="n">
        <f aca="false">SUM(G30:G31)</f>
        <v>326157</v>
      </c>
      <c r="H29" s="336" t="n">
        <f aca="false">SUM(H30:H31)</f>
        <v>261</v>
      </c>
      <c r="I29" s="337" t="n">
        <f aca="false">SUM(I30:I31)</f>
        <v>585655</v>
      </c>
      <c r="J29" s="336" t="n">
        <f aca="false">SUM(J30:J31)</f>
        <v>223</v>
      </c>
      <c r="K29" s="337" t="n">
        <f aca="false">SUM(K30:K31)</f>
        <v>881507</v>
      </c>
      <c r="L29" s="336" t="n">
        <f aca="false">SUM(L30:L31)</f>
        <v>3</v>
      </c>
      <c r="M29" s="337" t="n">
        <f aca="false">SUM(M30:M31)</f>
        <v>28073</v>
      </c>
      <c r="N29" s="336" t="n">
        <f aca="false">SUM(N30:N31)</f>
        <v>11</v>
      </c>
      <c r="O29" s="337" t="n">
        <f aca="false">SUM(O30:O31)</f>
        <v>200612</v>
      </c>
    </row>
    <row r="30" s="47" customFormat="true" ht="15" hidden="true" customHeight="true" outlineLevel="0" collapsed="false">
      <c r="B30" s="320"/>
      <c r="C30" s="340" t="s">
        <v>290</v>
      </c>
      <c r="D30" s="338" t="n">
        <f aca="false">+F30+H30+J30+L30+N30</f>
        <v>3116</v>
      </c>
      <c r="E30" s="327" t="n">
        <f aca="false">+G30+I30+K30+M30+O30</f>
        <v>1409327</v>
      </c>
      <c r="F30" s="324" t="n">
        <v>2800</v>
      </c>
      <c r="G30" s="325" t="n">
        <v>317130</v>
      </c>
      <c r="H30" s="322" t="n">
        <v>149</v>
      </c>
      <c r="I30" s="323" t="n">
        <v>362255</v>
      </c>
      <c r="J30" s="322" t="n">
        <v>165</v>
      </c>
      <c r="K30" s="323" t="n">
        <v>652757</v>
      </c>
      <c r="L30" s="322" t="n">
        <v>0</v>
      </c>
      <c r="M30" s="323" t="n">
        <v>0</v>
      </c>
      <c r="N30" s="322" t="n">
        <v>2</v>
      </c>
      <c r="O30" s="323" t="n">
        <v>77185</v>
      </c>
    </row>
    <row r="31" s="47" customFormat="true" ht="15" hidden="true" customHeight="true" outlineLevel="0" collapsed="false">
      <c r="B31" s="320"/>
      <c r="C31" s="328" t="s">
        <v>291</v>
      </c>
      <c r="D31" s="339" t="n">
        <f aca="false">+F31+H31+J31+L31+N31</f>
        <v>192</v>
      </c>
      <c r="E31" s="330" t="n">
        <f aca="false">+G31+I31+K31+M31+O31</f>
        <v>612677</v>
      </c>
      <c r="F31" s="331" t="n">
        <v>10</v>
      </c>
      <c r="G31" s="109" t="n">
        <v>9027</v>
      </c>
      <c r="H31" s="329" t="n">
        <v>112</v>
      </c>
      <c r="I31" s="330" t="n">
        <v>223400</v>
      </c>
      <c r="J31" s="329" t="n">
        <v>58</v>
      </c>
      <c r="K31" s="330" t="n">
        <v>228750</v>
      </c>
      <c r="L31" s="329" t="n">
        <v>3</v>
      </c>
      <c r="M31" s="330" t="n">
        <v>28073</v>
      </c>
      <c r="N31" s="329" t="n">
        <v>9</v>
      </c>
      <c r="O31" s="330" t="n">
        <v>123427</v>
      </c>
    </row>
    <row r="32" s="273" customFormat="true" ht="15" hidden="false" customHeight="true" outlineLevel="0" collapsed="false">
      <c r="B32" s="316" t="s">
        <v>25</v>
      </c>
      <c r="C32" s="316"/>
      <c r="D32" s="332" t="n">
        <f aca="false">SUM(D33:D34)</f>
        <v>3307</v>
      </c>
      <c r="E32" s="333" t="n">
        <f aca="false">SUM(E33:E34)</f>
        <v>2069321</v>
      </c>
      <c r="F32" s="332" t="n">
        <f aca="false">SUM(F33:F34)</f>
        <v>2785</v>
      </c>
      <c r="G32" s="333" t="n">
        <f aca="false">SUM(G33:G34)</f>
        <v>282833</v>
      </c>
      <c r="H32" s="341" t="n">
        <f aca="false">SUM(H33:H34)</f>
        <v>275</v>
      </c>
      <c r="I32" s="333" t="n">
        <f aca="false">SUM(I33:I34)</f>
        <v>612154</v>
      </c>
      <c r="J32" s="341" t="n">
        <f aca="false">SUM(J33:J34)</f>
        <v>230</v>
      </c>
      <c r="K32" s="333" t="n">
        <f aca="false">SUM(K33:K34)</f>
        <v>896365</v>
      </c>
      <c r="L32" s="341" t="n">
        <f aca="false">SUM(L33:L34)</f>
        <v>2</v>
      </c>
      <c r="M32" s="333" t="n">
        <f aca="false">SUM(M33:M34)</f>
        <v>14582</v>
      </c>
      <c r="N32" s="341" t="n">
        <f aca="false">SUM(N33:N34)</f>
        <v>15</v>
      </c>
      <c r="O32" s="333" t="n">
        <f aca="false">SUM(O33:O34)</f>
        <v>263387</v>
      </c>
    </row>
    <row r="33" s="47" customFormat="true" ht="15" hidden="true" customHeight="true" outlineLevel="0" collapsed="false">
      <c r="B33" s="320"/>
      <c r="C33" s="321" t="s">
        <v>290</v>
      </c>
      <c r="D33" s="338" t="n">
        <f aca="false">+F33+H33+J33+L33+N33</f>
        <v>3099</v>
      </c>
      <c r="E33" s="327" t="n">
        <f aca="false">+G33+I33+K33+M33+O33</f>
        <v>1391700</v>
      </c>
      <c r="F33" s="324" t="n">
        <v>2776</v>
      </c>
      <c r="G33" s="325" t="n">
        <v>278027</v>
      </c>
      <c r="H33" s="326" t="n">
        <v>148</v>
      </c>
      <c r="I33" s="327" t="n">
        <v>357024</v>
      </c>
      <c r="J33" s="326" t="n">
        <v>173</v>
      </c>
      <c r="K33" s="327" t="n">
        <v>679989</v>
      </c>
      <c r="L33" s="326" t="n">
        <v>0</v>
      </c>
      <c r="M33" s="327" t="n">
        <v>0</v>
      </c>
      <c r="N33" s="326" t="n">
        <v>2</v>
      </c>
      <c r="O33" s="327" t="n">
        <v>76660</v>
      </c>
    </row>
    <row r="34" s="47" customFormat="true" ht="15" hidden="true" customHeight="true" outlineLevel="0" collapsed="false">
      <c r="B34" s="320"/>
      <c r="C34" s="328" t="s">
        <v>291</v>
      </c>
      <c r="D34" s="339" t="n">
        <f aca="false">+F34+H34+J34+L34+N34</f>
        <v>208</v>
      </c>
      <c r="E34" s="330" t="n">
        <f aca="false">+G34+I34+K34+M34+O34</f>
        <v>677621</v>
      </c>
      <c r="F34" s="331" t="n">
        <v>9</v>
      </c>
      <c r="G34" s="109" t="n">
        <v>4806</v>
      </c>
      <c r="H34" s="329" t="n">
        <v>127</v>
      </c>
      <c r="I34" s="330" t="n">
        <v>255130</v>
      </c>
      <c r="J34" s="329" t="n">
        <v>57</v>
      </c>
      <c r="K34" s="330" t="n">
        <v>216376</v>
      </c>
      <c r="L34" s="329" t="n">
        <v>2</v>
      </c>
      <c r="M34" s="330" t="n">
        <v>14582</v>
      </c>
      <c r="N34" s="329" t="n">
        <v>13</v>
      </c>
      <c r="O34" s="330" t="n">
        <v>186727</v>
      </c>
    </row>
    <row r="35" s="273" customFormat="true" ht="15" hidden="false" customHeight="true" outlineLevel="0" collapsed="false">
      <c r="B35" s="316" t="s">
        <v>26</v>
      </c>
      <c r="C35" s="316"/>
      <c r="D35" s="332" t="n">
        <f aca="false">SUM(D36:D37)</f>
        <v>3109</v>
      </c>
      <c r="E35" s="333" t="n">
        <f aca="false">SUM(E36:E37)</f>
        <v>1990309</v>
      </c>
      <c r="F35" s="332" t="n">
        <f aca="false">SUM(F36:F37)</f>
        <v>2586</v>
      </c>
      <c r="G35" s="333" t="n">
        <f aca="false">SUM(G36:G37)</f>
        <v>298232</v>
      </c>
      <c r="H35" s="341" t="n">
        <f aca="false">SUM(H36:H37)</f>
        <v>268</v>
      </c>
      <c r="I35" s="333" t="n">
        <f aca="false">SUM(I36:I37)</f>
        <v>593705</v>
      </c>
      <c r="J35" s="341" t="n">
        <f aca="false">SUM(J36:J37)</f>
        <v>243</v>
      </c>
      <c r="K35" s="333" t="n">
        <f aca="false">SUM(K36:K37)</f>
        <v>950552</v>
      </c>
      <c r="L35" s="341" t="n">
        <f aca="false">SUM(L36:L37)</f>
        <v>3</v>
      </c>
      <c r="M35" s="333" t="n">
        <f aca="false">SUM(M36:M37)</f>
        <v>25205</v>
      </c>
      <c r="N35" s="341" t="n">
        <f aca="false">SUM(N36:N37)</f>
        <v>9</v>
      </c>
      <c r="O35" s="333" t="n">
        <f aca="false">SUM(O36:O37)</f>
        <v>122615</v>
      </c>
    </row>
    <row r="36" s="47" customFormat="true" ht="15" hidden="true" customHeight="true" outlineLevel="0" collapsed="false">
      <c r="B36" s="320"/>
      <c r="C36" s="321" t="s">
        <v>290</v>
      </c>
      <c r="D36" s="338" t="n">
        <f aca="false">+F36+H36+J36+L36+N36</f>
        <v>2905</v>
      </c>
      <c r="E36" s="327" t="n">
        <f aca="false">+G36+I36+K36+M36+O36</f>
        <v>1311836</v>
      </c>
      <c r="F36" s="324" t="n">
        <f aca="false">2141+240+202</f>
        <v>2583</v>
      </c>
      <c r="G36" s="325" t="n">
        <f aca="false">63584+85096+146899</f>
        <v>295579</v>
      </c>
      <c r="H36" s="326" t="n">
        <v>154</v>
      </c>
      <c r="I36" s="327" t="n">
        <v>369743</v>
      </c>
      <c r="J36" s="326" t="n">
        <v>168</v>
      </c>
      <c r="K36" s="327" t="n">
        <v>646514</v>
      </c>
      <c r="L36" s="326" t="n">
        <v>0</v>
      </c>
      <c r="M36" s="327" t="n">
        <v>0</v>
      </c>
      <c r="N36" s="326" t="n">
        <v>0</v>
      </c>
      <c r="O36" s="327" t="n">
        <v>0</v>
      </c>
    </row>
    <row r="37" s="47" customFormat="true" ht="15" hidden="true" customHeight="true" outlineLevel="0" collapsed="false">
      <c r="B37" s="320"/>
      <c r="C37" s="328" t="s">
        <v>291</v>
      </c>
      <c r="D37" s="339" t="n">
        <f aca="false">+F37+H37+J37+L37+N37</f>
        <v>204</v>
      </c>
      <c r="E37" s="330" t="n">
        <f aca="false">+G37+I37+K37+M37+O37</f>
        <v>678473</v>
      </c>
      <c r="F37" s="331" t="n">
        <v>3</v>
      </c>
      <c r="G37" s="109" t="n">
        <v>2653</v>
      </c>
      <c r="H37" s="329" t="n">
        <v>114</v>
      </c>
      <c r="I37" s="330" t="n">
        <v>223962</v>
      </c>
      <c r="J37" s="329" t="n">
        <v>75</v>
      </c>
      <c r="K37" s="330" t="n">
        <v>304038</v>
      </c>
      <c r="L37" s="329" t="n">
        <v>3</v>
      </c>
      <c r="M37" s="330" t="n">
        <v>25205</v>
      </c>
      <c r="N37" s="329" t="n">
        <v>9</v>
      </c>
      <c r="O37" s="330" t="n">
        <v>122615</v>
      </c>
    </row>
    <row r="38" s="273" customFormat="true" ht="15" hidden="false" customHeight="true" outlineLevel="0" collapsed="false">
      <c r="B38" s="316" t="s">
        <v>27</v>
      </c>
      <c r="C38" s="316"/>
      <c r="D38" s="332" t="n">
        <f aca="false">SUM(D39:D40)</f>
        <v>2749</v>
      </c>
      <c r="E38" s="333" t="n">
        <f aca="false">SUM(E39:E40)</f>
        <v>1511314</v>
      </c>
      <c r="F38" s="332" t="n">
        <f aca="false">SUM(F39:F40)</f>
        <v>2340</v>
      </c>
      <c r="G38" s="333" t="n">
        <f aca="false">SUM(G39:G40)</f>
        <v>236016</v>
      </c>
      <c r="H38" s="341" t="n">
        <f aca="false">SUM(H39:H40)</f>
        <v>227</v>
      </c>
      <c r="I38" s="333" t="n">
        <f aca="false">SUM(I39:I40)</f>
        <v>505386</v>
      </c>
      <c r="J38" s="341" t="n">
        <f aca="false">SUM(J39:J40)</f>
        <v>176</v>
      </c>
      <c r="K38" s="333" t="n">
        <f aca="false">SUM(K39:K40)</f>
        <v>693675</v>
      </c>
      <c r="L38" s="341" t="n">
        <f aca="false">SUM(L39:L40)</f>
        <v>3</v>
      </c>
      <c r="M38" s="333" t="n">
        <f aca="false">SUM(M39:M40)</f>
        <v>26010</v>
      </c>
      <c r="N38" s="341" t="n">
        <f aca="false">SUM(N39:N40)</f>
        <v>3</v>
      </c>
      <c r="O38" s="333" t="n">
        <f aca="false">SUM(O39:O40)</f>
        <v>50227</v>
      </c>
    </row>
    <row r="39" s="47" customFormat="true" ht="15" hidden="true" customHeight="true" outlineLevel="0" collapsed="false">
      <c r="B39" s="320"/>
      <c r="C39" s="321" t="s">
        <v>290</v>
      </c>
      <c r="D39" s="338" t="n">
        <f aca="false">+F39+H39+J39+L39+N39</f>
        <v>2637</v>
      </c>
      <c r="E39" s="327" t="n">
        <f aca="false">+G39+I39+K39+M39+O39</f>
        <v>1199367</v>
      </c>
      <c r="F39" s="324" t="n">
        <v>2337</v>
      </c>
      <c r="G39" s="325" t="n">
        <v>233950</v>
      </c>
      <c r="H39" s="326" t="n">
        <v>151</v>
      </c>
      <c r="I39" s="327" t="n">
        <v>366671</v>
      </c>
      <c r="J39" s="326" t="n">
        <v>147</v>
      </c>
      <c r="K39" s="327" t="n">
        <v>569179</v>
      </c>
      <c r="L39" s="326" t="n">
        <v>1</v>
      </c>
      <c r="M39" s="327" t="n">
        <v>7664</v>
      </c>
      <c r="N39" s="326" t="n">
        <v>1</v>
      </c>
      <c r="O39" s="327" t="n">
        <v>21903</v>
      </c>
    </row>
    <row r="40" s="47" customFormat="true" ht="15" hidden="true" customHeight="true" outlineLevel="0" collapsed="false">
      <c r="B40" s="320"/>
      <c r="C40" s="328" t="s">
        <v>291</v>
      </c>
      <c r="D40" s="339" t="n">
        <f aca="false">+F40+H40+J40+L40+N40</f>
        <v>112</v>
      </c>
      <c r="E40" s="330" t="n">
        <f aca="false">+G40+I40+K40+M40+O40</f>
        <v>311947</v>
      </c>
      <c r="F40" s="331" t="n">
        <v>3</v>
      </c>
      <c r="G40" s="109" t="n">
        <v>2066</v>
      </c>
      <c r="H40" s="329" t="n">
        <v>76</v>
      </c>
      <c r="I40" s="330" t="n">
        <v>138715</v>
      </c>
      <c r="J40" s="329" t="n">
        <v>29</v>
      </c>
      <c r="K40" s="330" t="n">
        <v>124496</v>
      </c>
      <c r="L40" s="329" t="n">
        <v>2</v>
      </c>
      <c r="M40" s="330" t="n">
        <v>18346</v>
      </c>
      <c r="N40" s="329" t="n">
        <v>2</v>
      </c>
      <c r="O40" s="330" t="n">
        <v>28324</v>
      </c>
    </row>
    <row r="41" s="273" customFormat="true" ht="15" hidden="false" customHeight="true" outlineLevel="0" collapsed="false">
      <c r="B41" s="316" t="s">
        <v>28</v>
      </c>
      <c r="C41" s="316"/>
      <c r="D41" s="342" t="n">
        <f aca="false">SUM(D42:D43)</f>
        <v>2710</v>
      </c>
      <c r="E41" s="343" t="n">
        <f aca="false">SUM(E42:E43)</f>
        <v>1637943</v>
      </c>
      <c r="F41" s="342" t="n">
        <f aca="false">SUM(F42:F43)</f>
        <v>2269</v>
      </c>
      <c r="G41" s="343" t="n">
        <f aca="false">SUM(G42:G43)</f>
        <v>231875</v>
      </c>
      <c r="H41" s="336" t="n">
        <f aca="false">SUM(H42:H43)</f>
        <v>229</v>
      </c>
      <c r="I41" s="337" t="n">
        <f aca="false">SUM(I42:I43)</f>
        <v>499550</v>
      </c>
      <c r="J41" s="336" t="n">
        <f aca="false">SUM(J42:J43)</f>
        <v>203</v>
      </c>
      <c r="K41" s="337" t="n">
        <f aca="false">SUM(K42:K43)</f>
        <v>786627</v>
      </c>
      <c r="L41" s="336" t="n">
        <f aca="false">SUM(L42:L43)</f>
        <v>3</v>
      </c>
      <c r="M41" s="337" t="n">
        <f aca="false">SUM(M42:M43)</f>
        <v>28785</v>
      </c>
      <c r="N41" s="336" t="n">
        <f aca="false">SUM(N42:N43)</f>
        <v>6</v>
      </c>
      <c r="O41" s="337" t="n">
        <f aca="false">SUM(O42:O43)</f>
        <v>91106</v>
      </c>
    </row>
    <row r="42" s="47" customFormat="true" ht="15" hidden="false" customHeight="true" outlineLevel="0" collapsed="false">
      <c r="B42" s="320"/>
      <c r="C42" s="321" t="s">
        <v>290</v>
      </c>
      <c r="D42" s="344" t="n">
        <f aca="false">+F42+H42+J42+L42+N42</f>
        <v>2601</v>
      </c>
      <c r="E42" s="323" t="n">
        <f aca="false">+G42+I42+K42+M42+O42</f>
        <v>1238604</v>
      </c>
      <c r="F42" s="345" t="n">
        <v>2269</v>
      </c>
      <c r="G42" s="105" t="n">
        <v>231875</v>
      </c>
      <c r="H42" s="322" t="n">
        <v>161</v>
      </c>
      <c r="I42" s="323" t="n">
        <v>351309</v>
      </c>
      <c r="J42" s="322" t="n">
        <v>171</v>
      </c>
      <c r="K42" s="323" t="n">
        <v>655420</v>
      </c>
      <c r="L42" s="322" t="n">
        <v>0</v>
      </c>
      <c r="M42" s="323" t="n">
        <v>0</v>
      </c>
      <c r="N42" s="322" t="n">
        <v>0</v>
      </c>
      <c r="O42" s="323" t="n">
        <v>0</v>
      </c>
    </row>
    <row r="43" s="47" customFormat="true" ht="15" hidden="false" customHeight="true" outlineLevel="0" collapsed="false">
      <c r="B43" s="320"/>
      <c r="C43" s="328" t="s">
        <v>291</v>
      </c>
      <c r="D43" s="339" t="n">
        <f aca="false">+F43+H43+J43+L43+N43</f>
        <v>109</v>
      </c>
      <c r="E43" s="330" t="n">
        <f aca="false">+G43+I43+K43+M43+O43</f>
        <v>399339</v>
      </c>
      <c r="F43" s="331" t="n">
        <v>0</v>
      </c>
      <c r="G43" s="109" t="n">
        <v>0</v>
      </c>
      <c r="H43" s="329" t="n">
        <v>68</v>
      </c>
      <c r="I43" s="330" t="n">
        <v>148241</v>
      </c>
      <c r="J43" s="329" t="n">
        <v>32</v>
      </c>
      <c r="K43" s="330" t="n">
        <v>131207</v>
      </c>
      <c r="L43" s="329" t="n">
        <v>3</v>
      </c>
      <c r="M43" s="330" t="n">
        <v>28785</v>
      </c>
      <c r="N43" s="329" t="n">
        <v>6</v>
      </c>
      <c r="O43" s="330" t="n">
        <v>91106</v>
      </c>
    </row>
    <row r="44" s="273" customFormat="true" ht="15" hidden="false" customHeight="true" outlineLevel="0" collapsed="false">
      <c r="B44" s="316" t="s">
        <v>29</v>
      </c>
      <c r="C44" s="316"/>
      <c r="D44" s="342" t="n">
        <f aca="false">SUM(D45:D46)</f>
        <v>2678</v>
      </c>
      <c r="E44" s="343" t="n">
        <f aca="false">SUM(E45:E46)</f>
        <v>1578325</v>
      </c>
      <c r="F44" s="342" t="n">
        <f aca="false">SUM(F45:F46)</f>
        <v>2269</v>
      </c>
      <c r="G44" s="343" t="n">
        <f aca="false">SUM(G45:G46)</f>
        <v>216528</v>
      </c>
      <c r="H44" s="336" t="n">
        <f aca="false">SUM(H45:H46)</f>
        <v>181</v>
      </c>
      <c r="I44" s="337" t="n">
        <f aca="false">SUM(I45:I46)</f>
        <v>414785</v>
      </c>
      <c r="J44" s="336" t="n">
        <f aca="false">SUM(J45:J46)</f>
        <v>219</v>
      </c>
      <c r="K44" s="337" t="n">
        <f aca="false">SUM(K45:K46)</f>
        <v>842080</v>
      </c>
      <c r="L44" s="336" t="n">
        <f aca="false">SUM(L45:L46)</f>
        <v>4</v>
      </c>
      <c r="M44" s="337" t="n">
        <f aca="false">SUM(M45:M46)</f>
        <v>36370</v>
      </c>
      <c r="N44" s="336" t="n">
        <f aca="false">SUM(N45:N46)</f>
        <v>5</v>
      </c>
      <c r="O44" s="337" t="n">
        <f aca="false">SUM(O45:O46)</f>
        <v>68562</v>
      </c>
    </row>
    <row r="45" s="47" customFormat="true" ht="15" hidden="false" customHeight="true" outlineLevel="0" collapsed="false">
      <c r="B45" s="320"/>
      <c r="C45" s="321" t="s">
        <v>290</v>
      </c>
      <c r="D45" s="344" t="n">
        <f aca="false">+F45+H45+J45+L45+N45</f>
        <v>2584</v>
      </c>
      <c r="E45" s="323" t="n">
        <f aca="false">+G45+I45+K45+M45+O45</f>
        <v>1213529</v>
      </c>
      <c r="F45" s="345" t="n">
        <v>2267</v>
      </c>
      <c r="G45" s="105" t="n">
        <v>214783</v>
      </c>
      <c r="H45" s="322" t="n">
        <v>136</v>
      </c>
      <c r="I45" s="323" t="n">
        <v>317202</v>
      </c>
      <c r="J45" s="322" t="n">
        <v>181</v>
      </c>
      <c r="K45" s="323" t="n">
        <v>681544</v>
      </c>
      <c r="L45" s="322" t="n">
        <v>0</v>
      </c>
      <c r="M45" s="323" t="n">
        <v>0</v>
      </c>
      <c r="N45" s="322" t="n">
        <v>0</v>
      </c>
      <c r="O45" s="323" t="n">
        <v>0</v>
      </c>
    </row>
    <row r="46" s="47" customFormat="true" ht="15" hidden="false" customHeight="true" outlineLevel="0" collapsed="false">
      <c r="B46" s="320"/>
      <c r="C46" s="328" t="s">
        <v>291</v>
      </c>
      <c r="D46" s="339" t="n">
        <f aca="false">+F46+H46+J46+L46+N46</f>
        <v>94</v>
      </c>
      <c r="E46" s="330" t="n">
        <f aca="false">+G46+I46+K46+M46+O46</f>
        <v>364796</v>
      </c>
      <c r="F46" s="331" t="n">
        <v>2</v>
      </c>
      <c r="G46" s="109" t="n">
        <v>1745</v>
      </c>
      <c r="H46" s="329" t="n">
        <v>45</v>
      </c>
      <c r="I46" s="330" t="n">
        <v>97583</v>
      </c>
      <c r="J46" s="329" t="n">
        <v>38</v>
      </c>
      <c r="K46" s="330" t="n">
        <v>160536</v>
      </c>
      <c r="L46" s="329" t="n">
        <v>4</v>
      </c>
      <c r="M46" s="330" t="n">
        <v>36370</v>
      </c>
      <c r="N46" s="329" t="n">
        <v>5</v>
      </c>
      <c r="O46" s="330" t="n">
        <v>68562</v>
      </c>
    </row>
    <row r="47" s="273" customFormat="true" ht="15" hidden="false" customHeight="true" outlineLevel="0" collapsed="false">
      <c r="B47" s="316" t="s">
        <v>30</v>
      </c>
      <c r="C47" s="316"/>
      <c r="D47" s="342" t="n">
        <f aca="false">SUM(D48:D49)</f>
        <v>2528</v>
      </c>
      <c r="E47" s="343" t="n">
        <f aca="false">SUM(E48:E49)</f>
        <v>1569395</v>
      </c>
      <c r="F47" s="342" t="n">
        <f aca="false">SUM(F48:F49)</f>
        <v>2141</v>
      </c>
      <c r="G47" s="343" t="n">
        <f aca="false">SUM(G48:G49)</f>
        <v>209483</v>
      </c>
      <c r="H47" s="336" t="n">
        <f aca="false">SUM(H48:H49)</f>
        <v>135</v>
      </c>
      <c r="I47" s="337" t="n">
        <f aca="false">SUM(I48:I49)</f>
        <v>320662</v>
      </c>
      <c r="J47" s="336" t="n">
        <f aca="false">SUM(J48:J49)</f>
        <v>245</v>
      </c>
      <c r="K47" s="337" t="n">
        <f aca="false">SUM(K48:K49)</f>
        <v>977838</v>
      </c>
      <c r="L47" s="336" t="n">
        <f aca="false">SUM(L48:L49)</f>
        <v>4</v>
      </c>
      <c r="M47" s="337" t="n">
        <f aca="false">SUM(M48:M49)</f>
        <v>26396</v>
      </c>
      <c r="N47" s="336" t="n">
        <f aca="false">SUM(N48:N49)</f>
        <v>3</v>
      </c>
      <c r="O47" s="337" t="n">
        <f aca="false">SUM(O48:O49)</f>
        <v>35016</v>
      </c>
    </row>
    <row r="48" s="47" customFormat="true" ht="15" hidden="false" customHeight="true" outlineLevel="0" collapsed="false">
      <c r="B48" s="320"/>
      <c r="C48" s="321" t="s">
        <v>290</v>
      </c>
      <c r="D48" s="344" t="n">
        <f aca="false">+F48+H48+J48+L48+N48</f>
        <v>2420</v>
      </c>
      <c r="E48" s="323" t="n">
        <f aca="false">+G48+I48+K48+M48+O48</f>
        <v>1207020</v>
      </c>
      <c r="F48" s="345" t="n">
        <v>2138</v>
      </c>
      <c r="G48" s="105" t="n">
        <v>207396</v>
      </c>
      <c r="H48" s="322" t="n">
        <v>78</v>
      </c>
      <c r="I48" s="323" t="n">
        <v>217488</v>
      </c>
      <c r="J48" s="322" t="n">
        <v>204</v>
      </c>
      <c r="K48" s="323" t="n">
        <v>782136</v>
      </c>
      <c r="L48" s="322" t="n">
        <v>0</v>
      </c>
      <c r="M48" s="323" t="n">
        <v>0</v>
      </c>
      <c r="N48" s="322" t="n">
        <v>0</v>
      </c>
      <c r="O48" s="323" t="n">
        <v>0</v>
      </c>
    </row>
    <row r="49" s="47" customFormat="true" ht="15" hidden="false" customHeight="true" outlineLevel="0" collapsed="false">
      <c r="B49" s="320"/>
      <c r="C49" s="328" t="s">
        <v>291</v>
      </c>
      <c r="D49" s="339" t="n">
        <f aca="false">+F49+H49+J49+L49+N49</f>
        <v>108</v>
      </c>
      <c r="E49" s="330" t="n">
        <f aca="false">+G49+I49+K49+M49+O49</f>
        <v>362375</v>
      </c>
      <c r="F49" s="331" t="n">
        <v>3</v>
      </c>
      <c r="G49" s="109" t="n">
        <v>2087</v>
      </c>
      <c r="H49" s="329" t="n">
        <v>57</v>
      </c>
      <c r="I49" s="330" t="n">
        <v>103174</v>
      </c>
      <c r="J49" s="329" t="n">
        <v>41</v>
      </c>
      <c r="K49" s="330" t="n">
        <v>195702</v>
      </c>
      <c r="L49" s="329" t="n">
        <v>4</v>
      </c>
      <c r="M49" s="330" t="n">
        <v>26396</v>
      </c>
      <c r="N49" s="329" t="n">
        <v>3</v>
      </c>
      <c r="O49" s="330" t="n">
        <v>35016</v>
      </c>
    </row>
    <row r="50" s="273" customFormat="true" ht="15" hidden="false" customHeight="true" outlineLevel="0" collapsed="false">
      <c r="B50" s="316" t="s">
        <v>31</v>
      </c>
      <c r="C50" s="316"/>
      <c r="D50" s="342" t="n">
        <f aca="false">SUM(D51:D52)</f>
        <v>2557</v>
      </c>
      <c r="E50" s="343" t="n">
        <f aca="false">SUM(E51:E52)</f>
        <v>1603616</v>
      </c>
      <c r="F50" s="342" t="n">
        <f aca="false">SUM(F51:F52)</f>
        <v>2171</v>
      </c>
      <c r="G50" s="343" t="n">
        <f aca="false">SUM(G51:G52)</f>
        <v>197210</v>
      </c>
      <c r="H50" s="336" t="n">
        <f aca="false">SUM(H51:H52)</f>
        <v>138</v>
      </c>
      <c r="I50" s="337" t="n">
        <f aca="false">SUM(I51:I52)</f>
        <v>302429</v>
      </c>
      <c r="J50" s="336" t="n">
        <f aca="false">SUM(J51:J52)</f>
        <v>234</v>
      </c>
      <c r="K50" s="337" t="n">
        <f aca="false">SUM(K51:K52)</f>
        <v>965172</v>
      </c>
      <c r="L50" s="336" t="n">
        <f aca="false">SUM(L51:L52)</f>
        <v>8</v>
      </c>
      <c r="M50" s="337" t="n">
        <f aca="false">SUM(M51:M52)</f>
        <v>52792</v>
      </c>
      <c r="N50" s="336" t="n">
        <f aca="false">SUM(N51:N52)</f>
        <v>6</v>
      </c>
      <c r="O50" s="337" t="n">
        <f aca="false">SUM(O51:O52)</f>
        <v>86013</v>
      </c>
    </row>
    <row r="51" s="47" customFormat="true" ht="15" hidden="false" customHeight="true" outlineLevel="0" collapsed="false">
      <c r="B51" s="320"/>
      <c r="C51" s="321" t="s">
        <v>290</v>
      </c>
      <c r="D51" s="344" t="n">
        <f aca="false">+F51+H51+J51+L51+N51</f>
        <v>2449</v>
      </c>
      <c r="E51" s="323" t="n">
        <f aca="false">+G51+I51+K51+M51+O51</f>
        <v>1208317</v>
      </c>
      <c r="F51" s="345" t="n">
        <v>2171</v>
      </c>
      <c r="G51" s="105" t="n">
        <v>197210</v>
      </c>
      <c r="H51" s="322" t="n">
        <v>83</v>
      </c>
      <c r="I51" s="323" t="n">
        <v>208099</v>
      </c>
      <c r="J51" s="322" t="n">
        <v>194</v>
      </c>
      <c r="K51" s="323" t="n">
        <v>776414</v>
      </c>
      <c r="L51" s="322" t="n">
        <v>0</v>
      </c>
      <c r="M51" s="323" t="n">
        <v>0</v>
      </c>
      <c r="N51" s="322" t="n">
        <v>1</v>
      </c>
      <c r="O51" s="323" t="n">
        <v>26594</v>
      </c>
    </row>
    <row r="52" s="47" customFormat="true" ht="15" hidden="false" customHeight="true" outlineLevel="0" collapsed="false">
      <c r="B52" s="320"/>
      <c r="C52" s="328" t="s">
        <v>291</v>
      </c>
      <c r="D52" s="339" t="n">
        <f aca="false">+F52+H52+J52+L52+N52</f>
        <v>108</v>
      </c>
      <c r="E52" s="330" t="n">
        <f aca="false">+G52+I52+K52+M52+O52</f>
        <v>395299</v>
      </c>
      <c r="F52" s="331" t="n">
        <v>0</v>
      </c>
      <c r="G52" s="109" t="n">
        <v>0</v>
      </c>
      <c r="H52" s="329" t="n">
        <v>55</v>
      </c>
      <c r="I52" s="330" t="n">
        <v>94330</v>
      </c>
      <c r="J52" s="329" t="n">
        <v>40</v>
      </c>
      <c r="K52" s="330" t="n">
        <v>188758</v>
      </c>
      <c r="L52" s="329" t="n">
        <v>8</v>
      </c>
      <c r="M52" s="330" t="n">
        <v>52792</v>
      </c>
      <c r="N52" s="329" t="n">
        <v>5</v>
      </c>
      <c r="O52" s="330" t="n">
        <v>59419</v>
      </c>
    </row>
    <row r="53" s="273" customFormat="true" ht="15" hidden="false" customHeight="true" outlineLevel="0" collapsed="false">
      <c r="B53" s="316" t="s">
        <v>32</v>
      </c>
      <c r="C53" s="316"/>
      <c r="D53" s="342" t="n">
        <f aca="false">SUM(D54:D55)</f>
        <v>2379</v>
      </c>
      <c r="E53" s="343" t="n">
        <f aca="false">SUM(E54:E55)</f>
        <v>1565987</v>
      </c>
      <c r="F53" s="342" t="n">
        <f aca="false">SUM(F54:F55)</f>
        <v>1984</v>
      </c>
      <c r="G53" s="343" t="n">
        <f aca="false">SUM(G54:G55)</f>
        <v>185218</v>
      </c>
      <c r="H53" s="336" t="n">
        <f aca="false">SUM(H54:H55)</f>
        <v>172</v>
      </c>
      <c r="I53" s="337" t="n">
        <f aca="false">SUM(I54:I55)</f>
        <v>374546</v>
      </c>
      <c r="J53" s="336" t="n">
        <f aca="false">SUM(J54:J55)</f>
        <v>207</v>
      </c>
      <c r="K53" s="337" t="n">
        <f aca="false">SUM(K54:K55)</f>
        <v>854391</v>
      </c>
      <c r="L53" s="336" t="n">
        <f aca="false">SUM(L54:L55)</f>
        <v>11</v>
      </c>
      <c r="M53" s="337" t="n">
        <f aca="false">SUM(M54:M55)</f>
        <v>80333</v>
      </c>
      <c r="N53" s="336" t="n">
        <f aca="false">SUM(N54:N55)</f>
        <v>5</v>
      </c>
      <c r="O53" s="337" t="n">
        <f aca="false">SUM(O54:O55)</f>
        <v>71499</v>
      </c>
    </row>
    <row r="54" s="47" customFormat="true" ht="15" hidden="false" customHeight="true" outlineLevel="0" collapsed="false">
      <c r="B54" s="320"/>
      <c r="C54" s="321" t="s">
        <v>290</v>
      </c>
      <c r="D54" s="344" t="n">
        <f aca="false">+F54+H54+J54+L54+N54</f>
        <v>2283</v>
      </c>
      <c r="E54" s="323" t="n">
        <f aca="false">+G54+I54+K54+M54+O54</f>
        <v>1209611</v>
      </c>
      <c r="F54" s="345" t="n">
        <v>1983</v>
      </c>
      <c r="G54" s="105" t="n">
        <v>184344</v>
      </c>
      <c r="H54" s="322" t="n">
        <v>121</v>
      </c>
      <c r="I54" s="323" t="n">
        <v>274557</v>
      </c>
      <c r="J54" s="322" t="n">
        <v>178</v>
      </c>
      <c r="K54" s="323" t="n">
        <v>728238</v>
      </c>
      <c r="L54" s="322" t="n">
        <v>0</v>
      </c>
      <c r="M54" s="323" t="n">
        <v>0</v>
      </c>
      <c r="N54" s="322" t="n">
        <v>1</v>
      </c>
      <c r="O54" s="323" t="n">
        <v>22472</v>
      </c>
    </row>
    <row r="55" s="47" customFormat="true" ht="15" hidden="false" customHeight="true" outlineLevel="0" collapsed="false">
      <c r="B55" s="320"/>
      <c r="C55" s="328" t="s">
        <v>291</v>
      </c>
      <c r="D55" s="339" t="n">
        <f aca="false">+F55+H55+J55+L55+N55</f>
        <v>96</v>
      </c>
      <c r="E55" s="330" t="n">
        <f aca="false">+G55+I55+K55+M55+O55</f>
        <v>356376</v>
      </c>
      <c r="F55" s="331" t="n">
        <v>1</v>
      </c>
      <c r="G55" s="109" t="n">
        <v>874</v>
      </c>
      <c r="H55" s="329" t="n">
        <v>51</v>
      </c>
      <c r="I55" s="330" t="n">
        <v>99989</v>
      </c>
      <c r="J55" s="329" t="n">
        <v>29</v>
      </c>
      <c r="K55" s="330" t="n">
        <v>126153</v>
      </c>
      <c r="L55" s="329" t="n">
        <v>11</v>
      </c>
      <c r="M55" s="330" t="n">
        <v>80333</v>
      </c>
      <c r="N55" s="329" t="n">
        <v>4</v>
      </c>
      <c r="O55" s="330" t="n">
        <v>49027</v>
      </c>
    </row>
    <row r="56" s="47" customFormat="true" ht="15" hidden="false" customHeight="true" outlineLevel="0" collapsed="false">
      <c r="B56" s="316" t="s">
        <v>33</v>
      </c>
      <c r="C56" s="316"/>
      <c r="D56" s="342" t="n">
        <f aca="false">SUM(D57:D58)</f>
        <v>2366</v>
      </c>
      <c r="E56" s="343" t="n">
        <f aca="false">SUM(E57:E58)</f>
        <v>1572192</v>
      </c>
      <c r="F56" s="342" t="n">
        <f aca="false">SUM(F57:F58)</f>
        <v>1988</v>
      </c>
      <c r="G56" s="343" t="n">
        <f aca="false">SUM(G57:G58)</f>
        <v>211231</v>
      </c>
      <c r="H56" s="336" t="n">
        <f aca="false">SUM(H57:H58)</f>
        <v>118</v>
      </c>
      <c r="I56" s="337" t="n">
        <f aca="false">SUM(I57:I58)</f>
        <v>243332</v>
      </c>
      <c r="J56" s="336" t="n">
        <f aca="false">SUM(J57:J58)</f>
        <v>252</v>
      </c>
      <c r="K56" s="337" t="n">
        <f aca="false">SUM(K57:K58)</f>
        <v>1031562</v>
      </c>
      <c r="L56" s="336" t="n">
        <f aca="false">SUM(L57:L58)</f>
        <v>4</v>
      </c>
      <c r="M56" s="337" t="n">
        <f aca="false">SUM(M57:M58)</f>
        <v>25356</v>
      </c>
      <c r="N56" s="336" t="n">
        <f aca="false">SUM(N57:N58)</f>
        <v>4</v>
      </c>
      <c r="O56" s="337" t="n">
        <f aca="false">SUM(O57:O58)</f>
        <v>60711</v>
      </c>
    </row>
    <row r="57" s="47" customFormat="true" ht="15" hidden="false" customHeight="true" outlineLevel="0" collapsed="false">
      <c r="B57" s="320"/>
      <c r="C57" s="321" t="s">
        <v>290</v>
      </c>
      <c r="D57" s="344" t="n">
        <f aca="false">+F57+H57+J57+L57+N57</f>
        <v>2295</v>
      </c>
      <c r="E57" s="323" t="n">
        <f aca="false">+G57+I57+K57+M57+O57</f>
        <v>1293500</v>
      </c>
      <c r="F57" s="345" t="n">
        <v>1987</v>
      </c>
      <c r="G57" s="105" t="n">
        <v>211015</v>
      </c>
      <c r="H57" s="322" t="n">
        <v>82</v>
      </c>
      <c r="I57" s="323" t="n">
        <v>176823</v>
      </c>
      <c r="J57" s="322" t="n">
        <v>226</v>
      </c>
      <c r="K57" s="323" t="n">
        <v>905662</v>
      </c>
      <c r="L57" s="322" t="n">
        <v>0</v>
      </c>
      <c r="M57" s="323" t="n">
        <v>0</v>
      </c>
      <c r="N57" s="322" t="n">
        <v>0</v>
      </c>
      <c r="O57" s="323" t="n">
        <v>0</v>
      </c>
    </row>
    <row r="58" s="47" customFormat="true" ht="15" hidden="false" customHeight="true" outlineLevel="0" collapsed="false">
      <c r="B58" s="320"/>
      <c r="C58" s="328" t="s">
        <v>291</v>
      </c>
      <c r="D58" s="339" t="n">
        <f aca="false">+F58+H58+J58+L58+N58</f>
        <v>71</v>
      </c>
      <c r="E58" s="330" t="n">
        <f aca="false">+G58+I58+K58+M58+O58</f>
        <v>278692</v>
      </c>
      <c r="F58" s="331" t="n">
        <v>1</v>
      </c>
      <c r="G58" s="109" t="n">
        <v>216</v>
      </c>
      <c r="H58" s="329" t="n">
        <v>36</v>
      </c>
      <c r="I58" s="330" t="n">
        <v>66509</v>
      </c>
      <c r="J58" s="329" t="n">
        <v>26</v>
      </c>
      <c r="K58" s="330" t="n">
        <v>125900</v>
      </c>
      <c r="L58" s="329" t="n">
        <v>4</v>
      </c>
      <c r="M58" s="330" t="n">
        <v>25356</v>
      </c>
      <c r="N58" s="329" t="n">
        <v>4</v>
      </c>
      <c r="O58" s="330" t="n">
        <v>60711</v>
      </c>
    </row>
    <row r="59" s="47" customFormat="true" ht="15" hidden="false" customHeight="true" outlineLevel="0" collapsed="false">
      <c r="O59" s="46" t="s">
        <v>292</v>
      </c>
    </row>
    <row r="60" s="346" customFormat="true" ht="17.25" hidden="false" customHeight="true" outlineLevel="0" collapsed="false">
      <c r="A60" s="346" t="n">
        <v>2</v>
      </c>
      <c r="B60" s="51" t="s">
        <v>293</v>
      </c>
    </row>
    <row r="61" s="47" customFormat="true" ht="15" hidden="false" customHeight="true" outlineLevel="0" collapsed="false">
      <c r="B61" s="347" t="s">
        <v>3</v>
      </c>
      <c r="C61" s="347"/>
      <c r="D61" s="348" t="s">
        <v>221</v>
      </c>
      <c r="E61" s="348"/>
      <c r="F61" s="349" t="s">
        <v>294</v>
      </c>
      <c r="G61" s="349"/>
      <c r="H61" s="349"/>
      <c r="I61" s="349"/>
      <c r="J61" s="348" t="s">
        <v>295</v>
      </c>
      <c r="K61" s="348"/>
      <c r="L61" s="348" t="s">
        <v>296</v>
      </c>
      <c r="M61" s="348"/>
      <c r="N61" s="350" t="s">
        <v>297</v>
      </c>
      <c r="O61" s="350"/>
    </row>
    <row r="62" s="47" customFormat="true" ht="15" hidden="false" customHeight="true" outlineLevel="0" collapsed="false">
      <c r="B62" s="347"/>
      <c r="C62" s="347"/>
      <c r="D62" s="348"/>
      <c r="E62" s="348"/>
      <c r="F62" s="351"/>
      <c r="G62" s="351"/>
      <c r="H62" s="348" t="s">
        <v>298</v>
      </c>
      <c r="I62" s="348"/>
      <c r="J62" s="348"/>
      <c r="K62" s="348"/>
      <c r="L62" s="348"/>
      <c r="M62" s="348"/>
      <c r="N62" s="350"/>
      <c r="O62" s="350"/>
    </row>
    <row r="63" s="47" customFormat="true" ht="15" hidden="false" customHeight="true" outlineLevel="0" collapsed="false">
      <c r="B63" s="347"/>
      <c r="C63" s="347"/>
      <c r="D63" s="352" t="s">
        <v>288</v>
      </c>
      <c r="E63" s="353" t="s">
        <v>289</v>
      </c>
      <c r="F63" s="352" t="s">
        <v>288</v>
      </c>
      <c r="G63" s="353" t="s">
        <v>289</v>
      </c>
      <c r="H63" s="352" t="s">
        <v>288</v>
      </c>
      <c r="I63" s="353" t="s">
        <v>289</v>
      </c>
      <c r="J63" s="352" t="s">
        <v>288</v>
      </c>
      <c r="K63" s="353" t="s">
        <v>289</v>
      </c>
      <c r="L63" s="352" t="s">
        <v>288</v>
      </c>
      <c r="M63" s="353" t="s">
        <v>289</v>
      </c>
      <c r="N63" s="352" t="s">
        <v>288</v>
      </c>
      <c r="O63" s="353" t="s">
        <v>289</v>
      </c>
    </row>
    <row r="64" s="47" customFormat="true" ht="18" hidden="true" customHeight="true" outlineLevel="0" collapsed="false">
      <c r="B64" s="354" t="s">
        <v>299</v>
      </c>
      <c r="C64" s="354"/>
      <c r="D64" s="355" t="n">
        <f aca="false">+F64+J64+L64+N64</f>
        <v>4322</v>
      </c>
      <c r="E64" s="356" t="n">
        <f aca="false">+G64+K64+M64+O64</f>
        <v>1296889</v>
      </c>
      <c r="F64" s="357" t="n">
        <v>2216</v>
      </c>
      <c r="G64" s="356" t="n">
        <v>1141790</v>
      </c>
      <c r="H64" s="357" t="n">
        <v>43</v>
      </c>
      <c r="I64" s="356" t="n">
        <v>231278</v>
      </c>
      <c r="J64" s="357" t="n">
        <v>1789</v>
      </c>
      <c r="K64" s="356" t="n">
        <v>75158</v>
      </c>
      <c r="L64" s="357" t="n">
        <v>317</v>
      </c>
      <c r="M64" s="356" t="n">
        <v>79941</v>
      </c>
      <c r="N64" s="357" t="n">
        <v>0</v>
      </c>
      <c r="O64" s="356" t="n">
        <v>0</v>
      </c>
    </row>
    <row r="65" s="47" customFormat="true" ht="18" hidden="true" customHeight="true" outlineLevel="0" collapsed="false">
      <c r="B65" s="354" t="s">
        <v>300</v>
      </c>
      <c r="C65" s="354"/>
      <c r="D65" s="355" t="n">
        <f aca="false">+F65+J65+L65+N65</f>
        <v>4146</v>
      </c>
      <c r="E65" s="356" t="n">
        <f aca="false">+G65+K65+M65+O65</f>
        <v>1820609</v>
      </c>
      <c r="F65" s="357" t="n">
        <v>2126</v>
      </c>
      <c r="G65" s="356" t="n">
        <v>1605393</v>
      </c>
      <c r="H65" s="357" t="n">
        <v>42</v>
      </c>
      <c r="I65" s="356" t="n">
        <v>532349</v>
      </c>
      <c r="J65" s="357" t="n">
        <v>1595</v>
      </c>
      <c r="K65" s="356" t="n">
        <v>67001</v>
      </c>
      <c r="L65" s="357" t="n">
        <v>416</v>
      </c>
      <c r="M65" s="356" t="n">
        <v>141627</v>
      </c>
      <c r="N65" s="357" t="n">
        <v>9</v>
      </c>
      <c r="O65" s="356" t="n">
        <v>6588</v>
      </c>
    </row>
    <row r="66" s="47" customFormat="true" ht="18" hidden="true" customHeight="true" outlineLevel="0" collapsed="false">
      <c r="B66" s="354" t="s">
        <v>301</v>
      </c>
      <c r="C66" s="354"/>
      <c r="D66" s="355" t="n">
        <f aca="false">+F66+J66+L66+N66</f>
        <v>3538</v>
      </c>
      <c r="E66" s="356" t="n">
        <f aca="false">+G66+K66+M66+O66</f>
        <v>1240116</v>
      </c>
      <c r="F66" s="357" t="n">
        <v>1646</v>
      </c>
      <c r="G66" s="356" t="n">
        <v>1009585</v>
      </c>
      <c r="H66" s="357" t="n">
        <v>47</v>
      </c>
      <c r="I66" s="356" t="n">
        <v>203651</v>
      </c>
      <c r="J66" s="357" t="n">
        <v>1402</v>
      </c>
      <c r="K66" s="356" t="n">
        <v>60921</v>
      </c>
      <c r="L66" s="357" t="n">
        <v>363</v>
      </c>
      <c r="M66" s="356" t="n">
        <v>160015</v>
      </c>
      <c r="N66" s="357" t="n">
        <v>127</v>
      </c>
      <c r="O66" s="356" t="n">
        <v>9595</v>
      </c>
    </row>
    <row r="67" s="47" customFormat="true" ht="18" hidden="true" customHeight="true" outlineLevel="0" collapsed="false">
      <c r="B67" s="354" t="s">
        <v>302</v>
      </c>
      <c r="C67" s="354"/>
      <c r="D67" s="355" t="n">
        <f aca="false">+F67+J67+L67+N67</f>
        <v>3455</v>
      </c>
      <c r="E67" s="356" t="n">
        <f aca="false">+G67+K67+M67+O67</f>
        <v>1285500</v>
      </c>
      <c r="F67" s="357" t="n">
        <v>1695</v>
      </c>
      <c r="G67" s="356" t="n">
        <v>1064454</v>
      </c>
      <c r="H67" s="357" t="n">
        <v>43</v>
      </c>
      <c r="I67" s="356" t="n">
        <v>226965</v>
      </c>
      <c r="J67" s="357" t="n">
        <v>1419</v>
      </c>
      <c r="K67" s="356" t="n">
        <v>61829</v>
      </c>
      <c r="L67" s="357" t="n">
        <v>340</v>
      </c>
      <c r="M67" s="356" t="n">
        <v>159198</v>
      </c>
      <c r="N67" s="357" t="n">
        <v>1</v>
      </c>
      <c r="O67" s="356" t="n">
        <v>19</v>
      </c>
    </row>
    <row r="68" s="47" customFormat="true" ht="18" hidden="false" customHeight="true" outlineLevel="0" collapsed="false">
      <c r="B68" s="354" t="s">
        <v>303</v>
      </c>
      <c r="C68" s="354"/>
      <c r="D68" s="355" t="n">
        <f aca="false">+F68+J68+L68+N68</f>
        <v>3164</v>
      </c>
      <c r="E68" s="358" t="n">
        <f aca="false">+G68+K68+M68+O68</f>
        <v>1356742</v>
      </c>
      <c r="F68" s="359" t="n">
        <v>1568</v>
      </c>
      <c r="G68" s="358" t="n">
        <v>1198354</v>
      </c>
      <c r="H68" s="359" t="n">
        <v>43</v>
      </c>
      <c r="I68" s="358" t="n">
        <v>235516</v>
      </c>
      <c r="J68" s="359" t="n">
        <v>1315</v>
      </c>
      <c r="K68" s="358" t="n">
        <v>54495</v>
      </c>
      <c r="L68" s="359" t="n">
        <v>281</v>
      </c>
      <c r="M68" s="358" t="n">
        <v>103893</v>
      </c>
      <c r="N68" s="359" t="n">
        <v>0</v>
      </c>
      <c r="O68" s="356" t="n">
        <v>0</v>
      </c>
    </row>
    <row r="69" s="47" customFormat="true" ht="18" hidden="false" customHeight="true" outlineLevel="0" collapsed="false">
      <c r="B69" s="354" t="s">
        <v>304</v>
      </c>
      <c r="C69" s="354"/>
      <c r="D69" s="357" t="n">
        <v>3414</v>
      </c>
      <c r="E69" s="356" t="n">
        <v>1510395</v>
      </c>
      <c r="F69" s="357" t="n">
        <v>1692</v>
      </c>
      <c r="G69" s="356" t="n">
        <v>17125414</v>
      </c>
      <c r="H69" s="357" t="n">
        <v>341</v>
      </c>
      <c r="I69" s="356" t="n">
        <v>2988281</v>
      </c>
      <c r="J69" s="357" t="n">
        <v>201</v>
      </c>
      <c r="K69" s="356" t="n">
        <v>18587</v>
      </c>
      <c r="L69" s="357" t="n">
        <v>187</v>
      </c>
      <c r="M69" s="356" t="n">
        <v>54715</v>
      </c>
      <c r="N69" s="357" t="n">
        <v>0</v>
      </c>
      <c r="O69" s="356" t="n">
        <v>0</v>
      </c>
    </row>
    <row r="70" s="47" customFormat="true" ht="18" hidden="false" customHeight="true" outlineLevel="0" collapsed="false">
      <c r="B70" s="354" t="s">
        <v>305</v>
      </c>
      <c r="C70" s="354"/>
      <c r="D70" s="357" t="n">
        <v>3055</v>
      </c>
      <c r="E70" s="356" t="n">
        <v>1508310</v>
      </c>
      <c r="F70" s="357" t="n">
        <v>1723</v>
      </c>
      <c r="G70" s="356" t="n">
        <v>1401395</v>
      </c>
      <c r="H70" s="357" t="n">
        <v>78</v>
      </c>
      <c r="I70" s="356" t="n">
        <v>292145</v>
      </c>
      <c r="J70" s="357" t="n">
        <v>1218</v>
      </c>
      <c r="K70" s="356" t="n">
        <v>50507</v>
      </c>
      <c r="L70" s="357" t="n">
        <v>114</v>
      </c>
      <c r="M70" s="356" t="n">
        <v>56408</v>
      </c>
      <c r="N70" s="357" t="n">
        <v>0</v>
      </c>
      <c r="O70" s="356" t="n">
        <v>0</v>
      </c>
    </row>
    <row r="71" s="47" customFormat="true" ht="18" hidden="false" customHeight="true" outlineLevel="0" collapsed="false">
      <c r="B71" s="354" t="s">
        <v>306</v>
      </c>
      <c r="C71" s="354"/>
      <c r="D71" s="357" t="n">
        <v>3105</v>
      </c>
      <c r="E71" s="356" t="n">
        <v>1611129</v>
      </c>
      <c r="F71" s="357" t="n">
        <v>1662</v>
      </c>
      <c r="G71" s="356" t="n">
        <v>1501177</v>
      </c>
      <c r="H71" s="357" t="n">
        <v>101</v>
      </c>
      <c r="I71" s="356" t="n">
        <v>312502</v>
      </c>
      <c r="J71" s="357" t="n">
        <v>1198</v>
      </c>
      <c r="K71" s="356" t="n">
        <v>49063</v>
      </c>
      <c r="L71" s="357" t="n">
        <v>244</v>
      </c>
      <c r="M71" s="356" t="n">
        <v>60390</v>
      </c>
      <c r="N71" s="357" t="n">
        <v>1</v>
      </c>
      <c r="O71" s="356" t="n">
        <v>499</v>
      </c>
    </row>
    <row r="72" s="47" customFormat="true" ht="18" hidden="false" customHeight="true" outlineLevel="0" collapsed="false">
      <c r="B72" s="354" t="s">
        <v>307</v>
      </c>
      <c r="C72" s="354"/>
      <c r="D72" s="357" t="n">
        <f aca="false">+F72+J72+L72+N72</f>
        <v>3308</v>
      </c>
      <c r="E72" s="356" t="n">
        <f aca="false">+G72+K72+M72+O72</f>
        <v>2022004</v>
      </c>
      <c r="F72" s="357" t="n">
        <v>1803</v>
      </c>
      <c r="G72" s="356" t="n">
        <v>1925247</v>
      </c>
      <c r="H72" s="357" t="n">
        <v>192</v>
      </c>
      <c r="I72" s="356" t="n">
        <v>612677</v>
      </c>
      <c r="J72" s="357" t="n">
        <v>1307</v>
      </c>
      <c r="K72" s="356" t="n">
        <v>52451</v>
      </c>
      <c r="L72" s="357" t="n">
        <v>198</v>
      </c>
      <c r="M72" s="356" t="n">
        <v>44306</v>
      </c>
      <c r="N72" s="357" t="n">
        <v>0</v>
      </c>
      <c r="O72" s="356" t="n">
        <v>0</v>
      </c>
    </row>
    <row r="73" s="47" customFormat="true" ht="18" hidden="false" customHeight="true" outlineLevel="0" collapsed="false">
      <c r="B73" s="354" t="s">
        <v>308</v>
      </c>
      <c r="C73" s="354"/>
      <c r="D73" s="357" t="n">
        <f aca="false">+F73+J73+L73+N73</f>
        <v>3307</v>
      </c>
      <c r="E73" s="356" t="n">
        <f aca="false">+G73+K73+M73+O73</f>
        <v>2069321</v>
      </c>
      <c r="F73" s="357" t="n">
        <v>1918</v>
      </c>
      <c r="G73" s="356" t="n">
        <v>1991797</v>
      </c>
      <c r="H73" s="357" t="n">
        <v>208</v>
      </c>
      <c r="I73" s="356" t="n">
        <v>677621</v>
      </c>
      <c r="J73" s="357" t="n">
        <v>1249</v>
      </c>
      <c r="K73" s="356" t="n">
        <v>48988</v>
      </c>
      <c r="L73" s="357" t="n">
        <v>140</v>
      </c>
      <c r="M73" s="356" t="n">
        <v>28536</v>
      </c>
      <c r="N73" s="357" t="n">
        <v>0</v>
      </c>
      <c r="O73" s="356" t="n">
        <v>0</v>
      </c>
    </row>
    <row r="74" s="47" customFormat="true" ht="18" hidden="false" customHeight="true" outlineLevel="0" collapsed="false">
      <c r="B74" s="354" t="s">
        <v>309</v>
      </c>
      <c r="C74" s="354"/>
      <c r="D74" s="357" t="n">
        <f aca="false">+F74+J74+L74+N74</f>
        <v>3109</v>
      </c>
      <c r="E74" s="356" t="n">
        <f aca="false">+G74+K74+M74+O74</f>
        <v>1990309</v>
      </c>
      <c r="F74" s="357" t="n">
        <f aca="false">1705+H74</f>
        <v>1909</v>
      </c>
      <c r="G74" s="356" t="n">
        <f aca="false">1229204+I74</f>
        <v>1907677</v>
      </c>
      <c r="H74" s="357" t="n">
        <v>204</v>
      </c>
      <c r="I74" s="356" t="n">
        <v>678473</v>
      </c>
      <c r="J74" s="357" t="n">
        <v>1058</v>
      </c>
      <c r="K74" s="356" t="n">
        <v>42894</v>
      </c>
      <c r="L74" s="357" t="n">
        <v>142</v>
      </c>
      <c r="M74" s="356" t="n">
        <v>39738</v>
      </c>
      <c r="N74" s="357" t="n">
        <v>0</v>
      </c>
      <c r="O74" s="356" t="n">
        <v>0</v>
      </c>
    </row>
    <row r="75" s="47" customFormat="true" ht="18" hidden="false" customHeight="true" outlineLevel="0" collapsed="false">
      <c r="B75" s="354" t="s">
        <v>310</v>
      </c>
      <c r="C75" s="354"/>
      <c r="D75" s="357" t="n">
        <f aca="false">+F75+J75+L75+N75</f>
        <v>2749</v>
      </c>
      <c r="E75" s="356" t="n">
        <f aca="false">+G75+K75+M75+O75</f>
        <v>1511314</v>
      </c>
      <c r="F75" s="357" t="n">
        <v>1637</v>
      </c>
      <c r="G75" s="356" t="n">
        <v>1436145</v>
      </c>
      <c r="H75" s="357" t="n">
        <v>112</v>
      </c>
      <c r="I75" s="356" t="n">
        <v>311947</v>
      </c>
      <c r="J75" s="357" t="n">
        <v>988</v>
      </c>
      <c r="K75" s="356" t="n">
        <v>38532</v>
      </c>
      <c r="L75" s="357" t="n">
        <v>123</v>
      </c>
      <c r="M75" s="356" t="n">
        <v>36139</v>
      </c>
      <c r="N75" s="357" t="n">
        <v>1</v>
      </c>
      <c r="O75" s="356" t="n">
        <v>498</v>
      </c>
    </row>
    <row r="76" s="47" customFormat="true" ht="17.25" hidden="false" customHeight="true" outlineLevel="0" collapsed="false">
      <c r="B76" s="354" t="s">
        <v>311</v>
      </c>
      <c r="C76" s="354"/>
      <c r="D76" s="357" t="n">
        <f aca="false">+F76+J76+L76+N76</f>
        <v>2710</v>
      </c>
      <c r="E76" s="356" t="n">
        <f aca="false">+G76+K76+M76+O76</f>
        <v>1637943</v>
      </c>
      <c r="F76" s="357" t="n">
        <v>1602</v>
      </c>
      <c r="G76" s="356" t="n">
        <v>1567997</v>
      </c>
      <c r="H76" s="357" t="n">
        <v>109</v>
      </c>
      <c r="I76" s="356" t="n">
        <v>399399</v>
      </c>
      <c r="J76" s="357" t="n">
        <v>980</v>
      </c>
      <c r="K76" s="356" t="n">
        <v>38200</v>
      </c>
      <c r="L76" s="357" t="n">
        <v>127</v>
      </c>
      <c r="M76" s="356" t="n">
        <v>31645</v>
      </c>
      <c r="N76" s="357" t="n">
        <v>1</v>
      </c>
      <c r="O76" s="356" t="n">
        <v>101</v>
      </c>
    </row>
    <row r="77" s="47" customFormat="true" ht="17.25" hidden="false" customHeight="true" outlineLevel="0" collapsed="false">
      <c r="B77" s="354" t="s">
        <v>312</v>
      </c>
      <c r="C77" s="354"/>
      <c r="D77" s="357" t="n">
        <f aca="false">+F77+J77+L77+N77</f>
        <v>2678</v>
      </c>
      <c r="E77" s="356" t="n">
        <f aca="false">+G77+K77+M77+O77</f>
        <v>1578325</v>
      </c>
      <c r="F77" s="357" t="n">
        <v>1573</v>
      </c>
      <c r="G77" s="356" t="n">
        <v>1512812</v>
      </c>
      <c r="H77" s="357" t="n">
        <v>94</v>
      </c>
      <c r="I77" s="356" t="n">
        <v>364796</v>
      </c>
      <c r="J77" s="357" t="n">
        <v>1018</v>
      </c>
      <c r="K77" s="356" t="n">
        <v>39702</v>
      </c>
      <c r="L77" s="357" t="n">
        <v>82</v>
      </c>
      <c r="M77" s="356" t="n">
        <v>23865</v>
      </c>
      <c r="N77" s="357" t="n">
        <v>5</v>
      </c>
      <c r="O77" s="356" t="n">
        <v>1946</v>
      </c>
    </row>
    <row r="78" s="47" customFormat="true" ht="17.25" hidden="false" customHeight="true" outlineLevel="0" collapsed="false">
      <c r="B78" s="354" t="s">
        <v>313</v>
      </c>
      <c r="C78" s="354"/>
      <c r="D78" s="357" t="n">
        <f aca="false">+F78+J78+L78+N78</f>
        <v>2528</v>
      </c>
      <c r="E78" s="356" t="n">
        <f aca="false">+G78+K78+M78+O78</f>
        <v>1569395</v>
      </c>
      <c r="F78" s="357" t="n">
        <v>1460</v>
      </c>
      <c r="G78" s="356" t="n">
        <v>1511598</v>
      </c>
      <c r="H78" s="357" t="n">
        <v>108</v>
      </c>
      <c r="I78" s="356" t="n">
        <v>362375</v>
      </c>
      <c r="J78" s="357" t="n">
        <v>990</v>
      </c>
      <c r="K78" s="356" t="n">
        <v>38294</v>
      </c>
      <c r="L78" s="357" t="n">
        <v>77</v>
      </c>
      <c r="M78" s="356" t="n">
        <v>17904</v>
      </c>
      <c r="N78" s="357" t="n">
        <v>1</v>
      </c>
      <c r="O78" s="356" t="n">
        <v>1599</v>
      </c>
    </row>
    <row r="79" s="47" customFormat="true" ht="17.25" hidden="false" customHeight="true" outlineLevel="0" collapsed="false">
      <c r="B79" s="354" t="s">
        <v>314</v>
      </c>
      <c r="C79" s="354"/>
      <c r="D79" s="357" t="n">
        <f aca="false">+F79+J79+L79+N79</f>
        <v>2557</v>
      </c>
      <c r="E79" s="356" t="n">
        <f aca="false">+G79+K79+M79+O79</f>
        <v>1603616</v>
      </c>
      <c r="F79" s="357" t="n">
        <v>1411</v>
      </c>
      <c r="G79" s="356" t="n">
        <v>1543314</v>
      </c>
      <c r="H79" s="357" t="n">
        <v>108</v>
      </c>
      <c r="I79" s="356" t="n">
        <v>395299</v>
      </c>
      <c r="J79" s="357" t="n">
        <v>1019</v>
      </c>
      <c r="K79" s="356" t="n">
        <v>39741</v>
      </c>
      <c r="L79" s="357" t="n">
        <v>125</v>
      </c>
      <c r="M79" s="356" t="n">
        <v>20523</v>
      </c>
      <c r="N79" s="357" t="n">
        <v>2</v>
      </c>
      <c r="O79" s="356" t="n">
        <v>38</v>
      </c>
    </row>
    <row r="80" s="47" customFormat="true" ht="17.25" hidden="false" customHeight="true" outlineLevel="0" collapsed="false">
      <c r="B80" s="354" t="s">
        <v>315</v>
      </c>
      <c r="C80" s="354"/>
      <c r="D80" s="357" t="n">
        <f aca="false">+F80+J80+L80+N80</f>
        <v>2379</v>
      </c>
      <c r="E80" s="356" t="n">
        <f aca="false">+G80+K80+M80+O80</f>
        <v>1565987</v>
      </c>
      <c r="F80" s="357" t="n">
        <v>1409</v>
      </c>
      <c r="G80" s="356" t="n">
        <v>1511284</v>
      </c>
      <c r="H80" s="357" t="n">
        <v>96</v>
      </c>
      <c r="I80" s="356" t="n">
        <v>356376</v>
      </c>
      <c r="J80" s="357" t="n">
        <v>874</v>
      </c>
      <c r="K80" s="356" t="n">
        <v>34086</v>
      </c>
      <c r="L80" s="357" t="n">
        <v>92</v>
      </c>
      <c r="M80" s="356" t="n">
        <v>20281</v>
      </c>
      <c r="N80" s="357" t="n">
        <v>4</v>
      </c>
      <c r="O80" s="356" t="n">
        <v>336</v>
      </c>
    </row>
    <row r="81" s="47" customFormat="true" ht="17.25" hidden="false" customHeight="true" outlineLevel="0" collapsed="false">
      <c r="B81" s="354" t="s">
        <v>316</v>
      </c>
      <c r="C81" s="354"/>
      <c r="D81" s="357" t="n">
        <f aca="false">+F81+J81+L81+N81</f>
        <v>2366</v>
      </c>
      <c r="E81" s="356" t="n">
        <f aca="false">+G81+K81+M81+O81</f>
        <v>1572192</v>
      </c>
      <c r="F81" s="357" t="n">
        <v>1474</v>
      </c>
      <c r="G81" s="356" t="n">
        <v>1516693</v>
      </c>
      <c r="H81" s="357" t="n">
        <v>70</v>
      </c>
      <c r="I81" s="356" t="n">
        <v>278476</v>
      </c>
      <c r="J81" s="357" t="n">
        <v>818</v>
      </c>
      <c r="K81" s="356" t="n">
        <v>31902</v>
      </c>
      <c r="L81" s="357" t="n">
        <v>74</v>
      </c>
      <c r="M81" s="356" t="n">
        <v>23597</v>
      </c>
      <c r="N81" s="357" t="n">
        <v>0</v>
      </c>
      <c r="O81" s="356" t="n">
        <v>0</v>
      </c>
    </row>
    <row r="82" s="3" customFormat="true" ht="15" hidden="false" customHeight="true" outlineLevel="0" collapsed="false">
      <c r="O82" s="46" t="s">
        <v>292</v>
      </c>
    </row>
    <row r="83" s="3" customFormat="true" ht="11.25" hidden="false" customHeight="false" outlineLevel="0" collapsed="false"/>
    <row r="84" s="3" customFormat="true" ht="11.25" hidden="false" customHeight="false" outlineLevel="0" collapsed="false">
      <c r="D84" s="360"/>
      <c r="E84" s="360"/>
      <c r="F84" s="360"/>
      <c r="G84" s="360"/>
      <c r="I84" s="360"/>
      <c r="J84" s="360"/>
      <c r="K84" s="360"/>
      <c r="M84" s="360"/>
    </row>
  </sheetData>
  <mergeCells count="69">
    <mergeCell ref="B3:C4"/>
    <mergeCell ref="D3:E3"/>
    <mergeCell ref="F3:G3"/>
    <mergeCell ref="H3:I3"/>
    <mergeCell ref="J3:K3"/>
    <mergeCell ref="L3:M3"/>
    <mergeCell ref="N3:O3"/>
    <mergeCell ref="B5:C5"/>
    <mergeCell ref="B6:B7"/>
    <mergeCell ref="B8:C8"/>
    <mergeCell ref="B9:B10"/>
    <mergeCell ref="B11:C11"/>
    <mergeCell ref="B12:B13"/>
    <mergeCell ref="B14:C14"/>
    <mergeCell ref="B15:B16"/>
    <mergeCell ref="B17:C17"/>
    <mergeCell ref="B18:B19"/>
    <mergeCell ref="B20:C20"/>
    <mergeCell ref="B21:B22"/>
    <mergeCell ref="B23:C23"/>
    <mergeCell ref="B24:B25"/>
    <mergeCell ref="B26:C26"/>
    <mergeCell ref="B27:B28"/>
    <mergeCell ref="B29:C29"/>
    <mergeCell ref="B30:B31"/>
    <mergeCell ref="B32:C32"/>
    <mergeCell ref="B33:B34"/>
    <mergeCell ref="B35:C35"/>
    <mergeCell ref="B36:B37"/>
    <mergeCell ref="B38:C38"/>
    <mergeCell ref="B39:B40"/>
    <mergeCell ref="B41:C41"/>
    <mergeCell ref="B42:B43"/>
    <mergeCell ref="B44:C44"/>
    <mergeCell ref="B45:B46"/>
    <mergeCell ref="B47:C47"/>
    <mergeCell ref="B48:B49"/>
    <mergeCell ref="B50:C50"/>
    <mergeCell ref="B51:B52"/>
    <mergeCell ref="B53:C53"/>
    <mergeCell ref="B54:B55"/>
    <mergeCell ref="B56:C56"/>
    <mergeCell ref="B57:B58"/>
    <mergeCell ref="B61:C63"/>
    <mergeCell ref="D61:E62"/>
    <mergeCell ref="F61:I61"/>
    <mergeCell ref="J61:K62"/>
    <mergeCell ref="L61:M62"/>
    <mergeCell ref="N61:O62"/>
    <mergeCell ref="F62:G62"/>
    <mergeCell ref="H62:I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590277777777778" right="0.590277777777778" top="0.7875" bottom="0.470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1:17:23Z</dcterms:created>
  <dc:creator> </dc:creator>
  <dc:description/>
  <dc:language>en-US</dc:language>
  <cp:lastModifiedBy>牧田　恵</cp:lastModifiedBy>
  <cp:lastPrinted>2016-04-13T10:49:32Z</cp:lastPrinted>
  <dcterms:modified xsi:type="dcterms:W3CDTF">2016-05-26T04:21:24Z</dcterms:modified>
  <cp:revision>0</cp:revision>
  <dc:subject/>
  <dc:title/>
</cp:coreProperties>
</file>