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.2" sheetId="1" state="visible" r:id="rId2"/>
    <sheet name="N-3" sheetId="2" state="visible" r:id="rId3"/>
    <sheet name="N-4-1" sheetId="3" state="visible" r:id="rId4"/>
    <sheet name="N-4-2" sheetId="4" state="visible" r:id="rId5"/>
    <sheet name="N-5" sheetId="5" state="visible" r:id="rId6"/>
    <sheet name="N-６ " sheetId="6" state="visible" r:id="rId7"/>
    <sheet name="N-7" sheetId="7" state="visible" r:id="rId8"/>
    <sheet name="N-8" sheetId="8" state="visible" r:id="rId9"/>
    <sheet name="N-9" sheetId="9" state="visible" r:id="rId10"/>
    <sheet name="N-10" sheetId="10" state="visible" r:id="rId11"/>
    <sheet name="N-11" sheetId="11" state="visible" r:id="rId12"/>
    <sheet name="N-12" sheetId="12" state="visible" r:id="rId13"/>
    <sheet name="N-13" sheetId="13" state="visible" r:id="rId14"/>
    <sheet name="N-14" sheetId="14" state="visible" r:id="rId15"/>
    <sheet name="N-15" sheetId="15" state="visible" r:id="rId16"/>
    <sheet name="Sheet2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名称変更しました。
みくに未来保育所→みくに未来幼保園
宿保育所→宿幼保園
安島保育所→安島幼保園
加戸保育所→加戸幼保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</xdr:row>
                <xdr:rowOff>12</xdr:rowOff>
              </xdr:from>
              <xdr:to>
                <xdr:col>56</xdr:col>
                <xdr:colOff>29</xdr:colOff>
                <xdr:row>10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並べ替えました。
霞幼保園～鳴鹿幼保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12</xdr:rowOff>
              </xdr:from>
              <xdr:to>
                <xdr:col>48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追加しました。
磯部西幼保園、高椋幼保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6</xdr:row>
                <xdr:rowOff>12</xdr:rowOff>
              </xdr:from>
              <xdr:to>
                <xdr:col>55</xdr:col>
                <xdr:colOff>25</xdr:colOff>
                <xdr:row>18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追加しました。
坂井こども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7</xdr:row>
                <xdr:rowOff>12</xdr:rowOff>
              </xdr:from>
              <xdr:to>
                <xdr:col>48</xdr:col>
                <xdr:colOff>15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収納率等調査票の特別徴収（２月）の調定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</xdr:row>
                <xdr:rowOff>7</xdr:rowOff>
              </xdr:from>
              <xdr:to>
                <xdr:col>5</xdr:col>
                <xdr:colOff>43</xdr:colOff>
                <xdr:row>15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時点の特別徴収と普通徴収の人数を算出していた。その人数を合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末時点の合計から差し引いた差額を按分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4</xdr:rowOff>
              </xdr:from>
              <xdr:to>
                <xdr:col>13</xdr:col>
                <xdr:colOff>6</xdr:colOff>
                <xdr:row>1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決算書の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</xdr:row>
                <xdr:rowOff>11</xdr:rowOff>
              </xdr:from>
              <xdr:to>
                <xdr:col>5</xdr:col>
                <xdr:colOff>34</xdr:colOff>
                <xdr:row>28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決算書の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4</xdr:rowOff>
              </xdr:from>
              <xdr:to>
                <xdr:col>8</xdr:col>
                <xdr:colOff>24</xdr:colOff>
                <xdr:row>27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被保険者数合計から特別徴収被保険者数をマイナスした数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</xdr:row>
                <xdr:rowOff>5</xdr:rowOff>
              </xdr:from>
              <xdr:to>
                <xdr:col>10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過年度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現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6</xdr:row>
                <xdr:rowOff>13</xdr:rowOff>
              </xdr:from>
              <xdr:to>
                <xdr:col>9</xdr:col>
                <xdr:colOff>8</xdr:colOff>
                <xdr:row>28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過年度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現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11</xdr:col>
                <xdr:colOff>19</xdr:colOff>
                <xdr:row>27</xdr:row>
                <xdr:rowOff>4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7</xdr:row>
                <xdr:rowOff>11</xdr:rowOff>
              </xdr:from>
              <xdr:to>
                <xdr:col>20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14</xdr:rowOff>
              </xdr:from>
              <xdr:to>
                <xdr:col>22</xdr:col>
                <xdr:colOff>6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359">
  <si>
    <r>
      <rPr>
        <sz val="20"/>
        <rFont val="ＭＳ Ｐゴシック"/>
        <family val="3"/>
        <charset val="128"/>
      </rPr>
      <t xml:space="preserve">N-1</t>
    </r>
    <r>
      <rPr>
        <sz val="20"/>
        <rFont val="Noto Sans"/>
        <family val="2"/>
      </rPr>
      <t xml:space="preserve">．国民年金被保険者数、保険料免除状況</t>
    </r>
  </si>
  <si>
    <t xml:space="preserve">推定</t>
  </si>
  <si>
    <t xml:space="preserve">被保険者数</t>
  </si>
  <si>
    <r>
      <rPr>
        <sz val="9"/>
        <rFont val="Noto Sans"/>
        <family val="2"/>
      </rPr>
      <t xml:space="preserve">適用率</t>
    </r>
    <r>
      <rPr>
        <sz val="9"/>
        <rFont val="ＭＳ Ｐゴシック"/>
        <family val="3"/>
        <charset val="128"/>
      </rPr>
      <t xml:space="preserve">(%)</t>
    </r>
  </si>
  <si>
    <t xml:space="preserve">免除者内訳</t>
  </si>
  <si>
    <r>
      <rPr>
        <sz val="9"/>
        <rFont val="Noto Sans"/>
        <family val="2"/>
      </rPr>
      <t xml:space="preserve">免除率</t>
    </r>
    <r>
      <rPr>
        <sz val="9"/>
        <rFont val="ＭＳ Ｐゴシック"/>
        <family val="3"/>
        <charset val="128"/>
      </rPr>
      <t xml:space="preserve">(%)</t>
    </r>
  </si>
  <si>
    <t xml:space="preserve">年度</t>
  </si>
  <si>
    <t xml:space="preserve">総数</t>
  </si>
  <si>
    <t xml:space="preserve">強制</t>
  </si>
  <si>
    <t xml:space="preserve">任意</t>
  </si>
  <si>
    <t xml:space="preserve">法定免除</t>
  </si>
  <si>
    <t xml:space="preserve">申請免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健康長寿課</t>
  </si>
  <si>
    <r>
      <rPr>
        <sz val="20"/>
        <rFont val="ＭＳ Ｐゴシック"/>
        <family val="3"/>
        <charset val="128"/>
      </rPr>
      <t xml:space="preserve">N-2</t>
    </r>
    <r>
      <rPr>
        <sz val="20"/>
        <rFont val="Noto Sans"/>
        <family val="2"/>
      </rPr>
      <t xml:space="preserve">．国民年金納付状況</t>
    </r>
  </si>
  <si>
    <t xml:space="preserve">納付対象月数</t>
  </si>
  <si>
    <t xml:space="preserve">納付月数</t>
  </si>
  <si>
    <r>
      <rPr>
        <sz val="8"/>
        <rFont val="Noto Sans"/>
        <family val="2"/>
      </rPr>
      <t xml:space="preserve">納付率</t>
    </r>
    <r>
      <rPr>
        <sz val="8"/>
        <rFont val="ＭＳ Ｐゴシック"/>
        <family val="3"/>
        <charset val="128"/>
      </rPr>
      <t xml:space="preserve">(%)</t>
    </r>
  </si>
  <si>
    <r>
      <rPr>
        <sz val="20"/>
        <rFont val="ＭＳ Ｐゴシック"/>
        <family val="3"/>
        <charset val="128"/>
      </rPr>
      <t xml:space="preserve">N-3</t>
    </r>
    <r>
      <rPr>
        <sz val="20"/>
        <rFont val="Noto Sans"/>
        <family val="2"/>
      </rPr>
      <t xml:space="preserve">．拠出年金受給権者数及び年金支給額</t>
    </r>
  </si>
  <si>
    <t xml:space="preserve">受給権者数</t>
  </si>
  <si>
    <t xml:space="preserve">単位：人</t>
  </si>
  <si>
    <t xml:space="preserve">老齢年金</t>
  </si>
  <si>
    <t xml:space="preserve">障害年金</t>
  </si>
  <si>
    <t xml:space="preserve">遺族年金</t>
  </si>
  <si>
    <t xml:space="preserve">支給額</t>
  </si>
  <si>
    <t xml:space="preserve">単位：円</t>
  </si>
  <si>
    <r>
      <rPr>
        <sz val="20"/>
        <rFont val="ＭＳ Ｐゴシック"/>
        <family val="3"/>
        <charset val="128"/>
      </rPr>
      <t xml:space="preserve">N-4</t>
    </r>
    <r>
      <rPr>
        <sz val="20"/>
        <rFont val="Noto Sans"/>
        <family val="2"/>
      </rPr>
      <t xml:space="preserve">．国民健康保険加入・給付状況</t>
    </r>
  </si>
  <si>
    <t xml:space="preserve">加入状況</t>
  </si>
  <si>
    <t xml:space="preserve">被保険者</t>
  </si>
  <si>
    <t xml:space="preserve">保         険         税         （医療分）</t>
  </si>
  <si>
    <t xml:space="preserve">月平均
世帯数</t>
  </si>
  <si>
    <t xml:space="preserve">月平均
加入者数</t>
  </si>
  <si>
    <t xml:space="preserve">調定額</t>
  </si>
  <si>
    <t xml:space="preserve">１世帯当り</t>
  </si>
  <si>
    <t xml:space="preserve">１人当り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（人）</t>
  </si>
  <si>
    <t xml:space="preserve">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N-4</t>
    </r>
    <r>
      <rPr>
        <sz val="20"/>
        <rFont val="Noto Sans"/>
        <family val="2"/>
      </rPr>
      <t xml:space="preserve">．国民健康保険加入・給付状況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費用総額）</t>
    </r>
  </si>
  <si>
    <t xml:space="preserve">給付状況</t>
  </si>
  <si>
    <t xml:space="preserve">療養諸費費用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り費用額</t>
    </r>
  </si>
  <si>
    <t xml:space="preserve">受給者数</t>
  </si>
  <si>
    <t xml:space="preserve">療養の給付</t>
  </si>
  <si>
    <t xml:space="preserve">その他</t>
  </si>
  <si>
    <t xml:space="preserve">療養費</t>
  </si>
  <si>
    <t xml:space="preserve">計</t>
  </si>
  <si>
    <t xml:space="preserve">一般診療</t>
  </si>
  <si>
    <t xml:space="preserve">歯科診療</t>
  </si>
  <si>
    <r>
      <rPr>
        <sz val="9"/>
        <rFont val="Noto Sans"/>
        <family val="2"/>
      </rPr>
      <t xml:space="preserve">入  院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  院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N-5</t>
    </r>
    <r>
      <rPr>
        <sz val="20"/>
        <rFont val="Noto Sans"/>
        <family val="2"/>
      </rPr>
      <t xml:space="preserve">．老人医療受給者・給付状況（費用総額）</t>
    </r>
  </si>
  <si>
    <t xml:space="preserve">医療</t>
  </si>
  <si>
    <t xml:space="preserve">老人医療給付費</t>
  </si>
  <si>
    <t xml:space="preserve">老人医療支給費</t>
  </si>
  <si>
    <t xml:space="preserve">老人医療給付総額</t>
  </si>
  <si>
    <t xml:space="preserve">件数</t>
  </si>
  <si>
    <t xml:space="preserve">給付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平均）</t>
    </r>
  </si>
  <si>
    <t xml:space="preserve">（件）</t>
  </si>
  <si>
    <t xml:space="preserve">（円）</t>
  </si>
  <si>
    <r>
      <rPr>
        <sz val="20"/>
        <rFont val="ＭＳ Ｐゴシック"/>
        <family val="3"/>
        <charset val="128"/>
      </rPr>
      <t xml:space="preserve">N-6</t>
    </r>
    <r>
      <rPr>
        <sz val="20"/>
        <rFont val="Noto Sans"/>
        <family val="2"/>
      </rPr>
      <t xml:space="preserve">．後期高齢者医療加入・収納・医療費給付状況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の
障害者数</t>
    </r>
  </si>
  <si>
    <t xml:space="preserve">うち特別徴収</t>
  </si>
  <si>
    <t xml:space="preserve">うち普通徴収</t>
  </si>
  <si>
    <t xml:space="preserve">収納状況</t>
  </si>
  <si>
    <t xml:space="preserve">単位：円、％</t>
  </si>
  <si>
    <t xml:space="preserve">収入額</t>
  </si>
  <si>
    <t xml:space="preserve">収納率</t>
  </si>
  <si>
    <t xml:space="preserve">特別徴収</t>
  </si>
  <si>
    <t xml:space="preserve">普通徴収</t>
  </si>
  <si>
    <t xml:space="preserve">医療費受給者・給付状況</t>
  </si>
  <si>
    <t xml:space="preserve">単位：件、円</t>
  </si>
  <si>
    <t xml:space="preserve">年　　度</t>
  </si>
  <si>
    <t xml:space="preserve">医 療 給 付 費 （現 物）</t>
  </si>
  <si>
    <t xml:space="preserve">医 療 支 給 費 （現 金）</t>
  </si>
  <si>
    <t xml:space="preserve"> </t>
  </si>
  <si>
    <t xml:space="preserve">医 療 給 付 総 額</t>
  </si>
  <si>
    <t xml:space="preserve">件　数</t>
  </si>
  <si>
    <t xml:space="preserve">資料：健康長寿課（福井県後期高齢者医療広域連合）</t>
  </si>
  <si>
    <t xml:space="preserve">（注意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ヶ月分（制度開始が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のため）</t>
    </r>
  </si>
  <si>
    <r>
      <rPr>
        <sz val="9"/>
        <rFont val="Noto Sans"/>
        <family val="2"/>
      </rPr>
      <t xml:space="preserve">※医療受給者数は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平均被保険者数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平均被保険者数）</t>
    </r>
  </si>
  <si>
    <t xml:space="preserve">※現物給付に係る高額療養費の件数は、医療給付費の件数の内数</t>
  </si>
  <si>
    <t xml:space="preserve">※現物給付に係る療養費の件数及び金額については、医療支給費に含む</t>
  </si>
  <si>
    <r>
      <rPr>
        <sz val="9"/>
        <rFont val="Noto Sans"/>
        <family val="2"/>
      </rPr>
      <t xml:space="preserve">※平成２１年度から高額介護合算療養費制度の件数及び金額を、医療支給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含む</t>
    </r>
  </si>
  <si>
    <t xml:space="preserve">　</t>
  </si>
  <si>
    <r>
      <rPr>
        <sz val="20"/>
        <color rgb="FF000000"/>
        <rFont val="ＭＳ Ｐゴシック"/>
        <family val="3"/>
        <charset val="128"/>
      </rPr>
      <t xml:space="preserve">N-7</t>
    </r>
    <r>
      <rPr>
        <sz val="20"/>
        <color rgb="FF000000"/>
        <rFont val="Noto Sans"/>
        <family val="2"/>
      </rPr>
      <t xml:space="preserve">．介護保険</t>
    </r>
    <r>
      <rPr>
        <sz val="20"/>
        <rFont val="Noto Sans"/>
        <family val="2"/>
      </rPr>
      <t xml:space="preserve">要介護認定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、％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認定者</t>
  </si>
  <si>
    <t xml:space="preserve">人口</t>
  </si>
  <si>
    <t xml:space="preserve">出現率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要支援１</t>
  </si>
  <si>
    <t xml:space="preserve">要支援２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より制度改正のため認定区分を変更</t>
    </r>
  </si>
  <si>
    <t xml:space="preserve">資料：坂井地区広域連合</t>
  </si>
  <si>
    <r>
      <rPr>
        <sz val="20"/>
        <rFont val="ＭＳ Ｐゴシック"/>
        <family val="3"/>
        <charset val="128"/>
      </rPr>
      <t xml:space="preserve">N-8</t>
    </r>
    <r>
      <rPr>
        <sz val="20"/>
        <rFont val="Noto Sans"/>
        <family val="2"/>
      </rPr>
      <t xml:space="preserve">．生活保護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保護世帯</t>
  </si>
  <si>
    <t xml:space="preserve">被保護
人員</t>
  </si>
  <si>
    <t xml:space="preserve">扶助別人員 </t>
  </si>
  <si>
    <t xml:space="preserve">生活</t>
  </si>
  <si>
    <t xml:space="preserve">住宅</t>
  </si>
  <si>
    <t xml:space="preserve">教育</t>
  </si>
  <si>
    <t xml:space="preserve">介護</t>
  </si>
  <si>
    <t xml:space="preserve">出産</t>
  </si>
  <si>
    <t xml:space="preserve">生業</t>
  </si>
  <si>
    <t xml:space="preserve">葬祭</t>
  </si>
  <si>
    <t xml:space="preserve">資料：社会福祉課</t>
  </si>
  <si>
    <r>
      <rPr>
        <sz val="20"/>
        <rFont val="ＭＳ Ｐゴシック"/>
        <family val="3"/>
        <charset val="128"/>
      </rPr>
      <t xml:space="preserve">N-9</t>
    </r>
    <r>
      <rPr>
        <sz val="20"/>
        <rFont val="Noto Sans"/>
        <family val="2"/>
      </rPr>
      <t xml:space="preserve">．世帯類型別保護世帯数</t>
    </r>
  </si>
  <si>
    <t xml:space="preserve">総計</t>
  </si>
  <si>
    <t xml:space="preserve">高齢</t>
  </si>
  <si>
    <t xml:space="preserve">傷病障害</t>
  </si>
  <si>
    <t xml:space="preserve">母子</t>
  </si>
  <si>
    <r>
      <rPr>
        <sz val="20"/>
        <rFont val="ＭＳ Ｐゴシック"/>
        <family val="3"/>
        <charset val="128"/>
      </rPr>
      <t xml:space="preserve">N-10</t>
    </r>
    <r>
      <rPr>
        <sz val="20"/>
        <rFont val="Noto Sans"/>
        <family val="2"/>
      </rPr>
      <t xml:space="preserve">．障害類別身体障害者数</t>
    </r>
  </si>
  <si>
    <t xml:space="preserve">視覚</t>
  </si>
  <si>
    <t xml:space="preserve">聴覚・平衡機能障害</t>
  </si>
  <si>
    <t xml:space="preserve">音声言語
そしゃく</t>
  </si>
  <si>
    <t xml:space="preserve">肢体不自由</t>
  </si>
  <si>
    <t xml:space="preserve">内部障害</t>
  </si>
  <si>
    <t xml:space="preserve">合計</t>
  </si>
  <si>
    <t xml:space="preserve">聴覚</t>
  </si>
  <si>
    <t xml:space="preserve">平衡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、直・小腸</t>
  </si>
  <si>
    <t xml:space="preserve">免疫</t>
  </si>
  <si>
    <t xml:space="preserve">移動</t>
  </si>
  <si>
    <r>
      <rPr>
        <sz val="20"/>
        <rFont val="ＭＳ Ｐゴシック"/>
        <family val="3"/>
        <charset val="128"/>
      </rPr>
      <t xml:space="preserve">N-11</t>
    </r>
    <r>
      <rPr>
        <sz val="20"/>
        <rFont val="Noto Sans"/>
        <family val="2"/>
      </rPr>
      <t xml:space="preserve">．療育手帳交付状況</t>
    </r>
  </si>
  <si>
    <t xml:space="preserve">最重度</t>
  </si>
  <si>
    <t xml:space="preserve">重複傷害</t>
  </si>
  <si>
    <t xml:space="preserve">中度</t>
  </si>
  <si>
    <t xml:space="preserve">軽度</t>
  </si>
  <si>
    <t xml:space="preserve">Ａ１</t>
  </si>
  <si>
    <t xml:space="preserve">Ａ２</t>
  </si>
  <si>
    <t xml:space="preserve">Ｂ１</t>
  </si>
  <si>
    <t xml:space="preserve">Ｂ２</t>
  </si>
  <si>
    <t xml:space="preserve">障害児</t>
  </si>
  <si>
    <t xml:space="preserve">障害者</t>
  </si>
  <si>
    <r>
      <rPr>
        <sz val="20"/>
        <rFont val="ＭＳ Ｐゴシック"/>
        <family val="3"/>
        <charset val="128"/>
      </rPr>
      <t xml:space="preserve">N-12</t>
    </r>
    <r>
      <rPr>
        <sz val="20"/>
        <rFont val="Noto Sans"/>
        <family val="2"/>
      </rPr>
      <t xml:space="preserve">．福祉手当給付状況</t>
    </r>
  </si>
  <si>
    <t xml:space="preserve">障害児福祉</t>
  </si>
  <si>
    <t xml:space="preserve">特別障害者</t>
  </si>
  <si>
    <t xml:space="preserve">経過的福祉</t>
  </si>
  <si>
    <t xml:space="preserve">手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N-13</t>
    </r>
    <r>
      <rPr>
        <sz val="20"/>
        <rFont val="Noto Sans"/>
        <family val="2"/>
      </rPr>
      <t xml:space="preserve">．赤い羽根、歳末助け合い共同募金の状況</t>
    </r>
  </si>
  <si>
    <t xml:space="preserve">（赤い羽根募金）</t>
  </si>
  <si>
    <r>
      <rPr>
        <sz val="9"/>
        <rFont val="Noto Sans"/>
        <family val="2"/>
      </rPr>
      <t xml:space="preserve">（歳末たすけあい募金</t>
    </r>
    <r>
      <rPr>
        <sz val="9"/>
        <rFont val="ＭＳ Ｐゴシック"/>
        <family val="3"/>
        <charset val="128"/>
      </rPr>
      <t xml:space="preserve">)</t>
    </r>
  </si>
  <si>
    <t xml:space="preserve">年  度</t>
  </si>
  <si>
    <t xml:space="preserve">目標額</t>
  </si>
  <si>
    <t xml:space="preserve">実績内容</t>
  </si>
  <si>
    <t xml:space="preserve">達成率</t>
  </si>
  <si>
    <t xml:space="preserve">総額</t>
  </si>
  <si>
    <t xml:space="preserve">戸別募金</t>
  </si>
  <si>
    <t xml:space="preserve">法人募金</t>
  </si>
  <si>
    <t xml:space="preserve">(%)</t>
  </si>
  <si>
    <t xml:space="preserve">総　　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資料：福井県共同募金会</t>
  </si>
  <si>
    <r>
      <rPr>
        <sz val="20"/>
        <rFont val="ＭＳ Ｐゴシック"/>
        <family val="3"/>
        <charset val="128"/>
      </rPr>
      <t xml:space="preserve">N-14</t>
    </r>
    <r>
      <rPr>
        <sz val="20"/>
        <rFont val="Noto Sans"/>
        <family val="2"/>
      </rPr>
      <t xml:space="preserve">．保育所設置状況</t>
    </r>
  </si>
  <si>
    <t xml:space="preserve">区分</t>
  </si>
  <si>
    <t xml:space="preserve">名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定員</t>
  </si>
  <si>
    <t xml:space="preserve">児童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公立</t>
  </si>
  <si>
    <t xml:space="preserve">三国南保育所</t>
  </si>
  <si>
    <t xml:space="preserve">三国中央保育所</t>
  </si>
  <si>
    <t xml:space="preserve">みくに未来幼保園</t>
  </si>
  <si>
    <t xml:space="preserve">宿幼保園</t>
  </si>
  <si>
    <t xml:space="preserve">安島幼保園</t>
  </si>
  <si>
    <t xml:space="preserve">加戸幼保園</t>
  </si>
  <si>
    <t xml:space="preserve">新保保育所</t>
  </si>
  <si>
    <t xml:space="preserve">霞幼保園</t>
  </si>
  <si>
    <t xml:space="preserve">今福幼保園</t>
  </si>
  <si>
    <t xml:space="preserve">安田幼保園</t>
  </si>
  <si>
    <t xml:space="preserve">鳴鹿幼保園</t>
  </si>
  <si>
    <t xml:space="preserve">磯部東幼保園</t>
  </si>
  <si>
    <t xml:space="preserve">磯部西幼保園</t>
  </si>
  <si>
    <t xml:space="preserve">高椋幼保園</t>
  </si>
  <si>
    <t xml:space="preserve">八ヶ幼保園</t>
  </si>
  <si>
    <t xml:space="preserve">春江南保育所</t>
  </si>
  <si>
    <t xml:space="preserve">春江中保育所</t>
  </si>
  <si>
    <t xml:space="preserve">春江東保育所</t>
  </si>
  <si>
    <t xml:space="preserve">春江北保育所</t>
  </si>
  <si>
    <t xml:space="preserve">春江西保育所</t>
  </si>
  <si>
    <t xml:space="preserve">春江保育所</t>
  </si>
  <si>
    <t xml:space="preserve">坂井保育所</t>
  </si>
  <si>
    <t xml:space="preserve">坂井乳児保育所</t>
  </si>
  <si>
    <t xml:space="preserve">坂井こども園</t>
  </si>
  <si>
    <t xml:space="preserve">私立</t>
  </si>
  <si>
    <t xml:space="preserve">三国運動公園保育所</t>
  </si>
  <si>
    <t xml:space="preserve">米納津保育所</t>
  </si>
  <si>
    <t xml:space="preserve">三国松涛保育園</t>
  </si>
  <si>
    <t xml:space="preserve">三国ひかり保育園</t>
  </si>
  <si>
    <t xml:space="preserve">つぼみ保育園</t>
  </si>
  <si>
    <t xml:space="preserve">もみじ保育園</t>
  </si>
  <si>
    <t xml:space="preserve">まごころ保育園</t>
  </si>
  <si>
    <t xml:space="preserve">しろの子保育園</t>
  </si>
  <si>
    <t xml:space="preserve">わっか保育園</t>
  </si>
  <si>
    <t xml:space="preserve">春江みどり保育園</t>
  </si>
  <si>
    <t xml:space="preserve">いと勢保育園</t>
  </si>
  <si>
    <t xml:space="preserve">大関保育園</t>
  </si>
  <si>
    <t xml:space="preserve">すずらん保育園</t>
  </si>
  <si>
    <t xml:space="preserve">るんびに保育園</t>
  </si>
  <si>
    <t xml:space="preserve">坂井松涛保育園</t>
  </si>
  <si>
    <t xml:space="preserve">資料：児童家庭課</t>
  </si>
  <si>
    <t xml:space="preserve">資料：子育て支援課</t>
  </si>
  <si>
    <r>
      <rPr>
        <sz val="20"/>
        <rFont val="ＭＳ Ｐゴシック"/>
        <family val="3"/>
        <charset val="128"/>
      </rPr>
      <t xml:space="preserve">N-15</t>
    </r>
    <r>
      <rPr>
        <sz val="20"/>
        <rFont val="Noto Sans"/>
        <family val="2"/>
      </rPr>
      <t xml:space="preserve">．児童館設置状況</t>
    </r>
  </si>
  <si>
    <r>
      <rPr>
        <sz val="9"/>
        <rFont val="Noto Sans"/>
        <family val="2"/>
      </rPr>
      <t xml:space="preserve">職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正職員</t>
  </si>
  <si>
    <t xml:space="preserve">臨時</t>
  </si>
  <si>
    <t xml:space="preserve">月平均利用者数</t>
  </si>
  <si>
    <t xml:space="preserve">池上児童館</t>
  </si>
  <si>
    <t xml:space="preserve">今市児童館</t>
  </si>
  <si>
    <t xml:space="preserve">城北児童館</t>
  </si>
  <si>
    <t xml:space="preserve">坪江地区児童館</t>
  </si>
  <si>
    <t xml:space="preserve">坂井児童センター</t>
  </si>
  <si>
    <t xml:space="preserve">長屋児童館</t>
  </si>
  <si>
    <t xml:space="preserve">兵庫児童館</t>
  </si>
  <si>
    <t xml:space="preserve">新九頭竜児童館</t>
  </si>
  <si>
    <t xml:space="preserve">磯部公民館児童室</t>
  </si>
  <si>
    <t xml:space="preserve">西瓜屋児童館</t>
  </si>
  <si>
    <t xml:space="preserve">春江児童館</t>
  </si>
  <si>
    <t xml:space="preserve">長畑児童館</t>
  </si>
  <si>
    <t xml:space="preserve">大関児童館</t>
  </si>
  <si>
    <t xml:space="preserve">坂井木部児童館</t>
  </si>
  <si>
    <t xml:space="preserve">※児童クラブ利用者数は除く。木部、兵庫、新九、西瓜屋、春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要介護認定者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認定者出現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&quot;△ &quot;0.0"/>
    <numFmt numFmtId="166" formatCode="@"/>
    <numFmt numFmtId="167" formatCode="#,##0"/>
    <numFmt numFmtId="168" formatCode="General"/>
    <numFmt numFmtId="169" formatCode="[$-409]#,##0_);[RED]\(#,##0\)"/>
    <numFmt numFmtId="170" formatCode="#,##0;&quot;△ &quot;#,##0"/>
    <numFmt numFmtId="171" formatCode="#,##0.00"/>
    <numFmt numFmtId="172" formatCode="[$-409]#,##0.00_);[RED]\(#,##0.00\)"/>
    <numFmt numFmtId="173" formatCode="0.0_ "/>
    <numFmt numFmtId="174" formatCode="#,##0.0;&quot;△ &quot;#,##0.0"/>
    <numFmt numFmtId="175" formatCode="#,##0_ "/>
    <numFmt numFmtId="176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6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5.75"/>
      <color rgb="FF000000"/>
      <name val="ＭＳ Ｐゴシック"/>
      <family val="2"/>
    </font>
    <font>
      <sz val="11"/>
      <color rgb="FF000000"/>
      <name val="DejaVu Sans"/>
      <family val="2"/>
    </font>
    <font>
      <sz val="4"/>
      <name val="Noto Sans"/>
      <family val="2"/>
    </font>
    <font>
      <sz val="5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3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1" fillId="0" borderId="3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1" fillId="0" borderId="2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2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3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1" fillId="0" borderId="1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2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  <cellStyle name="標準_Sheet1" xfId="21"/>
    <cellStyle name="標準_ｊ１４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CDDB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C68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1AF5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378858746492"/>
          <c:y val="0.0365871944819313"/>
          <c:w val="0.974462114125351"/>
          <c:h val="0.9049332733543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R$5</c:f>
              <c:strCache>
                <c:ptCount val="16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  <c:pt idx="11">
                  <c:v>23年</c:v>
                </c:pt>
                <c:pt idx="12">
                  <c:v>24年</c:v>
                </c:pt>
                <c:pt idx="13">
                  <c:v>25年</c:v>
                </c:pt>
                <c:pt idx="14">
                  <c:v>26年</c:v>
                </c:pt>
                <c:pt idx="15">
                  <c:v>27年</c:v>
                </c:pt>
              </c:strCache>
            </c:strRef>
          </c:cat>
          <c:val>
            <c:numRef>
              <c:f>Sheet1!$C$6:$R$6</c:f>
              <c:numCache>
                <c:formatCode>General</c:formatCode>
                <c:ptCount val="16"/>
                <c:pt idx="0">
                  <c:v>1851</c:v>
                </c:pt>
                <c:pt idx="1">
                  <c:v>2152</c:v>
                </c:pt>
                <c:pt idx="2">
                  <c:v>2281</c:v>
                </c:pt>
                <c:pt idx="3">
                  <c:v>2435</c:v>
                </c:pt>
                <c:pt idx="4">
                  <c:v>2598</c:v>
                </c:pt>
                <c:pt idx="5">
                  <c:v>2803</c:v>
                </c:pt>
                <c:pt idx="6">
                  <c:v>2991</c:v>
                </c:pt>
                <c:pt idx="7">
                  <c:v>3022</c:v>
                </c:pt>
                <c:pt idx="8">
                  <c:v>3118</c:v>
                </c:pt>
                <c:pt idx="9">
                  <c:v>3267</c:v>
                </c:pt>
                <c:pt idx="10">
                  <c:v>3398</c:v>
                </c:pt>
                <c:pt idx="11">
                  <c:v>3548</c:v>
                </c:pt>
                <c:pt idx="12">
                  <c:v>3656</c:v>
                </c:pt>
                <c:pt idx="13">
                  <c:v>3846</c:v>
                </c:pt>
                <c:pt idx="14">
                  <c:v>3981</c:v>
                </c:pt>
                <c:pt idx="15">
                  <c:v>4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9576"/>
        <c:axId val="59017262"/>
      </c:lineChart>
      <c:catAx>
        <c:axId val="75729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7262"/>
        <c:crossesAt val="0"/>
        <c:auto val="1"/>
        <c:lblAlgn val="ctr"/>
        <c:lblOffset val="100"/>
        <c:noMultiLvlLbl val="0"/>
      </c:catAx>
      <c:valAx>
        <c:axId val="5901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95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079365079365"/>
          <c:y val="0.0360011901219876"/>
          <c:w val="0.956150793650794"/>
          <c:h val="0.963998809878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R$8</c:f>
              <c:strCache>
                <c:ptCount val="16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  <c:pt idx="11">
                  <c:v>23年</c:v>
                </c:pt>
                <c:pt idx="12">
                  <c:v>24年</c:v>
                </c:pt>
                <c:pt idx="13">
                  <c:v>25年</c:v>
                </c:pt>
                <c:pt idx="14">
                  <c:v>26年</c:v>
                </c:pt>
                <c:pt idx="15">
                  <c:v>27年</c:v>
                </c:pt>
              </c:strCache>
            </c:strRef>
          </c:cat>
          <c:val>
            <c:numRef>
              <c:f>Sheet1!$C$9:$R$9</c:f>
              <c:numCache>
                <c:formatCode>General</c:formatCode>
                <c:ptCount val="16"/>
                <c:pt idx="0">
                  <c:v>10.6</c:v>
                </c:pt>
                <c:pt idx="1">
                  <c:v>11.9</c:v>
                </c:pt>
                <c:pt idx="2">
                  <c:v>12.3</c:v>
                </c:pt>
                <c:pt idx="3">
                  <c:v>12.9</c:v>
                </c:pt>
                <c:pt idx="4">
                  <c:v>13.6</c:v>
                </c:pt>
                <c:pt idx="5">
                  <c:v>14.5</c:v>
                </c:pt>
                <c:pt idx="6">
                  <c:v>15.2</c:v>
                </c:pt>
                <c:pt idx="7">
                  <c:v>15</c:v>
                </c:pt>
                <c:pt idx="8">
                  <c:v>15.1</c:v>
                </c:pt>
                <c:pt idx="9">
                  <c:v>15.5</c:v>
                </c:pt>
                <c:pt idx="10">
                  <c:v>15.8</c:v>
                </c:pt>
                <c:pt idx="11">
                  <c:v>16.5</c:v>
                </c:pt>
                <c:pt idx="12">
                  <c:v>16.7</c:v>
                </c:pt>
                <c:pt idx="13">
                  <c:v>17</c:v>
                </c:pt>
                <c:pt idx="14">
                  <c:v>17.1</c:v>
                </c:pt>
                <c:pt idx="15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7358"/>
        <c:axId val="16862055"/>
      </c:lineChart>
      <c:catAx>
        <c:axId val="88857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2055"/>
        <c:crossesAt val="0"/>
        <c:auto val="1"/>
        <c:lblAlgn val="ctr"/>
        <c:lblOffset val="100"/>
        <c:noMultiLvlLbl val="0"/>
      </c:catAx>
      <c:valAx>
        <c:axId val="1686205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7358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0163411717816"/>
          <c:y val="0.0978546712802768"/>
          <c:w val="0.909658562508304"/>
          <c:h val="0.901868512110727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ddb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2!$E$4:$H$4</c:f>
              <c:strCache>
                <c:ptCount val="4"/>
                <c:pt idx="0">
                  <c:v>高齢</c:v>
                </c:pt>
                <c:pt idx="1">
                  <c:v>傷病障害</c:v>
                </c:pt>
                <c:pt idx="2">
                  <c:v>母子</c:v>
                </c:pt>
                <c:pt idx="3">
                  <c:v>その他</c:v>
                </c:pt>
              </c:strCache>
            </c:strRef>
          </c:cat>
          <c:val>
            <c:numRef>
              <c:f>Sheet2!$E$5:$H$5</c:f>
              <c:numCache>
                <c:formatCode>General</c:formatCode>
                <c:ptCount val="4"/>
                <c:pt idx="0">
                  <c:v>79</c:v>
                </c:pt>
                <c:pt idx="1">
                  <c:v>39</c:v>
                </c:pt>
                <c:pt idx="2">
                  <c:v>3</c:v>
                </c:pt>
                <c:pt idx="3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76825771631"/>
          <c:y val="0.0814025523479123"/>
          <c:w val="0.95403946702648"/>
          <c:h val="0.9185974476520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8:$S$8</c:f>
              <c:strCache>
                <c:ptCount val="16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1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</c:v>
                </c:pt>
                <c:pt idx="11">
                  <c:v>平成23年</c:v>
                </c:pt>
                <c:pt idx="12">
                  <c:v>平成24年</c:v>
                </c:pt>
                <c:pt idx="13">
                  <c:v>平成25年</c:v>
                </c:pt>
                <c:pt idx="14">
                  <c:v>平成26年</c:v>
                </c:pt>
                <c:pt idx="15">
                  <c:v>平成27年</c:v>
                </c:pt>
              </c:strCache>
            </c:strRef>
          </c:cat>
          <c:val>
            <c:numRef>
              <c:f>Sheet2!$D$9:$S$9</c:f>
              <c:numCache>
                <c:formatCode>General</c:formatCode>
                <c:ptCount val="16"/>
                <c:pt idx="0">
                  <c:v>74</c:v>
                </c:pt>
                <c:pt idx="1">
                  <c:v>76</c:v>
                </c:pt>
                <c:pt idx="2">
                  <c:v>92</c:v>
                </c:pt>
                <c:pt idx="3">
                  <c:v>90</c:v>
                </c:pt>
                <c:pt idx="4">
                  <c:v>87</c:v>
                </c:pt>
                <c:pt idx="5">
                  <c:v>86</c:v>
                </c:pt>
                <c:pt idx="6">
                  <c:v>90</c:v>
                </c:pt>
                <c:pt idx="7">
                  <c:v>91</c:v>
                </c:pt>
                <c:pt idx="8">
                  <c:v>96</c:v>
                </c:pt>
                <c:pt idx="9">
                  <c:v>91</c:v>
                </c:pt>
                <c:pt idx="10">
                  <c:v>111</c:v>
                </c:pt>
                <c:pt idx="11">
                  <c:v>135</c:v>
                </c:pt>
                <c:pt idx="12">
                  <c:v>150</c:v>
                </c:pt>
                <c:pt idx="13">
                  <c:v>138</c:v>
                </c:pt>
                <c:pt idx="14">
                  <c:v>141</c:v>
                </c:pt>
                <c:pt idx="15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31711"/>
        <c:axId val="23146383"/>
      </c:lineChart>
      <c:catAx>
        <c:axId val="97031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6383"/>
        <c:crossesAt val="70"/>
        <c:auto val="1"/>
        <c:lblAlgn val="ctr"/>
        <c:lblOffset val="100"/>
        <c:noMultiLvlLbl val="0"/>
      </c:catAx>
      <c:valAx>
        <c:axId val="23146383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17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2</xdr:row>
      <xdr:rowOff>19080</xdr:rowOff>
    </xdr:from>
    <xdr:to>
      <xdr:col>6</xdr:col>
      <xdr:colOff>440280</xdr:colOff>
      <xdr:row>68</xdr:row>
      <xdr:rowOff>133560</xdr:rowOff>
    </xdr:to>
    <xdr:graphicFrame>
      <xdr:nvGraphicFramePr>
        <xdr:cNvPr id="0" name="グラフ 1"/>
        <xdr:cNvGraphicFramePr/>
      </xdr:nvGraphicFramePr>
      <xdr:xfrm>
        <a:off x="9720" y="8296200"/>
        <a:ext cx="3848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52</xdr:row>
      <xdr:rowOff>86040</xdr:rowOff>
    </xdr:from>
    <xdr:to>
      <xdr:col>5</xdr:col>
      <xdr:colOff>720</xdr:colOff>
      <xdr:row>54</xdr:row>
      <xdr:rowOff>9360</xdr:rowOff>
    </xdr:to>
    <xdr:sp>
      <xdr:nvSpPr>
        <xdr:cNvPr id="1" name="Rectangle 2"/>
        <xdr:cNvSpPr/>
      </xdr:nvSpPr>
      <xdr:spPr>
        <a:xfrm>
          <a:off x="1159560" y="8363160"/>
          <a:ext cx="17290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要介護認定者数の推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51</xdr:row>
      <xdr:rowOff>180720</xdr:rowOff>
    </xdr:from>
    <xdr:to>
      <xdr:col>13</xdr:col>
      <xdr:colOff>420480</xdr:colOff>
      <xdr:row>68</xdr:row>
      <xdr:rowOff>123840</xdr:rowOff>
    </xdr:to>
    <xdr:graphicFrame>
      <xdr:nvGraphicFramePr>
        <xdr:cNvPr id="2" name="グラフ 3"/>
        <xdr:cNvGraphicFramePr/>
      </xdr:nvGraphicFramePr>
      <xdr:xfrm>
        <a:off x="3926880" y="8267400"/>
        <a:ext cx="3628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0120</xdr:colOff>
      <xdr:row>52</xdr:row>
      <xdr:rowOff>0</xdr:rowOff>
    </xdr:from>
    <xdr:to>
      <xdr:col>1</xdr:col>
      <xdr:colOff>300600</xdr:colOff>
      <xdr:row>52</xdr:row>
      <xdr:rowOff>142920</xdr:rowOff>
    </xdr:to>
    <xdr:sp>
      <xdr:nvSpPr>
        <xdr:cNvPr id="4" name="Rectangle 4"/>
        <xdr:cNvSpPr/>
      </xdr:nvSpPr>
      <xdr:spPr>
        <a:xfrm>
          <a:off x="439560" y="8277120"/>
          <a:ext cx="15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52</xdr:row>
      <xdr:rowOff>9720</xdr:rowOff>
    </xdr:from>
    <xdr:to>
      <xdr:col>7</xdr:col>
      <xdr:colOff>390600</xdr:colOff>
      <xdr:row>53</xdr:row>
      <xdr:rowOff>19080</xdr:rowOff>
    </xdr:to>
    <xdr:sp>
      <xdr:nvSpPr>
        <xdr:cNvPr id="5" name="Rectangle 5"/>
        <xdr:cNvSpPr/>
      </xdr:nvSpPr>
      <xdr:spPr>
        <a:xfrm>
          <a:off x="4157280" y="828684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507936507937</cdr:x>
      <cdr:y>0.0190419518000595</cdr:y>
    </cdr:from>
    <cdr:to>
      <cdr:x>0.833234126984127</cdr:x>
      <cdr:y>0.0969949419815531</cdr:y>
    </cdr:to>
    <cdr:sp>
      <cdr:nvSpPr>
        <cdr:cNvPr id="3" name="Rectangle 2"/>
        <cdr:cNvSpPr/>
      </cdr:nvSpPr>
      <cdr:spPr>
        <a:xfrm>
          <a:off x="858240" y="46080"/>
          <a:ext cx="21654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要介護認定者出現率の推移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9360</xdr:colOff>
      <xdr:row>45</xdr:row>
      <xdr:rowOff>85680</xdr:rowOff>
    </xdr:from>
    <xdr:to>
      <xdr:col>8</xdr:col>
      <xdr:colOff>590040</xdr:colOff>
      <xdr:row>60</xdr:row>
      <xdr:rowOff>114480</xdr:rowOff>
    </xdr:to>
    <xdr:graphicFrame>
      <xdr:nvGraphicFramePr>
        <xdr:cNvPr id="6" name="グラフ 1"/>
        <xdr:cNvGraphicFramePr/>
      </xdr:nvGraphicFramePr>
      <xdr:xfrm>
        <a:off x="4467600" y="7915320"/>
        <a:ext cx="2709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44</xdr:row>
      <xdr:rowOff>18720</xdr:rowOff>
    </xdr:from>
    <xdr:to>
      <xdr:col>5</xdr:col>
      <xdr:colOff>380160</xdr:colOff>
      <xdr:row>61</xdr:row>
      <xdr:rowOff>9360</xdr:rowOff>
    </xdr:to>
    <xdr:graphicFrame>
      <xdr:nvGraphicFramePr>
        <xdr:cNvPr id="7" name="グラフ 2"/>
        <xdr:cNvGraphicFramePr/>
      </xdr:nvGraphicFramePr>
      <xdr:xfrm>
        <a:off x="119880" y="7677000"/>
        <a:ext cx="4268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19680</xdr:colOff>
      <xdr:row>44</xdr:row>
      <xdr:rowOff>76320</xdr:rowOff>
    </xdr:from>
    <xdr:to>
      <xdr:col>4</xdr:col>
      <xdr:colOff>210600</xdr:colOff>
      <xdr:row>45</xdr:row>
      <xdr:rowOff>123840</xdr:rowOff>
    </xdr:to>
    <xdr:sp>
      <xdr:nvSpPr>
        <xdr:cNvPr id="8" name="Rectangle 3"/>
        <xdr:cNvSpPr/>
      </xdr:nvSpPr>
      <xdr:spPr>
        <a:xfrm>
          <a:off x="1458720" y="7734600"/>
          <a:ext cx="18302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護世帯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9520</xdr:colOff>
      <xdr:row>44</xdr:row>
      <xdr:rowOff>123840</xdr:rowOff>
    </xdr:from>
    <xdr:to>
      <xdr:col>8</xdr:col>
      <xdr:colOff>90720</xdr:colOff>
      <xdr:row>45</xdr:row>
      <xdr:rowOff>171360</xdr:rowOff>
    </xdr:to>
    <xdr:sp>
      <xdr:nvSpPr>
        <xdr:cNvPr id="9" name="Rectangle 4"/>
        <xdr:cNvSpPr/>
      </xdr:nvSpPr>
      <xdr:spPr>
        <a:xfrm>
          <a:off x="4847760" y="7782120"/>
          <a:ext cx="18298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護世帯類型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53</xdr:row>
      <xdr:rowOff>76320</xdr:rowOff>
    </xdr:from>
    <xdr:to>
      <xdr:col>8</xdr:col>
      <xdr:colOff>10440</xdr:colOff>
      <xdr:row>54</xdr:row>
      <xdr:rowOff>95040</xdr:rowOff>
    </xdr:to>
    <xdr:sp>
      <xdr:nvSpPr>
        <xdr:cNvPr id="10" name="Rectangle 5"/>
        <xdr:cNvSpPr/>
      </xdr:nvSpPr>
      <xdr:spPr>
        <a:xfrm>
          <a:off x="6186960" y="9277560"/>
          <a:ext cx="410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高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760</xdr:colOff>
      <xdr:row>54</xdr:row>
      <xdr:rowOff>85680</xdr:rowOff>
    </xdr:from>
    <xdr:to>
      <xdr:col>6</xdr:col>
      <xdr:colOff>471240</xdr:colOff>
      <xdr:row>55</xdr:row>
      <xdr:rowOff>104400</xdr:rowOff>
    </xdr:to>
    <xdr:sp>
      <xdr:nvSpPr>
        <xdr:cNvPr id="11" name="Rectangle 6"/>
        <xdr:cNvSpPr/>
      </xdr:nvSpPr>
      <xdr:spPr>
        <a:xfrm>
          <a:off x="4878000" y="9458280"/>
          <a:ext cx="53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傷病障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9440</xdr:colOff>
      <xdr:row>50</xdr:row>
      <xdr:rowOff>85680</xdr:rowOff>
    </xdr:from>
    <xdr:to>
      <xdr:col>6</xdr:col>
      <xdr:colOff>340560</xdr:colOff>
      <xdr:row>51</xdr:row>
      <xdr:rowOff>66960</xdr:rowOff>
    </xdr:to>
    <xdr:sp>
      <xdr:nvSpPr>
        <xdr:cNvPr id="12" name="Rectangle 7"/>
        <xdr:cNvSpPr/>
      </xdr:nvSpPr>
      <xdr:spPr>
        <a:xfrm rot="10800000">
          <a:off x="4927680" y="8772480"/>
          <a:ext cx="35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母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48</xdr:row>
      <xdr:rowOff>104400</xdr:rowOff>
    </xdr:from>
    <xdr:to>
      <xdr:col>6</xdr:col>
      <xdr:colOff>720720</xdr:colOff>
      <xdr:row>49</xdr:row>
      <xdr:rowOff>133200</xdr:rowOff>
    </xdr:to>
    <xdr:sp>
      <xdr:nvSpPr>
        <xdr:cNvPr id="13" name="Rectangle 8"/>
        <xdr:cNvSpPr/>
      </xdr:nvSpPr>
      <xdr:spPr>
        <a:xfrm>
          <a:off x="5247360" y="8448480"/>
          <a:ext cx="41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5" min="4" style="1" width="8.62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10" min="8" style="1" width="7.62"/>
    <col collapsed="false" customWidth="true" hidden="false" outlineLevel="0" max="11" min="11" style="2" width="6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C1" s="4"/>
      <c r="D1" s="4"/>
      <c r="E1" s="4"/>
      <c r="F1" s="4"/>
      <c r="G1" s="5"/>
      <c r="H1" s="4"/>
      <c r="I1" s="4"/>
      <c r="J1" s="4"/>
      <c r="K1" s="5"/>
    </row>
    <row r="2" customFormat="false" ht="18" hidden="false" customHeight="true" outlineLevel="0" collapsed="false">
      <c r="B2" s="6"/>
      <c r="C2" s="7"/>
      <c r="D2" s="7"/>
      <c r="E2" s="7"/>
      <c r="F2" s="7"/>
      <c r="G2" s="8"/>
      <c r="H2" s="7"/>
      <c r="I2" s="7"/>
      <c r="J2" s="7"/>
      <c r="K2" s="8"/>
    </row>
    <row r="3" s="9" customFormat="true" ht="12" hidden="false" customHeight="true" outlineLevel="0" collapsed="false">
      <c r="B3" s="10"/>
      <c r="C3" s="11" t="s">
        <v>1</v>
      </c>
      <c r="D3" s="12" t="s">
        <v>2</v>
      </c>
      <c r="E3" s="12"/>
      <c r="F3" s="12"/>
      <c r="G3" s="13" t="s">
        <v>3</v>
      </c>
      <c r="H3" s="14" t="s">
        <v>4</v>
      </c>
      <c r="I3" s="14"/>
      <c r="J3" s="14"/>
      <c r="K3" s="13" t="s">
        <v>5</v>
      </c>
    </row>
    <row r="4" s="9" customFormat="true" ht="12" hidden="false" customHeight="true" outlineLevel="0" collapsed="false">
      <c r="B4" s="15" t="s">
        <v>6</v>
      </c>
      <c r="C4" s="15" t="s">
        <v>2</v>
      </c>
      <c r="D4" s="11" t="s">
        <v>7</v>
      </c>
      <c r="E4" s="16" t="s">
        <v>8</v>
      </c>
      <c r="F4" s="17" t="s">
        <v>9</v>
      </c>
      <c r="G4" s="13"/>
      <c r="H4" s="11" t="s">
        <v>7</v>
      </c>
      <c r="I4" s="16" t="s">
        <v>10</v>
      </c>
      <c r="J4" s="17" t="s">
        <v>11</v>
      </c>
      <c r="K4" s="13"/>
    </row>
    <row r="5" s="18" customFormat="true" ht="12" hidden="false" customHeight="true" outlineLevel="0" collapsed="false">
      <c r="B5" s="19"/>
      <c r="C5" s="19" t="s">
        <v>12</v>
      </c>
      <c r="D5" s="19"/>
      <c r="E5" s="20" t="s">
        <v>13</v>
      </c>
      <c r="F5" s="21"/>
      <c r="G5" s="22" t="s">
        <v>14</v>
      </c>
      <c r="H5" s="19" t="s">
        <v>15</v>
      </c>
      <c r="I5" s="20"/>
      <c r="J5" s="21"/>
      <c r="K5" s="22" t="s">
        <v>16</v>
      </c>
    </row>
    <row r="6" s="23" customFormat="true" ht="14.1" hidden="false" customHeight="true" outlineLevel="0" collapsed="false">
      <c r="B6" s="24" t="s">
        <v>17</v>
      </c>
      <c r="C6" s="25" t="n">
        <f aca="false">SUM(C7:C10)</f>
        <v>12207</v>
      </c>
      <c r="D6" s="25" t="n">
        <f aca="false">SUM(D7:D10)</f>
        <v>12260</v>
      </c>
      <c r="E6" s="26" t="n">
        <f aca="false">SUM(E7:E10)</f>
        <v>12160</v>
      </c>
      <c r="F6" s="27" t="n">
        <f aca="false">SUM(F7:F10)</f>
        <v>100</v>
      </c>
      <c r="G6" s="28" t="n">
        <f aca="false">ROUND(E6/C6*100,1)</f>
        <v>99.6</v>
      </c>
      <c r="H6" s="25" t="n">
        <f aca="false">SUM(H7:H10)</f>
        <v>1640</v>
      </c>
      <c r="I6" s="26" t="n">
        <f aca="false">SUM(I7:I10)</f>
        <v>463</v>
      </c>
      <c r="J6" s="27" t="n">
        <f aca="false">SUM(J7:J10)</f>
        <v>1177</v>
      </c>
      <c r="K6" s="28" t="n">
        <f aca="false">ROUND(H6/E6*100,1)</f>
        <v>13.5</v>
      </c>
    </row>
    <row r="7" s="29" customFormat="true" ht="12.95" hidden="false" customHeight="true" outlineLevel="0" collapsed="false">
      <c r="B7" s="30" t="s">
        <v>18</v>
      </c>
      <c r="C7" s="31" t="n">
        <f aca="false">E7+22</f>
        <v>3315</v>
      </c>
      <c r="D7" s="31" t="n">
        <f aca="false">E7+F7</f>
        <v>3321</v>
      </c>
      <c r="E7" s="32" t="n">
        <v>3293</v>
      </c>
      <c r="F7" s="33" t="n">
        <v>28</v>
      </c>
      <c r="G7" s="34" t="n">
        <f aca="false">ROUND(E7/C7*100,1)</f>
        <v>99.3</v>
      </c>
      <c r="H7" s="35" t="n">
        <f aca="false">I7+J7</f>
        <v>251</v>
      </c>
      <c r="I7" s="36" t="n">
        <v>97</v>
      </c>
      <c r="J7" s="33" t="n">
        <v>154</v>
      </c>
      <c r="K7" s="34" t="n">
        <f aca="false">ROUND(H7/E7*100,1)</f>
        <v>7.6</v>
      </c>
    </row>
    <row r="8" s="29" customFormat="true" ht="12.95" hidden="false" customHeight="true" outlineLevel="0" collapsed="false">
      <c r="B8" s="30" t="s">
        <v>19</v>
      </c>
      <c r="C8" s="31" t="n">
        <f aca="false">E8+14</f>
        <v>4280</v>
      </c>
      <c r="D8" s="31" t="n">
        <f aca="false">E8+F8</f>
        <v>4304</v>
      </c>
      <c r="E8" s="32" t="n">
        <v>4266</v>
      </c>
      <c r="F8" s="33" t="n">
        <v>38</v>
      </c>
      <c r="G8" s="34" t="n">
        <f aca="false">ROUND(E8/C8*100,1)</f>
        <v>99.7</v>
      </c>
      <c r="H8" s="35" t="n">
        <f aca="false">I8+J8</f>
        <v>744</v>
      </c>
      <c r="I8" s="36" t="n">
        <v>246</v>
      </c>
      <c r="J8" s="33" t="n">
        <v>498</v>
      </c>
      <c r="K8" s="34" t="n">
        <f aca="false">ROUND(H8/E8*100,1)</f>
        <v>17.4</v>
      </c>
    </row>
    <row r="9" s="29" customFormat="true" ht="12.95" hidden="false" customHeight="true" outlineLevel="0" collapsed="false">
      <c r="B9" s="30" t="s">
        <v>20</v>
      </c>
      <c r="C9" s="31" t="n">
        <f aca="false">E9+9</f>
        <v>3139</v>
      </c>
      <c r="D9" s="31" t="n">
        <f aca="false">E9+F9</f>
        <v>3154</v>
      </c>
      <c r="E9" s="32" t="n">
        <v>3130</v>
      </c>
      <c r="F9" s="33" t="n">
        <v>24</v>
      </c>
      <c r="G9" s="34" t="n">
        <f aca="false">ROUND(E9/C9*100,1)</f>
        <v>99.7</v>
      </c>
      <c r="H9" s="35" t="n">
        <f aca="false">I9+J9</f>
        <v>411</v>
      </c>
      <c r="I9" s="36" t="n">
        <v>77</v>
      </c>
      <c r="J9" s="33" t="n">
        <v>334</v>
      </c>
      <c r="K9" s="34" t="n">
        <f aca="false">ROUND(H9/E9*100,1)</f>
        <v>13.1</v>
      </c>
    </row>
    <row r="10" s="29" customFormat="true" ht="12.95" hidden="false" customHeight="true" outlineLevel="0" collapsed="false">
      <c r="B10" s="30" t="s">
        <v>21</v>
      </c>
      <c r="C10" s="31" t="n">
        <f aca="false">E10+2</f>
        <v>1473</v>
      </c>
      <c r="D10" s="31" t="n">
        <v>1481</v>
      </c>
      <c r="E10" s="32" t="n">
        <v>1471</v>
      </c>
      <c r="F10" s="33" t="n">
        <v>10</v>
      </c>
      <c r="G10" s="34" t="n">
        <f aca="false">ROUND(E10/C10*100,1)</f>
        <v>99.9</v>
      </c>
      <c r="H10" s="35" t="n">
        <v>234</v>
      </c>
      <c r="I10" s="36" t="n">
        <v>43</v>
      </c>
      <c r="J10" s="33" t="n">
        <v>191</v>
      </c>
      <c r="K10" s="34" t="n">
        <f aca="false">ROUND(H10/E10*100,1)</f>
        <v>15.9</v>
      </c>
    </row>
    <row r="11" s="23" customFormat="true" ht="14.1" hidden="false" customHeight="true" outlineLevel="0" collapsed="false">
      <c r="B11" s="24" t="s">
        <v>22</v>
      </c>
      <c r="C11" s="25" t="n">
        <f aca="false">SUM(C12:C15)</f>
        <v>12569</v>
      </c>
      <c r="D11" s="25" t="n">
        <f aca="false">SUM(D12:D15)</f>
        <v>12614</v>
      </c>
      <c r="E11" s="26" t="n">
        <f aca="false">SUM(E12:E15)</f>
        <v>12498</v>
      </c>
      <c r="F11" s="27" t="n">
        <f aca="false">SUM(F12:F15)</f>
        <v>116</v>
      </c>
      <c r="G11" s="28" t="n">
        <f aca="false">ROUND(E11/C11*100,1)</f>
        <v>99.4</v>
      </c>
      <c r="H11" s="25" t="n">
        <f aca="false">SUM(H12:H15)</f>
        <v>2260</v>
      </c>
      <c r="I11" s="26" t="n">
        <f aca="false">SUM(I12:I15)</f>
        <v>485</v>
      </c>
      <c r="J11" s="27" t="n">
        <f aca="false">SUM(J12:J15)</f>
        <v>1775</v>
      </c>
      <c r="K11" s="28" t="n">
        <f aca="false">ROUND(H11/E11*100,1)</f>
        <v>18.1</v>
      </c>
    </row>
    <row r="12" s="29" customFormat="true" ht="12.95" hidden="false" customHeight="true" outlineLevel="0" collapsed="false">
      <c r="B12" s="30" t="s">
        <v>18</v>
      </c>
      <c r="C12" s="31" t="n">
        <f aca="false">E12+34</f>
        <v>3344</v>
      </c>
      <c r="D12" s="31" t="n">
        <f aca="false">E12+F12</f>
        <v>3338</v>
      </c>
      <c r="E12" s="32" t="n">
        <v>3310</v>
      </c>
      <c r="F12" s="33" t="n">
        <v>28</v>
      </c>
      <c r="G12" s="34" t="n">
        <f aca="false">ROUND(E12/C12*100,1)</f>
        <v>99</v>
      </c>
      <c r="H12" s="35" t="n">
        <f aca="false">I12+J12</f>
        <v>546</v>
      </c>
      <c r="I12" s="36" t="n">
        <v>99</v>
      </c>
      <c r="J12" s="33" t="n">
        <v>447</v>
      </c>
      <c r="K12" s="34" t="n">
        <f aca="false">ROUND(H12/E12*100,1)</f>
        <v>16.5</v>
      </c>
    </row>
    <row r="13" s="29" customFormat="true" ht="12.95" hidden="false" customHeight="true" outlineLevel="0" collapsed="false">
      <c r="B13" s="30" t="s">
        <v>19</v>
      </c>
      <c r="C13" s="31" t="n">
        <f aca="false">E13+20</f>
        <v>4375</v>
      </c>
      <c r="D13" s="31" t="n">
        <f aca="false">E13+F13</f>
        <v>4401</v>
      </c>
      <c r="E13" s="32" t="n">
        <v>4355</v>
      </c>
      <c r="F13" s="33" t="n">
        <v>46</v>
      </c>
      <c r="G13" s="34" t="n">
        <f aca="false">ROUND(E13/C13*100,1)</f>
        <v>99.5</v>
      </c>
      <c r="H13" s="35" t="n">
        <f aca="false">I13+J13</f>
        <v>842</v>
      </c>
      <c r="I13" s="36" t="n">
        <v>247</v>
      </c>
      <c r="J13" s="33" t="n">
        <v>595</v>
      </c>
      <c r="K13" s="34" t="n">
        <f aca="false">ROUND(H13/E13*100,1)</f>
        <v>19.3</v>
      </c>
    </row>
    <row r="14" s="29" customFormat="true" ht="12.95" hidden="false" customHeight="true" outlineLevel="0" collapsed="false">
      <c r="B14" s="30" t="s">
        <v>20</v>
      </c>
      <c r="C14" s="31" t="n">
        <f aca="false">E14+15</f>
        <v>3285</v>
      </c>
      <c r="D14" s="31" t="n">
        <f aca="false">E14+F14</f>
        <v>3299</v>
      </c>
      <c r="E14" s="32" t="n">
        <v>3270</v>
      </c>
      <c r="F14" s="33" t="n">
        <v>29</v>
      </c>
      <c r="G14" s="34" t="n">
        <f aca="false">ROUND(E14/C14*100,1)</f>
        <v>99.5</v>
      </c>
      <c r="H14" s="35" t="n">
        <f aca="false">I14+J14</f>
        <v>573</v>
      </c>
      <c r="I14" s="36" t="n">
        <v>93</v>
      </c>
      <c r="J14" s="33" t="n">
        <v>480</v>
      </c>
      <c r="K14" s="34" t="n">
        <f aca="false">ROUND(H14/E14*100,1)</f>
        <v>17.5</v>
      </c>
    </row>
    <row r="15" s="29" customFormat="true" ht="12.95" hidden="false" customHeight="true" outlineLevel="0" collapsed="false">
      <c r="B15" s="30" t="s">
        <v>21</v>
      </c>
      <c r="C15" s="31" t="n">
        <f aca="false">E15+2</f>
        <v>1565</v>
      </c>
      <c r="D15" s="31" t="n">
        <f aca="false">E15+F15</f>
        <v>1576</v>
      </c>
      <c r="E15" s="32" t="n">
        <v>1563</v>
      </c>
      <c r="F15" s="33" t="n">
        <v>13</v>
      </c>
      <c r="G15" s="34" t="n">
        <f aca="false">ROUND(E15/C15*100,1)</f>
        <v>99.9</v>
      </c>
      <c r="H15" s="35" t="n">
        <f aca="false">I15+J15</f>
        <v>299</v>
      </c>
      <c r="I15" s="36" t="n">
        <v>46</v>
      </c>
      <c r="J15" s="33" t="n">
        <v>253</v>
      </c>
      <c r="K15" s="34" t="n">
        <f aca="false">ROUND(H15/E15*100,1)</f>
        <v>19.1</v>
      </c>
    </row>
    <row r="16" s="23" customFormat="true" ht="14.1" hidden="false" customHeight="true" outlineLevel="0" collapsed="false">
      <c r="B16" s="24" t="s">
        <v>23</v>
      </c>
      <c r="C16" s="25" t="n">
        <f aca="false">SUM(C17:C20)</f>
        <v>12549</v>
      </c>
      <c r="D16" s="25" t="n">
        <f aca="false">SUM(D17:D20)</f>
        <v>12588</v>
      </c>
      <c r="E16" s="26" t="n">
        <f aca="false">SUM(E17:E20)</f>
        <v>12462</v>
      </c>
      <c r="F16" s="27" t="n">
        <f aca="false">SUM(F17:F20)</f>
        <v>126</v>
      </c>
      <c r="G16" s="28" t="n">
        <f aca="false">ROUND(E16/C16*100,1)</f>
        <v>99.3</v>
      </c>
      <c r="H16" s="25" t="n">
        <f aca="false">SUM(H17:H20)</f>
        <v>2525</v>
      </c>
      <c r="I16" s="26" t="n">
        <f aca="false">SUM(I17:I20)</f>
        <v>483</v>
      </c>
      <c r="J16" s="27" t="n">
        <f aca="false">SUM(J17:J20)</f>
        <v>2042</v>
      </c>
      <c r="K16" s="28" t="n">
        <f aca="false">ROUND(H16/E16*100,1)</f>
        <v>20.3</v>
      </c>
    </row>
    <row r="17" s="29" customFormat="true" ht="12.95" hidden="false" customHeight="true" outlineLevel="0" collapsed="false">
      <c r="B17" s="30" t="s">
        <v>18</v>
      </c>
      <c r="C17" s="31" t="n">
        <f aca="false">E17+30</f>
        <v>3254</v>
      </c>
      <c r="D17" s="31" t="n">
        <f aca="false">E17+F17</f>
        <v>3250</v>
      </c>
      <c r="E17" s="32" t="n">
        <v>3224</v>
      </c>
      <c r="F17" s="33" t="n">
        <v>26</v>
      </c>
      <c r="G17" s="34" t="n">
        <f aca="false">ROUND(E17/C17*100,1)</f>
        <v>99.1</v>
      </c>
      <c r="H17" s="35" t="n">
        <f aca="false">I17+J17</f>
        <v>615</v>
      </c>
      <c r="I17" s="36" t="n">
        <v>104</v>
      </c>
      <c r="J17" s="33" t="n">
        <v>511</v>
      </c>
      <c r="K17" s="34" t="n">
        <f aca="false">ROUND(H17/E17*100,1)</f>
        <v>19.1</v>
      </c>
    </row>
    <row r="18" s="29" customFormat="true" ht="12.95" hidden="false" customHeight="true" outlineLevel="0" collapsed="false">
      <c r="B18" s="30" t="s">
        <v>19</v>
      </c>
      <c r="C18" s="31" t="n">
        <f aca="false">E18+29</f>
        <v>4459</v>
      </c>
      <c r="D18" s="31" t="n">
        <f aca="false">E18+F18</f>
        <v>4485</v>
      </c>
      <c r="E18" s="32" t="n">
        <v>4430</v>
      </c>
      <c r="F18" s="33" t="n">
        <v>55</v>
      </c>
      <c r="G18" s="34" t="n">
        <f aca="false">ROUND(E18/C18*100,1)</f>
        <v>99.3</v>
      </c>
      <c r="H18" s="35" t="n">
        <f aca="false">I18+J18</f>
        <v>975</v>
      </c>
      <c r="I18" s="36" t="n">
        <v>243</v>
      </c>
      <c r="J18" s="33" t="n">
        <v>732</v>
      </c>
      <c r="K18" s="34" t="n">
        <f aca="false">ROUND(H18/E18*100,1)</f>
        <v>22</v>
      </c>
    </row>
    <row r="19" s="29" customFormat="true" ht="12.95" hidden="false" customHeight="true" outlineLevel="0" collapsed="false">
      <c r="B19" s="30" t="s">
        <v>20</v>
      </c>
      <c r="C19" s="31" t="n">
        <f aca="false">E19+25</f>
        <v>3295</v>
      </c>
      <c r="D19" s="31" t="n">
        <f aca="false">E19+F19</f>
        <v>3302</v>
      </c>
      <c r="E19" s="32" t="n">
        <v>3270</v>
      </c>
      <c r="F19" s="33" t="n">
        <v>32</v>
      </c>
      <c r="G19" s="34" t="n">
        <f aca="false">ROUND(E19/C19*100,1)</f>
        <v>99.2</v>
      </c>
      <c r="H19" s="35" t="n">
        <f aca="false">I19+J19</f>
        <v>648</v>
      </c>
      <c r="I19" s="36" t="n">
        <v>91</v>
      </c>
      <c r="J19" s="33" t="n">
        <v>557</v>
      </c>
      <c r="K19" s="34" t="n">
        <f aca="false">ROUND(H19/E19*100,1)</f>
        <v>19.8</v>
      </c>
    </row>
    <row r="20" s="29" customFormat="true" ht="12.95" hidden="false" customHeight="true" outlineLevel="0" collapsed="false">
      <c r="B20" s="37" t="s">
        <v>21</v>
      </c>
      <c r="C20" s="31" t="n">
        <f aca="false">E20+3</f>
        <v>1541</v>
      </c>
      <c r="D20" s="31" t="n">
        <f aca="false">E20+F20</f>
        <v>1551</v>
      </c>
      <c r="E20" s="38" t="n">
        <v>1538</v>
      </c>
      <c r="F20" s="39" t="n">
        <v>13</v>
      </c>
      <c r="G20" s="40" t="n">
        <f aca="false">ROUND(E20/C20*100,1)</f>
        <v>99.8</v>
      </c>
      <c r="H20" s="35" t="n">
        <f aca="false">I20+J20</f>
        <v>287</v>
      </c>
      <c r="I20" s="41" t="n">
        <v>45</v>
      </c>
      <c r="J20" s="39" t="n">
        <v>242</v>
      </c>
      <c r="K20" s="40" t="n">
        <f aca="false">ROUND(H20/E20*100,1)</f>
        <v>18.7</v>
      </c>
    </row>
    <row r="21" s="23" customFormat="true" ht="14.1" hidden="false" customHeight="true" outlineLevel="0" collapsed="false">
      <c r="B21" s="42" t="s">
        <v>24</v>
      </c>
      <c r="C21" s="43" t="n">
        <v>12245</v>
      </c>
      <c r="D21" s="43" t="n">
        <v>12356</v>
      </c>
      <c r="E21" s="44" t="n">
        <v>12245</v>
      </c>
      <c r="F21" s="45" t="n">
        <v>111</v>
      </c>
      <c r="G21" s="46" t="n">
        <v>100</v>
      </c>
      <c r="H21" s="43" t="n">
        <v>2978</v>
      </c>
      <c r="I21" s="44" t="n">
        <v>481</v>
      </c>
      <c r="J21" s="45" t="n">
        <v>2497</v>
      </c>
      <c r="K21" s="46" t="n">
        <f aca="false">ROUND(H21/E21*100,1)</f>
        <v>24.3</v>
      </c>
    </row>
    <row r="22" s="23" customFormat="true" ht="14.1" hidden="false" customHeight="true" outlineLevel="0" collapsed="false">
      <c r="B22" s="42" t="s">
        <v>25</v>
      </c>
      <c r="C22" s="43" t="n">
        <v>11960</v>
      </c>
      <c r="D22" s="43" t="n">
        <v>12067</v>
      </c>
      <c r="E22" s="44" t="n">
        <v>11960</v>
      </c>
      <c r="F22" s="45" t="n">
        <v>107</v>
      </c>
      <c r="G22" s="46" t="n">
        <v>100</v>
      </c>
      <c r="H22" s="43" t="n">
        <v>2968</v>
      </c>
      <c r="I22" s="44" t="n">
        <v>439</v>
      </c>
      <c r="J22" s="45" t="n">
        <v>2529</v>
      </c>
      <c r="K22" s="46" t="n">
        <f aca="false">ROUND(H22/E22*100,1)</f>
        <v>24.8</v>
      </c>
    </row>
    <row r="23" s="23" customFormat="true" ht="14.1" hidden="false" customHeight="true" outlineLevel="0" collapsed="false">
      <c r="B23" s="42" t="s">
        <v>26</v>
      </c>
      <c r="C23" s="43" t="n">
        <f aca="false">E23</f>
        <v>11502</v>
      </c>
      <c r="D23" s="43" t="n">
        <f aca="false">E23+F23</f>
        <v>11620</v>
      </c>
      <c r="E23" s="44" t="n">
        <v>11502</v>
      </c>
      <c r="F23" s="45" t="n">
        <v>118</v>
      </c>
      <c r="G23" s="46" t="n">
        <f aca="false">E23/C23*100</f>
        <v>100</v>
      </c>
      <c r="H23" s="43" t="n">
        <v>2984</v>
      </c>
      <c r="I23" s="44" t="n">
        <v>436</v>
      </c>
      <c r="J23" s="45" t="n">
        <f aca="false">H23-I23</f>
        <v>2548</v>
      </c>
      <c r="K23" s="46" t="n">
        <f aca="false">ROUND(H23/E23*100,1)</f>
        <v>25.9</v>
      </c>
    </row>
    <row r="24" s="23" customFormat="true" ht="14.1" hidden="false" customHeight="true" outlineLevel="0" collapsed="false">
      <c r="B24" s="42" t="s">
        <v>27</v>
      </c>
      <c r="C24" s="43" t="n">
        <v>11179</v>
      </c>
      <c r="D24" s="43" t="n">
        <v>11303</v>
      </c>
      <c r="E24" s="44" t="n">
        <v>11179</v>
      </c>
      <c r="F24" s="45" t="n">
        <v>124</v>
      </c>
      <c r="G24" s="46" t="n">
        <f aca="false">ROUND(E24/C24*100,1)</f>
        <v>100</v>
      </c>
      <c r="H24" s="43" t="n">
        <v>3014</v>
      </c>
      <c r="I24" s="44" t="n">
        <v>430</v>
      </c>
      <c r="J24" s="45" t="n">
        <v>2584</v>
      </c>
      <c r="K24" s="46" t="n">
        <f aca="false">ROUND(H24/E24*100,1)</f>
        <v>27</v>
      </c>
    </row>
    <row r="25" s="23" customFormat="true" ht="14.1" hidden="false" customHeight="true" outlineLevel="0" collapsed="false">
      <c r="B25" s="42" t="s">
        <v>28</v>
      </c>
      <c r="C25" s="43" t="n">
        <v>11204</v>
      </c>
      <c r="D25" s="43" t="n">
        <v>11330</v>
      </c>
      <c r="E25" s="44" t="n">
        <v>11204</v>
      </c>
      <c r="F25" s="45" t="n">
        <v>126</v>
      </c>
      <c r="G25" s="46" t="n">
        <f aca="false">ROUND(E25/C25*100,1)</f>
        <v>100</v>
      </c>
      <c r="H25" s="43" t="n">
        <v>3034</v>
      </c>
      <c r="I25" s="44" t="n">
        <v>441</v>
      </c>
      <c r="J25" s="45" t="n">
        <v>2593</v>
      </c>
      <c r="K25" s="46" t="n">
        <f aca="false">ROUND(H25/E25*100,1)</f>
        <v>27.1</v>
      </c>
    </row>
    <row r="26" s="23" customFormat="true" ht="14.1" hidden="false" customHeight="true" outlineLevel="0" collapsed="false">
      <c r="B26" s="42" t="s">
        <v>29</v>
      </c>
      <c r="C26" s="43" t="n">
        <v>10545</v>
      </c>
      <c r="D26" s="43" t="n">
        <v>10656</v>
      </c>
      <c r="E26" s="44" t="n">
        <v>10545</v>
      </c>
      <c r="F26" s="45" t="n">
        <v>111</v>
      </c>
      <c r="G26" s="46" t="n">
        <f aca="false">ROUND(E26/C26*100,1)</f>
        <v>100</v>
      </c>
      <c r="H26" s="43" t="n">
        <v>2800</v>
      </c>
      <c r="I26" s="44" t="n">
        <v>480</v>
      </c>
      <c r="J26" s="45" t="n">
        <v>2320</v>
      </c>
      <c r="K26" s="46" t="n">
        <f aca="false">ROUND(H26/E26*100,1)</f>
        <v>26.6</v>
      </c>
    </row>
    <row r="27" s="23" customFormat="true" ht="14.1" hidden="false" customHeight="true" outlineLevel="0" collapsed="false">
      <c r="B27" s="42" t="s">
        <v>30</v>
      </c>
      <c r="C27" s="43" t="n">
        <v>10313</v>
      </c>
      <c r="D27" s="43" t="n">
        <v>10425</v>
      </c>
      <c r="E27" s="44" t="n">
        <v>10313</v>
      </c>
      <c r="F27" s="45" t="n">
        <v>112</v>
      </c>
      <c r="G27" s="46" t="n">
        <f aca="false">ROUND(E27/C27*100,1)</f>
        <v>100</v>
      </c>
      <c r="H27" s="43" t="n">
        <v>2863</v>
      </c>
      <c r="I27" s="44" t="n">
        <v>510</v>
      </c>
      <c r="J27" s="45" t="n">
        <v>2353</v>
      </c>
      <c r="K27" s="46" t="n">
        <f aca="false">ROUND(H27/E27*100,1)</f>
        <v>27.8</v>
      </c>
    </row>
    <row r="28" s="23" customFormat="true" ht="14.1" hidden="false" customHeight="true" outlineLevel="0" collapsed="false">
      <c r="B28" s="42" t="s">
        <v>31</v>
      </c>
      <c r="C28" s="43" t="n">
        <v>10235</v>
      </c>
      <c r="D28" s="43" t="n">
        <v>10332</v>
      </c>
      <c r="E28" s="44" t="n">
        <v>10235</v>
      </c>
      <c r="F28" s="45" t="n">
        <v>97</v>
      </c>
      <c r="G28" s="46" t="n">
        <f aca="false">ROUND(E28/C28*100,1)</f>
        <v>100</v>
      </c>
      <c r="H28" s="43" t="n">
        <v>3310</v>
      </c>
      <c r="I28" s="44" t="n">
        <v>509</v>
      </c>
      <c r="J28" s="45" t="n">
        <v>2801</v>
      </c>
      <c r="K28" s="46" t="n">
        <f aca="false">ROUND(H28/E28*100,1)</f>
        <v>32.3</v>
      </c>
    </row>
    <row r="29" s="23" customFormat="true" ht="14.1" hidden="false" customHeight="true" outlineLevel="0" collapsed="false">
      <c r="B29" s="42" t="s">
        <v>32</v>
      </c>
      <c r="C29" s="43" t="n">
        <v>9882</v>
      </c>
      <c r="D29" s="43" t="n">
        <v>9975</v>
      </c>
      <c r="E29" s="44" t="n">
        <v>9882</v>
      </c>
      <c r="F29" s="45" t="n">
        <v>93</v>
      </c>
      <c r="G29" s="46" t="n">
        <f aca="false">ROUND(E29/C29*100,1)</f>
        <v>100</v>
      </c>
      <c r="H29" s="43" t="n">
        <v>3216</v>
      </c>
      <c r="I29" s="44" t="n">
        <v>525</v>
      </c>
      <c r="J29" s="45" t="n">
        <v>2691</v>
      </c>
      <c r="K29" s="46" t="n">
        <f aca="false">ROUND(H29/E29*100,1)</f>
        <v>32.5</v>
      </c>
    </row>
    <row r="30" s="23" customFormat="true" ht="14.1" hidden="false" customHeight="true" outlineLevel="0" collapsed="false">
      <c r="B30" s="42" t="s">
        <v>33</v>
      </c>
      <c r="C30" s="43" t="n">
        <v>9326</v>
      </c>
      <c r="D30" s="43" t="n">
        <v>9416</v>
      </c>
      <c r="E30" s="44" t="n">
        <v>9326</v>
      </c>
      <c r="F30" s="45" t="n">
        <v>90</v>
      </c>
      <c r="G30" s="46" t="n">
        <f aca="false">ROUND(E30/C30*100,1)</f>
        <v>100</v>
      </c>
      <c r="H30" s="43" t="n">
        <v>3099</v>
      </c>
      <c r="I30" s="44" t="n">
        <v>525</v>
      </c>
      <c r="J30" s="45" t="n">
        <v>2574</v>
      </c>
      <c r="K30" s="46" t="n">
        <f aca="false">ROUND(H30/E30*100,1)</f>
        <v>33.2</v>
      </c>
    </row>
    <row r="31" s="29" customFormat="true" ht="15" hidden="false" customHeight="true" outlineLevel="0" collapsed="false">
      <c r="B31" s="47"/>
      <c r="C31" s="47"/>
      <c r="D31" s="47"/>
      <c r="E31" s="47"/>
      <c r="F31" s="47"/>
      <c r="G31" s="48"/>
      <c r="H31" s="47"/>
      <c r="I31" s="47"/>
      <c r="J31" s="47"/>
      <c r="K31" s="49" t="s">
        <v>34</v>
      </c>
    </row>
    <row r="32" s="29" customFormat="true" ht="15" hidden="true" customHeight="true" outlineLevel="0" collapsed="false">
      <c r="B32" s="47"/>
      <c r="C32" s="47"/>
      <c r="D32" s="47"/>
      <c r="E32" s="47"/>
      <c r="F32" s="47"/>
      <c r="G32" s="48"/>
      <c r="H32" s="47"/>
      <c r="I32" s="47"/>
      <c r="J32" s="47"/>
      <c r="K32" s="49"/>
    </row>
    <row r="33" s="18" customFormat="true" ht="29.25" hidden="false" customHeight="true" outlineLevel="0" collapsed="false">
      <c r="A33" s="3" t="s">
        <v>35</v>
      </c>
      <c r="C33" s="50"/>
      <c r="D33" s="50"/>
      <c r="E33" s="50"/>
      <c r="F33" s="51"/>
    </row>
    <row r="34" s="18" customFormat="true" ht="13.5" hidden="false" customHeight="true" outlineLevel="0" collapsed="false">
      <c r="B34" s="52"/>
      <c r="C34" s="52"/>
      <c r="D34" s="52"/>
      <c r="E34" s="52"/>
      <c r="F34" s="53"/>
    </row>
    <row r="35" s="9" customFormat="true" ht="18" hidden="false" customHeight="true" outlineLevel="0" collapsed="false">
      <c r="B35" s="12" t="s">
        <v>6</v>
      </c>
      <c r="C35" s="12" t="s">
        <v>2</v>
      </c>
      <c r="D35" s="54" t="s">
        <v>36</v>
      </c>
      <c r="E35" s="54" t="s">
        <v>37</v>
      </c>
      <c r="F35" s="55" t="s">
        <v>38</v>
      </c>
    </row>
    <row r="36" s="56" customFormat="true" ht="14.1" hidden="false" customHeight="true" outlineLevel="0" collapsed="false">
      <c r="B36" s="24" t="s">
        <v>17</v>
      </c>
      <c r="C36" s="57" t="n">
        <f aca="false">SUM(C37:C40)</f>
        <v>12260</v>
      </c>
      <c r="D36" s="57" t="n">
        <f aca="false">SUM(D37:D40)</f>
        <v>128610</v>
      </c>
      <c r="E36" s="57" t="n">
        <f aca="false">SUM(E37:E40)</f>
        <v>97113</v>
      </c>
      <c r="F36" s="58" t="n">
        <f aca="false">ROUND(E36/D36*100,1)</f>
        <v>75.5</v>
      </c>
    </row>
    <row r="37" s="18" customFormat="true" ht="12.95" hidden="false" customHeight="true" outlineLevel="0" collapsed="false">
      <c r="B37" s="30" t="s">
        <v>18</v>
      </c>
      <c r="C37" s="59" t="n">
        <v>3321</v>
      </c>
      <c r="D37" s="59" t="n">
        <v>35527</v>
      </c>
      <c r="E37" s="59" t="n">
        <v>26801</v>
      </c>
      <c r="F37" s="60" t="n">
        <f aca="false">ROUND(E37/D37*100,1)</f>
        <v>75.4</v>
      </c>
    </row>
    <row r="38" s="18" customFormat="true" ht="12.95" hidden="false" customHeight="true" outlineLevel="0" collapsed="false">
      <c r="B38" s="30" t="s">
        <v>19</v>
      </c>
      <c r="C38" s="59" t="n">
        <v>4304</v>
      </c>
      <c r="D38" s="59" t="n">
        <v>44041</v>
      </c>
      <c r="E38" s="59" t="n">
        <v>33007</v>
      </c>
      <c r="F38" s="60" t="n">
        <f aca="false">ROUND(E38/D38*100,1)</f>
        <v>74.9</v>
      </c>
    </row>
    <row r="39" s="18" customFormat="true" ht="12.95" hidden="false" customHeight="true" outlineLevel="0" collapsed="false">
      <c r="B39" s="30" t="s">
        <v>20</v>
      </c>
      <c r="C39" s="59" t="n">
        <v>3154</v>
      </c>
      <c r="D39" s="59" t="n">
        <v>33773</v>
      </c>
      <c r="E39" s="59" t="n">
        <v>24808</v>
      </c>
      <c r="F39" s="60" t="n">
        <f aca="false">ROUND(E39/D39*100,1)</f>
        <v>73.5</v>
      </c>
    </row>
    <row r="40" s="18" customFormat="true" ht="12.95" hidden="false" customHeight="true" outlineLevel="0" collapsed="false">
      <c r="B40" s="30" t="s">
        <v>21</v>
      </c>
      <c r="C40" s="59" t="n">
        <v>1481</v>
      </c>
      <c r="D40" s="59" t="n">
        <v>15269</v>
      </c>
      <c r="E40" s="59" t="n">
        <v>12497</v>
      </c>
      <c r="F40" s="60" t="n">
        <f aca="false">ROUND(E40/D40*100,1)</f>
        <v>81.8</v>
      </c>
    </row>
    <row r="41" s="56" customFormat="true" ht="14.1" hidden="false" customHeight="true" outlineLevel="0" collapsed="false">
      <c r="B41" s="24" t="s">
        <v>22</v>
      </c>
      <c r="C41" s="57" t="n">
        <f aca="false">SUM(C42:C45)</f>
        <v>12614</v>
      </c>
      <c r="D41" s="57" t="n">
        <f aca="false">SUM(D42:D45)</f>
        <v>128563</v>
      </c>
      <c r="E41" s="57" t="n">
        <f aca="false">SUM(E42:E45)</f>
        <v>95414</v>
      </c>
      <c r="F41" s="58" t="n">
        <f aca="false">ROUND(E41/D41*100,1)</f>
        <v>74.2</v>
      </c>
    </row>
    <row r="42" s="18" customFormat="true" ht="12.95" hidden="false" customHeight="true" outlineLevel="0" collapsed="false">
      <c r="B42" s="30" t="s">
        <v>18</v>
      </c>
      <c r="C42" s="59" t="n">
        <v>3338</v>
      </c>
      <c r="D42" s="59" t="n">
        <v>34731</v>
      </c>
      <c r="E42" s="59" t="n">
        <v>25781</v>
      </c>
      <c r="F42" s="60" t="n">
        <f aca="false">ROUND(E42/D42*100,1)</f>
        <v>74.2</v>
      </c>
    </row>
    <row r="43" s="18" customFormat="true" ht="12.95" hidden="false" customHeight="true" outlineLevel="0" collapsed="false">
      <c r="B43" s="30" t="s">
        <v>19</v>
      </c>
      <c r="C43" s="59" t="n">
        <v>4401</v>
      </c>
      <c r="D43" s="59" t="n">
        <v>44130</v>
      </c>
      <c r="E43" s="59" t="n">
        <v>32284</v>
      </c>
      <c r="F43" s="60" t="n">
        <f aca="false">ROUND(E43/D43*100,1)</f>
        <v>73.2</v>
      </c>
    </row>
    <row r="44" s="18" customFormat="true" ht="12.95" hidden="false" customHeight="true" outlineLevel="0" collapsed="false">
      <c r="B44" s="30" t="s">
        <v>20</v>
      </c>
      <c r="C44" s="59" t="n">
        <v>3299</v>
      </c>
      <c r="D44" s="59" t="n">
        <v>33794</v>
      </c>
      <c r="E44" s="59" t="n">
        <v>24562</v>
      </c>
      <c r="F44" s="60" t="n">
        <f aca="false">ROUND(E44/D44*100,1)</f>
        <v>72.7</v>
      </c>
    </row>
    <row r="45" s="18" customFormat="true" ht="12.95" hidden="false" customHeight="true" outlineLevel="0" collapsed="false">
      <c r="B45" s="30" t="s">
        <v>21</v>
      </c>
      <c r="C45" s="59" t="n">
        <v>1576</v>
      </c>
      <c r="D45" s="59" t="n">
        <v>15908</v>
      </c>
      <c r="E45" s="59" t="n">
        <v>12787</v>
      </c>
      <c r="F45" s="60" t="n">
        <f aca="false">ROUND(E45/D45*100,1)</f>
        <v>80.4</v>
      </c>
    </row>
    <row r="46" s="56" customFormat="true" ht="14.1" hidden="false" customHeight="true" outlineLevel="0" collapsed="false">
      <c r="B46" s="24" t="s">
        <v>23</v>
      </c>
      <c r="C46" s="57" t="n">
        <f aca="false">SUM(C47:C50)</f>
        <v>12588</v>
      </c>
      <c r="D46" s="57" t="n">
        <f aca="false">SUM(D47:D50)</f>
        <v>124812</v>
      </c>
      <c r="E46" s="57" t="n">
        <f aca="false">SUM(E47:E50)</f>
        <v>93560</v>
      </c>
      <c r="F46" s="58" t="n">
        <f aca="false">ROUND(E46/D46*100,1)</f>
        <v>75</v>
      </c>
    </row>
    <row r="47" s="18" customFormat="true" ht="12.95" hidden="false" customHeight="true" outlineLevel="0" collapsed="false">
      <c r="B47" s="30" t="s">
        <v>18</v>
      </c>
      <c r="C47" s="59" t="n">
        <v>3250</v>
      </c>
      <c r="D47" s="59" t="n">
        <v>33163</v>
      </c>
      <c r="E47" s="59" t="n">
        <v>25249</v>
      </c>
      <c r="F47" s="60" t="n">
        <f aca="false">ROUND(E47/D47*100,1)</f>
        <v>76.1</v>
      </c>
    </row>
    <row r="48" s="18" customFormat="true" ht="12.95" hidden="false" customHeight="true" outlineLevel="0" collapsed="false">
      <c r="B48" s="30" t="s">
        <v>19</v>
      </c>
      <c r="C48" s="59" t="n">
        <v>4485</v>
      </c>
      <c r="D48" s="59" t="n">
        <v>43061</v>
      </c>
      <c r="E48" s="59" t="n">
        <v>31562</v>
      </c>
      <c r="F48" s="60" t="n">
        <f aca="false">ROUND(E48/D48*100,1)</f>
        <v>73.3</v>
      </c>
    </row>
    <row r="49" s="18" customFormat="true" ht="12.95" hidden="false" customHeight="true" outlineLevel="0" collapsed="false">
      <c r="B49" s="30" t="s">
        <v>20</v>
      </c>
      <c r="C49" s="59" t="n">
        <v>3302</v>
      </c>
      <c r="D49" s="59" t="n">
        <v>32907</v>
      </c>
      <c r="E49" s="59" t="n">
        <v>24175</v>
      </c>
      <c r="F49" s="60" t="n">
        <f aca="false">ROUND(E49/D49*100,1)</f>
        <v>73.5</v>
      </c>
    </row>
    <row r="50" s="18" customFormat="true" ht="12.95" hidden="false" customHeight="true" outlineLevel="0" collapsed="false">
      <c r="B50" s="30" t="s">
        <v>21</v>
      </c>
      <c r="C50" s="59" t="n">
        <v>1551</v>
      </c>
      <c r="D50" s="59" t="n">
        <v>15681</v>
      </c>
      <c r="E50" s="59" t="n">
        <v>12574</v>
      </c>
      <c r="F50" s="60" t="n">
        <f aca="false">ROUND(E50/D50*100,1)</f>
        <v>80.2</v>
      </c>
    </row>
    <row r="51" s="56" customFormat="true" ht="14.1" hidden="false" customHeight="true" outlineLevel="0" collapsed="false">
      <c r="B51" s="42" t="s">
        <v>24</v>
      </c>
      <c r="C51" s="61" t="n">
        <v>12356</v>
      </c>
      <c r="D51" s="61" t="n">
        <v>117822</v>
      </c>
      <c r="E51" s="61" t="n">
        <v>92003</v>
      </c>
      <c r="F51" s="62" t="n">
        <v>78.1</v>
      </c>
    </row>
    <row r="52" s="56" customFormat="true" ht="14.1" hidden="false" customHeight="true" outlineLevel="0" collapsed="false">
      <c r="B52" s="42" t="s">
        <v>25</v>
      </c>
      <c r="C52" s="61" t="n">
        <v>12067</v>
      </c>
      <c r="D52" s="61" t="n">
        <v>106207</v>
      </c>
      <c r="E52" s="61" t="n">
        <v>82213</v>
      </c>
      <c r="F52" s="62" t="n">
        <f aca="false">E52/D52*100</f>
        <v>77.4082687581798</v>
      </c>
    </row>
    <row r="53" s="56" customFormat="true" ht="14.1" hidden="false" customHeight="true" outlineLevel="0" collapsed="false">
      <c r="B53" s="42" t="s">
        <v>26</v>
      </c>
      <c r="C53" s="61" t="n">
        <v>11620</v>
      </c>
      <c r="D53" s="61" t="n">
        <v>92538</v>
      </c>
      <c r="E53" s="61" t="n">
        <v>69869</v>
      </c>
      <c r="F53" s="62" t="n">
        <f aca="false">E53/D53*100</f>
        <v>75.5030365903737</v>
      </c>
    </row>
    <row r="54" s="56" customFormat="true" ht="14.1" hidden="false" customHeight="true" outlineLevel="0" collapsed="false">
      <c r="B54" s="42" t="s">
        <v>27</v>
      </c>
      <c r="C54" s="61" t="n">
        <v>11303</v>
      </c>
      <c r="D54" s="61" t="n">
        <v>97264</v>
      </c>
      <c r="E54" s="61" t="n">
        <v>72368</v>
      </c>
      <c r="F54" s="62" t="n">
        <f aca="false">ROUND(E54/D54*100,1)</f>
        <v>74.4</v>
      </c>
    </row>
    <row r="55" s="56" customFormat="true" ht="14.1" hidden="false" customHeight="true" outlineLevel="0" collapsed="false">
      <c r="B55" s="42" t="s">
        <v>28</v>
      </c>
      <c r="C55" s="61" t="n">
        <v>11330</v>
      </c>
      <c r="D55" s="61" t="n">
        <v>104009</v>
      </c>
      <c r="E55" s="61" t="n">
        <v>75145</v>
      </c>
      <c r="F55" s="62" t="n">
        <f aca="false">ROUND(E55/D55*100,1)</f>
        <v>72.2</v>
      </c>
    </row>
    <row r="56" s="56" customFormat="true" ht="14.1" hidden="false" customHeight="true" outlineLevel="0" collapsed="false">
      <c r="B56" s="42" t="s">
        <v>29</v>
      </c>
      <c r="C56" s="61" t="n">
        <v>10656</v>
      </c>
      <c r="D56" s="61" t="n">
        <v>98787</v>
      </c>
      <c r="E56" s="61" t="n">
        <v>70039</v>
      </c>
      <c r="F56" s="62" t="n">
        <f aca="false">ROUND(E56/D56*100,1)</f>
        <v>70.9</v>
      </c>
    </row>
    <row r="57" s="56" customFormat="true" ht="14.1" hidden="false" customHeight="true" outlineLevel="0" collapsed="false">
      <c r="B57" s="42" t="s">
        <v>30</v>
      </c>
      <c r="C57" s="61" t="n">
        <v>10425</v>
      </c>
      <c r="D57" s="61" t="n">
        <v>92432</v>
      </c>
      <c r="E57" s="61" t="n">
        <v>65240</v>
      </c>
      <c r="F57" s="62" t="n">
        <f aca="false">ROUND(E57/D57*100,1)</f>
        <v>70.6</v>
      </c>
    </row>
    <row r="58" s="56" customFormat="true" ht="14.1" hidden="false" customHeight="true" outlineLevel="0" collapsed="false">
      <c r="B58" s="42" t="s">
        <v>31</v>
      </c>
      <c r="C58" s="61" t="n">
        <v>10332</v>
      </c>
      <c r="D58" s="61" t="n">
        <v>87404</v>
      </c>
      <c r="E58" s="61" t="n">
        <v>62272</v>
      </c>
      <c r="F58" s="62" t="n">
        <f aca="false">ROUND(E58/D58*100,1)</f>
        <v>71.2</v>
      </c>
    </row>
    <row r="59" s="56" customFormat="true" ht="14.1" hidden="false" customHeight="true" outlineLevel="0" collapsed="false">
      <c r="B59" s="42" t="s">
        <v>32</v>
      </c>
      <c r="C59" s="61" t="n">
        <v>9975</v>
      </c>
      <c r="D59" s="61" t="n">
        <v>82446</v>
      </c>
      <c r="E59" s="61" t="n">
        <v>60002</v>
      </c>
      <c r="F59" s="62" t="n">
        <f aca="false">ROUND(E59/D59*100,1)</f>
        <v>72.8</v>
      </c>
    </row>
    <row r="60" s="56" customFormat="true" ht="14.1" hidden="false" customHeight="true" outlineLevel="0" collapsed="false">
      <c r="B60" s="42" t="s">
        <v>33</v>
      </c>
      <c r="C60" s="61" t="n">
        <v>9416</v>
      </c>
      <c r="D60" s="61" t="n">
        <v>76996</v>
      </c>
      <c r="E60" s="61" t="n">
        <v>57223</v>
      </c>
      <c r="F60" s="62" t="n">
        <f aca="false">ROUND(E60/D60*100,1)</f>
        <v>74.3</v>
      </c>
    </row>
    <row r="61" s="18" customFormat="true" ht="15" hidden="false" customHeight="true" outlineLevel="0" collapsed="false">
      <c r="B61" s="50"/>
      <c r="C61" s="50"/>
      <c r="D61" s="50"/>
      <c r="E61" s="50"/>
      <c r="F61" s="49" t="s">
        <v>34</v>
      </c>
    </row>
  </sheetData>
  <mergeCells count="4">
    <mergeCell ref="D3:F3"/>
    <mergeCell ref="G3:G4"/>
    <mergeCell ref="H3:J3"/>
    <mergeCell ref="K3:K4"/>
  </mergeCells>
  <printOptions headings="false" gridLines="false" gridLinesSet="true" horizontalCentered="false" verticalCentered="false"/>
  <pageMargins left="0.590277777777778" right="0.590277777777778" top="0.7875" bottom="0.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5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4" min="3" style="1" width="4.62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9" min="8" style="1" width="4.86"/>
    <col collapsed="false" customWidth="true" hidden="false" outlineLevel="0" max="10" min="10" style="1" width="4.62"/>
    <col collapsed="false" customWidth="true" hidden="false" outlineLevel="0" max="12" min="11" style="1" width="4.12"/>
    <col collapsed="false" customWidth="true" hidden="false" outlineLevel="0" max="13" min="13" style="1" width="5.12"/>
    <col collapsed="false" customWidth="true" hidden="false" outlineLevel="0" max="15" min="14" style="1" width="4.62"/>
    <col collapsed="false" customWidth="true" hidden="false" outlineLevel="0" max="17" min="16" style="1" width="4.36"/>
    <col collapsed="false" customWidth="true" hidden="fals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87" t="s">
        <v>172</v>
      </c>
    </row>
    <row r="2" customFormat="false" ht="18" hidden="false" customHeight="true" outlineLevel="0" collapsed="false">
      <c r="B2" s="127" t="s">
        <v>119</v>
      </c>
      <c r="T2" s="388" t="s">
        <v>41</v>
      </c>
    </row>
    <row r="3" s="29" customFormat="true" ht="15" hidden="false" customHeight="true" outlineLevel="0" collapsed="false">
      <c r="B3" s="68" t="s">
        <v>121</v>
      </c>
      <c r="C3" s="68" t="s">
        <v>173</v>
      </c>
      <c r="D3" s="389" t="s">
        <v>174</v>
      </c>
      <c r="E3" s="389"/>
      <c r="F3" s="389"/>
      <c r="G3" s="390" t="s">
        <v>175</v>
      </c>
      <c r="H3" s="68" t="s">
        <v>176</v>
      </c>
      <c r="I3" s="68"/>
      <c r="J3" s="68"/>
      <c r="K3" s="68"/>
      <c r="L3" s="68"/>
      <c r="M3" s="68"/>
      <c r="N3" s="68" t="s">
        <v>177</v>
      </c>
      <c r="O3" s="68"/>
      <c r="P3" s="68"/>
      <c r="Q3" s="68"/>
      <c r="R3" s="68"/>
      <c r="S3" s="68"/>
      <c r="T3" s="391" t="s">
        <v>178</v>
      </c>
    </row>
    <row r="4" s="29" customFormat="true" ht="12" hidden="false" customHeight="true" outlineLevel="0" collapsed="false">
      <c r="B4" s="68"/>
      <c r="C4" s="68"/>
      <c r="D4" s="392" t="s">
        <v>179</v>
      </c>
      <c r="E4" s="393" t="s">
        <v>180</v>
      </c>
      <c r="F4" s="394" t="s">
        <v>72</v>
      </c>
      <c r="G4" s="390"/>
      <c r="H4" s="392" t="s">
        <v>181</v>
      </c>
      <c r="I4" s="393" t="s">
        <v>182</v>
      </c>
      <c r="J4" s="393" t="s">
        <v>183</v>
      </c>
      <c r="K4" s="395" t="s">
        <v>184</v>
      </c>
      <c r="L4" s="395"/>
      <c r="M4" s="396" t="s">
        <v>72</v>
      </c>
      <c r="N4" s="392" t="s">
        <v>185</v>
      </c>
      <c r="O4" s="393" t="s">
        <v>186</v>
      </c>
      <c r="P4" s="393" t="s">
        <v>187</v>
      </c>
      <c r="Q4" s="397" t="s">
        <v>188</v>
      </c>
      <c r="R4" s="398" t="s">
        <v>189</v>
      </c>
      <c r="S4" s="394" t="s">
        <v>72</v>
      </c>
      <c r="T4" s="391"/>
    </row>
    <row r="5" s="29" customFormat="true" ht="12" hidden="false" customHeight="true" outlineLevel="0" collapsed="false">
      <c r="B5" s="68"/>
      <c r="C5" s="68"/>
      <c r="D5" s="392"/>
      <c r="E5" s="393"/>
      <c r="F5" s="394"/>
      <c r="G5" s="390"/>
      <c r="H5" s="392"/>
      <c r="I5" s="393"/>
      <c r="J5" s="393"/>
      <c r="K5" s="399" t="s">
        <v>181</v>
      </c>
      <c r="L5" s="399" t="s">
        <v>190</v>
      </c>
      <c r="M5" s="396"/>
      <c r="N5" s="392"/>
      <c r="O5" s="393"/>
      <c r="P5" s="393"/>
      <c r="Q5" s="397"/>
      <c r="R5" s="398"/>
      <c r="S5" s="394"/>
      <c r="T5" s="391"/>
    </row>
    <row r="6" s="400" customFormat="true" ht="30" hidden="false" customHeight="true" outlineLevel="0" collapsed="false">
      <c r="B6" s="401" t="s">
        <v>140</v>
      </c>
      <c r="C6" s="402" t="n">
        <v>272</v>
      </c>
      <c r="D6" s="403" t="n">
        <v>357</v>
      </c>
      <c r="E6" s="404" t="n">
        <v>2</v>
      </c>
      <c r="F6" s="405" t="n">
        <f aca="false">SUM(D6:E6)</f>
        <v>359</v>
      </c>
      <c r="G6" s="402" t="n">
        <v>39</v>
      </c>
      <c r="H6" s="403" t="n">
        <v>919</v>
      </c>
      <c r="I6" s="404" t="n">
        <v>905</v>
      </c>
      <c r="J6" s="404" t="n">
        <v>242</v>
      </c>
      <c r="K6" s="404" t="n">
        <v>38</v>
      </c>
      <c r="L6" s="404" t="n">
        <v>4</v>
      </c>
      <c r="M6" s="405" t="n">
        <f aca="false">SUM(H6:L6)</f>
        <v>2108</v>
      </c>
      <c r="N6" s="403" t="n">
        <v>523</v>
      </c>
      <c r="O6" s="404" t="n">
        <v>165</v>
      </c>
      <c r="P6" s="404" t="n">
        <v>88</v>
      </c>
      <c r="Q6" s="404" t="n">
        <v>86</v>
      </c>
      <c r="R6" s="404" t="n">
        <v>0</v>
      </c>
      <c r="S6" s="405" t="n">
        <f aca="false">SUM(N6:R6)</f>
        <v>862</v>
      </c>
      <c r="T6" s="406" t="n">
        <f aca="false">+C6+F6+G6+M6+S6</f>
        <v>3640</v>
      </c>
    </row>
    <row r="7" s="400" customFormat="true" ht="30" hidden="false" customHeight="true" outlineLevel="0" collapsed="false">
      <c r="B7" s="401" t="s">
        <v>143</v>
      </c>
      <c r="C7" s="402" t="n">
        <v>265</v>
      </c>
      <c r="D7" s="403" t="n">
        <v>360</v>
      </c>
      <c r="E7" s="404" t="n">
        <v>2</v>
      </c>
      <c r="F7" s="405" t="n">
        <f aca="false">SUM(D7:E7)</f>
        <v>362</v>
      </c>
      <c r="G7" s="402" t="n">
        <v>38</v>
      </c>
      <c r="H7" s="403" t="n">
        <v>924</v>
      </c>
      <c r="I7" s="404" t="n">
        <v>921</v>
      </c>
      <c r="J7" s="404" t="n">
        <v>238</v>
      </c>
      <c r="K7" s="404" t="n">
        <v>37</v>
      </c>
      <c r="L7" s="404" t="n">
        <v>3</v>
      </c>
      <c r="M7" s="405" t="n">
        <f aca="false">SUM(H7:L7)</f>
        <v>2123</v>
      </c>
      <c r="N7" s="403" t="n">
        <v>538</v>
      </c>
      <c r="O7" s="404" t="n">
        <v>168</v>
      </c>
      <c r="P7" s="404" t="n">
        <v>94</v>
      </c>
      <c r="Q7" s="404" t="n">
        <v>87</v>
      </c>
      <c r="R7" s="404" t="n">
        <v>0</v>
      </c>
      <c r="S7" s="405" t="n">
        <f aca="false">SUM(N7:R7)</f>
        <v>887</v>
      </c>
      <c r="T7" s="406" t="n">
        <f aca="false">+C7+F7+G7+M7+S7</f>
        <v>3675</v>
      </c>
    </row>
    <row r="8" s="400" customFormat="true" ht="30" hidden="false" customHeight="true" outlineLevel="0" collapsed="false">
      <c r="B8" s="401" t="s">
        <v>144</v>
      </c>
      <c r="C8" s="402" t="n">
        <v>257</v>
      </c>
      <c r="D8" s="403" t="n">
        <v>362</v>
      </c>
      <c r="E8" s="404" t="n">
        <v>2</v>
      </c>
      <c r="F8" s="405" t="n">
        <f aca="false">SUM(D8:E8)</f>
        <v>364</v>
      </c>
      <c r="G8" s="402" t="n">
        <v>43</v>
      </c>
      <c r="H8" s="403" t="n">
        <v>910</v>
      </c>
      <c r="I8" s="404" t="n">
        <v>953</v>
      </c>
      <c r="J8" s="404" t="n">
        <v>233</v>
      </c>
      <c r="K8" s="404" t="n">
        <v>37</v>
      </c>
      <c r="L8" s="404" t="n">
        <v>3</v>
      </c>
      <c r="M8" s="405" t="n">
        <f aca="false">SUM(H8:L8)</f>
        <v>2136</v>
      </c>
      <c r="N8" s="403" t="n">
        <v>547</v>
      </c>
      <c r="O8" s="404" t="n">
        <v>172</v>
      </c>
      <c r="P8" s="404" t="n">
        <v>86</v>
      </c>
      <c r="Q8" s="404" t="n">
        <v>102</v>
      </c>
      <c r="R8" s="404" t="n">
        <v>0</v>
      </c>
      <c r="S8" s="405" t="n">
        <f aca="false">SUM(N8:R8)</f>
        <v>907</v>
      </c>
      <c r="T8" s="406" t="n">
        <f aca="false">+C8+F8+G8+M8+S8</f>
        <v>3707</v>
      </c>
    </row>
    <row r="9" s="400" customFormat="true" ht="30" hidden="false" customHeight="true" outlineLevel="0" collapsed="false">
      <c r="B9" s="401" t="s">
        <v>145</v>
      </c>
      <c r="C9" s="402" t="n">
        <v>257</v>
      </c>
      <c r="D9" s="403" t="n">
        <v>353</v>
      </c>
      <c r="E9" s="404" t="n">
        <v>1</v>
      </c>
      <c r="F9" s="405" t="n">
        <f aca="false">SUM(D9:E9)</f>
        <v>354</v>
      </c>
      <c r="G9" s="402" t="n">
        <v>46</v>
      </c>
      <c r="H9" s="403" t="n">
        <v>910</v>
      </c>
      <c r="I9" s="404" t="n">
        <v>966</v>
      </c>
      <c r="J9" s="404" t="n">
        <v>227</v>
      </c>
      <c r="K9" s="404" t="n">
        <v>36</v>
      </c>
      <c r="L9" s="404" t="n">
        <v>3</v>
      </c>
      <c r="M9" s="405" t="n">
        <f aca="false">SUM(H9:L9)</f>
        <v>2142</v>
      </c>
      <c r="N9" s="403" t="n">
        <v>574</v>
      </c>
      <c r="O9" s="404" t="n">
        <v>169</v>
      </c>
      <c r="P9" s="404" t="n">
        <v>86</v>
      </c>
      <c r="Q9" s="404" t="n">
        <v>115</v>
      </c>
      <c r="R9" s="404" t="n">
        <v>0</v>
      </c>
      <c r="S9" s="405" t="n">
        <f aca="false">SUM(N9:R9)</f>
        <v>944</v>
      </c>
      <c r="T9" s="406" t="n">
        <f aca="false">+C9+F9+G9+M9+S9</f>
        <v>3743</v>
      </c>
    </row>
    <row r="10" s="400" customFormat="true" ht="30" hidden="false" customHeight="true" outlineLevel="0" collapsed="false">
      <c r="B10" s="401" t="s">
        <v>146</v>
      </c>
      <c r="C10" s="402" t="n">
        <v>254</v>
      </c>
      <c r="D10" s="403" t="n">
        <v>352</v>
      </c>
      <c r="E10" s="404" t="n">
        <v>1</v>
      </c>
      <c r="F10" s="405" t="n">
        <f aca="false">SUM(D10:E10)</f>
        <v>353</v>
      </c>
      <c r="G10" s="402" t="n">
        <v>49</v>
      </c>
      <c r="H10" s="403" t="n">
        <v>883</v>
      </c>
      <c r="I10" s="404" t="n">
        <v>1004</v>
      </c>
      <c r="J10" s="404" t="n">
        <v>227</v>
      </c>
      <c r="K10" s="404" t="n">
        <v>36</v>
      </c>
      <c r="L10" s="404" t="n">
        <v>3</v>
      </c>
      <c r="M10" s="405" t="n">
        <f aca="false">SUM(H10:L10)</f>
        <v>2153</v>
      </c>
      <c r="N10" s="403" t="n">
        <v>577</v>
      </c>
      <c r="O10" s="404" t="n">
        <v>170</v>
      </c>
      <c r="P10" s="404" t="n">
        <v>87</v>
      </c>
      <c r="Q10" s="404" t="n">
        <v>118</v>
      </c>
      <c r="R10" s="404" t="n">
        <v>0</v>
      </c>
      <c r="S10" s="405" t="n">
        <f aca="false">SUM(N10:R10)</f>
        <v>952</v>
      </c>
      <c r="T10" s="406" t="n">
        <f aca="false">+C10+F10+G10+M10+S10</f>
        <v>3761</v>
      </c>
    </row>
    <row r="11" s="400" customFormat="true" ht="30" hidden="false" customHeight="true" outlineLevel="0" collapsed="false">
      <c r="B11" s="401" t="s">
        <v>147</v>
      </c>
      <c r="C11" s="402" t="n">
        <v>243</v>
      </c>
      <c r="D11" s="403" t="n">
        <v>348</v>
      </c>
      <c r="E11" s="404" t="n">
        <v>1</v>
      </c>
      <c r="F11" s="405" t="n">
        <f aca="false">SUM(D11:E11)</f>
        <v>349</v>
      </c>
      <c r="G11" s="402" t="n">
        <v>48</v>
      </c>
      <c r="H11" s="403" t="n">
        <v>861</v>
      </c>
      <c r="I11" s="404" t="n">
        <v>1035</v>
      </c>
      <c r="J11" s="404" t="n">
        <v>225</v>
      </c>
      <c r="K11" s="404" t="n">
        <v>37</v>
      </c>
      <c r="L11" s="404" t="n">
        <v>4</v>
      </c>
      <c r="M11" s="405" t="n">
        <f aca="false">SUM(H11:L11)</f>
        <v>2162</v>
      </c>
      <c r="N11" s="403" t="n">
        <v>578</v>
      </c>
      <c r="O11" s="404" t="n">
        <v>174</v>
      </c>
      <c r="P11" s="404" t="n">
        <v>84</v>
      </c>
      <c r="Q11" s="404" t="n">
        <v>116</v>
      </c>
      <c r="R11" s="404" t="n">
        <v>1</v>
      </c>
      <c r="S11" s="405" t="n">
        <f aca="false">SUM(N11:R11)</f>
        <v>953</v>
      </c>
      <c r="T11" s="406" t="n">
        <f aca="false">+C11+F11+G11+M11+S11</f>
        <v>3755</v>
      </c>
    </row>
    <row r="12" s="400" customFormat="true" ht="30" hidden="false" customHeight="true" outlineLevel="0" collapsed="false">
      <c r="B12" s="401" t="s">
        <v>148</v>
      </c>
      <c r="C12" s="402" t="n">
        <v>234</v>
      </c>
      <c r="D12" s="403" t="n">
        <v>347</v>
      </c>
      <c r="E12" s="404" t="n">
        <v>1</v>
      </c>
      <c r="F12" s="405" t="n">
        <f aca="false">SUM(D12:E12)</f>
        <v>348</v>
      </c>
      <c r="G12" s="402" t="n">
        <v>44</v>
      </c>
      <c r="H12" s="403" t="n">
        <v>839</v>
      </c>
      <c r="I12" s="404" t="n">
        <v>1075</v>
      </c>
      <c r="J12" s="404" t="n">
        <v>216</v>
      </c>
      <c r="K12" s="404" t="n">
        <v>36</v>
      </c>
      <c r="L12" s="404" t="n">
        <v>4</v>
      </c>
      <c r="M12" s="405" t="n">
        <f aca="false">SUM(H12:L12)</f>
        <v>2170</v>
      </c>
      <c r="N12" s="403" t="n">
        <v>589</v>
      </c>
      <c r="O12" s="404" t="n">
        <v>181</v>
      </c>
      <c r="P12" s="404" t="n">
        <v>74</v>
      </c>
      <c r="Q12" s="404" t="n">
        <v>116</v>
      </c>
      <c r="R12" s="404" t="n">
        <v>1</v>
      </c>
      <c r="S12" s="405" t="n">
        <f aca="false">SUM(N12:R12)</f>
        <v>961</v>
      </c>
      <c r="T12" s="406" t="n">
        <f aca="false">+C12+F12+G12+M12+S12</f>
        <v>3757</v>
      </c>
    </row>
    <row r="13" s="400" customFormat="true" ht="30" hidden="false" customHeight="true" outlineLevel="0" collapsed="false">
      <c r="B13" s="401" t="s">
        <v>149</v>
      </c>
      <c r="C13" s="402" t="n">
        <v>228</v>
      </c>
      <c r="D13" s="403" t="n">
        <v>342</v>
      </c>
      <c r="E13" s="404" t="n">
        <v>1</v>
      </c>
      <c r="F13" s="405" t="n">
        <f aca="false">SUM(D13:E13)</f>
        <v>343</v>
      </c>
      <c r="G13" s="402" t="n">
        <v>41</v>
      </c>
      <c r="H13" s="403" t="n">
        <v>827</v>
      </c>
      <c r="I13" s="404" t="n">
        <v>1115</v>
      </c>
      <c r="J13" s="404" t="n">
        <v>215</v>
      </c>
      <c r="K13" s="404" t="n">
        <v>36</v>
      </c>
      <c r="L13" s="404" t="n">
        <v>4</v>
      </c>
      <c r="M13" s="405" t="n">
        <f aca="false">SUM(H13:L13)</f>
        <v>2197</v>
      </c>
      <c r="N13" s="403" t="n">
        <v>599</v>
      </c>
      <c r="O13" s="404" t="n">
        <v>180</v>
      </c>
      <c r="P13" s="404" t="n">
        <v>75</v>
      </c>
      <c r="Q13" s="404" t="n">
        <v>121</v>
      </c>
      <c r="R13" s="404" t="n">
        <v>1</v>
      </c>
      <c r="S13" s="405" t="n">
        <f aca="false">SUM(N13:R13)</f>
        <v>976</v>
      </c>
      <c r="T13" s="406" t="n">
        <f aca="false">+C13+F13+G13+M13+S13</f>
        <v>3785</v>
      </c>
    </row>
    <row r="14" s="400" customFormat="true" ht="30" hidden="false" customHeight="true" outlineLevel="0" collapsed="false">
      <c r="B14" s="401" t="s">
        <v>150</v>
      </c>
      <c r="C14" s="402" t="n">
        <v>220</v>
      </c>
      <c r="D14" s="403" t="n">
        <v>349</v>
      </c>
      <c r="E14" s="404" t="n">
        <v>1</v>
      </c>
      <c r="F14" s="405" t="n">
        <f aca="false">SUM(D14:E14)</f>
        <v>350</v>
      </c>
      <c r="G14" s="402" t="n">
        <v>46</v>
      </c>
      <c r="H14" s="403" t="n">
        <v>814</v>
      </c>
      <c r="I14" s="404" t="n">
        <v>1170</v>
      </c>
      <c r="J14" s="404" t="n">
        <v>209</v>
      </c>
      <c r="K14" s="404" t="n">
        <v>34</v>
      </c>
      <c r="L14" s="404" t="n">
        <v>3</v>
      </c>
      <c r="M14" s="405" t="n">
        <f aca="false">SUM(H14:L14)</f>
        <v>2230</v>
      </c>
      <c r="N14" s="403" t="n">
        <v>616</v>
      </c>
      <c r="O14" s="404" t="n">
        <v>189</v>
      </c>
      <c r="P14" s="404" t="n">
        <v>74</v>
      </c>
      <c r="Q14" s="404" t="n">
        <v>122</v>
      </c>
      <c r="R14" s="404" t="n">
        <v>3</v>
      </c>
      <c r="S14" s="405" t="n">
        <f aca="false">SUM(N14:R14)</f>
        <v>1004</v>
      </c>
      <c r="T14" s="406" t="n">
        <f aca="false">+C14+F14+G14+M14+S14</f>
        <v>3850</v>
      </c>
    </row>
    <row r="15" s="400" customFormat="true" ht="30" hidden="false" customHeight="true" outlineLevel="0" collapsed="false">
      <c r="B15" s="401" t="s">
        <v>151</v>
      </c>
      <c r="C15" s="402" t="n">
        <v>213</v>
      </c>
      <c r="D15" s="403" t="n">
        <v>343</v>
      </c>
      <c r="E15" s="404" t="n">
        <v>1</v>
      </c>
      <c r="F15" s="405" t="n">
        <f aca="false">SUM(D15:E15)</f>
        <v>344</v>
      </c>
      <c r="G15" s="402" t="n">
        <v>41</v>
      </c>
      <c r="H15" s="403" t="n">
        <v>804</v>
      </c>
      <c r="I15" s="404" t="n">
        <v>1161</v>
      </c>
      <c r="J15" s="404" t="n">
        <v>210</v>
      </c>
      <c r="K15" s="404" t="n">
        <v>35</v>
      </c>
      <c r="L15" s="404" t="n">
        <v>3</v>
      </c>
      <c r="M15" s="405" t="n">
        <f aca="false">SUM(H15:L15)</f>
        <v>2213</v>
      </c>
      <c r="N15" s="403" t="n">
        <v>625</v>
      </c>
      <c r="O15" s="404" t="n">
        <v>190</v>
      </c>
      <c r="P15" s="404" t="n">
        <v>64</v>
      </c>
      <c r="Q15" s="404" t="n">
        <v>127</v>
      </c>
      <c r="R15" s="404" t="n">
        <v>3</v>
      </c>
      <c r="S15" s="405" t="n">
        <f aca="false">SUM(N15:R15)</f>
        <v>1009</v>
      </c>
      <c r="T15" s="406" t="n">
        <f aca="false">+C15+F15+G15+M15+S15</f>
        <v>3820</v>
      </c>
    </row>
    <row r="16" s="29" customFormat="true" ht="15" hidden="false" customHeight="true" outlineLevel="0" collapsed="false">
      <c r="T16" s="80" t="s">
        <v>166</v>
      </c>
    </row>
    <row r="17" s="29" customFormat="true" ht="11.25" hidden="false" customHeight="false" outlineLevel="0" collapsed="false">
      <c r="T17" s="80"/>
    </row>
    <row r="18" s="29" customFormat="true" ht="11.25" hidden="false" customHeight="false" outlineLevel="0" collapsed="false">
      <c r="B18" s="407"/>
    </row>
    <row r="19" s="29" customFormat="true" ht="11.25" hidden="false" customHeight="false" outlineLevel="0" collapsed="false">
      <c r="B19" s="407"/>
    </row>
    <row r="20" s="29" customFormat="true" ht="11.25" hidden="false" customHeight="false" outlineLevel="0" collapsed="false">
      <c r="B20" s="407"/>
    </row>
    <row r="21" s="29" customFormat="true" ht="11.25" hidden="false" customHeight="false" outlineLevel="0" collapsed="false">
      <c r="B21" s="407"/>
    </row>
    <row r="22" s="29" customFormat="true" ht="11.25" hidden="false" customHeight="false" outlineLevel="0" collapsed="false"/>
    <row r="23" s="29" customFormat="true" ht="11.25" hidden="false" customHeight="false" outlineLevel="0" collapsed="false"/>
    <row r="24" s="29" customFormat="true" ht="11.25" hidden="false" customHeight="false" outlineLevel="0" collapsed="false"/>
    <row r="25" s="29" customFormat="true" ht="11.25" hidden="false" customHeight="false" outlineLevel="0" collapsed="false"/>
    <row r="26" s="29" customFormat="true" ht="11.25" hidden="false" customHeight="false" outlineLevel="0" collapsed="false"/>
    <row r="27" s="29" customFormat="true" ht="11.25" hidden="false" customHeight="false" outlineLevel="0" collapsed="false"/>
    <row r="28" s="29" customFormat="true" ht="11.25" hidden="false" customHeight="false" outlineLevel="0" collapsed="false"/>
    <row r="29" s="29" customFormat="true" ht="11.25" hidden="false" customHeight="false" outlineLevel="0" collapsed="false"/>
    <row r="30" s="29" customFormat="true" ht="11.25" hidden="false" customHeight="false" outlineLevel="0" collapsed="false"/>
    <row r="31" s="29" customFormat="true" ht="11.25" hidden="false" customHeight="false" outlineLevel="0" collapsed="false"/>
  </sheetData>
  <mergeCells count="21">
    <mergeCell ref="B3:B5"/>
    <mergeCell ref="C3:C5"/>
    <mergeCell ref="D3:F3"/>
    <mergeCell ref="G3:G5"/>
    <mergeCell ref="H3:M3"/>
    <mergeCell ref="N3:S3"/>
    <mergeCell ref="T3:T5"/>
    <mergeCell ref="D4:D5"/>
    <mergeCell ref="E4:E5"/>
    <mergeCell ref="F4:F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10.62"/>
    <col collapsed="false" customWidth="true" hidden="false" outlineLevel="0" max="10" min="3" style="29" width="9.49"/>
    <col collapsed="false" customWidth="false" hidden="false" outlineLevel="0" max="257" min="11" style="29" width="8.99"/>
  </cols>
  <sheetData>
    <row r="1" s="18" customFormat="true" ht="30" hidden="false" customHeight="true" outlineLevel="0" collapsed="false">
      <c r="A1" s="3" t="s">
        <v>191</v>
      </c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true" outlineLevel="0" collapsed="false">
      <c r="B2" s="294" t="s">
        <v>119</v>
      </c>
      <c r="C2" s="66"/>
      <c r="D2" s="66"/>
      <c r="E2" s="66"/>
      <c r="F2" s="66"/>
      <c r="G2" s="47"/>
      <c r="H2" s="47"/>
      <c r="I2" s="47"/>
      <c r="J2" s="67" t="s">
        <v>41</v>
      </c>
    </row>
    <row r="3" customFormat="false" ht="15" hidden="false" customHeight="true" outlineLevel="0" collapsed="false">
      <c r="B3" s="128"/>
      <c r="C3" s="11" t="s">
        <v>192</v>
      </c>
      <c r="D3" s="11"/>
      <c r="E3" s="11" t="s">
        <v>193</v>
      </c>
      <c r="F3" s="11"/>
      <c r="G3" s="11" t="s">
        <v>194</v>
      </c>
      <c r="H3" s="11"/>
      <c r="I3" s="11" t="s">
        <v>195</v>
      </c>
      <c r="J3" s="11"/>
    </row>
    <row r="4" customFormat="false" ht="15" hidden="false" customHeight="true" outlineLevel="0" collapsed="false">
      <c r="B4" s="408" t="s">
        <v>121</v>
      </c>
      <c r="C4" s="409" t="s">
        <v>196</v>
      </c>
      <c r="D4" s="409"/>
      <c r="E4" s="409" t="s">
        <v>197</v>
      </c>
      <c r="F4" s="409"/>
      <c r="G4" s="409" t="s">
        <v>198</v>
      </c>
      <c r="H4" s="409"/>
      <c r="I4" s="409" t="s">
        <v>199</v>
      </c>
      <c r="J4" s="409"/>
    </row>
    <row r="5" customFormat="false" ht="17.25" hidden="false" customHeight="true" outlineLevel="0" collapsed="false">
      <c r="B5" s="41"/>
      <c r="C5" s="347" t="s">
        <v>200</v>
      </c>
      <c r="D5" s="349" t="s">
        <v>201</v>
      </c>
      <c r="E5" s="347" t="s">
        <v>200</v>
      </c>
      <c r="F5" s="349" t="s">
        <v>201</v>
      </c>
      <c r="G5" s="347" t="s">
        <v>200</v>
      </c>
      <c r="H5" s="410" t="s">
        <v>201</v>
      </c>
      <c r="I5" s="347" t="s">
        <v>200</v>
      </c>
      <c r="J5" s="349" t="s">
        <v>201</v>
      </c>
    </row>
    <row r="6" s="23" customFormat="true" ht="30" hidden="false" customHeight="true" outlineLevel="0" collapsed="false">
      <c r="B6" s="42" t="s">
        <v>140</v>
      </c>
      <c r="C6" s="371" t="n">
        <v>54</v>
      </c>
      <c r="D6" s="373" t="n">
        <v>121</v>
      </c>
      <c r="E6" s="371" t="n">
        <v>1</v>
      </c>
      <c r="F6" s="373" t="n">
        <v>17</v>
      </c>
      <c r="G6" s="371" t="n">
        <v>50</v>
      </c>
      <c r="H6" s="411" t="n">
        <v>133</v>
      </c>
      <c r="I6" s="371" t="n">
        <v>18</v>
      </c>
      <c r="J6" s="373" t="n">
        <v>61</v>
      </c>
    </row>
    <row r="7" s="23" customFormat="true" ht="30" hidden="false" customHeight="true" outlineLevel="0" collapsed="false">
      <c r="B7" s="42" t="s">
        <v>143</v>
      </c>
      <c r="C7" s="371" t="n">
        <v>58</v>
      </c>
      <c r="D7" s="373" t="n">
        <v>120</v>
      </c>
      <c r="E7" s="371" t="n">
        <v>1</v>
      </c>
      <c r="F7" s="373" t="n">
        <v>18</v>
      </c>
      <c r="G7" s="371" t="n">
        <v>57</v>
      </c>
      <c r="H7" s="411" t="n">
        <v>131</v>
      </c>
      <c r="I7" s="371" t="n">
        <v>18</v>
      </c>
      <c r="J7" s="373" t="n">
        <v>60</v>
      </c>
    </row>
    <row r="8" s="23" customFormat="true" ht="30" hidden="false" customHeight="true" outlineLevel="0" collapsed="false">
      <c r="B8" s="42" t="s">
        <v>144</v>
      </c>
      <c r="C8" s="371" t="n">
        <v>63</v>
      </c>
      <c r="D8" s="373" t="n">
        <v>125</v>
      </c>
      <c r="E8" s="371" t="n">
        <v>1</v>
      </c>
      <c r="F8" s="373" t="n">
        <v>17</v>
      </c>
      <c r="G8" s="371" t="n">
        <v>56</v>
      </c>
      <c r="H8" s="411" t="n">
        <v>134</v>
      </c>
      <c r="I8" s="371" t="n">
        <v>28</v>
      </c>
      <c r="J8" s="373" t="n">
        <v>62</v>
      </c>
    </row>
    <row r="9" s="23" customFormat="true" ht="30" hidden="false" customHeight="true" outlineLevel="0" collapsed="false">
      <c r="B9" s="42" t="s">
        <v>145</v>
      </c>
      <c r="C9" s="371" t="n">
        <v>46</v>
      </c>
      <c r="D9" s="373" t="n">
        <v>151</v>
      </c>
      <c r="E9" s="371" t="n">
        <v>4</v>
      </c>
      <c r="F9" s="373" t="n">
        <v>16</v>
      </c>
      <c r="G9" s="371" t="n">
        <v>45</v>
      </c>
      <c r="H9" s="411" t="n">
        <v>148</v>
      </c>
      <c r="I9" s="371" t="n">
        <v>34</v>
      </c>
      <c r="J9" s="373" t="n">
        <v>76</v>
      </c>
    </row>
    <row r="10" s="23" customFormat="true" ht="30" hidden="false" customHeight="true" outlineLevel="0" collapsed="false">
      <c r="B10" s="42" t="s">
        <v>146</v>
      </c>
      <c r="C10" s="371" t="n">
        <v>39</v>
      </c>
      <c r="D10" s="373" t="n">
        <v>164</v>
      </c>
      <c r="E10" s="371" t="n">
        <v>4</v>
      </c>
      <c r="F10" s="373" t="n">
        <v>16</v>
      </c>
      <c r="G10" s="371" t="n">
        <v>45</v>
      </c>
      <c r="H10" s="411" t="n">
        <v>150</v>
      </c>
      <c r="I10" s="371" t="n">
        <v>40</v>
      </c>
      <c r="J10" s="373" t="n">
        <v>81</v>
      </c>
    </row>
    <row r="11" s="23" customFormat="true" ht="30" hidden="false" customHeight="true" outlineLevel="0" collapsed="false">
      <c r="B11" s="42" t="s">
        <v>147</v>
      </c>
      <c r="C11" s="371" t="n">
        <v>53</v>
      </c>
      <c r="D11" s="373" t="n">
        <v>154</v>
      </c>
      <c r="E11" s="371" t="n">
        <v>3</v>
      </c>
      <c r="F11" s="373" t="n">
        <v>16</v>
      </c>
      <c r="G11" s="371" t="n">
        <v>55</v>
      </c>
      <c r="H11" s="411" t="n">
        <v>146</v>
      </c>
      <c r="I11" s="371" t="n">
        <v>58</v>
      </c>
      <c r="J11" s="373" t="n">
        <v>72</v>
      </c>
    </row>
    <row r="12" s="23" customFormat="true" ht="30" hidden="false" customHeight="true" outlineLevel="0" collapsed="false">
      <c r="B12" s="42" t="s">
        <v>148</v>
      </c>
      <c r="C12" s="371" t="n">
        <v>45</v>
      </c>
      <c r="D12" s="373" t="n">
        <v>188</v>
      </c>
      <c r="E12" s="371" t="n">
        <v>2</v>
      </c>
      <c r="F12" s="373" t="n">
        <v>14</v>
      </c>
      <c r="G12" s="371" t="n">
        <v>49</v>
      </c>
      <c r="H12" s="411" t="n">
        <v>160</v>
      </c>
      <c r="I12" s="371" t="n">
        <v>55</v>
      </c>
      <c r="J12" s="373" t="n">
        <v>96</v>
      </c>
    </row>
    <row r="13" s="23" customFormat="true" ht="30" hidden="false" customHeight="true" outlineLevel="0" collapsed="false">
      <c r="B13" s="42" t="s">
        <v>149</v>
      </c>
      <c r="C13" s="371" t="n">
        <v>46</v>
      </c>
      <c r="D13" s="373" t="n">
        <v>191</v>
      </c>
      <c r="E13" s="371" t="n">
        <v>2</v>
      </c>
      <c r="F13" s="373" t="n">
        <v>14</v>
      </c>
      <c r="G13" s="371" t="n">
        <v>48</v>
      </c>
      <c r="H13" s="411" t="n">
        <v>167</v>
      </c>
      <c r="I13" s="371" t="n">
        <v>56</v>
      </c>
      <c r="J13" s="373" t="n">
        <v>97</v>
      </c>
    </row>
    <row r="14" s="23" customFormat="true" ht="30" hidden="false" customHeight="true" outlineLevel="0" collapsed="false">
      <c r="B14" s="42" t="s">
        <v>150</v>
      </c>
      <c r="C14" s="371" t="n">
        <v>49</v>
      </c>
      <c r="D14" s="373" t="n">
        <v>194</v>
      </c>
      <c r="E14" s="371" t="n">
        <v>1</v>
      </c>
      <c r="F14" s="373" t="n">
        <v>16</v>
      </c>
      <c r="G14" s="371" t="n">
        <v>43</v>
      </c>
      <c r="H14" s="411" t="n">
        <v>174</v>
      </c>
      <c r="I14" s="371" t="n">
        <v>56</v>
      </c>
      <c r="J14" s="373" t="n">
        <v>104</v>
      </c>
    </row>
    <row r="15" s="23" customFormat="true" ht="30" hidden="false" customHeight="true" outlineLevel="0" collapsed="false">
      <c r="B15" s="42" t="s">
        <v>151</v>
      </c>
      <c r="C15" s="371" t="n">
        <v>47</v>
      </c>
      <c r="D15" s="373" t="n">
        <v>220</v>
      </c>
      <c r="E15" s="371" t="n">
        <v>0</v>
      </c>
      <c r="F15" s="373" t="n">
        <v>15</v>
      </c>
      <c r="G15" s="371" t="n">
        <v>35</v>
      </c>
      <c r="H15" s="411" t="n">
        <v>178</v>
      </c>
      <c r="I15" s="371" t="n">
        <v>53</v>
      </c>
      <c r="J15" s="373" t="n">
        <v>123</v>
      </c>
    </row>
    <row r="16" customFormat="false" ht="15" hidden="false" customHeight="true" outlineLevel="0" collapsed="false">
      <c r="B16" s="47"/>
      <c r="C16" s="47"/>
      <c r="D16" s="47"/>
      <c r="E16" s="47"/>
      <c r="F16" s="47"/>
      <c r="H16" s="47"/>
      <c r="I16" s="47"/>
      <c r="J16" s="228" t="s">
        <v>166</v>
      </c>
    </row>
  </sheetData>
  <mergeCells count="8"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5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412" width="18.6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202</v>
      </c>
      <c r="B1" s="375"/>
      <c r="C1" s="413"/>
      <c r="D1" s="4"/>
      <c r="E1" s="4"/>
      <c r="F1" s="4"/>
    </row>
    <row r="2" customFormat="false" ht="18" hidden="false" customHeight="true" outlineLevel="0" collapsed="false">
      <c r="B2" s="294" t="s">
        <v>119</v>
      </c>
      <c r="C2" s="414"/>
      <c r="D2" s="7"/>
      <c r="E2" s="7"/>
      <c r="F2" s="415" t="s">
        <v>41</v>
      </c>
    </row>
    <row r="3" s="29" customFormat="true" ht="12.75" hidden="false" customHeight="true" outlineLevel="0" collapsed="false">
      <c r="B3" s="12" t="s">
        <v>121</v>
      </c>
      <c r="C3" s="416" t="s">
        <v>7</v>
      </c>
      <c r="D3" s="417" t="s">
        <v>203</v>
      </c>
      <c r="E3" s="417" t="s">
        <v>204</v>
      </c>
      <c r="F3" s="417" t="s">
        <v>205</v>
      </c>
    </row>
    <row r="4" s="29" customFormat="true" ht="12.75" hidden="false" customHeight="true" outlineLevel="0" collapsed="false">
      <c r="B4" s="12"/>
      <c r="C4" s="416"/>
      <c r="D4" s="418" t="s">
        <v>206</v>
      </c>
      <c r="E4" s="418" t="s">
        <v>206</v>
      </c>
      <c r="F4" s="418" t="s">
        <v>206</v>
      </c>
    </row>
    <row r="5" s="18" customFormat="true" ht="15" hidden="false" customHeight="true" outlineLevel="0" collapsed="false">
      <c r="B5" s="24" t="s">
        <v>207</v>
      </c>
      <c r="C5" s="137" t="n">
        <f aca="false">SUM(D5:F5)</f>
        <v>114</v>
      </c>
      <c r="D5" s="351" t="n">
        <f aca="false">SUM(D6:D9)</f>
        <v>44</v>
      </c>
      <c r="E5" s="351" t="n">
        <f aca="false">SUM(E6:E9)</f>
        <v>40</v>
      </c>
      <c r="F5" s="351" t="n">
        <f aca="false">SUM(F6:F9)</f>
        <v>30</v>
      </c>
    </row>
    <row r="6" s="18" customFormat="true" ht="14.1" hidden="false" customHeight="true" outlineLevel="0" collapsed="false">
      <c r="B6" s="30" t="s">
        <v>18</v>
      </c>
      <c r="C6" s="195" t="n">
        <f aca="false">SUM(D6:F6)</f>
        <v>18</v>
      </c>
      <c r="D6" s="35" t="n">
        <v>8</v>
      </c>
      <c r="E6" s="35" t="n">
        <v>5</v>
      </c>
      <c r="F6" s="35" t="n">
        <v>5</v>
      </c>
    </row>
    <row r="7" s="18" customFormat="true" ht="14.1" hidden="false" customHeight="true" outlineLevel="0" collapsed="false">
      <c r="B7" s="30" t="s">
        <v>19</v>
      </c>
      <c r="C7" s="195" t="n">
        <f aca="false">SUM(D7:F7)</f>
        <v>52</v>
      </c>
      <c r="D7" s="35" t="n">
        <v>16</v>
      </c>
      <c r="E7" s="35" t="n">
        <v>20</v>
      </c>
      <c r="F7" s="35" t="n">
        <v>16</v>
      </c>
    </row>
    <row r="8" s="18" customFormat="true" ht="14.1" hidden="false" customHeight="true" outlineLevel="0" collapsed="false">
      <c r="B8" s="30" t="s">
        <v>20</v>
      </c>
      <c r="C8" s="195" t="n">
        <f aca="false">SUM(D8:F8)</f>
        <v>30</v>
      </c>
      <c r="D8" s="35" t="n">
        <v>14</v>
      </c>
      <c r="E8" s="35" t="n">
        <v>8</v>
      </c>
      <c r="F8" s="35" t="n">
        <v>8</v>
      </c>
    </row>
    <row r="9" s="18" customFormat="true" ht="14.1" hidden="false" customHeight="true" outlineLevel="0" collapsed="false">
      <c r="B9" s="37" t="s">
        <v>21</v>
      </c>
      <c r="C9" s="419" t="n">
        <f aca="false">SUM(D9:F9)</f>
        <v>14</v>
      </c>
      <c r="D9" s="361" t="n">
        <v>6</v>
      </c>
      <c r="E9" s="361" t="n">
        <v>7</v>
      </c>
      <c r="F9" s="361" t="n">
        <v>1</v>
      </c>
    </row>
    <row r="10" s="18" customFormat="true" ht="15" hidden="false" customHeight="true" outlineLevel="0" collapsed="false">
      <c r="B10" s="420" t="s">
        <v>208</v>
      </c>
      <c r="C10" s="140" t="n">
        <f aca="false">SUM(D10:F10)</f>
        <v>114</v>
      </c>
      <c r="D10" s="365" t="n">
        <f aca="false">SUM(D11:D14)</f>
        <v>47</v>
      </c>
      <c r="E10" s="365" t="n">
        <f aca="false">SUM(E11:E14)</f>
        <v>40</v>
      </c>
      <c r="F10" s="365" t="n">
        <f aca="false">SUM(F11:F14)</f>
        <v>27</v>
      </c>
    </row>
    <row r="11" s="18" customFormat="true" ht="14.1" hidden="false" customHeight="true" outlineLevel="0" collapsed="false">
      <c r="B11" s="30" t="s">
        <v>18</v>
      </c>
      <c r="C11" s="195" t="n">
        <f aca="false">SUM(D11:F11)</f>
        <v>18</v>
      </c>
      <c r="D11" s="35" t="n">
        <v>8</v>
      </c>
      <c r="E11" s="35" t="n">
        <v>5</v>
      </c>
      <c r="F11" s="35" t="n">
        <v>5</v>
      </c>
    </row>
    <row r="12" s="18" customFormat="true" ht="14.1" hidden="false" customHeight="true" outlineLevel="0" collapsed="false">
      <c r="B12" s="30" t="s">
        <v>19</v>
      </c>
      <c r="C12" s="195" t="n">
        <f aca="false">SUM(D12:F12)</f>
        <v>52</v>
      </c>
      <c r="D12" s="35" t="n">
        <v>18</v>
      </c>
      <c r="E12" s="35" t="n">
        <v>20</v>
      </c>
      <c r="F12" s="35" t="n">
        <v>14</v>
      </c>
    </row>
    <row r="13" s="18" customFormat="true" ht="14.1" hidden="false" customHeight="true" outlineLevel="0" collapsed="false">
      <c r="B13" s="30" t="s">
        <v>20</v>
      </c>
      <c r="C13" s="195" t="n">
        <f aca="false">SUM(D13:F13)</f>
        <v>27</v>
      </c>
      <c r="D13" s="35" t="n">
        <v>14</v>
      </c>
      <c r="E13" s="35" t="n">
        <v>6</v>
      </c>
      <c r="F13" s="35" t="n">
        <v>7</v>
      </c>
    </row>
    <row r="14" s="18" customFormat="true" ht="14.1" hidden="false" customHeight="true" outlineLevel="0" collapsed="false">
      <c r="B14" s="30" t="s">
        <v>21</v>
      </c>
      <c r="C14" s="195" t="n">
        <f aca="false">SUM(D14:F14)</f>
        <v>17</v>
      </c>
      <c r="D14" s="35" t="n">
        <v>7</v>
      </c>
      <c r="E14" s="35" t="n">
        <v>9</v>
      </c>
      <c r="F14" s="35" t="n">
        <v>1</v>
      </c>
    </row>
    <row r="15" s="18" customFormat="true" ht="15" hidden="false" customHeight="true" outlineLevel="0" collapsed="false">
      <c r="B15" s="24" t="s">
        <v>134</v>
      </c>
      <c r="C15" s="137" t="n">
        <f aca="false">SUM(D15:F15)</f>
        <v>109</v>
      </c>
      <c r="D15" s="351" t="n">
        <f aca="false">SUM(D16:D19)</f>
        <v>45</v>
      </c>
      <c r="E15" s="351" t="n">
        <f aca="false">SUM(E16:E19)</f>
        <v>38</v>
      </c>
      <c r="F15" s="351" t="n">
        <f aca="false">SUM(F16:F19)</f>
        <v>26</v>
      </c>
    </row>
    <row r="16" s="18" customFormat="true" ht="14.1" hidden="false" customHeight="true" outlineLevel="0" collapsed="false">
      <c r="B16" s="30" t="s">
        <v>18</v>
      </c>
      <c r="C16" s="195" t="n">
        <f aca="false">SUM(D16:F16)</f>
        <v>20</v>
      </c>
      <c r="D16" s="35" t="n">
        <v>8</v>
      </c>
      <c r="E16" s="35" t="n">
        <v>7</v>
      </c>
      <c r="F16" s="35" t="n">
        <v>5</v>
      </c>
    </row>
    <row r="17" s="18" customFormat="true" ht="14.1" hidden="false" customHeight="true" outlineLevel="0" collapsed="false">
      <c r="B17" s="30" t="s">
        <v>19</v>
      </c>
      <c r="C17" s="195" t="n">
        <f aca="false">SUM(D17:F17)</f>
        <v>49</v>
      </c>
      <c r="D17" s="35" t="n">
        <v>16</v>
      </c>
      <c r="E17" s="35" t="n">
        <v>19</v>
      </c>
      <c r="F17" s="35" t="n">
        <v>14</v>
      </c>
    </row>
    <row r="18" s="18" customFormat="true" ht="14.1" hidden="false" customHeight="true" outlineLevel="0" collapsed="false">
      <c r="B18" s="30" t="s">
        <v>20</v>
      </c>
      <c r="C18" s="195" t="n">
        <f aca="false">SUM(D18:F18)</f>
        <v>28</v>
      </c>
      <c r="D18" s="35" t="n">
        <v>15</v>
      </c>
      <c r="E18" s="35" t="n">
        <v>6</v>
      </c>
      <c r="F18" s="35" t="n">
        <v>7</v>
      </c>
    </row>
    <row r="19" s="18" customFormat="true" ht="14.1" hidden="false" customHeight="true" outlineLevel="0" collapsed="false">
      <c r="B19" s="37" t="s">
        <v>21</v>
      </c>
      <c r="C19" s="419" t="n">
        <f aca="false">SUM(D19:F19)</f>
        <v>12</v>
      </c>
      <c r="D19" s="361" t="n">
        <v>6</v>
      </c>
      <c r="E19" s="361" t="n">
        <v>6</v>
      </c>
      <c r="F19" s="361" t="n">
        <v>0</v>
      </c>
    </row>
    <row r="20" s="18" customFormat="true" ht="15" hidden="false" customHeight="true" outlineLevel="0" collapsed="false">
      <c r="B20" s="420" t="s">
        <v>135</v>
      </c>
      <c r="C20" s="140" t="n">
        <f aca="false">SUM(D20:F20)</f>
        <v>109</v>
      </c>
      <c r="D20" s="365" t="n">
        <f aca="false">SUM(D21:D24)</f>
        <v>46</v>
      </c>
      <c r="E20" s="365" t="n">
        <f aca="false">SUM(E21:E24)</f>
        <v>39</v>
      </c>
      <c r="F20" s="365" t="n">
        <f aca="false">SUM(F21:F24)</f>
        <v>24</v>
      </c>
    </row>
    <row r="21" s="18" customFormat="true" ht="14.1" hidden="false" customHeight="true" outlineLevel="0" collapsed="false">
      <c r="B21" s="30" t="s">
        <v>18</v>
      </c>
      <c r="C21" s="195" t="n">
        <f aca="false">SUM(D21:F21)</f>
        <v>24</v>
      </c>
      <c r="D21" s="35" t="n">
        <v>11</v>
      </c>
      <c r="E21" s="35" t="n">
        <v>8</v>
      </c>
      <c r="F21" s="35" t="n">
        <v>5</v>
      </c>
    </row>
    <row r="22" s="18" customFormat="true" ht="14.1" hidden="false" customHeight="true" outlineLevel="0" collapsed="false">
      <c r="B22" s="30" t="s">
        <v>19</v>
      </c>
      <c r="C22" s="195" t="n">
        <f aca="false">SUM(D22:F22)</f>
        <v>44</v>
      </c>
      <c r="D22" s="35" t="n">
        <v>12</v>
      </c>
      <c r="E22" s="35" t="n">
        <v>18</v>
      </c>
      <c r="F22" s="35" t="n">
        <v>14</v>
      </c>
    </row>
    <row r="23" s="18" customFormat="true" ht="14.1" hidden="false" customHeight="true" outlineLevel="0" collapsed="false">
      <c r="B23" s="30" t="s">
        <v>20</v>
      </c>
      <c r="C23" s="195" t="n">
        <f aca="false">SUM(D23:F23)</f>
        <v>29</v>
      </c>
      <c r="D23" s="35" t="n">
        <v>19</v>
      </c>
      <c r="E23" s="35" t="n">
        <v>5</v>
      </c>
      <c r="F23" s="35" t="n">
        <v>5</v>
      </c>
    </row>
    <row r="24" s="18" customFormat="true" ht="14.1" hidden="false" customHeight="true" outlineLevel="0" collapsed="false">
      <c r="B24" s="30" t="s">
        <v>21</v>
      </c>
      <c r="C24" s="195" t="n">
        <f aca="false">SUM(D24:F24)</f>
        <v>12</v>
      </c>
      <c r="D24" s="35" t="n">
        <v>4</v>
      </c>
      <c r="E24" s="35" t="n">
        <v>8</v>
      </c>
      <c r="F24" s="35" t="n">
        <v>0</v>
      </c>
    </row>
    <row r="25" s="18" customFormat="true" ht="15" hidden="false" customHeight="true" outlineLevel="0" collapsed="false">
      <c r="B25" s="24" t="s">
        <v>136</v>
      </c>
      <c r="C25" s="137" t="n">
        <f aca="false">SUM(D25:F25)</f>
        <v>113</v>
      </c>
      <c r="D25" s="351" t="n">
        <f aca="false">SUM(D26:D29)</f>
        <v>55</v>
      </c>
      <c r="E25" s="351" t="n">
        <f aca="false">SUM(E26:E29)</f>
        <v>39</v>
      </c>
      <c r="F25" s="351" t="n">
        <f aca="false">SUM(F26:F29)</f>
        <v>19</v>
      </c>
    </row>
    <row r="26" s="18" customFormat="true" ht="14.1" hidden="false" customHeight="true" outlineLevel="0" collapsed="false">
      <c r="B26" s="30" t="s">
        <v>18</v>
      </c>
      <c r="C26" s="195" t="n">
        <f aca="false">SUM(D26:F26)</f>
        <v>27</v>
      </c>
      <c r="D26" s="35" t="n">
        <v>15</v>
      </c>
      <c r="E26" s="35" t="n">
        <v>7</v>
      </c>
      <c r="F26" s="35" t="n">
        <v>5</v>
      </c>
    </row>
    <row r="27" s="18" customFormat="true" ht="14.1" hidden="false" customHeight="true" outlineLevel="0" collapsed="false">
      <c r="B27" s="30" t="s">
        <v>19</v>
      </c>
      <c r="C27" s="195" t="n">
        <f aca="false">SUM(D27:F27)</f>
        <v>40</v>
      </c>
      <c r="D27" s="35" t="n">
        <v>12</v>
      </c>
      <c r="E27" s="35" t="n">
        <v>19</v>
      </c>
      <c r="F27" s="35" t="n">
        <v>9</v>
      </c>
    </row>
    <row r="28" s="18" customFormat="true" ht="14.1" hidden="false" customHeight="true" outlineLevel="0" collapsed="false">
      <c r="B28" s="30" t="s">
        <v>20</v>
      </c>
      <c r="C28" s="195" t="n">
        <f aca="false">SUM(D28:F28)</f>
        <v>35</v>
      </c>
      <c r="D28" s="35" t="n">
        <v>24</v>
      </c>
      <c r="E28" s="35" t="n">
        <v>6</v>
      </c>
      <c r="F28" s="35" t="n">
        <v>5</v>
      </c>
    </row>
    <row r="29" s="18" customFormat="true" ht="14.1" hidden="false" customHeight="true" outlineLevel="0" collapsed="false">
      <c r="B29" s="37" t="s">
        <v>21</v>
      </c>
      <c r="C29" s="419" t="n">
        <f aca="false">SUM(D29:F29)</f>
        <v>11</v>
      </c>
      <c r="D29" s="361" t="n">
        <v>4</v>
      </c>
      <c r="E29" s="361" t="n">
        <v>7</v>
      </c>
      <c r="F29" s="361" t="n">
        <v>0</v>
      </c>
    </row>
    <row r="30" s="18" customFormat="true" ht="15" hidden="false" customHeight="true" outlineLevel="0" collapsed="false">
      <c r="B30" s="420" t="s">
        <v>137</v>
      </c>
      <c r="C30" s="140" t="n">
        <f aca="false">SUM(D30:F30)</f>
        <v>108</v>
      </c>
      <c r="D30" s="365" t="n">
        <f aca="false">SUM(D31:D34)</f>
        <v>54</v>
      </c>
      <c r="E30" s="365" t="n">
        <f aca="false">SUM(E31:E34)</f>
        <v>38</v>
      </c>
      <c r="F30" s="365" t="n">
        <f aca="false">SUM(F31:F34)</f>
        <v>16</v>
      </c>
    </row>
    <row r="31" s="18" customFormat="true" ht="14.1" hidden="false" customHeight="true" outlineLevel="0" collapsed="false">
      <c r="B31" s="30" t="s">
        <v>18</v>
      </c>
      <c r="C31" s="195" t="n">
        <f aca="false">SUM(D31:F31)</f>
        <v>25</v>
      </c>
      <c r="D31" s="35" t="n">
        <v>15</v>
      </c>
      <c r="E31" s="35" t="n">
        <v>7</v>
      </c>
      <c r="F31" s="35" t="n">
        <v>3</v>
      </c>
    </row>
    <row r="32" s="18" customFormat="true" ht="14.1" hidden="false" customHeight="true" outlineLevel="0" collapsed="false">
      <c r="B32" s="30" t="s">
        <v>19</v>
      </c>
      <c r="C32" s="195" t="n">
        <f aca="false">SUM(D32:F32)</f>
        <v>37</v>
      </c>
      <c r="D32" s="35" t="n">
        <v>12</v>
      </c>
      <c r="E32" s="35" t="n">
        <v>17</v>
      </c>
      <c r="F32" s="35" t="n">
        <v>8</v>
      </c>
    </row>
    <row r="33" s="18" customFormat="true" ht="14.1" hidden="false" customHeight="true" outlineLevel="0" collapsed="false">
      <c r="B33" s="30" t="s">
        <v>20</v>
      </c>
      <c r="C33" s="195" t="n">
        <f aca="false">SUM(D33:F33)</f>
        <v>35</v>
      </c>
      <c r="D33" s="35" t="n">
        <v>23</v>
      </c>
      <c r="E33" s="35" t="n">
        <v>7</v>
      </c>
      <c r="F33" s="35" t="n">
        <v>5</v>
      </c>
    </row>
    <row r="34" s="18" customFormat="true" ht="14.1" hidden="false" customHeight="true" outlineLevel="0" collapsed="false">
      <c r="B34" s="30" t="s">
        <v>21</v>
      </c>
      <c r="C34" s="195" t="n">
        <f aca="false">SUM(D34:F34)</f>
        <v>11</v>
      </c>
      <c r="D34" s="35" t="n">
        <v>4</v>
      </c>
      <c r="E34" s="35" t="n">
        <v>7</v>
      </c>
      <c r="F34" s="35" t="n">
        <v>0</v>
      </c>
    </row>
    <row r="35" s="18" customFormat="true" ht="15" hidden="false" customHeight="true" outlineLevel="0" collapsed="false">
      <c r="B35" s="24" t="s">
        <v>138</v>
      </c>
      <c r="C35" s="137" t="n">
        <f aca="false">SUM(D35:F35)</f>
        <v>122</v>
      </c>
      <c r="D35" s="351" t="n">
        <f aca="false">SUM(D36:D39)</f>
        <v>68</v>
      </c>
      <c r="E35" s="351" t="n">
        <f aca="false">SUM(E36:E39)</f>
        <v>41</v>
      </c>
      <c r="F35" s="351" t="n">
        <f aca="false">SUM(F36:F39)</f>
        <v>13</v>
      </c>
    </row>
    <row r="36" s="18" customFormat="true" ht="14.1" hidden="false" customHeight="true" outlineLevel="0" collapsed="false">
      <c r="B36" s="30" t="s">
        <v>18</v>
      </c>
      <c r="C36" s="195" t="n">
        <f aca="false">SUM(D36:F36)</f>
        <v>25</v>
      </c>
      <c r="D36" s="35" t="n">
        <v>15</v>
      </c>
      <c r="E36" s="35" t="n">
        <v>8</v>
      </c>
      <c r="F36" s="35" t="n">
        <v>2</v>
      </c>
    </row>
    <row r="37" s="18" customFormat="true" ht="14.1" hidden="false" customHeight="true" outlineLevel="0" collapsed="false">
      <c r="B37" s="30" t="s">
        <v>19</v>
      </c>
      <c r="C37" s="195" t="n">
        <f aca="false">SUM(D37:F37)</f>
        <v>39</v>
      </c>
      <c r="D37" s="35" t="n">
        <v>14</v>
      </c>
      <c r="E37" s="35" t="n">
        <v>18</v>
      </c>
      <c r="F37" s="35" t="n">
        <v>7</v>
      </c>
    </row>
    <row r="38" s="18" customFormat="true" ht="14.1" hidden="false" customHeight="true" outlineLevel="0" collapsed="false">
      <c r="B38" s="30" t="s">
        <v>20</v>
      </c>
      <c r="C38" s="195" t="n">
        <f aca="false">SUM(D38:F38)</f>
        <v>47</v>
      </c>
      <c r="D38" s="35" t="n">
        <v>34</v>
      </c>
      <c r="E38" s="35" t="n">
        <v>9</v>
      </c>
      <c r="F38" s="35" t="n">
        <v>4</v>
      </c>
    </row>
    <row r="39" s="18" customFormat="true" ht="14.1" hidden="false" customHeight="true" outlineLevel="0" collapsed="false">
      <c r="B39" s="37" t="s">
        <v>21</v>
      </c>
      <c r="C39" s="419" t="n">
        <f aca="false">SUM(D39:F39)</f>
        <v>11</v>
      </c>
      <c r="D39" s="361" t="n">
        <v>5</v>
      </c>
      <c r="E39" s="361" t="n">
        <v>6</v>
      </c>
      <c r="F39" s="361" t="n">
        <v>0</v>
      </c>
    </row>
    <row r="40" s="56" customFormat="true" ht="15" hidden="false" customHeight="true" outlineLevel="0" collapsed="false">
      <c r="B40" s="420" t="s">
        <v>139</v>
      </c>
      <c r="C40" s="140" t="n">
        <f aca="false">SUM(D40:F40)</f>
        <v>119</v>
      </c>
      <c r="D40" s="365" t="n">
        <f aca="false">SUM(D41:D44)</f>
        <v>66</v>
      </c>
      <c r="E40" s="365" t="n">
        <f aca="false">SUM(E41:E44)</f>
        <v>44</v>
      </c>
      <c r="F40" s="365" t="n">
        <f aca="false">SUM(F41:F44)</f>
        <v>9</v>
      </c>
    </row>
    <row r="41" s="18" customFormat="true" ht="14.1" hidden="false" customHeight="true" outlineLevel="0" collapsed="false">
      <c r="B41" s="30" t="s">
        <v>18</v>
      </c>
      <c r="C41" s="195" t="n">
        <f aca="false">SUM(D41:F41)</f>
        <v>26</v>
      </c>
      <c r="D41" s="35" t="n">
        <v>14</v>
      </c>
      <c r="E41" s="35" t="n">
        <v>10</v>
      </c>
      <c r="F41" s="35" t="n">
        <v>2</v>
      </c>
    </row>
    <row r="42" s="18" customFormat="true" ht="14.1" hidden="false" customHeight="true" outlineLevel="0" collapsed="false">
      <c r="B42" s="30" t="s">
        <v>19</v>
      </c>
      <c r="C42" s="195" t="n">
        <f aca="false">SUM(D42:F42)</f>
        <v>37</v>
      </c>
      <c r="D42" s="35" t="n">
        <v>16</v>
      </c>
      <c r="E42" s="35" t="n">
        <v>15</v>
      </c>
      <c r="F42" s="35" t="n">
        <v>6</v>
      </c>
    </row>
    <row r="43" s="18" customFormat="true" ht="14.1" hidden="false" customHeight="true" outlineLevel="0" collapsed="false">
      <c r="B43" s="30" t="s">
        <v>20</v>
      </c>
      <c r="C43" s="195" t="n">
        <f aca="false">SUM(D43:F43)</f>
        <v>42</v>
      </c>
      <c r="D43" s="35" t="n">
        <v>31</v>
      </c>
      <c r="E43" s="35" t="n">
        <v>10</v>
      </c>
      <c r="F43" s="35" t="n">
        <v>1</v>
      </c>
    </row>
    <row r="44" s="18" customFormat="true" ht="14.1" hidden="false" customHeight="true" outlineLevel="0" collapsed="false">
      <c r="B44" s="37" t="s">
        <v>21</v>
      </c>
      <c r="C44" s="419" t="n">
        <f aca="false">SUM(D44:F44)</f>
        <v>14</v>
      </c>
      <c r="D44" s="361" t="n">
        <v>5</v>
      </c>
      <c r="E44" s="361" t="n">
        <v>9</v>
      </c>
      <c r="F44" s="361" t="n">
        <v>0</v>
      </c>
    </row>
    <row r="45" s="56" customFormat="true" ht="15" hidden="false" customHeight="true" outlineLevel="0" collapsed="false">
      <c r="B45" s="42" t="s">
        <v>140</v>
      </c>
      <c r="C45" s="160" t="n">
        <f aca="false">SUM(D45:F45)</f>
        <v>126</v>
      </c>
      <c r="D45" s="370" t="n">
        <v>68</v>
      </c>
      <c r="E45" s="370" t="n">
        <v>50</v>
      </c>
      <c r="F45" s="370" t="n">
        <v>8</v>
      </c>
    </row>
    <row r="46" s="56" customFormat="true" ht="15" hidden="false" customHeight="true" outlineLevel="0" collapsed="false">
      <c r="B46" s="42" t="s">
        <v>143</v>
      </c>
      <c r="C46" s="160" t="n">
        <f aca="false">SUM(D46:F46)</f>
        <v>131</v>
      </c>
      <c r="D46" s="370" t="n">
        <v>67</v>
      </c>
      <c r="E46" s="370" t="n">
        <v>58</v>
      </c>
      <c r="F46" s="370" t="n">
        <v>6</v>
      </c>
    </row>
    <row r="47" s="56" customFormat="true" ht="15" hidden="false" customHeight="true" outlineLevel="0" collapsed="false">
      <c r="B47" s="42" t="s">
        <v>144</v>
      </c>
      <c r="C47" s="160" t="n">
        <f aca="false">SUM(D47:F47)</f>
        <v>139</v>
      </c>
      <c r="D47" s="370" t="n">
        <v>68</v>
      </c>
      <c r="E47" s="370" t="n">
        <v>65</v>
      </c>
      <c r="F47" s="370" t="n">
        <v>6</v>
      </c>
    </row>
    <row r="48" s="56" customFormat="true" ht="15" hidden="false" customHeight="true" outlineLevel="0" collapsed="false">
      <c r="B48" s="42" t="s">
        <v>145</v>
      </c>
      <c r="C48" s="160" t="n">
        <f aca="false">SUM(D48:F48)</f>
        <v>139</v>
      </c>
      <c r="D48" s="370" t="n">
        <v>66</v>
      </c>
      <c r="E48" s="370" t="n">
        <v>68</v>
      </c>
      <c r="F48" s="370" t="n">
        <v>5</v>
      </c>
    </row>
    <row r="49" s="56" customFormat="true" ht="15" hidden="false" customHeight="true" outlineLevel="0" collapsed="false">
      <c r="B49" s="42" t="s">
        <v>146</v>
      </c>
      <c r="C49" s="160" t="n">
        <f aca="false">SUM(D49:F49)</f>
        <v>130</v>
      </c>
      <c r="D49" s="370" t="n">
        <v>59</v>
      </c>
      <c r="E49" s="370" t="n">
        <v>67</v>
      </c>
      <c r="F49" s="370" t="n">
        <v>4</v>
      </c>
    </row>
    <row r="50" s="56" customFormat="true" ht="15" hidden="false" customHeight="true" outlineLevel="0" collapsed="false">
      <c r="B50" s="42" t="s">
        <v>147</v>
      </c>
      <c r="C50" s="160" t="n">
        <f aca="false">SUM(D50:F50)</f>
        <v>141</v>
      </c>
      <c r="D50" s="370" t="n">
        <v>57</v>
      </c>
      <c r="E50" s="370" t="n">
        <v>80</v>
      </c>
      <c r="F50" s="370" t="n">
        <v>4</v>
      </c>
    </row>
    <row r="51" s="56" customFormat="true" ht="15" hidden="false" customHeight="true" outlineLevel="0" collapsed="false">
      <c r="B51" s="42" t="s">
        <v>148</v>
      </c>
      <c r="C51" s="160" t="n">
        <f aca="false">+SUM(D51:F51)</f>
        <v>136</v>
      </c>
      <c r="D51" s="370" t="n">
        <v>55</v>
      </c>
      <c r="E51" s="370" t="n">
        <v>78</v>
      </c>
      <c r="F51" s="370" t="n">
        <v>3</v>
      </c>
    </row>
    <row r="52" s="56" customFormat="true" ht="15" hidden="false" customHeight="true" outlineLevel="0" collapsed="false">
      <c r="B52" s="42" t="s">
        <v>149</v>
      </c>
      <c r="C52" s="160" t="n">
        <f aca="false">+SUM(D52:F52)</f>
        <v>140</v>
      </c>
      <c r="D52" s="370" t="n">
        <v>53</v>
      </c>
      <c r="E52" s="370" t="n">
        <v>85</v>
      </c>
      <c r="F52" s="370" t="n">
        <v>2</v>
      </c>
    </row>
    <row r="53" s="56" customFormat="true" ht="15" hidden="false" customHeight="true" outlineLevel="0" collapsed="false">
      <c r="B53" s="42" t="s">
        <v>150</v>
      </c>
      <c r="C53" s="160" t="n">
        <f aca="false">+SUM(D53:F53)</f>
        <v>139</v>
      </c>
      <c r="D53" s="370" t="n">
        <v>51</v>
      </c>
      <c r="E53" s="370" t="n">
        <v>86</v>
      </c>
      <c r="F53" s="370" t="n">
        <v>2</v>
      </c>
    </row>
    <row r="54" s="56" customFormat="true" ht="15" hidden="false" customHeight="true" outlineLevel="0" collapsed="false">
      <c r="B54" s="42" t="s">
        <v>151</v>
      </c>
      <c r="C54" s="160" t="n">
        <f aca="false">+SUM(D54:F54)</f>
        <v>145</v>
      </c>
      <c r="D54" s="370" t="n">
        <v>52</v>
      </c>
      <c r="E54" s="370" t="n">
        <v>91</v>
      </c>
      <c r="F54" s="370" t="n">
        <v>2</v>
      </c>
    </row>
    <row r="55" s="29" customFormat="true" ht="15" hidden="false" customHeight="true" outlineLevel="0" collapsed="false">
      <c r="B55" s="47"/>
      <c r="C55" s="227"/>
      <c r="E55" s="47"/>
      <c r="F55" s="228" t="s">
        <v>166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590277777777778" right="0.590277777777778" top="0.7875" bottom="0.340277777777778" header="0.39375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6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S35" activeCellId="0" sqref="S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421" width="7.49"/>
    <col collapsed="false" customWidth="true" hidden="false" outlineLevel="0" max="5" min="3" style="1" width="7.99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4.36"/>
    <col collapsed="false" customWidth="true" hidden="false" outlineLevel="0" max="9" min="9" style="1" width="7.24"/>
    <col collapsed="false" customWidth="true" hidden="false" outlineLevel="0" max="10" min="10" style="1" width="7.99"/>
    <col collapsed="false" customWidth="true" hidden="false" outlineLevel="0" max="12" min="11" style="1" width="7.49"/>
    <col collapsed="false" customWidth="true" hidden="false" outlineLevel="0" max="13" min="13" style="1" width="7.24"/>
    <col collapsed="false" customWidth="true" hidden="false" outlineLevel="0" max="14" min="14" style="1" width="4.3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22" t="s">
        <v>209</v>
      </c>
      <c r="C1" s="423"/>
      <c r="D1" s="423"/>
      <c r="E1" s="423"/>
      <c r="F1" s="423"/>
      <c r="G1" s="423"/>
      <c r="H1" s="423"/>
    </row>
    <row r="2" customFormat="false" ht="13.5" hidden="false" customHeight="true" outlineLevel="0" collapsed="false">
      <c r="A2" s="422"/>
      <c r="C2" s="423"/>
      <c r="D2" s="423"/>
      <c r="E2" s="423"/>
      <c r="F2" s="423"/>
      <c r="G2" s="423"/>
      <c r="H2" s="423"/>
      <c r="N2" s="80" t="s">
        <v>46</v>
      </c>
    </row>
    <row r="3" s="169" customFormat="true" ht="13.5" hidden="false" customHeight="true" outlineLevel="0" collapsed="false">
      <c r="B3" s="424"/>
      <c r="C3" s="425" t="s">
        <v>210</v>
      </c>
      <c r="D3" s="425"/>
      <c r="E3" s="425"/>
      <c r="F3" s="425"/>
      <c r="G3" s="425"/>
      <c r="H3" s="425"/>
      <c r="I3" s="425" t="s">
        <v>211</v>
      </c>
      <c r="J3" s="425"/>
      <c r="K3" s="425"/>
      <c r="L3" s="425"/>
      <c r="M3" s="425"/>
      <c r="N3" s="425"/>
    </row>
    <row r="4" s="169" customFormat="true" ht="15" hidden="false" customHeight="true" outlineLevel="0" collapsed="false">
      <c r="B4" s="426" t="s">
        <v>212</v>
      </c>
      <c r="C4" s="427" t="s">
        <v>213</v>
      </c>
      <c r="D4" s="428" t="s">
        <v>214</v>
      </c>
      <c r="E4" s="428"/>
      <c r="F4" s="428"/>
      <c r="G4" s="428"/>
      <c r="H4" s="429" t="s">
        <v>215</v>
      </c>
      <c r="I4" s="430" t="s">
        <v>213</v>
      </c>
      <c r="J4" s="428" t="s">
        <v>214</v>
      </c>
      <c r="K4" s="428"/>
      <c r="L4" s="428"/>
      <c r="M4" s="428"/>
      <c r="N4" s="429" t="s">
        <v>215</v>
      </c>
    </row>
    <row r="5" s="169" customFormat="true" ht="15" hidden="false" customHeight="true" outlineLevel="0" collapsed="false">
      <c r="B5" s="431"/>
      <c r="C5" s="432"/>
      <c r="D5" s="433" t="s">
        <v>216</v>
      </c>
      <c r="E5" s="433" t="s">
        <v>217</v>
      </c>
      <c r="F5" s="434" t="s">
        <v>218</v>
      </c>
      <c r="G5" s="433" t="s">
        <v>70</v>
      </c>
      <c r="H5" s="435" t="s">
        <v>219</v>
      </c>
      <c r="I5" s="432"/>
      <c r="J5" s="433" t="s">
        <v>220</v>
      </c>
      <c r="K5" s="433" t="s">
        <v>217</v>
      </c>
      <c r="L5" s="434" t="s">
        <v>218</v>
      </c>
      <c r="M5" s="433" t="s">
        <v>70</v>
      </c>
      <c r="N5" s="435" t="s">
        <v>219</v>
      </c>
    </row>
    <row r="6" s="436" customFormat="true" ht="15" hidden="false" customHeight="true" outlineLevel="0" collapsed="false">
      <c r="B6" s="437" t="s">
        <v>221</v>
      </c>
      <c r="C6" s="438" t="n">
        <f aca="false">SUM(C7:C10)</f>
        <v>11078000</v>
      </c>
      <c r="D6" s="439" t="n">
        <f aca="false">SUM(D7:D10)</f>
        <v>17987427</v>
      </c>
      <c r="E6" s="439" t="n">
        <f aca="false">SUM(E7:E10)</f>
        <v>9069621</v>
      </c>
      <c r="F6" s="439" t="n">
        <f aca="false">SUM(F7:F10)</f>
        <v>2142250</v>
      </c>
      <c r="G6" s="439" t="n">
        <f aca="false">SUM(G7:G10)</f>
        <v>6775556</v>
      </c>
      <c r="H6" s="440" t="n">
        <f aca="false">ROUND(D6/C6*100,1)</f>
        <v>162.4</v>
      </c>
      <c r="I6" s="438" t="n">
        <f aca="false">SUM(I7:I10)</f>
        <v>8900000</v>
      </c>
      <c r="J6" s="439" t="n">
        <f aca="false">SUM(J7:J10)</f>
        <v>10102951</v>
      </c>
      <c r="K6" s="439" t="n">
        <f aca="false">SUM(K7:K10)</f>
        <v>4935272</v>
      </c>
      <c r="L6" s="439" t="n">
        <f aca="false">SUM(L7:L10)</f>
        <v>788000</v>
      </c>
      <c r="M6" s="439" t="n">
        <f aca="false">SUM(M7:M10)</f>
        <v>4379679</v>
      </c>
      <c r="N6" s="441" t="n">
        <f aca="false">ROUND(J6/I6*100,1)</f>
        <v>113.5</v>
      </c>
    </row>
    <row r="7" s="436" customFormat="true" ht="15" hidden="true" customHeight="true" outlineLevel="0" collapsed="false">
      <c r="B7" s="442" t="s">
        <v>18</v>
      </c>
      <c r="C7" s="443" t="n">
        <v>3030000</v>
      </c>
      <c r="D7" s="444" t="n">
        <f aca="false">SUM(E7:G7)</f>
        <v>4390134</v>
      </c>
      <c r="E7" s="445" t="n">
        <v>2479100</v>
      </c>
      <c r="F7" s="446" t="n">
        <v>682000</v>
      </c>
      <c r="G7" s="445" t="n">
        <v>1229034</v>
      </c>
      <c r="H7" s="447" t="n">
        <f aca="false">ROUND(D7/C7*100,1)</f>
        <v>144.9</v>
      </c>
      <c r="I7" s="443" t="n">
        <v>2400000</v>
      </c>
      <c r="J7" s="444" t="n">
        <f aca="false">SUM(K7:M7)</f>
        <v>2805100</v>
      </c>
      <c r="K7" s="445" t="n">
        <v>619700</v>
      </c>
      <c r="L7" s="446" t="n">
        <v>788000</v>
      </c>
      <c r="M7" s="445" t="n">
        <v>1397400</v>
      </c>
      <c r="N7" s="448" t="n">
        <f aca="false">ROUND(J7/I7*100,1)</f>
        <v>116.9</v>
      </c>
    </row>
    <row r="8" s="436" customFormat="true" ht="15" hidden="true" customHeight="true" outlineLevel="0" collapsed="false">
      <c r="B8" s="442" t="s">
        <v>19</v>
      </c>
      <c r="C8" s="443" t="n">
        <v>3763000</v>
      </c>
      <c r="D8" s="444" t="n">
        <f aca="false">SUM(E8:G8)</f>
        <v>5692712</v>
      </c>
      <c r="E8" s="445" t="n">
        <v>3612220</v>
      </c>
      <c r="F8" s="446" t="n">
        <v>240000</v>
      </c>
      <c r="G8" s="445" t="n">
        <v>1840492</v>
      </c>
      <c r="H8" s="447" t="n">
        <f aca="false">ROUND(D8/C8*100,1)</f>
        <v>151.3</v>
      </c>
      <c r="I8" s="443" t="n">
        <v>2600000</v>
      </c>
      <c r="J8" s="444" t="n">
        <f aca="false">SUM(K8:M8)</f>
        <v>2637609</v>
      </c>
      <c r="K8" s="445" t="n">
        <v>2183880</v>
      </c>
      <c r="L8" s="446" t="s">
        <v>222</v>
      </c>
      <c r="M8" s="445" t="n">
        <v>453729</v>
      </c>
      <c r="N8" s="448" t="n">
        <f aca="false">ROUND(J8/I8*100,1)</f>
        <v>101.4</v>
      </c>
    </row>
    <row r="9" s="436" customFormat="true" ht="15" hidden="true" customHeight="true" outlineLevel="0" collapsed="false">
      <c r="B9" s="442" t="s">
        <v>20</v>
      </c>
      <c r="C9" s="443" t="n">
        <v>2790000</v>
      </c>
      <c r="D9" s="444" t="n">
        <f aca="false">SUM(E9:G9)</f>
        <v>6215458</v>
      </c>
      <c r="E9" s="445" t="n">
        <v>1566094</v>
      </c>
      <c r="F9" s="446" t="n">
        <v>1220250</v>
      </c>
      <c r="G9" s="445" t="n">
        <v>3429114</v>
      </c>
      <c r="H9" s="447" t="n">
        <f aca="false">ROUND(D9/C9*100,1)</f>
        <v>222.8</v>
      </c>
      <c r="I9" s="443" t="n">
        <v>1900000</v>
      </c>
      <c r="J9" s="444" t="n">
        <f aca="false">SUM(K9:M9)</f>
        <v>1900000</v>
      </c>
      <c r="K9" s="445" t="n">
        <v>1044000</v>
      </c>
      <c r="L9" s="446" t="s">
        <v>222</v>
      </c>
      <c r="M9" s="445" t="n">
        <v>856000</v>
      </c>
      <c r="N9" s="448" t="n">
        <f aca="false">ROUND(J9/I9*100,1)</f>
        <v>100</v>
      </c>
    </row>
    <row r="10" s="436" customFormat="true" ht="15" hidden="true" customHeight="true" outlineLevel="0" collapsed="false">
      <c r="B10" s="449" t="s">
        <v>21</v>
      </c>
      <c r="C10" s="443" t="n">
        <v>1495000</v>
      </c>
      <c r="D10" s="444" t="n">
        <f aca="false">SUM(E10:G10)</f>
        <v>1689123</v>
      </c>
      <c r="E10" s="445" t="n">
        <v>1412207</v>
      </c>
      <c r="F10" s="450" t="s">
        <v>222</v>
      </c>
      <c r="G10" s="445" t="n">
        <v>276916</v>
      </c>
      <c r="H10" s="447" t="n">
        <f aca="false">ROUND(D10/C10*100,1)</f>
        <v>113</v>
      </c>
      <c r="I10" s="443" t="n">
        <v>2000000</v>
      </c>
      <c r="J10" s="444" t="n">
        <f aca="false">SUM(K10:M10)</f>
        <v>2760242</v>
      </c>
      <c r="K10" s="445" t="n">
        <v>1087692</v>
      </c>
      <c r="L10" s="446" t="s">
        <v>222</v>
      </c>
      <c r="M10" s="445" t="n">
        <v>1672550</v>
      </c>
      <c r="N10" s="448" t="n">
        <f aca="false">ROUND(J10/I10*100,1)</f>
        <v>138</v>
      </c>
    </row>
    <row r="11" s="436" customFormat="true" ht="15" hidden="false" customHeight="true" outlineLevel="0" collapsed="false">
      <c r="B11" s="437" t="s">
        <v>223</v>
      </c>
      <c r="C11" s="438" t="n">
        <f aca="false">SUM(C12:C15)</f>
        <v>11149000</v>
      </c>
      <c r="D11" s="439" t="n">
        <f aca="false">SUM(D12:D15)</f>
        <v>18646903</v>
      </c>
      <c r="E11" s="439" t="n">
        <f aca="false">SUM(E12:E15)</f>
        <v>9159766</v>
      </c>
      <c r="F11" s="439" t="n">
        <f aca="false">SUM(F12:F15)</f>
        <v>5000</v>
      </c>
      <c r="G11" s="439" t="n">
        <f aca="false">SUM(G12:G15)</f>
        <v>9482137</v>
      </c>
      <c r="H11" s="440" t="n">
        <f aca="false">ROUND(D11/C11*100,1)</f>
        <v>167.3</v>
      </c>
      <c r="I11" s="438" t="n">
        <f aca="false">SUM(I12:I15)</f>
        <v>8400000</v>
      </c>
      <c r="J11" s="439" t="n">
        <f aca="false">SUM(J12:J15)</f>
        <v>9733791</v>
      </c>
      <c r="K11" s="439" t="n">
        <f aca="false">SUM(K12:K15)</f>
        <v>4940682</v>
      </c>
      <c r="L11" s="439" t="n">
        <f aca="false">SUM(L12:L15)</f>
        <v>1870497</v>
      </c>
      <c r="M11" s="439" t="n">
        <f aca="false">SUM(M12:M15)</f>
        <v>2922612</v>
      </c>
      <c r="N11" s="441" t="n">
        <f aca="false">ROUND(J11/I11*100,1)</f>
        <v>115.9</v>
      </c>
    </row>
    <row r="12" s="436" customFormat="true" ht="15" hidden="false" customHeight="true" outlineLevel="0" collapsed="false">
      <c r="B12" s="442" t="s">
        <v>18</v>
      </c>
      <c r="C12" s="443" t="n">
        <v>3010000</v>
      </c>
      <c r="D12" s="444" t="n">
        <f aca="false">SUM(E12:G12)</f>
        <v>4275706</v>
      </c>
      <c r="E12" s="445" t="n">
        <v>2488800</v>
      </c>
      <c r="F12" s="446" t="n">
        <v>5000</v>
      </c>
      <c r="G12" s="445" t="n">
        <v>1781906</v>
      </c>
      <c r="H12" s="447" t="n">
        <f aca="false">ROUND(D12/C12*100,1)</f>
        <v>142.1</v>
      </c>
      <c r="I12" s="443" t="n">
        <v>2400000</v>
      </c>
      <c r="J12" s="444" t="n">
        <f aca="false">SUM(K12:M12)</f>
        <v>2900962</v>
      </c>
      <c r="K12" s="445" t="n">
        <v>623600</v>
      </c>
      <c r="L12" s="446" t="n">
        <v>324997</v>
      </c>
      <c r="M12" s="445" t="n">
        <v>1952365</v>
      </c>
      <c r="N12" s="448" t="n">
        <f aca="false">ROUND(J12/I12*100,1)</f>
        <v>120.9</v>
      </c>
    </row>
    <row r="13" s="436" customFormat="true" ht="15" hidden="false" customHeight="true" outlineLevel="0" collapsed="false">
      <c r="B13" s="442" t="s">
        <v>19</v>
      </c>
      <c r="C13" s="443" t="n">
        <v>3813000</v>
      </c>
      <c r="D13" s="444" t="n">
        <f aca="false">SUM(E13:G13)</f>
        <v>5670878</v>
      </c>
      <c r="E13" s="445" t="n">
        <v>3609900</v>
      </c>
      <c r="F13" s="450" t="s">
        <v>222</v>
      </c>
      <c r="G13" s="445" t="n">
        <v>2060978</v>
      </c>
      <c r="H13" s="447" t="n">
        <f aca="false">ROUND(D13/C13*100,1)</f>
        <v>148.7</v>
      </c>
      <c r="I13" s="443" t="n">
        <v>2500000</v>
      </c>
      <c r="J13" s="444" t="n">
        <f aca="false">SUM(K13:M13)</f>
        <v>2542555</v>
      </c>
      <c r="K13" s="445" t="n">
        <v>2200600</v>
      </c>
      <c r="L13" s="446" t="s">
        <v>222</v>
      </c>
      <c r="M13" s="445" t="n">
        <v>341955</v>
      </c>
      <c r="N13" s="448" t="n">
        <f aca="false">ROUND(J13/I13*100,1)</f>
        <v>101.7</v>
      </c>
    </row>
    <row r="14" s="436" customFormat="true" ht="15" hidden="false" customHeight="true" outlineLevel="0" collapsed="false">
      <c r="B14" s="442" t="s">
        <v>20</v>
      </c>
      <c r="C14" s="443" t="n">
        <v>2815000</v>
      </c>
      <c r="D14" s="444" t="n">
        <f aca="false">SUM(E14:G14)</f>
        <v>6999679</v>
      </c>
      <c r="E14" s="445" t="n">
        <v>1602566</v>
      </c>
      <c r="F14" s="450" t="s">
        <v>222</v>
      </c>
      <c r="G14" s="445" t="n">
        <v>5397113</v>
      </c>
      <c r="H14" s="447" t="n">
        <f aca="false">ROUND(D14/C14*100,1)</f>
        <v>248.7</v>
      </c>
      <c r="I14" s="443" t="n">
        <v>1500000</v>
      </c>
      <c r="J14" s="444" t="n">
        <f aca="false">SUM(K14:M14)</f>
        <v>1500000</v>
      </c>
      <c r="K14" s="445" t="n">
        <v>1040800</v>
      </c>
      <c r="L14" s="446" t="s">
        <v>222</v>
      </c>
      <c r="M14" s="445" t="n">
        <v>459200</v>
      </c>
      <c r="N14" s="448" t="n">
        <f aca="false">ROUND(J14/I14*100,1)</f>
        <v>100</v>
      </c>
    </row>
    <row r="15" s="436" customFormat="true" ht="15" hidden="false" customHeight="true" outlineLevel="0" collapsed="false">
      <c r="B15" s="449" t="s">
        <v>21</v>
      </c>
      <c r="C15" s="443" t="n">
        <v>1511000</v>
      </c>
      <c r="D15" s="444" t="n">
        <f aca="false">SUM(E15:G15)</f>
        <v>1700640</v>
      </c>
      <c r="E15" s="445" t="n">
        <v>1458500</v>
      </c>
      <c r="F15" s="450" t="s">
        <v>222</v>
      </c>
      <c r="G15" s="445" t="n">
        <v>242140</v>
      </c>
      <c r="H15" s="447" t="n">
        <f aca="false">ROUND(D15/C15*100,1)</f>
        <v>112.6</v>
      </c>
      <c r="I15" s="443" t="n">
        <v>2000000</v>
      </c>
      <c r="J15" s="444" t="n">
        <f aca="false">SUM(K15:M15)</f>
        <v>2790274</v>
      </c>
      <c r="K15" s="445" t="n">
        <v>1075682</v>
      </c>
      <c r="L15" s="446" t="n">
        <v>1545500</v>
      </c>
      <c r="M15" s="445" t="n">
        <v>169092</v>
      </c>
      <c r="N15" s="448" t="n">
        <f aca="false">ROUND(J15/I15*100,1)</f>
        <v>139.5</v>
      </c>
    </row>
    <row r="16" s="436" customFormat="true" ht="15" hidden="false" customHeight="true" outlineLevel="0" collapsed="false">
      <c r="B16" s="437" t="s">
        <v>224</v>
      </c>
      <c r="C16" s="438" t="n">
        <f aca="false">SUM(C17:C20)</f>
        <v>11238000</v>
      </c>
      <c r="D16" s="439" t="n">
        <f aca="false">SUM(D17:D20)</f>
        <v>19566663</v>
      </c>
      <c r="E16" s="439" t="n">
        <f aca="false">SUM(E17:E20)</f>
        <v>9688126</v>
      </c>
      <c r="F16" s="439" t="n">
        <f aca="false">SUM(F17:F20)</f>
        <v>1003008</v>
      </c>
      <c r="G16" s="439" t="n">
        <f aca="false">SUM(G17:G20)</f>
        <v>8875529</v>
      </c>
      <c r="H16" s="440" t="n">
        <f aca="false">ROUND(D16/C16*100,1)</f>
        <v>174.1</v>
      </c>
      <c r="I16" s="438" t="n">
        <f aca="false">SUM(I17:I20)</f>
        <v>8500000</v>
      </c>
      <c r="J16" s="439" t="n">
        <f aca="false">SUM(J17:J20)</f>
        <v>9040639</v>
      </c>
      <c r="K16" s="439" t="n">
        <f aca="false">SUM(K17:K20)</f>
        <v>4558775</v>
      </c>
      <c r="L16" s="439" t="n">
        <f aca="false">SUM(L17:L20)</f>
        <v>1796942</v>
      </c>
      <c r="M16" s="439" t="n">
        <f aca="false">SUM(M17:M20)</f>
        <v>2684922</v>
      </c>
      <c r="N16" s="441" t="n">
        <f aca="false">ROUND(J16/I16*100,1)</f>
        <v>106.4</v>
      </c>
    </row>
    <row r="17" s="436" customFormat="true" ht="15" hidden="false" customHeight="true" outlineLevel="0" collapsed="false">
      <c r="B17" s="442" t="s">
        <v>18</v>
      </c>
      <c r="C17" s="443" t="n">
        <v>3002000</v>
      </c>
      <c r="D17" s="444" t="n">
        <f aca="false">SUM(E17:G17)</f>
        <v>4279267</v>
      </c>
      <c r="E17" s="445" t="n">
        <v>2479755</v>
      </c>
      <c r="F17" s="450" t="s">
        <v>222</v>
      </c>
      <c r="G17" s="445" t="n">
        <v>1799512</v>
      </c>
      <c r="H17" s="447" t="n">
        <f aca="false">ROUND(D17/C17*100,1)</f>
        <v>142.5</v>
      </c>
      <c r="I17" s="443" t="n">
        <v>2400000</v>
      </c>
      <c r="J17" s="444" t="n">
        <f aca="false">SUM(K17:M17)</f>
        <v>2450950</v>
      </c>
      <c r="K17" s="445" t="n">
        <v>621240</v>
      </c>
      <c r="L17" s="446" t="n">
        <v>219742</v>
      </c>
      <c r="M17" s="445" t="n">
        <v>1609968</v>
      </c>
      <c r="N17" s="448" t="n">
        <f aca="false">ROUND(J17/I17*100,1)</f>
        <v>102.1</v>
      </c>
    </row>
    <row r="18" s="436" customFormat="true" ht="15" hidden="false" customHeight="true" outlineLevel="0" collapsed="false">
      <c r="B18" s="442" t="s">
        <v>19</v>
      </c>
      <c r="C18" s="443" t="n">
        <v>3858000</v>
      </c>
      <c r="D18" s="444" t="n">
        <f aca="false">SUM(E18:G18)</f>
        <v>6095925</v>
      </c>
      <c r="E18" s="445" t="n">
        <v>3612150</v>
      </c>
      <c r="F18" s="446" t="n">
        <v>1003008</v>
      </c>
      <c r="G18" s="445" t="n">
        <v>1480767</v>
      </c>
      <c r="H18" s="447" t="n">
        <f aca="false">ROUND(D18/C18*100,1)</f>
        <v>158</v>
      </c>
      <c r="I18" s="443" t="n">
        <v>2500000</v>
      </c>
      <c r="J18" s="444" t="n">
        <f aca="false">SUM(K18:M18)</f>
        <v>2502277</v>
      </c>
      <c r="K18" s="445" t="n">
        <v>2371505</v>
      </c>
      <c r="L18" s="446" t="s">
        <v>222</v>
      </c>
      <c r="M18" s="445" t="n">
        <v>130772</v>
      </c>
      <c r="N18" s="448" t="n">
        <f aca="false">ROUND(J18/I18*100,1)</f>
        <v>100.1</v>
      </c>
    </row>
    <row r="19" s="436" customFormat="true" ht="15" hidden="false" customHeight="true" outlineLevel="0" collapsed="false">
      <c r="B19" s="442" t="s">
        <v>20</v>
      </c>
      <c r="C19" s="443" t="n">
        <v>2853000</v>
      </c>
      <c r="D19" s="444" t="n">
        <f aca="false">SUM(E19:G19)</f>
        <v>7496639</v>
      </c>
      <c r="E19" s="445" t="n">
        <v>2135921</v>
      </c>
      <c r="F19" s="450" t="s">
        <v>222</v>
      </c>
      <c r="G19" s="445" t="n">
        <v>5360718</v>
      </c>
      <c r="H19" s="447" t="n">
        <f aca="false">ROUND(D19/C19*100,1)</f>
        <v>262.8</v>
      </c>
      <c r="I19" s="443" t="n">
        <v>1400000</v>
      </c>
      <c r="J19" s="444" t="n">
        <f aca="false">SUM(K19:M19)</f>
        <v>1400000</v>
      </c>
      <c r="K19" s="445" t="n">
        <v>533980</v>
      </c>
      <c r="L19" s="446" t="s">
        <v>222</v>
      </c>
      <c r="M19" s="445" t="n">
        <v>866020</v>
      </c>
      <c r="N19" s="448" t="n">
        <f aca="false">ROUND(J19/I19*100,1)</f>
        <v>100</v>
      </c>
    </row>
    <row r="20" s="436" customFormat="true" ht="15" hidden="false" customHeight="true" outlineLevel="0" collapsed="false">
      <c r="B20" s="449" t="s">
        <v>21</v>
      </c>
      <c r="C20" s="443" t="n">
        <v>1525000</v>
      </c>
      <c r="D20" s="444" t="n">
        <f aca="false">SUM(E20:G20)</f>
        <v>1694832</v>
      </c>
      <c r="E20" s="445" t="n">
        <v>1460300</v>
      </c>
      <c r="F20" s="450" t="s">
        <v>222</v>
      </c>
      <c r="G20" s="445" t="n">
        <v>234532</v>
      </c>
      <c r="H20" s="447" t="n">
        <f aca="false">ROUND(D20/C20*100,1)</f>
        <v>111.1</v>
      </c>
      <c r="I20" s="443" t="n">
        <v>2200000</v>
      </c>
      <c r="J20" s="444" t="n">
        <f aca="false">SUM(K20:M20)</f>
        <v>2687412</v>
      </c>
      <c r="K20" s="445" t="n">
        <v>1032050</v>
      </c>
      <c r="L20" s="446" t="n">
        <v>1577200</v>
      </c>
      <c r="M20" s="445" t="n">
        <v>78162</v>
      </c>
      <c r="N20" s="448" t="n">
        <f aca="false">ROUND(J20/I20*100,1)</f>
        <v>122.2</v>
      </c>
    </row>
    <row r="21" s="436" customFormat="true" ht="15" hidden="false" customHeight="true" outlineLevel="0" collapsed="false">
      <c r="B21" s="437" t="s">
        <v>225</v>
      </c>
      <c r="C21" s="438" t="n">
        <f aca="false">SUM(C22:C25)</f>
        <v>11373000</v>
      </c>
      <c r="D21" s="439" t="n">
        <f aca="false">SUM(D22:D25)</f>
        <v>18945846</v>
      </c>
      <c r="E21" s="439" t="n">
        <f aca="false">SUM(E22:E25)</f>
        <v>10396746</v>
      </c>
      <c r="F21" s="439" t="n">
        <f aca="false">SUM(F22:F25)</f>
        <v>1838305</v>
      </c>
      <c r="G21" s="439" t="n">
        <f aca="false">SUM(G22:G25)</f>
        <v>6710795</v>
      </c>
      <c r="H21" s="440" t="n">
        <f aca="false">ROUND(D21/C21*100,1)</f>
        <v>166.6</v>
      </c>
      <c r="I21" s="438" t="n">
        <f aca="false">SUM(I22:I25)</f>
        <v>8800000</v>
      </c>
      <c r="J21" s="439" t="n">
        <f aca="false">SUM(J22:J25)</f>
        <v>9592967</v>
      </c>
      <c r="K21" s="439" t="n">
        <f aca="false">SUM(K22:K25)</f>
        <v>4301498</v>
      </c>
      <c r="L21" s="439" t="n">
        <f aca="false">SUM(L22:L25)</f>
        <v>2014758</v>
      </c>
      <c r="M21" s="439" t="n">
        <f aca="false">SUM(M22:M25)</f>
        <v>3276711</v>
      </c>
      <c r="N21" s="441" t="n">
        <f aca="false">ROUND(J21/I21*100,1)</f>
        <v>109</v>
      </c>
    </row>
    <row r="22" s="436" customFormat="true" ht="15" hidden="false" customHeight="true" outlineLevel="0" collapsed="false">
      <c r="B22" s="442" t="s">
        <v>18</v>
      </c>
      <c r="C22" s="443" t="n">
        <v>3006000</v>
      </c>
      <c r="D22" s="444" t="n">
        <f aca="false">SUM(E22:G22)</f>
        <v>4127732</v>
      </c>
      <c r="E22" s="445" t="n">
        <v>2471200</v>
      </c>
      <c r="F22" s="446" t="n">
        <v>193380</v>
      </c>
      <c r="G22" s="445" t="n">
        <v>1463152</v>
      </c>
      <c r="H22" s="447" t="n">
        <f aca="false">ROUND(D22/C22*100,1)</f>
        <v>137.3</v>
      </c>
      <c r="I22" s="443" t="n">
        <v>2400000</v>
      </c>
      <c r="J22" s="444" t="n">
        <f aca="false">SUM(K22:M22)</f>
        <v>2832955</v>
      </c>
      <c r="K22" s="445" t="n">
        <v>623000</v>
      </c>
      <c r="L22" s="446" t="n">
        <v>407718</v>
      </c>
      <c r="M22" s="445" t="n">
        <v>1802237</v>
      </c>
      <c r="N22" s="448" t="n">
        <f aca="false">ROUND(J22/I22*100,1)</f>
        <v>118</v>
      </c>
    </row>
    <row r="23" s="436" customFormat="true" ht="15" hidden="false" customHeight="true" outlineLevel="0" collapsed="false">
      <c r="B23" s="442" t="s">
        <v>19</v>
      </c>
      <c r="C23" s="443" t="n">
        <v>3930000</v>
      </c>
      <c r="D23" s="444" t="n">
        <f aca="false">SUM(E23:G23)</f>
        <v>5920761</v>
      </c>
      <c r="E23" s="445" t="n">
        <v>4435333</v>
      </c>
      <c r="F23" s="446" t="n">
        <v>763500</v>
      </c>
      <c r="G23" s="445" t="n">
        <v>721928</v>
      </c>
      <c r="H23" s="447" t="n">
        <f aca="false">ROUND(D23/C23*100,1)</f>
        <v>150.7</v>
      </c>
      <c r="I23" s="443" t="n">
        <v>2500000</v>
      </c>
      <c r="J23" s="444" t="n">
        <f aca="false">SUM(K23:M23)</f>
        <v>2625221</v>
      </c>
      <c r="K23" s="445" t="n">
        <v>2197800</v>
      </c>
      <c r="L23" s="446" t="n">
        <v>31500</v>
      </c>
      <c r="M23" s="445" t="n">
        <v>395921</v>
      </c>
      <c r="N23" s="448" t="n">
        <f aca="false">ROUND(J23/I23*100,1)</f>
        <v>105</v>
      </c>
    </row>
    <row r="24" s="436" customFormat="true" ht="15" hidden="false" customHeight="true" outlineLevel="0" collapsed="false">
      <c r="B24" s="442" t="s">
        <v>20</v>
      </c>
      <c r="C24" s="443" t="n">
        <v>2907000</v>
      </c>
      <c r="D24" s="444" t="n">
        <f aca="false">SUM(E24:G24)</f>
        <v>7266026</v>
      </c>
      <c r="E24" s="445" t="n">
        <v>2091213</v>
      </c>
      <c r="F24" s="446" t="n">
        <v>881425</v>
      </c>
      <c r="G24" s="445" t="n">
        <v>4293388</v>
      </c>
      <c r="H24" s="447" t="n">
        <f aca="false">ROUND(D24/C24*100,1)</f>
        <v>249.9</v>
      </c>
      <c r="I24" s="443" t="n">
        <v>1500000</v>
      </c>
      <c r="J24" s="444" t="n">
        <f aca="false">SUM(K24:M24)</f>
        <v>1500000</v>
      </c>
      <c r="K24" s="445" t="n">
        <v>520000</v>
      </c>
      <c r="L24" s="446" t="s">
        <v>222</v>
      </c>
      <c r="M24" s="445" t="n">
        <v>980000</v>
      </c>
      <c r="N24" s="448" t="n">
        <f aca="false">ROUND(J24/I24*100,1)</f>
        <v>100</v>
      </c>
    </row>
    <row r="25" s="436" customFormat="true" ht="15" hidden="false" customHeight="true" outlineLevel="0" collapsed="false">
      <c r="B25" s="449" t="s">
        <v>21</v>
      </c>
      <c r="C25" s="443" t="n">
        <v>1530000</v>
      </c>
      <c r="D25" s="444" t="n">
        <f aca="false">SUM(E25:G25)</f>
        <v>1631327</v>
      </c>
      <c r="E25" s="445" t="n">
        <v>1399000</v>
      </c>
      <c r="F25" s="450" t="s">
        <v>222</v>
      </c>
      <c r="G25" s="445" t="n">
        <v>232327</v>
      </c>
      <c r="H25" s="447" t="n">
        <f aca="false">ROUND(D25/C25*100,1)</f>
        <v>106.6</v>
      </c>
      <c r="I25" s="443" t="n">
        <v>2400000</v>
      </c>
      <c r="J25" s="444" t="n">
        <f aca="false">SUM(K25:M25)</f>
        <v>2634791</v>
      </c>
      <c r="K25" s="445" t="n">
        <v>960698</v>
      </c>
      <c r="L25" s="446" t="n">
        <v>1575540</v>
      </c>
      <c r="M25" s="445" t="n">
        <v>98553</v>
      </c>
      <c r="N25" s="448" t="n">
        <f aca="false">ROUND(J25/I25*100,1)</f>
        <v>109.8</v>
      </c>
    </row>
    <row r="26" s="436" customFormat="true" ht="15" hidden="false" customHeight="true" outlineLevel="0" collapsed="false">
      <c r="B26" s="437" t="s">
        <v>226</v>
      </c>
      <c r="C26" s="438" t="n">
        <f aca="false">SUM(C27:C30)</f>
        <v>11427000</v>
      </c>
      <c r="D26" s="439" t="n">
        <f aca="false">SUM(D27:D30)</f>
        <v>18892006</v>
      </c>
      <c r="E26" s="439" t="n">
        <f aca="false">SUM(E27:E30)</f>
        <v>10460213</v>
      </c>
      <c r="F26" s="439" t="n">
        <f aca="false">SUM(F27:F30)</f>
        <v>2672186</v>
      </c>
      <c r="G26" s="439" t="n">
        <f aca="false">SUM(G27:G30)</f>
        <v>5759607</v>
      </c>
      <c r="H26" s="440" t="n">
        <f aca="false">ROUND(D26/C26*100,1)</f>
        <v>165.3</v>
      </c>
      <c r="I26" s="438" t="n">
        <f aca="false">SUM(I27:I30)</f>
        <v>8946000</v>
      </c>
      <c r="J26" s="439" t="n">
        <f aca="false">SUM(J27:J30)</f>
        <v>9101778</v>
      </c>
      <c r="K26" s="439" t="n">
        <f aca="false">SUM(K27:K30)</f>
        <v>4137251</v>
      </c>
      <c r="L26" s="439" t="n">
        <f aca="false">SUM(L27:L30)</f>
        <v>2541832</v>
      </c>
      <c r="M26" s="439" t="n">
        <f aca="false">SUM(M27:M30)</f>
        <v>2422695</v>
      </c>
      <c r="N26" s="441" t="n">
        <f aca="false">ROUND(J26/I26*100,1)</f>
        <v>101.7</v>
      </c>
    </row>
    <row r="27" s="436" customFormat="true" ht="15" hidden="false" customHeight="true" outlineLevel="0" collapsed="false">
      <c r="B27" s="442" t="s">
        <v>18</v>
      </c>
      <c r="C27" s="443" t="n">
        <v>2998000</v>
      </c>
      <c r="D27" s="444" t="n">
        <f aca="false">SUM(E27:G27)</f>
        <v>4158704</v>
      </c>
      <c r="E27" s="445" t="n">
        <v>2416927</v>
      </c>
      <c r="F27" s="446" t="n">
        <v>817586</v>
      </c>
      <c r="G27" s="445" t="n">
        <v>924191</v>
      </c>
      <c r="H27" s="447" t="n">
        <f aca="false">ROUND(D27/C27*100,1)</f>
        <v>138.7</v>
      </c>
      <c r="I27" s="443" t="n">
        <v>2400000</v>
      </c>
      <c r="J27" s="444" t="n">
        <f aca="false">SUM(K27:M27)</f>
        <v>2556477</v>
      </c>
      <c r="K27" s="445" t="n">
        <v>609528</v>
      </c>
      <c r="L27" s="446" t="n">
        <v>904686</v>
      </c>
      <c r="M27" s="445" t="n">
        <v>1042263</v>
      </c>
      <c r="N27" s="448" t="n">
        <f aca="false">ROUND(J27/I27*100,1)</f>
        <v>106.5</v>
      </c>
    </row>
    <row r="28" s="436" customFormat="true" ht="15" hidden="false" customHeight="true" outlineLevel="0" collapsed="false">
      <c r="B28" s="442" t="s">
        <v>19</v>
      </c>
      <c r="C28" s="443" t="n">
        <v>3946000</v>
      </c>
      <c r="D28" s="444" t="n">
        <f aca="false">SUM(E28:G28)</f>
        <v>5832114</v>
      </c>
      <c r="E28" s="445" t="n">
        <v>4407275</v>
      </c>
      <c r="F28" s="446" t="n">
        <v>747600</v>
      </c>
      <c r="G28" s="445" t="n">
        <v>677239</v>
      </c>
      <c r="H28" s="447" t="n">
        <f aca="false">ROUND(D28/C28*100,1)</f>
        <v>147.8</v>
      </c>
      <c r="I28" s="443" t="n">
        <v>2626000</v>
      </c>
      <c r="J28" s="444" t="n">
        <f aca="false">SUM(K28:M28)</f>
        <v>2604167</v>
      </c>
      <c r="K28" s="445" t="n">
        <v>2240865</v>
      </c>
      <c r="L28" s="446" t="n">
        <v>50000</v>
      </c>
      <c r="M28" s="445" t="n">
        <v>313302</v>
      </c>
      <c r="N28" s="448" t="n">
        <f aca="false">ROUND(J28/I28*100,1)</f>
        <v>99.2</v>
      </c>
    </row>
    <row r="29" s="436" customFormat="true" ht="15" hidden="false" customHeight="true" outlineLevel="0" collapsed="false">
      <c r="B29" s="442" t="s">
        <v>20</v>
      </c>
      <c r="C29" s="443" t="n">
        <v>2940000</v>
      </c>
      <c r="D29" s="444" t="n">
        <f aca="false">SUM(E29:G29)</f>
        <v>7313297</v>
      </c>
      <c r="E29" s="445" t="n">
        <v>2244211</v>
      </c>
      <c r="F29" s="446" t="n">
        <v>1107000</v>
      </c>
      <c r="G29" s="445" t="n">
        <v>3962086</v>
      </c>
      <c r="H29" s="447" t="n">
        <f aca="false">ROUND(D29/C29*100,1)</f>
        <v>248.8</v>
      </c>
      <c r="I29" s="443" t="n">
        <v>1620000</v>
      </c>
      <c r="J29" s="444" t="n">
        <f aca="false">SUM(K29:M29)</f>
        <v>1509000</v>
      </c>
      <c r="K29" s="445" t="n">
        <v>356493</v>
      </c>
      <c r="L29" s="446" t="n">
        <v>212000</v>
      </c>
      <c r="M29" s="445" t="n">
        <v>940507</v>
      </c>
      <c r="N29" s="448" t="n">
        <f aca="false">ROUND(J29/I29*100,1)</f>
        <v>93.1</v>
      </c>
    </row>
    <row r="30" s="436" customFormat="true" ht="15" hidden="false" customHeight="true" outlineLevel="0" collapsed="false">
      <c r="B30" s="449" t="s">
        <v>21</v>
      </c>
      <c r="C30" s="443" t="n">
        <v>1543000</v>
      </c>
      <c r="D30" s="444" t="n">
        <f aca="false">SUM(E30:G30)</f>
        <v>1587891</v>
      </c>
      <c r="E30" s="445" t="n">
        <v>1391800</v>
      </c>
      <c r="F30" s="450" t="s">
        <v>222</v>
      </c>
      <c r="G30" s="445" t="n">
        <v>196091</v>
      </c>
      <c r="H30" s="447" t="n">
        <f aca="false">ROUND(D30/C30*100,1)</f>
        <v>102.9</v>
      </c>
      <c r="I30" s="443" t="n">
        <v>2300000</v>
      </c>
      <c r="J30" s="444" t="n">
        <f aca="false">SUM(K30:M30)</f>
        <v>2432134</v>
      </c>
      <c r="K30" s="445" t="n">
        <v>930365</v>
      </c>
      <c r="L30" s="446" t="n">
        <v>1375146</v>
      </c>
      <c r="M30" s="445" t="n">
        <v>126623</v>
      </c>
      <c r="N30" s="448" t="n">
        <f aca="false">ROUND(J30/I30*100,1)</f>
        <v>105.7</v>
      </c>
    </row>
    <row r="31" s="436" customFormat="true" ht="15" hidden="false" customHeight="true" outlineLevel="0" collapsed="false">
      <c r="B31" s="437" t="s">
        <v>227</v>
      </c>
      <c r="C31" s="438" t="n">
        <f aca="false">SUM(C32:C35)</f>
        <v>11489000</v>
      </c>
      <c r="D31" s="439" t="n">
        <f aca="false">SUM(D32:D35)</f>
        <v>18392759</v>
      </c>
      <c r="E31" s="439" t="n">
        <f aca="false">SUM(E32:E35)</f>
        <v>10697988</v>
      </c>
      <c r="F31" s="439" t="n">
        <f aca="false">SUM(F32:F35)</f>
        <v>2477373</v>
      </c>
      <c r="G31" s="439" t="n">
        <f aca="false">SUM(G32:G35)</f>
        <v>5217398</v>
      </c>
      <c r="H31" s="440" t="n">
        <f aca="false">ROUND(D31/C31*100,1)</f>
        <v>160.1</v>
      </c>
      <c r="I31" s="438" t="n">
        <f aca="false">SUM(I32:I35)</f>
        <v>9078000</v>
      </c>
      <c r="J31" s="439" t="n">
        <f aca="false">SUM(J32:J35)</f>
        <v>8910544</v>
      </c>
      <c r="K31" s="439" t="n">
        <f aca="false">SUM(K32:K35)</f>
        <v>4101966</v>
      </c>
      <c r="L31" s="439" t="n">
        <f aca="false">SUM(L32:L35)</f>
        <v>2323459</v>
      </c>
      <c r="M31" s="439" t="n">
        <f aca="false">SUM(M32:M35)</f>
        <v>2485119</v>
      </c>
      <c r="N31" s="441" t="n">
        <f aca="false">ROUND(J31/I31*100,1)</f>
        <v>98.2</v>
      </c>
    </row>
    <row r="32" s="436" customFormat="true" ht="15" hidden="false" customHeight="true" outlineLevel="0" collapsed="false">
      <c r="B32" s="442" t="s">
        <v>18</v>
      </c>
      <c r="C32" s="443" t="n">
        <v>2987000</v>
      </c>
      <c r="D32" s="444" t="n">
        <f aca="false">SUM(E32:G32)</f>
        <v>4181114</v>
      </c>
      <c r="E32" s="445" t="n">
        <v>2837523</v>
      </c>
      <c r="F32" s="446" t="n">
        <v>923373</v>
      </c>
      <c r="G32" s="445" t="n">
        <v>420218</v>
      </c>
      <c r="H32" s="447" t="n">
        <f aca="false">ROUND(D32/C32*100,1)</f>
        <v>140</v>
      </c>
      <c r="I32" s="443" t="n">
        <v>2400000</v>
      </c>
      <c r="J32" s="444" t="n">
        <f aca="false">SUM(K32:M32)</f>
        <v>2563579</v>
      </c>
      <c r="K32" s="445" t="n">
        <v>605000</v>
      </c>
      <c r="L32" s="446" t="n">
        <v>819782</v>
      </c>
      <c r="M32" s="445" t="n">
        <v>1138797</v>
      </c>
      <c r="N32" s="448" t="n">
        <f aca="false">ROUND(J32/I32*100,1)</f>
        <v>106.8</v>
      </c>
    </row>
    <row r="33" s="436" customFormat="true" ht="15" hidden="false" customHeight="true" outlineLevel="0" collapsed="false">
      <c r="B33" s="442" t="s">
        <v>19</v>
      </c>
      <c r="C33" s="443" t="n">
        <v>3972000</v>
      </c>
      <c r="D33" s="444" t="n">
        <f aca="false">SUM(E33:G33)</f>
        <v>5638644</v>
      </c>
      <c r="E33" s="445" t="n">
        <v>4328151</v>
      </c>
      <c r="F33" s="446" t="n">
        <v>714000</v>
      </c>
      <c r="G33" s="445" t="n">
        <v>596493</v>
      </c>
      <c r="H33" s="447" t="n">
        <f aca="false">ROUND(D33/C33*100,1)</f>
        <v>142</v>
      </c>
      <c r="I33" s="443" t="n">
        <v>2215000</v>
      </c>
      <c r="J33" s="444" t="n">
        <f aca="false">SUM(K33:M33)</f>
        <v>2511253</v>
      </c>
      <c r="K33" s="445" t="n">
        <v>2269529</v>
      </c>
      <c r="L33" s="446" t="n">
        <v>10177</v>
      </c>
      <c r="M33" s="445" t="n">
        <v>231547</v>
      </c>
      <c r="N33" s="448" t="n">
        <f aca="false">ROUND(J33/I33*100,1)</f>
        <v>113.4</v>
      </c>
    </row>
    <row r="34" s="436" customFormat="true" ht="15" hidden="false" customHeight="true" outlineLevel="0" collapsed="false">
      <c r="B34" s="442" t="s">
        <v>20</v>
      </c>
      <c r="C34" s="443" t="n">
        <v>2976000</v>
      </c>
      <c r="D34" s="444" t="n">
        <f aca="false">SUM(E34:G34)</f>
        <v>7111248</v>
      </c>
      <c r="E34" s="445" t="n">
        <v>2179474</v>
      </c>
      <c r="F34" s="446" t="n">
        <v>840000</v>
      </c>
      <c r="G34" s="445" t="n">
        <v>4091774</v>
      </c>
      <c r="H34" s="447" t="n">
        <f aca="false">ROUND(D34/C34*100,1)</f>
        <v>239</v>
      </c>
      <c r="I34" s="443" t="n">
        <v>1620000</v>
      </c>
      <c r="J34" s="444" t="n">
        <f aca="false">SUM(K34:M34)</f>
        <v>1551000</v>
      </c>
      <c r="K34" s="445" t="n">
        <v>448000</v>
      </c>
      <c r="L34" s="446" t="n">
        <v>198000</v>
      </c>
      <c r="M34" s="445" t="n">
        <v>905000</v>
      </c>
      <c r="N34" s="448" t="n">
        <f aca="false">ROUND(J34/I34*100,1)</f>
        <v>95.7</v>
      </c>
    </row>
    <row r="35" s="436" customFormat="true" ht="15" hidden="false" customHeight="true" outlineLevel="0" collapsed="false">
      <c r="B35" s="449" t="s">
        <v>21</v>
      </c>
      <c r="C35" s="443" t="n">
        <v>1554000</v>
      </c>
      <c r="D35" s="444" t="n">
        <f aca="false">SUM(E35:G35)</f>
        <v>1461753</v>
      </c>
      <c r="E35" s="445" t="n">
        <v>1352840</v>
      </c>
      <c r="F35" s="446" t="s">
        <v>222</v>
      </c>
      <c r="G35" s="445" t="n">
        <v>108913</v>
      </c>
      <c r="H35" s="447" t="n">
        <f aca="false">ROUND(D35/C35*100,1)</f>
        <v>94.1</v>
      </c>
      <c r="I35" s="443" t="n">
        <v>2843000</v>
      </c>
      <c r="J35" s="444" t="n">
        <f aca="false">SUM(K35:M35)</f>
        <v>2284712</v>
      </c>
      <c r="K35" s="445" t="n">
        <v>779437</v>
      </c>
      <c r="L35" s="446" t="n">
        <v>1295500</v>
      </c>
      <c r="M35" s="445" t="n">
        <v>209775</v>
      </c>
      <c r="N35" s="448" t="n">
        <f aca="false">ROUND(J35/I35*100,1)</f>
        <v>80.4</v>
      </c>
    </row>
    <row r="36" s="436" customFormat="true" ht="15" hidden="false" customHeight="true" outlineLevel="0" collapsed="false">
      <c r="B36" s="437" t="s">
        <v>228</v>
      </c>
      <c r="C36" s="438" t="n">
        <f aca="false">SUM(C37:C40)</f>
        <v>11565000</v>
      </c>
      <c r="D36" s="439" t="n">
        <f aca="false">SUM(D37:D40)</f>
        <v>18248706</v>
      </c>
      <c r="E36" s="439" t="n">
        <f aca="false">SUM(E37:E40)</f>
        <v>10359652</v>
      </c>
      <c r="F36" s="439" t="n">
        <f aca="false">SUM(F37:F40)</f>
        <v>2524002</v>
      </c>
      <c r="G36" s="439" t="n">
        <f aca="false">SUM(G37:G40)</f>
        <v>5365052</v>
      </c>
      <c r="H36" s="440" t="n">
        <f aca="false">ROUND(D36/C36*100,1)</f>
        <v>157.8</v>
      </c>
      <c r="I36" s="438" t="n">
        <f aca="false">SUM(I37:I40)</f>
        <v>7510000</v>
      </c>
      <c r="J36" s="439" t="n">
        <f aca="false">SUM(J37:J40)</f>
        <v>9098514</v>
      </c>
      <c r="K36" s="439" t="n">
        <f aca="false">SUM(K37:K40)</f>
        <v>4091134</v>
      </c>
      <c r="L36" s="439" t="n">
        <f aca="false">SUM(L37:L40)</f>
        <v>2415089</v>
      </c>
      <c r="M36" s="439" t="n">
        <f aca="false">SUM(M37:M40)</f>
        <v>2592291</v>
      </c>
      <c r="N36" s="441" t="n">
        <f aca="false">ROUND(J36/I36*100,1)</f>
        <v>121.2</v>
      </c>
    </row>
    <row r="37" s="436" customFormat="true" ht="15" hidden="false" customHeight="true" outlineLevel="0" collapsed="false">
      <c r="B37" s="442" t="s">
        <v>18</v>
      </c>
      <c r="C37" s="451" t="n">
        <v>2969000</v>
      </c>
      <c r="D37" s="444" t="n">
        <f aca="false">SUM(E37:G37)</f>
        <v>4000828</v>
      </c>
      <c r="E37" s="445" t="n">
        <v>2370800</v>
      </c>
      <c r="F37" s="446" t="n">
        <v>1032002</v>
      </c>
      <c r="G37" s="445" t="n">
        <v>598026</v>
      </c>
      <c r="H37" s="447" t="n">
        <f aca="false">ROUND(D37/C37*100,1)</f>
        <v>134.8</v>
      </c>
      <c r="I37" s="451" t="n">
        <v>2400000</v>
      </c>
      <c r="J37" s="444" t="n">
        <f aca="false">SUM(K37:M37)</f>
        <v>2650332</v>
      </c>
      <c r="K37" s="445" t="n">
        <v>608100</v>
      </c>
      <c r="L37" s="446" t="n">
        <v>822511</v>
      </c>
      <c r="M37" s="445" t="n">
        <v>1219721</v>
      </c>
      <c r="N37" s="448" t="n">
        <f aca="false">ROUND(J37/I37*100,1)</f>
        <v>110.4</v>
      </c>
    </row>
    <row r="38" s="436" customFormat="true" ht="15" hidden="false" customHeight="true" outlineLevel="0" collapsed="false">
      <c r="B38" s="442" t="s">
        <v>19</v>
      </c>
      <c r="C38" s="451" t="n">
        <v>4037000</v>
      </c>
      <c r="D38" s="444" t="n">
        <f aca="false">SUM(E38:G38)</f>
        <v>5772601</v>
      </c>
      <c r="E38" s="445" t="n">
        <v>4471175</v>
      </c>
      <c r="F38" s="446" t="n">
        <v>691000</v>
      </c>
      <c r="G38" s="445" t="n">
        <v>610426</v>
      </c>
      <c r="H38" s="447" t="n">
        <f aca="false">ROUND(D38/C38*100,1)</f>
        <v>143</v>
      </c>
      <c r="I38" s="451" t="n">
        <v>2600000</v>
      </c>
      <c r="J38" s="444" t="n">
        <f aca="false">SUM(K38:M38)</f>
        <v>2522535</v>
      </c>
      <c r="K38" s="445" t="n">
        <v>2318965</v>
      </c>
      <c r="L38" s="446" t="s">
        <v>222</v>
      </c>
      <c r="M38" s="445" t="n">
        <v>203570</v>
      </c>
      <c r="N38" s="448" t="n">
        <f aca="false">ROUND(J38/I38*100,1)</f>
        <v>97</v>
      </c>
    </row>
    <row r="39" s="436" customFormat="true" ht="15" hidden="false" customHeight="true" outlineLevel="0" collapsed="false">
      <c r="B39" s="442" t="s">
        <v>20</v>
      </c>
      <c r="C39" s="451" t="n">
        <v>2998000</v>
      </c>
      <c r="D39" s="444" t="n">
        <f aca="false">SUM(E39:G39)</f>
        <v>6981472</v>
      </c>
      <c r="E39" s="445" t="n">
        <v>2273027</v>
      </c>
      <c r="F39" s="446" t="n">
        <v>801000</v>
      </c>
      <c r="G39" s="445" t="n">
        <v>3907445</v>
      </c>
      <c r="H39" s="447" t="n">
        <f aca="false">ROUND(D39/C39*100,1)</f>
        <v>232.9</v>
      </c>
      <c r="I39" s="451" t="n">
        <v>1620000</v>
      </c>
      <c r="J39" s="444" t="n">
        <f aca="false">SUM(K39:M39)</f>
        <v>1620000</v>
      </c>
      <c r="K39" s="445" t="n">
        <v>245000</v>
      </c>
      <c r="L39" s="446" t="n">
        <v>228000</v>
      </c>
      <c r="M39" s="445" t="n">
        <v>1147000</v>
      </c>
      <c r="N39" s="448" t="n">
        <f aca="false">ROUND(J39/I39*100,1)</f>
        <v>100</v>
      </c>
    </row>
    <row r="40" s="436" customFormat="true" ht="15" hidden="false" customHeight="true" outlineLevel="0" collapsed="false">
      <c r="B40" s="449" t="s">
        <v>21</v>
      </c>
      <c r="C40" s="443" t="n">
        <v>1561000</v>
      </c>
      <c r="D40" s="444" t="n">
        <f aca="false">SUM(E40:G40)</f>
        <v>1493805</v>
      </c>
      <c r="E40" s="445" t="n">
        <v>1244650</v>
      </c>
      <c r="F40" s="450" t="s">
        <v>222</v>
      </c>
      <c r="G40" s="445" t="n">
        <v>249155</v>
      </c>
      <c r="H40" s="447" t="n">
        <f aca="false">ROUND(D40/C40*100,1)</f>
        <v>95.7</v>
      </c>
      <c r="I40" s="443" t="n">
        <v>890000</v>
      </c>
      <c r="J40" s="444" t="n">
        <f aca="false">SUM(K40:M40)</f>
        <v>2305647</v>
      </c>
      <c r="K40" s="445" t="n">
        <v>919069</v>
      </c>
      <c r="L40" s="446" t="n">
        <v>1364578</v>
      </c>
      <c r="M40" s="445" t="n">
        <v>22000</v>
      </c>
      <c r="N40" s="448" t="n">
        <f aca="false">ROUND(J40/I40*100,1)</f>
        <v>259.1</v>
      </c>
    </row>
    <row r="41" s="436" customFormat="true" ht="15" hidden="false" customHeight="true" outlineLevel="0" collapsed="false">
      <c r="B41" s="437" t="s">
        <v>229</v>
      </c>
      <c r="C41" s="438" t="n">
        <f aca="false">SUM(C42:C45)</f>
        <v>11664000</v>
      </c>
      <c r="D41" s="439" t="n">
        <f aca="false">SUM(D42:D45)</f>
        <v>18488070</v>
      </c>
      <c r="E41" s="439" t="n">
        <f aca="false">SUM(E42:E45)</f>
        <v>11312574</v>
      </c>
      <c r="F41" s="439" t="n">
        <f aca="false">SUM(F42:F45)</f>
        <v>2398670</v>
      </c>
      <c r="G41" s="439" t="n">
        <f aca="false">SUM(G42:G45)</f>
        <v>4776826</v>
      </c>
      <c r="H41" s="440" t="n">
        <f aca="false">ROUND(D41/C41*100,1)</f>
        <v>158.5</v>
      </c>
      <c r="I41" s="438" t="n">
        <f aca="false">SUM(I42:I45)</f>
        <v>8370000</v>
      </c>
      <c r="J41" s="439" t="n">
        <f aca="false">SUM(J42:J45)</f>
        <v>8530958</v>
      </c>
      <c r="K41" s="439" t="n">
        <f aca="false">SUM(K42:K45)</f>
        <v>3755673</v>
      </c>
      <c r="L41" s="439" t="n">
        <f aca="false">SUM(L42:L45)</f>
        <v>1131476</v>
      </c>
      <c r="M41" s="439" t="n">
        <f aca="false">SUM(M42:M45)</f>
        <v>3643809</v>
      </c>
      <c r="N41" s="441" t="n">
        <f aca="false">ROUND(J41/I41*100,1)</f>
        <v>101.9</v>
      </c>
    </row>
    <row r="42" s="436" customFormat="true" ht="15" hidden="false" customHeight="true" outlineLevel="0" collapsed="false">
      <c r="B42" s="442" t="s">
        <v>18</v>
      </c>
      <c r="C42" s="451" t="n">
        <v>2953000</v>
      </c>
      <c r="D42" s="444" t="n">
        <f aca="false">SUM(E42:G42)</f>
        <v>4000231</v>
      </c>
      <c r="E42" s="445" t="n">
        <v>2372616</v>
      </c>
      <c r="F42" s="446" t="n">
        <v>812170</v>
      </c>
      <c r="G42" s="445" t="n">
        <v>815445</v>
      </c>
      <c r="H42" s="447" t="n">
        <f aca="false">ROUND(D42/C42*100,1)</f>
        <v>135.5</v>
      </c>
      <c r="I42" s="451" t="n">
        <v>2400000</v>
      </c>
      <c r="J42" s="444" t="n">
        <f aca="false">SUM(K42:M42)</f>
        <v>2407695</v>
      </c>
      <c r="K42" s="445" t="n">
        <v>596001</v>
      </c>
      <c r="L42" s="446" t="n">
        <v>789476</v>
      </c>
      <c r="M42" s="445" t="n">
        <v>1022218</v>
      </c>
      <c r="N42" s="448" t="n">
        <f aca="false">ROUND(J42/I42*100,1)</f>
        <v>100.3</v>
      </c>
    </row>
    <row r="43" s="436" customFormat="true" ht="15" hidden="false" customHeight="true" outlineLevel="0" collapsed="false">
      <c r="B43" s="442" t="s">
        <v>19</v>
      </c>
      <c r="C43" s="451" t="n">
        <v>4097000</v>
      </c>
      <c r="D43" s="444" t="n">
        <f aca="false">SUM(E43:G43)</f>
        <v>5652514</v>
      </c>
      <c r="E43" s="445" t="n">
        <v>4356708</v>
      </c>
      <c r="F43" s="446" t="n">
        <v>704000</v>
      </c>
      <c r="G43" s="445" t="n">
        <v>591806</v>
      </c>
      <c r="H43" s="447" t="n">
        <f aca="false">ROUND(D43/C43*100,1)</f>
        <v>138</v>
      </c>
      <c r="I43" s="451" t="n">
        <v>2500000</v>
      </c>
      <c r="J43" s="444" t="n">
        <f aca="false">SUM(K43:M43)</f>
        <v>2367091</v>
      </c>
      <c r="K43" s="445" t="n">
        <v>2195100</v>
      </c>
      <c r="L43" s="446" t="s">
        <v>222</v>
      </c>
      <c r="M43" s="445" t="n">
        <v>171991</v>
      </c>
      <c r="N43" s="448" t="n">
        <f aca="false">ROUND(J43/I43*100,1)</f>
        <v>94.7</v>
      </c>
    </row>
    <row r="44" s="436" customFormat="true" ht="15" hidden="false" customHeight="true" outlineLevel="0" collapsed="false">
      <c r="B44" s="442" t="s">
        <v>20</v>
      </c>
      <c r="C44" s="451" t="n">
        <v>3038000</v>
      </c>
      <c r="D44" s="444" t="n">
        <f aca="false">SUM(E44:G44)</f>
        <v>7184450</v>
      </c>
      <c r="E44" s="445" t="n">
        <v>3136650</v>
      </c>
      <c r="F44" s="446" t="n">
        <v>882500</v>
      </c>
      <c r="G44" s="445" t="n">
        <v>3165300</v>
      </c>
      <c r="H44" s="447" t="n">
        <f aca="false">ROUND(D44/C44*100,1)</f>
        <v>236.5</v>
      </c>
      <c r="I44" s="451" t="n">
        <v>1620000</v>
      </c>
      <c r="J44" s="444" t="n">
        <f aca="false">SUM(K44:M44)</f>
        <v>1620000</v>
      </c>
      <c r="K44" s="445" t="n">
        <v>142000</v>
      </c>
      <c r="L44" s="446" t="n">
        <v>342000</v>
      </c>
      <c r="M44" s="445" t="n">
        <v>1136000</v>
      </c>
      <c r="N44" s="448" t="n">
        <f aca="false">ROUND(J44/I44*100,1)</f>
        <v>100</v>
      </c>
    </row>
    <row r="45" s="436" customFormat="true" ht="15" hidden="false" customHeight="true" outlineLevel="0" collapsed="false">
      <c r="B45" s="449" t="s">
        <v>21</v>
      </c>
      <c r="C45" s="452" t="n">
        <v>1576000</v>
      </c>
      <c r="D45" s="453" t="n">
        <f aca="false">SUM(E45:G45)</f>
        <v>1650875</v>
      </c>
      <c r="E45" s="454" t="n">
        <v>1446600</v>
      </c>
      <c r="F45" s="455" t="s">
        <v>222</v>
      </c>
      <c r="G45" s="454" t="n">
        <v>204275</v>
      </c>
      <c r="H45" s="456" t="n">
        <f aca="false">ROUND(D45/C45*100,1)</f>
        <v>104.8</v>
      </c>
      <c r="I45" s="452" t="n">
        <v>1850000</v>
      </c>
      <c r="J45" s="453" t="n">
        <f aca="false">SUM(K45:M45)</f>
        <v>2136172</v>
      </c>
      <c r="K45" s="454" t="n">
        <v>822572</v>
      </c>
      <c r="L45" s="457" t="s">
        <v>222</v>
      </c>
      <c r="M45" s="454" t="n">
        <v>1313600</v>
      </c>
      <c r="N45" s="458" t="n">
        <f aca="false">ROUND(J45/I45*100,1)</f>
        <v>115.5</v>
      </c>
    </row>
    <row r="46" s="436" customFormat="true" ht="15" hidden="false" customHeight="true" outlineLevel="0" collapsed="false">
      <c r="B46" s="459" t="s">
        <v>230</v>
      </c>
      <c r="C46" s="460" t="n">
        <v>20523000</v>
      </c>
      <c r="D46" s="461" t="n">
        <v>20521129</v>
      </c>
      <c r="E46" s="462" t="n">
        <v>9988063</v>
      </c>
      <c r="F46" s="463" t="n">
        <v>3490601</v>
      </c>
      <c r="G46" s="462" t="n">
        <v>7042465</v>
      </c>
      <c r="H46" s="464" t="n">
        <v>100</v>
      </c>
      <c r="I46" s="460" t="n">
        <v>5556000</v>
      </c>
      <c r="J46" s="461" t="n">
        <v>5552304</v>
      </c>
      <c r="K46" s="462" t="n">
        <v>3640088</v>
      </c>
      <c r="L46" s="465" t="n">
        <v>1260500</v>
      </c>
      <c r="M46" s="462" t="n">
        <v>651716</v>
      </c>
      <c r="N46" s="466" t="n">
        <v>99.9</v>
      </c>
    </row>
    <row r="47" s="436" customFormat="true" ht="15" hidden="false" customHeight="true" outlineLevel="0" collapsed="false">
      <c r="B47" s="467" t="s">
        <v>231</v>
      </c>
      <c r="C47" s="468" t="n">
        <v>20518000</v>
      </c>
      <c r="D47" s="469" t="n">
        <v>20055260</v>
      </c>
      <c r="E47" s="470" t="n">
        <v>10129108</v>
      </c>
      <c r="F47" s="471" t="n">
        <v>3247715</v>
      </c>
      <c r="G47" s="470" t="n">
        <v>6678437</v>
      </c>
      <c r="H47" s="472" t="n">
        <v>97.7</v>
      </c>
      <c r="I47" s="468" t="n">
        <v>5552000</v>
      </c>
      <c r="J47" s="469" t="n">
        <v>5558594</v>
      </c>
      <c r="K47" s="470" t="n">
        <v>3905723</v>
      </c>
      <c r="L47" s="473" t="n">
        <v>1047950</v>
      </c>
      <c r="M47" s="470" t="n">
        <v>604921</v>
      </c>
      <c r="N47" s="474" t="n">
        <v>100.1</v>
      </c>
    </row>
    <row r="48" s="436" customFormat="true" ht="15" hidden="false" customHeight="true" outlineLevel="0" collapsed="false">
      <c r="B48" s="467" t="s">
        <v>232</v>
      </c>
      <c r="C48" s="475" t="n">
        <v>11647000</v>
      </c>
      <c r="D48" s="476" t="n">
        <v>19618040</v>
      </c>
      <c r="E48" s="476" t="n">
        <v>9774341</v>
      </c>
      <c r="F48" s="476" t="n">
        <v>3247576</v>
      </c>
      <c r="G48" s="476" t="n">
        <v>6596123</v>
      </c>
      <c r="H48" s="472" t="n">
        <f aca="false">ROUND(D48/C48*100,1)</f>
        <v>168.4</v>
      </c>
      <c r="I48" s="475" t="n">
        <v>4964000</v>
      </c>
      <c r="J48" s="476" t="n">
        <v>5106348</v>
      </c>
      <c r="K48" s="476" t="n">
        <v>3711751</v>
      </c>
      <c r="L48" s="476" t="n">
        <v>984700</v>
      </c>
      <c r="M48" s="476" t="n">
        <v>409897</v>
      </c>
      <c r="N48" s="474" t="n">
        <f aca="false">ROUND(J48/I48*100,1)</f>
        <v>102.9</v>
      </c>
    </row>
    <row r="49" s="436" customFormat="true" ht="15" hidden="false" customHeight="true" outlineLevel="0" collapsed="false">
      <c r="B49" s="467" t="s">
        <v>233</v>
      </c>
      <c r="C49" s="475" t="n">
        <v>25262000</v>
      </c>
      <c r="D49" s="476" t="n">
        <v>20154007</v>
      </c>
      <c r="E49" s="476" t="n">
        <v>9676016</v>
      </c>
      <c r="F49" s="476" t="n">
        <v>4005966</v>
      </c>
      <c r="G49" s="476" t="n">
        <v>6472025</v>
      </c>
      <c r="H49" s="472" t="n">
        <f aca="false">ROUND(D49/C49*100,1)</f>
        <v>79.8</v>
      </c>
      <c r="I49" s="475" t="n">
        <v>1688000</v>
      </c>
      <c r="J49" s="476" t="n">
        <v>3927532</v>
      </c>
      <c r="K49" s="476" t="n">
        <v>3799969</v>
      </c>
      <c r="L49" s="476" t="n">
        <v>0</v>
      </c>
      <c r="M49" s="476" t="n">
        <v>127563</v>
      </c>
      <c r="N49" s="474" t="n">
        <f aca="false">ROUND(J49/I49*100,1)</f>
        <v>232.7</v>
      </c>
    </row>
    <row r="50" s="436" customFormat="true" ht="15" hidden="false" customHeight="true" outlineLevel="0" collapsed="false">
      <c r="B50" s="467" t="s">
        <v>234</v>
      </c>
      <c r="C50" s="475" t="n">
        <v>23755000</v>
      </c>
      <c r="D50" s="476" t="n">
        <v>21742108</v>
      </c>
      <c r="E50" s="476" t="n">
        <v>12571529</v>
      </c>
      <c r="F50" s="476" t="n">
        <v>3933653</v>
      </c>
      <c r="G50" s="476" t="n">
        <v>5236926</v>
      </c>
      <c r="H50" s="472" t="n">
        <v>91.5</v>
      </c>
      <c r="I50" s="475" t="n">
        <v>825000</v>
      </c>
      <c r="J50" s="476" t="n">
        <v>1435345</v>
      </c>
      <c r="K50" s="476" t="n">
        <v>1023087</v>
      </c>
      <c r="L50" s="476" t="n">
        <v>0</v>
      </c>
      <c r="M50" s="476" t="n">
        <v>412258</v>
      </c>
      <c r="N50" s="474" t="n">
        <v>173.9</v>
      </c>
    </row>
    <row r="51" s="436" customFormat="true" ht="15" hidden="false" customHeight="true" outlineLevel="0" collapsed="false">
      <c r="B51" s="467" t="s">
        <v>235</v>
      </c>
      <c r="C51" s="475" t="n">
        <v>20702000</v>
      </c>
      <c r="D51" s="476" t="n">
        <v>21209183</v>
      </c>
      <c r="E51" s="476" t="n">
        <v>12256661</v>
      </c>
      <c r="F51" s="476" t="n">
        <v>3608872</v>
      </c>
      <c r="G51" s="476" t="n">
        <v>5343650</v>
      </c>
      <c r="H51" s="472" t="n">
        <v>102.4</v>
      </c>
      <c r="I51" s="475" t="n">
        <v>535000</v>
      </c>
      <c r="J51" s="476" t="n">
        <v>1238344</v>
      </c>
      <c r="K51" s="476" t="n">
        <v>1058644</v>
      </c>
      <c r="L51" s="476" t="n">
        <v>0</v>
      </c>
      <c r="M51" s="476" t="n">
        <v>179700</v>
      </c>
      <c r="N51" s="474" t="n">
        <v>231.5</v>
      </c>
    </row>
    <row r="52" s="477" customFormat="true" ht="15" hidden="false" customHeight="true" outlineLevel="0" collapsed="false">
      <c r="B52" s="478" t="s">
        <v>236</v>
      </c>
      <c r="C52" s="479" t="n">
        <v>22053000</v>
      </c>
      <c r="D52" s="480" t="n">
        <v>20845757</v>
      </c>
      <c r="E52" s="480" t="n">
        <v>12309741</v>
      </c>
      <c r="F52" s="480" t="n">
        <v>3285460</v>
      </c>
      <c r="G52" s="480" t="n">
        <v>5250556</v>
      </c>
      <c r="H52" s="481" t="n">
        <v>94.5</v>
      </c>
      <c r="I52" s="479" t="n">
        <v>418000</v>
      </c>
      <c r="J52" s="480" t="n">
        <v>1280964</v>
      </c>
      <c r="K52" s="480" t="n">
        <v>1052464</v>
      </c>
      <c r="L52" s="480" t="n">
        <v>0</v>
      </c>
      <c r="M52" s="480" t="n">
        <v>228500</v>
      </c>
      <c r="N52" s="482" t="n">
        <v>306.5</v>
      </c>
    </row>
    <row r="53" s="477" customFormat="true" ht="15" hidden="false" customHeight="true" outlineLevel="0" collapsed="false">
      <c r="B53" s="478" t="s">
        <v>237</v>
      </c>
      <c r="C53" s="479" t="n">
        <v>21896000</v>
      </c>
      <c r="D53" s="480" t="n">
        <v>20918608</v>
      </c>
      <c r="E53" s="480" t="n">
        <v>13075328</v>
      </c>
      <c r="F53" s="480" t="n">
        <v>3063062</v>
      </c>
      <c r="G53" s="480" t="n">
        <v>4780218</v>
      </c>
      <c r="H53" s="481" t="n">
        <v>95.5</v>
      </c>
      <c r="I53" s="479" t="n">
        <v>342000</v>
      </c>
      <c r="J53" s="480" t="n">
        <v>410865</v>
      </c>
      <c r="K53" s="480" t="n">
        <v>131400</v>
      </c>
      <c r="L53" s="480" t="n">
        <v>0</v>
      </c>
      <c r="M53" s="480" t="n">
        <v>279465</v>
      </c>
      <c r="N53" s="482" t="n">
        <v>120.1</v>
      </c>
    </row>
    <row r="54" s="477" customFormat="true" ht="15" hidden="false" customHeight="true" outlineLevel="0" collapsed="false">
      <c r="B54" s="483" t="s">
        <v>238</v>
      </c>
      <c r="C54" s="484" t="n">
        <v>21915000</v>
      </c>
      <c r="D54" s="485" t="n">
        <v>20653027</v>
      </c>
      <c r="E54" s="485" t="n">
        <v>13041757</v>
      </c>
      <c r="F54" s="485" t="n">
        <v>3019034</v>
      </c>
      <c r="G54" s="485" t="n">
        <v>4592236</v>
      </c>
      <c r="H54" s="486" t="n">
        <v>94.2</v>
      </c>
      <c r="I54" s="484" t="n">
        <v>325000</v>
      </c>
      <c r="J54" s="485" t="n">
        <v>302411</v>
      </c>
      <c r="K54" s="485" t="n">
        <v>80234</v>
      </c>
      <c r="L54" s="485" t="n">
        <v>10000</v>
      </c>
      <c r="M54" s="485" t="n">
        <v>212177</v>
      </c>
      <c r="N54" s="487" t="n">
        <v>93</v>
      </c>
    </row>
    <row r="55" s="477" customFormat="true" ht="15" hidden="false" customHeight="true" outlineLevel="0" collapsed="false">
      <c r="B55" s="483" t="s">
        <v>239</v>
      </c>
      <c r="C55" s="484" t="n">
        <v>20591000</v>
      </c>
      <c r="D55" s="485" t="n">
        <v>19701478</v>
      </c>
      <c r="E55" s="485" t="n">
        <v>12353925</v>
      </c>
      <c r="F55" s="485" t="n">
        <v>2968091</v>
      </c>
      <c r="G55" s="485" t="n">
        <v>4379462</v>
      </c>
      <c r="H55" s="486" t="n">
        <v>95.7</v>
      </c>
      <c r="I55" s="484" t="n">
        <v>396000</v>
      </c>
      <c r="J55" s="485" t="n">
        <v>624242</v>
      </c>
      <c r="K55" s="485" t="n">
        <v>393350</v>
      </c>
      <c r="L55" s="485" t="n">
        <v>0</v>
      </c>
      <c r="M55" s="485" t="n">
        <v>230892</v>
      </c>
      <c r="N55" s="487" t="n">
        <v>157.6</v>
      </c>
    </row>
    <row r="56" customFormat="false" ht="15" hidden="false" customHeight="true" outlineLevel="0" collapsed="false">
      <c r="N56" s="488" t="s">
        <v>240</v>
      </c>
    </row>
  </sheetData>
  <mergeCells count="4">
    <mergeCell ref="C3:H3"/>
    <mergeCell ref="I3:N3"/>
    <mergeCell ref="D4:G4"/>
    <mergeCell ref="J4:M4"/>
  </mergeCells>
  <printOptions headings="false" gridLines="false" gridLinesSet="true" horizontalCentered="false" verticalCentered="false"/>
  <pageMargins left="0.590277777777778" right="0.0784722222222222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7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" zeroHeight="false" outlineLevelRow="0" outlineLevelCol="0"/>
  <cols>
    <col collapsed="false" customWidth="true" hidden="false" outlineLevel="0" max="1" min="1" style="489" width="3.62"/>
    <col collapsed="false" customWidth="true" hidden="false" outlineLevel="0" max="2" min="2" style="490" width="4.62"/>
    <col collapsed="false" customWidth="true" hidden="false" outlineLevel="0" max="3" min="3" style="491" width="14.62"/>
    <col collapsed="false" customWidth="true" hidden="true" outlineLevel="0" max="7" min="4" style="489" width="6.37"/>
    <col collapsed="false" customWidth="true" hidden="true" outlineLevel="0" max="8" min="8" style="491" width="5.36"/>
    <col collapsed="false" customWidth="true" hidden="true" outlineLevel="0" max="9" min="9" style="489" width="5.99"/>
    <col collapsed="false" customWidth="true" hidden="true" outlineLevel="0" max="15" min="10" style="489" width="5.12"/>
    <col collapsed="false" customWidth="true" hidden="true" outlineLevel="0" max="16" min="16" style="491" width="5.36"/>
    <col collapsed="false" customWidth="true" hidden="true" outlineLevel="0" max="17" min="17" style="489" width="5.36"/>
    <col collapsed="false" customWidth="true" hidden="true" outlineLevel="0" max="23" min="18" style="489" width="5.12"/>
    <col collapsed="false" customWidth="true" hidden="true" outlineLevel="0" max="24" min="24" style="491" width="5.36"/>
    <col collapsed="false" customWidth="true" hidden="true" outlineLevel="0" max="25" min="25" style="489" width="5.36"/>
    <col collapsed="false" customWidth="true" hidden="true" outlineLevel="0" max="31" min="26" style="489" width="5.12"/>
    <col collapsed="false" customWidth="true" hidden="true" outlineLevel="0" max="32" min="32" style="491" width="5.36"/>
    <col collapsed="false" customWidth="true" hidden="true" outlineLevel="0" max="33" min="33" style="489" width="5.36"/>
    <col collapsed="false" customWidth="true" hidden="true" outlineLevel="0" max="39" min="34" style="489" width="3.62"/>
    <col collapsed="false" customWidth="true" hidden="false" outlineLevel="0" max="40" min="40" style="491" width="5.36"/>
    <col collapsed="false" customWidth="true" hidden="false" outlineLevel="0" max="41" min="41" style="489" width="5.36"/>
    <col collapsed="false" customWidth="true" hidden="true" outlineLevel="0" max="47" min="42" style="489" width="3.62"/>
    <col collapsed="false" customWidth="true" hidden="false" outlineLevel="0" max="48" min="48" style="491" width="5.36"/>
    <col collapsed="false" customWidth="true" hidden="false" outlineLevel="0" max="49" min="49" style="489" width="5.36"/>
    <col collapsed="false" customWidth="true" hidden="true" outlineLevel="0" max="55" min="50" style="489" width="3.62"/>
    <col collapsed="false" customWidth="true" hidden="false" outlineLevel="0" max="56" min="56" style="491" width="5.36"/>
    <col collapsed="false" customWidth="true" hidden="false" outlineLevel="0" max="57" min="57" style="489" width="5.36"/>
    <col collapsed="false" customWidth="true" hidden="true" outlineLevel="0" max="63" min="58" style="489" width="3.62"/>
    <col collapsed="false" customWidth="true" hidden="false" outlineLevel="0" max="65" min="64" style="489" width="5.36"/>
    <col collapsed="false" customWidth="true" hidden="false" outlineLevel="0" max="71" min="66" style="489" width="3.62"/>
    <col collapsed="false" customWidth="false" hidden="false" outlineLevel="0" max="257" min="72" style="489" width="8.99"/>
  </cols>
  <sheetData>
    <row r="1" customFormat="false" ht="30" hidden="false" customHeight="true" outlineLevel="0" collapsed="false">
      <c r="A1" s="422" t="s">
        <v>241</v>
      </c>
      <c r="C1" s="492"/>
      <c r="D1" s="423"/>
      <c r="E1" s="423"/>
      <c r="F1" s="423"/>
      <c r="G1" s="423"/>
      <c r="H1" s="492"/>
      <c r="I1" s="423"/>
      <c r="J1" s="423"/>
      <c r="K1" s="423"/>
      <c r="P1" s="492"/>
      <c r="Q1" s="423"/>
      <c r="R1" s="423"/>
      <c r="S1" s="423"/>
      <c r="X1" s="492"/>
      <c r="Y1" s="423"/>
      <c r="Z1" s="423"/>
      <c r="AA1" s="423"/>
      <c r="AF1" s="492"/>
      <c r="AG1" s="423"/>
      <c r="AH1" s="423"/>
      <c r="AI1" s="423"/>
      <c r="AN1" s="492"/>
      <c r="AO1" s="423"/>
      <c r="AP1" s="423"/>
      <c r="AQ1" s="423"/>
      <c r="AV1" s="492"/>
      <c r="AW1" s="423"/>
      <c r="AX1" s="423"/>
      <c r="AY1" s="423"/>
      <c r="BD1" s="492"/>
      <c r="BE1" s="423"/>
      <c r="BF1" s="423"/>
      <c r="BG1" s="423"/>
    </row>
    <row r="2" customFormat="false" ht="18" hidden="false" customHeight="true" outlineLevel="0" collapsed="false">
      <c r="A2" s="493"/>
      <c r="B2" s="494" t="s">
        <v>155</v>
      </c>
      <c r="C2" s="492"/>
      <c r="D2" s="423"/>
      <c r="E2" s="423"/>
      <c r="F2" s="423"/>
      <c r="G2" s="423"/>
      <c r="H2" s="492"/>
      <c r="I2" s="423"/>
      <c r="J2" s="423"/>
      <c r="K2" s="423"/>
      <c r="O2" s="388" t="s">
        <v>41</v>
      </c>
      <c r="P2" s="492"/>
      <c r="Q2" s="423"/>
      <c r="R2" s="423"/>
      <c r="S2" s="423"/>
      <c r="W2" s="376"/>
      <c r="X2" s="492"/>
      <c r="Y2" s="423"/>
      <c r="Z2" s="423"/>
      <c r="AA2" s="423"/>
      <c r="AE2" s="376"/>
      <c r="AF2" s="492"/>
      <c r="AG2" s="423"/>
      <c r="AH2" s="423"/>
      <c r="AI2" s="423"/>
      <c r="AM2" s="376"/>
      <c r="AN2" s="492"/>
      <c r="AO2" s="423"/>
      <c r="AP2" s="423"/>
      <c r="AQ2" s="423"/>
      <c r="AU2" s="376"/>
      <c r="AV2" s="492"/>
      <c r="AW2" s="423"/>
      <c r="AX2" s="423"/>
      <c r="AY2" s="423"/>
      <c r="BC2" s="376"/>
      <c r="BD2" s="492"/>
      <c r="BE2" s="423"/>
      <c r="BF2" s="423"/>
      <c r="BG2" s="423"/>
      <c r="BS2" s="388" t="s">
        <v>41</v>
      </c>
    </row>
    <row r="3" customFormat="false" ht="15" hidden="false" customHeight="true" outlineLevel="0" collapsed="false">
      <c r="B3" s="495" t="s">
        <v>242</v>
      </c>
      <c r="C3" s="425" t="s">
        <v>243</v>
      </c>
      <c r="D3" s="391" t="s">
        <v>244</v>
      </c>
      <c r="E3" s="391"/>
      <c r="F3" s="391" t="s">
        <v>245</v>
      </c>
      <c r="G3" s="391"/>
      <c r="H3" s="90" t="s">
        <v>246</v>
      </c>
      <c r="I3" s="90"/>
      <c r="J3" s="90"/>
      <c r="K3" s="90"/>
      <c r="L3" s="90"/>
      <c r="M3" s="90"/>
      <c r="N3" s="90"/>
      <c r="O3" s="90"/>
      <c r="P3" s="90" t="s">
        <v>247</v>
      </c>
      <c r="Q3" s="90"/>
      <c r="R3" s="90"/>
      <c r="S3" s="90"/>
      <c r="T3" s="90"/>
      <c r="U3" s="90"/>
      <c r="V3" s="90"/>
      <c r="W3" s="90"/>
      <c r="X3" s="90" t="s">
        <v>248</v>
      </c>
      <c r="Y3" s="90"/>
      <c r="Z3" s="90"/>
      <c r="AA3" s="90"/>
      <c r="AB3" s="90"/>
      <c r="AC3" s="90"/>
      <c r="AD3" s="90"/>
      <c r="AE3" s="90"/>
      <c r="AF3" s="496" t="s">
        <v>249</v>
      </c>
      <c r="AG3" s="496"/>
      <c r="AH3" s="497"/>
      <c r="AI3" s="497"/>
      <c r="AJ3" s="497"/>
      <c r="AK3" s="497"/>
      <c r="AL3" s="497"/>
      <c r="AM3" s="129"/>
      <c r="AN3" s="90" t="s">
        <v>250</v>
      </c>
      <c r="AO3" s="90"/>
      <c r="AP3" s="90"/>
      <c r="AQ3" s="90"/>
      <c r="AR3" s="90"/>
      <c r="AS3" s="90"/>
      <c r="AT3" s="90"/>
      <c r="AU3" s="90"/>
      <c r="AV3" s="90" t="s">
        <v>251</v>
      </c>
      <c r="AW3" s="90"/>
      <c r="AX3" s="90"/>
      <c r="AY3" s="90"/>
      <c r="AZ3" s="90"/>
      <c r="BA3" s="90"/>
      <c r="BB3" s="90"/>
      <c r="BC3" s="90"/>
      <c r="BD3" s="90" t="s">
        <v>252</v>
      </c>
      <c r="BE3" s="90"/>
      <c r="BF3" s="90"/>
      <c r="BG3" s="90"/>
      <c r="BH3" s="90"/>
      <c r="BI3" s="90"/>
      <c r="BJ3" s="90"/>
      <c r="BK3" s="90"/>
      <c r="BL3" s="90" t="s">
        <v>253</v>
      </c>
      <c r="BM3" s="90"/>
      <c r="BN3" s="90"/>
      <c r="BO3" s="90"/>
      <c r="BP3" s="90"/>
      <c r="BQ3" s="90"/>
      <c r="BR3" s="90"/>
      <c r="BS3" s="90"/>
    </row>
    <row r="4" customFormat="false" ht="10.5" hidden="false" customHeight="true" outlineLevel="0" collapsed="false">
      <c r="B4" s="495"/>
      <c r="C4" s="425"/>
      <c r="D4" s="498" t="s">
        <v>254</v>
      </c>
      <c r="E4" s="498" t="s">
        <v>255</v>
      </c>
      <c r="F4" s="498" t="s">
        <v>254</v>
      </c>
      <c r="G4" s="498" t="s">
        <v>255</v>
      </c>
      <c r="H4" s="498" t="s">
        <v>254</v>
      </c>
      <c r="I4" s="498" t="s">
        <v>255</v>
      </c>
      <c r="J4" s="499"/>
      <c r="K4" s="499"/>
      <c r="L4" s="499"/>
      <c r="M4" s="499"/>
      <c r="N4" s="499"/>
      <c r="O4" s="499"/>
      <c r="P4" s="498" t="s">
        <v>254</v>
      </c>
      <c r="Q4" s="500" t="s">
        <v>255</v>
      </c>
      <c r="R4" s="501"/>
      <c r="S4" s="501"/>
      <c r="T4" s="501"/>
      <c r="U4" s="501"/>
      <c r="V4" s="501"/>
      <c r="W4" s="502"/>
      <c r="X4" s="498" t="s">
        <v>254</v>
      </c>
      <c r="Y4" s="500" t="s">
        <v>255</v>
      </c>
      <c r="Z4" s="501"/>
      <c r="AA4" s="501"/>
      <c r="AB4" s="501"/>
      <c r="AC4" s="501"/>
      <c r="AD4" s="501"/>
      <c r="AE4" s="502"/>
      <c r="AF4" s="498" t="s">
        <v>254</v>
      </c>
      <c r="AG4" s="500" t="s">
        <v>255</v>
      </c>
      <c r="AH4" s="501"/>
      <c r="AI4" s="501"/>
      <c r="AJ4" s="501"/>
      <c r="AK4" s="501"/>
      <c r="AL4" s="501"/>
      <c r="AM4" s="502"/>
      <c r="AN4" s="498" t="s">
        <v>254</v>
      </c>
      <c r="AO4" s="500" t="s">
        <v>255</v>
      </c>
      <c r="AP4" s="501"/>
      <c r="AQ4" s="501"/>
      <c r="AR4" s="501"/>
      <c r="AS4" s="501"/>
      <c r="AT4" s="501"/>
      <c r="AU4" s="502"/>
      <c r="AV4" s="498" t="s">
        <v>254</v>
      </c>
      <c r="AW4" s="500" t="s">
        <v>255</v>
      </c>
      <c r="AX4" s="501"/>
      <c r="AY4" s="501"/>
      <c r="AZ4" s="501"/>
      <c r="BA4" s="501"/>
      <c r="BB4" s="501"/>
      <c r="BC4" s="502"/>
      <c r="BD4" s="498" t="s">
        <v>254</v>
      </c>
      <c r="BE4" s="500" t="s">
        <v>255</v>
      </c>
      <c r="BF4" s="501"/>
      <c r="BG4" s="501"/>
      <c r="BH4" s="501"/>
      <c r="BI4" s="501"/>
      <c r="BJ4" s="501"/>
      <c r="BK4" s="502"/>
      <c r="BL4" s="498" t="s">
        <v>254</v>
      </c>
      <c r="BM4" s="500" t="s">
        <v>72</v>
      </c>
      <c r="BN4" s="501"/>
      <c r="BO4" s="501"/>
      <c r="BP4" s="501"/>
      <c r="BQ4" s="501"/>
      <c r="BR4" s="501"/>
      <c r="BS4" s="502"/>
    </row>
    <row r="5" s="491" customFormat="true" ht="15" hidden="false" customHeight="true" outlineLevel="0" collapsed="false">
      <c r="B5" s="495"/>
      <c r="C5" s="425"/>
      <c r="D5" s="498"/>
      <c r="E5" s="498"/>
      <c r="F5" s="498"/>
      <c r="G5" s="498"/>
      <c r="H5" s="498"/>
      <c r="I5" s="498"/>
      <c r="J5" s="503" t="s">
        <v>256</v>
      </c>
      <c r="K5" s="503" t="s">
        <v>257</v>
      </c>
      <c r="L5" s="503" t="s">
        <v>258</v>
      </c>
      <c r="M5" s="503" t="s">
        <v>259</v>
      </c>
      <c r="N5" s="503" t="s">
        <v>260</v>
      </c>
      <c r="O5" s="503" t="s">
        <v>261</v>
      </c>
      <c r="P5" s="498"/>
      <c r="Q5" s="498"/>
      <c r="R5" s="503" t="s">
        <v>256</v>
      </c>
      <c r="S5" s="503" t="s">
        <v>257</v>
      </c>
      <c r="T5" s="503" t="s">
        <v>258</v>
      </c>
      <c r="U5" s="503" t="s">
        <v>259</v>
      </c>
      <c r="V5" s="503" t="s">
        <v>260</v>
      </c>
      <c r="W5" s="503" t="s">
        <v>261</v>
      </c>
      <c r="X5" s="498"/>
      <c r="Y5" s="498"/>
      <c r="Z5" s="503" t="s">
        <v>256</v>
      </c>
      <c r="AA5" s="503" t="s">
        <v>257</v>
      </c>
      <c r="AB5" s="503" t="s">
        <v>258</v>
      </c>
      <c r="AC5" s="503" t="s">
        <v>259</v>
      </c>
      <c r="AD5" s="503" t="s">
        <v>260</v>
      </c>
      <c r="AE5" s="503" t="s">
        <v>261</v>
      </c>
      <c r="AF5" s="498"/>
      <c r="AG5" s="498"/>
      <c r="AH5" s="503" t="s">
        <v>256</v>
      </c>
      <c r="AI5" s="503" t="s">
        <v>257</v>
      </c>
      <c r="AJ5" s="503" t="s">
        <v>258</v>
      </c>
      <c r="AK5" s="503" t="s">
        <v>259</v>
      </c>
      <c r="AL5" s="503" t="s">
        <v>260</v>
      </c>
      <c r="AM5" s="503" t="s">
        <v>261</v>
      </c>
      <c r="AN5" s="498"/>
      <c r="AO5" s="498"/>
      <c r="AP5" s="503" t="s">
        <v>256</v>
      </c>
      <c r="AQ5" s="503" t="s">
        <v>257</v>
      </c>
      <c r="AR5" s="503" t="s">
        <v>258</v>
      </c>
      <c r="AS5" s="503" t="s">
        <v>259</v>
      </c>
      <c r="AT5" s="503" t="s">
        <v>260</v>
      </c>
      <c r="AU5" s="503" t="s">
        <v>261</v>
      </c>
      <c r="AV5" s="498"/>
      <c r="AW5" s="498"/>
      <c r="AX5" s="503" t="s">
        <v>256</v>
      </c>
      <c r="AY5" s="503" t="s">
        <v>257</v>
      </c>
      <c r="AZ5" s="503" t="s">
        <v>258</v>
      </c>
      <c r="BA5" s="503" t="s">
        <v>259</v>
      </c>
      <c r="BB5" s="503" t="s">
        <v>260</v>
      </c>
      <c r="BC5" s="503" t="s">
        <v>261</v>
      </c>
      <c r="BD5" s="498"/>
      <c r="BE5" s="498"/>
      <c r="BF5" s="503" t="s">
        <v>256</v>
      </c>
      <c r="BG5" s="503" t="s">
        <v>257</v>
      </c>
      <c r="BH5" s="503" t="s">
        <v>258</v>
      </c>
      <c r="BI5" s="503" t="s">
        <v>259</v>
      </c>
      <c r="BJ5" s="503" t="s">
        <v>260</v>
      </c>
      <c r="BK5" s="503" t="s">
        <v>261</v>
      </c>
      <c r="BL5" s="498"/>
      <c r="BM5" s="498"/>
      <c r="BN5" s="503" t="s">
        <v>256</v>
      </c>
      <c r="BO5" s="503" t="s">
        <v>257</v>
      </c>
      <c r="BP5" s="503" t="s">
        <v>258</v>
      </c>
      <c r="BQ5" s="503" t="s">
        <v>259</v>
      </c>
      <c r="BR5" s="503" t="s">
        <v>260</v>
      </c>
      <c r="BS5" s="503" t="s">
        <v>261</v>
      </c>
    </row>
    <row r="6" s="504" customFormat="true" ht="16.5" hidden="false" customHeight="true" outlineLevel="0" collapsed="false">
      <c r="B6" s="505" t="s">
        <v>262</v>
      </c>
      <c r="C6" s="389" t="s">
        <v>263</v>
      </c>
      <c r="D6" s="506" t="n">
        <v>90</v>
      </c>
      <c r="E6" s="506" t="n">
        <v>53</v>
      </c>
      <c r="F6" s="506" t="n">
        <v>90</v>
      </c>
      <c r="G6" s="506" t="n">
        <v>63</v>
      </c>
      <c r="H6" s="506" t="n">
        <v>90</v>
      </c>
      <c r="I6" s="507" t="n">
        <f aca="false">SUM(J6:O6)</f>
        <v>68</v>
      </c>
      <c r="J6" s="507"/>
      <c r="K6" s="508" t="n">
        <v>12</v>
      </c>
      <c r="L6" s="389" t="n">
        <v>13</v>
      </c>
      <c r="M6" s="389" t="n">
        <v>22</v>
      </c>
      <c r="N6" s="389" t="n">
        <v>20</v>
      </c>
      <c r="O6" s="389" t="n">
        <v>1</v>
      </c>
      <c r="P6" s="506" t="n">
        <v>90</v>
      </c>
      <c r="Q6" s="507" t="n">
        <f aca="false">SUM(R6:W6)</f>
        <v>66</v>
      </c>
      <c r="R6" s="507" t="n">
        <v>1</v>
      </c>
      <c r="S6" s="508" t="n">
        <v>9</v>
      </c>
      <c r="T6" s="389" t="n">
        <v>20</v>
      </c>
      <c r="U6" s="389" t="n">
        <v>14</v>
      </c>
      <c r="V6" s="389" t="n">
        <v>21</v>
      </c>
      <c r="W6" s="389" t="n">
        <v>1</v>
      </c>
      <c r="X6" s="506" t="n">
        <v>90</v>
      </c>
      <c r="Y6" s="507" t="n">
        <f aca="false">SUM(Z6:AE6)</f>
        <v>68</v>
      </c>
      <c r="Z6" s="507" t="n">
        <v>1</v>
      </c>
      <c r="AA6" s="508" t="n">
        <v>11</v>
      </c>
      <c r="AB6" s="389" t="n">
        <v>19</v>
      </c>
      <c r="AC6" s="389" t="n">
        <v>19</v>
      </c>
      <c r="AD6" s="389" t="n">
        <v>13</v>
      </c>
      <c r="AE6" s="389" t="n">
        <v>5</v>
      </c>
      <c r="AF6" s="506" t="n">
        <v>90</v>
      </c>
      <c r="AG6" s="507" t="n">
        <f aca="false">SUM(AH6:AM6)</f>
        <v>72</v>
      </c>
      <c r="AH6" s="507" t="n">
        <v>1</v>
      </c>
      <c r="AI6" s="508" t="n">
        <v>11</v>
      </c>
      <c r="AJ6" s="389" t="n">
        <v>19</v>
      </c>
      <c r="AK6" s="389" t="n">
        <v>21</v>
      </c>
      <c r="AL6" s="389" t="n">
        <v>20</v>
      </c>
      <c r="AM6" s="389" t="n">
        <v>0</v>
      </c>
      <c r="AN6" s="509" t="s">
        <v>222</v>
      </c>
      <c r="AO6" s="510" t="s">
        <v>222</v>
      </c>
      <c r="AP6" s="510" t="s">
        <v>222</v>
      </c>
      <c r="AQ6" s="510" t="s">
        <v>222</v>
      </c>
      <c r="AR6" s="510" t="s">
        <v>222</v>
      </c>
      <c r="AS6" s="510" t="s">
        <v>222</v>
      </c>
      <c r="AT6" s="510" t="s">
        <v>222</v>
      </c>
      <c r="AU6" s="510" t="s">
        <v>222</v>
      </c>
      <c r="AV6" s="509" t="s">
        <v>222</v>
      </c>
      <c r="AW6" s="510" t="s">
        <v>222</v>
      </c>
      <c r="AX6" s="510" t="s">
        <v>222</v>
      </c>
      <c r="AY6" s="510" t="s">
        <v>222</v>
      </c>
      <c r="AZ6" s="510" t="s">
        <v>222</v>
      </c>
      <c r="BA6" s="510" t="s">
        <v>222</v>
      </c>
      <c r="BB6" s="510" t="s">
        <v>222</v>
      </c>
      <c r="BC6" s="510" t="s">
        <v>222</v>
      </c>
      <c r="BD6" s="509" t="s">
        <v>222</v>
      </c>
      <c r="BE6" s="510" t="s">
        <v>222</v>
      </c>
      <c r="BF6" s="510" t="s">
        <v>222</v>
      </c>
      <c r="BG6" s="510" t="s">
        <v>222</v>
      </c>
      <c r="BH6" s="510" t="s">
        <v>222</v>
      </c>
      <c r="BI6" s="510" t="s">
        <v>222</v>
      </c>
      <c r="BJ6" s="510" t="s">
        <v>222</v>
      </c>
      <c r="BK6" s="510" t="s">
        <v>222</v>
      </c>
      <c r="BL6" s="509" t="s">
        <v>222</v>
      </c>
      <c r="BM6" s="510" t="s">
        <v>222</v>
      </c>
      <c r="BN6" s="510" t="s">
        <v>222</v>
      </c>
      <c r="BO6" s="510" t="s">
        <v>222</v>
      </c>
      <c r="BP6" s="510" t="s">
        <v>222</v>
      </c>
      <c r="BQ6" s="510" t="s">
        <v>222</v>
      </c>
      <c r="BR6" s="510" t="s">
        <v>222</v>
      </c>
      <c r="BS6" s="510" t="s">
        <v>222</v>
      </c>
    </row>
    <row r="7" s="504" customFormat="true" ht="16.5" hidden="false" customHeight="true" outlineLevel="0" collapsed="false">
      <c r="B7" s="505"/>
      <c r="C7" s="389" t="s">
        <v>264</v>
      </c>
      <c r="D7" s="506" t="n">
        <v>80</v>
      </c>
      <c r="E7" s="506" t="n">
        <v>53</v>
      </c>
      <c r="F7" s="506" t="n">
        <v>80</v>
      </c>
      <c r="G7" s="506" t="n">
        <v>45</v>
      </c>
      <c r="H7" s="506" t="n">
        <v>80</v>
      </c>
      <c r="I7" s="507" t="n">
        <f aca="false">SUM(J7:O7)</f>
        <v>37</v>
      </c>
      <c r="J7" s="507"/>
      <c r="K7" s="508" t="n">
        <v>2</v>
      </c>
      <c r="L7" s="389" t="n">
        <v>9</v>
      </c>
      <c r="M7" s="389" t="n">
        <v>19</v>
      </c>
      <c r="N7" s="389" t="n">
        <v>7</v>
      </c>
      <c r="O7" s="389"/>
      <c r="P7" s="506" t="n">
        <v>80</v>
      </c>
      <c r="Q7" s="507" t="n">
        <f aca="false">SUM(R7:W7)</f>
        <v>33</v>
      </c>
      <c r="R7" s="507" t="n">
        <v>0</v>
      </c>
      <c r="S7" s="508" t="n">
        <v>2</v>
      </c>
      <c r="T7" s="389" t="n">
        <v>4</v>
      </c>
      <c r="U7" s="389" t="n">
        <v>11</v>
      </c>
      <c r="V7" s="389" t="n">
        <v>16</v>
      </c>
      <c r="W7" s="389" t="n">
        <v>0</v>
      </c>
      <c r="X7" s="506" t="n">
        <v>80</v>
      </c>
      <c r="Y7" s="507" t="n">
        <f aca="false">SUM(Z7:AE7)</f>
        <v>32</v>
      </c>
      <c r="Z7" s="507" t="n">
        <v>0</v>
      </c>
      <c r="AA7" s="508" t="n">
        <v>6</v>
      </c>
      <c r="AB7" s="389" t="n">
        <v>7</v>
      </c>
      <c r="AC7" s="389" t="n">
        <v>7</v>
      </c>
      <c r="AD7" s="389" t="n">
        <v>12</v>
      </c>
      <c r="AE7" s="389" t="n">
        <v>0</v>
      </c>
      <c r="AF7" s="506" t="n">
        <v>80</v>
      </c>
      <c r="AG7" s="507" t="n">
        <f aca="false">SUM(AH7:AM7)</f>
        <v>28</v>
      </c>
      <c r="AH7" s="507" t="n">
        <v>0</v>
      </c>
      <c r="AI7" s="508" t="n">
        <v>6</v>
      </c>
      <c r="AJ7" s="389" t="n">
        <v>7</v>
      </c>
      <c r="AK7" s="389" t="n">
        <v>7</v>
      </c>
      <c r="AL7" s="389" t="n">
        <v>7</v>
      </c>
      <c r="AM7" s="389" t="n">
        <v>1</v>
      </c>
      <c r="AN7" s="509" t="s">
        <v>222</v>
      </c>
      <c r="AO7" s="510" t="s">
        <v>222</v>
      </c>
      <c r="AP7" s="510" t="s">
        <v>222</v>
      </c>
      <c r="AQ7" s="510" t="s">
        <v>222</v>
      </c>
      <c r="AR7" s="510" t="s">
        <v>222</v>
      </c>
      <c r="AS7" s="510" t="s">
        <v>222</v>
      </c>
      <c r="AT7" s="510" t="s">
        <v>222</v>
      </c>
      <c r="AU7" s="510" t="s">
        <v>222</v>
      </c>
      <c r="AV7" s="509" t="s">
        <v>222</v>
      </c>
      <c r="AW7" s="510" t="s">
        <v>222</v>
      </c>
      <c r="AX7" s="510" t="s">
        <v>222</v>
      </c>
      <c r="AY7" s="510" t="s">
        <v>222</v>
      </c>
      <c r="AZ7" s="510" t="s">
        <v>222</v>
      </c>
      <c r="BA7" s="510" t="s">
        <v>222</v>
      </c>
      <c r="BB7" s="510" t="s">
        <v>222</v>
      </c>
      <c r="BC7" s="510" t="s">
        <v>222</v>
      </c>
      <c r="BD7" s="509" t="s">
        <v>222</v>
      </c>
      <c r="BE7" s="510" t="s">
        <v>222</v>
      </c>
      <c r="BF7" s="510" t="s">
        <v>222</v>
      </c>
      <c r="BG7" s="510" t="s">
        <v>222</v>
      </c>
      <c r="BH7" s="510" t="s">
        <v>222</v>
      </c>
      <c r="BI7" s="510" t="s">
        <v>222</v>
      </c>
      <c r="BJ7" s="510" t="s">
        <v>222</v>
      </c>
      <c r="BK7" s="510" t="s">
        <v>222</v>
      </c>
      <c r="BL7" s="509" t="s">
        <v>222</v>
      </c>
      <c r="BM7" s="510" t="s">
        <v>222</v>
      </c>
      <c r="BN7" s="510" t="s">
        <v>222</v>
      </c>
      <c r="BO7" s="510" t="s">
        <v>222</v>
      </c>
      <c r="BP7" s="510" t="s">
        <v>222</v>
      </c>
      <c r="BQ7" s="510" t="s">
        <v>222</v>
      </c>
      <c r="BR7" s="510" t="s">
        <v>222</v>
      </c>
      <c r="BS7" s="510" t="s">
        <v>222</v>
      </c>
    </row>
    <row r="8" s="504" customFormat="true" ht="16.5" hidden="false" customHeight="true" outlineLevel="0" collapsed="false">
      <c r="B8" s="505"/>
      <c r="C8" s="389" t="s">
        <v>265</v>
      </c>
      <c r="D8" s="506" t="n">
        <v>120</v>
      </c>
      <c r="E8" s="506" t="n">
        <v>116</v>
      </c>
      <c r="F8" s="506" t="n">
        <v>120</v>
      </c>
      <c r="G8" s="506" t="n">
        <v>116</v>
      </c>
      <c r="H8" s="506" t="n">
        <v>120</v>
      </c>
      <c r="I8" s="507" t="n">
        <f aca="false">SUM(J8:O8)</f>
        <v>105</v>
      </c>
      <c r="J8" s="507" t="n">
        <v>5</v>
      </c>
      <c r="K8" s="508" t="n">
        <v>11</v>
      </c>
      <c r="L8" s="389" t="n">
        <v>23</v>
      </c>
      <c r="M8" s="389" t="n">
        <v>27</v>
      </c>
      <c r="N8" s="389" t="n">
        <v>23</v>
      </c>
      <c r="O8" s="389" t="n">
        <v>16</v>
      </c>
      <c r="P8" s="506" t="n">
        <v>120</v>
      </c>
      <c r="Q8" s="507" t="n">
        <f aca="false">SUM(R8:W8)</f>
        <v>108</v>
      </c>
      <c r="R8" s="507" t="n">
        <v>5</v>
      </c>
      <c r="S8" s="508" t="n">
        <v>14</v>
      </c>
      <c r="T8" s="389" t="n">
        <v>16</v>
      </c>
      <c r="U8" s="389" t="n">
        <v>28</v>
      </c>
      <c r="V8" s="389" t="n">
        <v>25</v>
      </c>
      <c r="W8" s="389" t="n">
        <v>20</v>
      </c>
      <c r="X8" s="506" t="n">
        <v>120</v>
      </c>
      <c r="Y8" s="507" t="n">
        <f aca="false">SUM(Z8:AE8)</f>
        <v>103</v>
      </c>
      <c r="Z8" s="507" t="n">
        <v>3</v>
      </c>
      <c r="AA8" s="508" t="n">
        <v>14</v>
      </c>
      <c r="AB8" s="389" t="n">
        <v>27</v>
      </c>
      <c r="AC8" s="389" t="n">
        <v>20</v>
      </c>
      <c r="AD8" s="389" t="n">
        <v>25</v>
      </c>
      <c r="AE8" s="389" t="n">
        <v>14</v>
      </c>
      <c r="AF8" s="506" t="n">
        <v>120</v>
      </c>
      <c r="AG8" s="507" t="n">
        <f aca="false">SUM(AH8:AM8)</f>
        <v>100</v>
      </c>
      <c r="AH8" s="507" t="n">
        <v>4</v>
      </c>
      <c r="AI8" s="508" t="n">
        <v>11</v>
      </c>
      <c r="AJ8" s="389" t="n">
        <v>23</v>
      </c>
      <c r="AK8" s="389" t="n">
        <v>28</v>
      </c>
      <c r="AL8" s="389" t="n">
        <v>23</v>
      </c>
      <c r="AM8" s="389" t="n">
        <v>11</v>
      </c>
      <c r="AN8" s="506" t="n">
        <v>120</v>
      </c>
      <c r="AO8" s="507" t="n">
        <f aca="false">SUM(AP8:AU8)</f>
        <v>99</v>
      </c>
      <c r="AP8" s="507" t="n">
        <v>3</v>
      </c>
      <c r="AQ8" s="508" t="n">
        <v>9</v>
      </c>
      <c r="AR8" s="389" t="n">
        <v>24</v>
      </c>
      <c r="AS8" s="389" t="n">
        <v>29</v>
      </c>
      <c r="AT8" s="389" t="n">
        <v>19</v>
      </c>
      <c r="AU8" s="389" t="n">
        <v>15</v>
      </c>
      <c r="AV8" s="506" t="n">
        <v>120</v>
      </c>
      <c r="AW8" s="507" t="n">
        <f aca="false">SUM(AX8:BC8)</f>
        <v>118</v>
      </c>
      <c r="AX8" s="507" t="n">
        <v>7</v>
      </c>
      <c r="AY8" s="508" t="n">
        <v>17</v>
      </c>
      <c r="AZ8" s="389" t="n">
        <v>24</v>
      </c>
      <c r="BA8" s="389" t="n">
        <v>31</v>
      </c>
      <c r="BB8" s="389" t="n">
        <v>30</v>
      </c>
      <c r="BC8" s="389" t="n">
        <v>9</v>
      </c>
      <c r="BD8" s="506" t="n">
        <v>150</v>
      </c>
      <c r="BE8" s="507" t="n">
        <f aca="false">SUM(BF8:BK8)</f>
        <v>129</v>
      </c>
      <c r="BF8" s="507" t="n">
        <v>5</v>
      </c>
      <c r="BG8" s="508" t="n">
        <v>16</v>
      </c>
      <c r="BH8" s="389" t="n">
        <v>28</v>
      </c>
      <c r="BI8" s="389" t="n">
        <v>28</v>
      </c>
      <c r="BJ8" s="389" t="n">
        <v>26</v>
      </c>
      <c r="BK8" s="389" t="n">
        <v>26</v>
      </c>
      <c r="BL8" s="506" t="n">
        <v>150</v>
      </c>
      <c r="BM8" s="507" t="n">
        <f aca="false">SUM(BN8:BS8)</f>
        <v>112</v>
      </c>
      <c r="BN8" s="507" t="n">
        <v>1</v>
      </c>
      <c r="BO8" s="508" t="n">
        <v>15</v>
      </c>
      <c r="BP8" s="389" t="n">
        <v>24</v>
      </c>
      <c r="BQ8" s="389" t="n">
        <v>26</v>
      </c>
      <c r="BR8" s="389" t="n">
        <v>24</v>
      </c>
      <c r="BS8" s="389" t="n">
        <v>22</v>
      </c>
    </row>
    <row r="9" s="504" customFormat="true" ht="16.5" hidden="false" customHeight="true" outlineLevel="0" collapsed="false">
      <c r="B9" s="505"/>
      <c r="C9" s="389" t="s">
        <v>266</v>
      </c>
      <c r="D9" s="506" t="n">
        <v>120</v>
      </c>
      <c r="E9" s="506" t="n">
        <v>94</v>
      </c>
      <c r="F9" s="506" t="n">
        <v>120</v>
      </c>
      <c r="G9" s="506" t="n">
        <v>82</v>
      </c>
      <c r="H9" s="506" t="n">
        <v>120</v>
      </c>
      <c r="I9" s="507" t="n">
        <f aca="false">SUM(J9:O9)</f>
        <v>88</v>
      </c>
      <c r="J9" s="507"/>
      <c r="K9" s="508" t="n">
        <v>8</v>
      </c>
      <c r="L9" s="389" t="n">
        <v>19</v>
      </c>
      <c r="M9" s="389" t="n">
        <v>23</v>
      </c>
      <c r="N9" s="389" t="n">
        <v>26</v>
      </c>
      <c r="O9" s="389" t="n">
        <v>12</v>
      </c>
      <c r="P9" s="506" t="n">
        <v>120</v>
      </c>
      <c r="Q9" s="507" t="n">
        <f aca="false">SUM(R9:W9)</f>
        <v>81</v>
      </c>
      <c r="R9" s="507" t="n">
        <v>1</v>
      </c>
      <c r="S9" s="508" t="n">
        <v>8</v>
      </c>
      <c r="T9" s="389" t="n">
        <v>20</v>
      </c>
      <c r="U9" s="389" t="n">
        <v>22</v>
      </c>
      <c r="V9" s="389" t="n">
        <v>23</v>
      </c>
      <c r="W9" s="389" t="n">
        <v>7</v>
      </c>
      <c r="X9" s="506" t="n">
        <v>120</v>
      </c>
      <c r="Y9" s="507" t="n">
        <f aca="false">SUM(Z9:AE9)</f>
        <v>89</v>
      </c>
      <c r="Z9" s="507" t="n">
        <v>0</v>
      </c>
      <c r="AA9" s="508" t="n">
        <v>11</v>
      </c>
      <c r="AB9" s="389" t="n">
        <v>16</v>
      </c>
      <c r="AC9" s="389" t="n">
        <v>24</v>
      </c>
      <c r="AD9" s="389" t="n">
        <v>23</v>
      </c>
      <c r="AE9" s="389" t="n">
        <v>15</v>
      </c>
      <c r="AF9" s="506" t="n">
        <v>120</v>
      </c>
      <c r="AG9" s="507" t="n">
        <f aca="false">SUM(AH9:AM9)</f>
        <v>78</v>
      </c>
      <c r="AH9" s="507" t="n">
        <v>0</v>
      </c>
      <c r="AI9" s="508" t="n">
        <v>8</v>
      </c>
      <c r="AJ9" s="389" t="n">
        <v>24</v>
      </c>
      <c r="AK9" s="389" t="n">
        <v>16</v>
      </c>
      <c r="AL9" s="389" t="n">
        <v>22</v>
      </c>
      <c r="AM9" s="389" t="n">
        <v>8</v>
      </c>
      <c r="AN9" s="506" t="n">
        <v>120</v>
      </c>
      <c r="AO9" s="507" t="n">
        <f aca="false">SUM(AP9:AU9)</f>
        <v>76</v>
      </c>
      <c r="AP9" s="507" t="n">
        <v>1</v>
      </c>
      <c r="AQ9" s="508" t="n">
        <v>6</v>
      </c>
      <c r="AR9" s="389" t="n">
        <v>17</v>
      </c>
      <c r="AS9" s="389" t="n">
        <v>29</v>
      </c>
      <c r="AT9" s="389" t="n">
        <v>15</v>
      </c>
      <c r="AU9" s="389" t="n">
        <v>8</v>
      </c>
      <c r="AV9" s="506" t="n">
        <v>120</v>
      </c>
      <c r="AW9" s="507" t="n">
        <f aca="false">SUM(AX9:BC9)</f>
        <v>73</v>
      </c>
      <c r="AX9" s="507" t="n">
        <v>0</v>
      </c>
      <c r="AY9" s="508" t="n">
        <v>11</v>
      </c>
      <c r="AZ9" s="389" t="n">
        <v>13</v>
      </c>
      <c r="BA9" s="389" t="n">
        <v>20</v>
      </c>
      <c r="BB9" s="389" t="n">
        <v>25</v>
      </c>
      <c r="BC9" s="389" t="n">
        <v>4</v>
      </c>
      <c r="BD9" s="506" t="n">
        <v>120</v>
      </c>
      <c r="BE9" s="507" t="n">
        <f aca="false">SUM(BF9:BK9)</f>
        <v>98</v>
      </c>
      <c r="BF9" s="507" t="n">
        <v>2</v>
      </c>
      <c r="BG9" s="508" t="n">
        <v>13</v>
      </c>
      <c r="BH9" s="389" t="n">
        <v>21</v>
      </c>
      <c r="BI9" s="389" t="n">
        <v>17</v>
      </c>
      <c r="BJ9" s="389" t="n">
        <v>20</v>
      </c>
      <c r="BK9" s="389" t="n">
        <v>25</v>
      </c>
      <c r="BL9" s="506" t="n">
        <v>120</v>
      </c>
      <c r="BM9" s="507" t="n">
        <f aca="false">SUM(BN9:BS9)</f>
        <v>90</v>
      </c>
      <c r="BN9" s="507" t="n">
        <v>2</v>
      </c>
      <c r="BO9" s="508" t="n">
        <v>11</v>
      </c>
      <c r="BP9" s="389" t="n">
        <v>18</v>
      </c>
      <c r="BQ9" s="389" t="n">
        <v>24</v>
      </c>
      <c r="BR9" s="389" t="n">
        <v>15</v>
      </c>
      <c r="BS9" s="389" t="n">
        <v>20</v>
      </c>
    </row>
    <row r="10" s="504" customFormat="true" ht="16.5" hidden="false" customHeight="true" outlineLevel="0" collapsed="false">
      <c r="B10" s="505"/>
      <c r="C10" s="389" t="s">
        <v>267</v>
      </c>
      <c r="D10" s="506" t="n">
        <v>70</v>
      </c>
      <c r="E10" s="506" t="n">
        <v>50</v>
      </c>
      <c r="F10" s="506" t="n">
        <v>70</v>
      </c>
      <c r="G10" s="506" t="n">
        <v>55</v>
      </c>
      <c r="H10" s="506" t="n">
        <v>70</v>
      </c>
      <c r="I10" s="507" t="n">
        <f aca="false">SUM(J10:O10)</f>
        <v>49</v>
      </c>
      <c r="J10" s="507"/>
      <c r="K10" s="508" t="n">
        <v>3</v>
      </c>
      <c r="L10" s="389" t="n">
        <v>9</v>
      </c>
      <c r="M10" s="389" t="n">
        <v>17</v>
      </c>
      <c r="N10" s="389" t="n">
        <v>13</v>
      </c>
      <c r="O10" s="389" t="n">
        <v>7</v>
      </c>
      <c r="P10" s="506" t="n">
        <v>70</v>
      </c>
      <c r="Q10" s="507" t="n">
        <f aca="false">SUM(R10:W10)</f>
        <v>55</v>
      </c>
      <c r="R10" s="507" t="n">
        <v>0</v>
      </c>
      <c r="S10" s="508" t="n">
        <v>7</v>
      </c>
      <c r="T10" s="389" t="n">
        <v>12</v>
      </c>
      <c r="U10" s="389" t="n">
        <v>12</v>
      </c>
      <c r="V10" s="389" t="n">
        <v>18</v>
      </c>
      <c r="W10" s="389" t="n">
        <v>6</v>
      </c>
      <c r="X10" s="506" t="n">
        <v>70</v>
      </c>
      <c r="Y10" s="507" t="n">
        <f aca="false">SUM(Z10:AE10)</f>
        <v>49</v>
      </c>
      <c r="Z10" s="507" t="n">
        <v>0</v>
      </c>
      <c r="AA10" s="508" t="n">
        <v>6</v>
      </c>
      <c r="AB10" s="389" t="n">
        <v>13</v>
      </c>
      <c r="AC10" s="389" t="n">
        <v>15</v>
      </c>
      <c r="AD10" s="389" t="n">
        <v>12</v>
      </c>
      <c r="AE10" s="389" t="n">
        <v>3</v>
      </c>
      <c r="AF10" s="506" t="n">
        <v>70</v>
      </c>
      <c r="AG10" s="507" t="n">
        <f aca="false">SUM(AH10:AM10)</f>
        <v>49</v>
      </c>
      <c r="AH10" s="507" t="n">
        <v>0</v>
      </c>
      <c r="AI10" s="508" t="n">
        <v>6</v>
      </c>
      <c r="AJ10" s="389" t="n">
        <v>13</v>
      </c>
      <c r="AK10" s="389" t="n">
        <v>11</v>
      </c>
      <c r="AL10" s="389" t="n">
        <v>16</v>
      </c>
      <c r="AM10" s="389" t="n">
        <v>3</v>
      </c>
      <c r="AN10" s="506" t="n">
        <v>70</v>
      </c>
      <c r="AO10" s="507" t="n">
        <f aca="false">SUM(AP10:AU10)</f>
        <v>47</v>
      </c>
      <c r="AP10" s="507" t="n">
        <v>0</v>
      </c>
      <c r="AQ10" s="508" t="n">
        <v>5</v>
      </c>
      <c r="AR10" s="389" t="n">
        <v>9</v>
      </c>
      <c r="AS10" s="389" t="n">
        <v>15</v>
      </c>
      <c r="AT10" s="389" t="n">
        <v>11</v>
      </c>
      <c r="AU10" s="389" t="n">
        <v>7</v>
      </c>
      <c r="AV10" s="506" t="n">
        <v>70</v>
      </c>
      <c r="AW10" s="507" t="n">
        <f aca="false">SUM(AX10:BC10)</f>
        <v>40</v>
      </c>
      <c r="AX10" s="507" t="n">
        <v>0</v>
      </c>
      <c r="AY10" s="508" t="n">
        <v>6</v>
      </c>
      <c r="AZ10" s="389" t="n">
        <v>8</v>
      </c>
      <c r="BA10" s="389" t="n">
        <v>10</v>
      </c>
      <c r="BB10" s="389" t="n">
        <v>11</v>
      </c>
      <c r="BC10" s="389" t="n">
        <v>5</v>
      </c>
      <c r="BD10" s="506" t="n">
        <v>70</v>
      </c>
      <c r="BE10" s="507" t="n">
        <f aca="false">SUM(BF10:BK10)</f>
        <v>47</v>
      </c>
      <c r="BF10" s="507" t="n">
        <v>1</v>
      </c>
      <c r="BG10" s="508" t="n">
        <v>11</v>
      </c>
      <c r="BH10" s="389" t="n">
        <v>8</v>
      </c>
      <c r="BI10" s="389" t="n">
        <v>8</v>
      </c>
      <c r="BJ10" s="389" t="n">
        <v>9</v>
      </c>
      <c r="BK10" s="389" t="n">
        <v>10</v>
      </c>
      <c r="BL10" s="506" t="n">
        <v>70</v>
      </c>
      <c r="BM10" s="507" t="n">
        <f aca="false">SUM(BN10:BS10)</f>
        <v>49</v>
      </c>
      <c r="BN10" s="507" t="n">
        <v>1</v>
      </c>
      <c r="BO10" s="508" t="n">
        <v>8</v>
      </c>
      <c r="BP10" s="389" t="n">
        <v>14</v>
      </c>
      <c r="BQ10" s="389" t="n">
        <v>8</v>
      </c>
      <c r="BR10" s="389" t="n">
        <v>8</v>
      </c>
      <c r="BS10" s="389" t="n">
        <v>10</v>
      </c>
    </row>
    <row r="11" s="504" customFormat="true" ht="16.5" hidden="false" customHeight="true" outlineLevel="0" collapsed="false">
      <c r="B11" s="505"/>
      <c r="C11" s="389" t="s">
        <v>268</v>
      </c>
      <c r="D11" s="506" t="n">
        <v>100</v>
      </c>
      <c r="E11" s="506" t="n">
        <v>82</v>
      </c>
      <c r="F11" s="506" t="n">
        <v>100</v>
      </c>
      <c r="G11" s="506" t="n">
        <v>77</v>
      </c>
      <c r="H11" s="506" t="n">
        <v>100</v>
      </c>
      <c r="I11" s="507" t="n">
        <f aca="false">SUM(J11:O11)</f>
        <v>78</v>
      </c>
      <c r="J11" s="507" t="n">
        <v>3</v>
      </c>
      <c r="K11" s="508" t="n">
        <v>6</v>
      </c>
      <c r="L11" s="389" t="n">
        <v>18</v>
      </c>
      <c r="M11" s="389" t="n">
        <v>24</v>
      </c>
      <c r="N11" s="389" t="n">
        <v>20</v>
      </c>
      <c r="O11" s="389" t="n">
        <v>7</v>
      </c>
      <c r="P11" s="506" t="n">
        <v>100</v>
      </c>
      <c r="Q11" s="507" t="n">
        <f aca="false">SUM(R11:W11)</f>
        <v>84</v>
      </c>
      <c r="R11" s="507" t="n">
        <v>1</v>
      </c>
      <c r="S11" s="508" t="n">
        <v>10</v>
      </c>
      <c r="T11" s="389" t="n">
        <v>26</v>
      </c>
      <c r="U11" s="389" t="n">
        <v>22</v>
      </c>
      <c r="V11" s="389" t="n">
        <v>24</v>
      </c>
      <c r="W11" s="389" t="n">
        <v>1</v>
      </c>
      <c r="X11" s="506" t="n">
        <v>100</v>
      </c>
      <c r="Y11" s="507" t="n">
        <f aca="false">SUM(Z11:AE11)</f>
        <v>80</v>
      </c>
      <c r="Z11" s="507" t="n">
        <v>2</v>
      </c>
      <c r="AA11" s="508" t="n">
        <v>10</v>
      </c>
      <c r="AB11" s="389" t="n">
        <v>16</v>
      </c>
      <c r="AC11" s="389" t="n">
        <v>28</v>
      </c>
      <c r="AD11" s="389" t="n">
        <v>21</v>
      </c>
      <c r="AE11" s="389" t="n">
        <v>3</v>
      </c>
      <c r="AF11" s="506" t="n">
        <v>100</v>
      </c>
      <c r="AG11" s="507" t="n">
        <f aca="false">SUM(AH11:AM11)</f>
        <v>78</v>
      </c>
      <c r="AH11" s="507" t="n">
        <v>1</v>
      </c>
      <c r="AI11" s="508" t="n">
        <v>7</v>
      </c>
      <c r="AJ11" s="389" t="n">
        <v>18</v>
      </c>
      <c r="AK11" s="389" t="n">
        <v>19</v>
      </c>
      <c r="AL11" s="389" t="n">
        <v>28</v>
      </c>
      <c r="AM11" s="389" t="n">
        <v>5</v>
      </c>
      <c r="AN11" s="506" t="n">
        <v>100</v>
      </c>
      <c r="AO11" s="507" t="n">
        <f aca="false">SUM(AP11:AU11)</f>
        <v>65</v>
      </c>
      <c r="AP11" s="507" t="n">
        <v>2</v>
      </c>
      <c r="AQ11" s="508" t="n">
        <v>12</v>
      </c>
      <c r="AR11" s="389" t="n">
        <v>12</v>
      </c>
      <c r="AS11" s="389" t="n">
        <v>18</v>
      </c>
      <c r="AT11" s="389" t="n">
        <v>18</v>
      </c>
      <c r="AU11" s="389" t="n">
        <v>3</v>
      </c>
      <c r="AV11" s="506" t="n">
        <v>100</v>
      </c>
      <c r="AW11" s="507" t="n">
        <f aca="false">SUM(AX11:BC11)</f>
        <v>63</v>
      </c>
      <c r="AX11" s="507" t="n">
        <v>3</v>
      </c>
      <c r="AY11" s="508" t="n">
        <v>10</v>
      </c>
      <c r="AZ11" s="389" t="n">
        <v>16</v>
      </c>
      <c r="BA11" s="389" t="n">
        <v>13</v>
      </c>
      <c r="BB11" s="389" t="n">
        <v>19</v>
      </c>
      <c r="BC11" s="389" t="n">
        <v>2</v>
      </c>
      <c r="BD11" s="506" t="n">
        <v>100</v>
      </c>
      <c r="BE11" s="507" t="n">
        <f aca="false">SUM(BF11:BK11)</f>
        <v>70</v>
      </c>
      <c r="BF11" s="507" t="n">
        <v>3</v>
      </c>
      <c r="BG11" s="508" t="n">
        <v>7</v>
      </c>
      <c r="BH11" s="389" t="n">
        <v>17</v>
      </c>
      <c r="BI11" s="389" t="n">
        <v>16</v>
      </c>
      <c r="BJ11" s="389" t="n">
        <v>10</v>
      </c>
      <c r="BK11" s="389" t="n">
        <v>17</v>
      </c>
      <c r="BL11" s="506" t="n">
        <v>100</v>
      </c>
      <c r="BM11" s="507" t="n">
        <f aca="false">SUM(BN11:BS11)</f>
        <v>70</v>
      </c>
      <c r="BN11" s="507" t="n">
        <v>3</v>
      </c>
      <c r="BO11" s="508" t="n">
        <v>11</v>
      </c>
      <c r="BP11" s="389" t="n">
        <v>9</v>
      </c>
      <c r="BQ11" s="389" t="n">
        <v>19</v>
      </c>
      <c r="BR11" s="389" t="n">
        <v>18</v>
      </c>
      <c r="BS11" s="389" t="n">
        <v>10</v>
      </c>
    </row>
    <row r="12" s="504" customFormat="true" ht="16.5" hidden="false" customHeight="true" outlineLevel="0" collapsed="false">
      <c r="B12" s="505"/>
      <c r="C12" s="389" t="s">
        <v>269</v>
      </c>
      <c r="D12" s="506" t="n">
        <v>40</v>
      </c>
      <c r="E12" s="506" t="n">
        <v>32</v>
      </c>
      <c r="F12" s="506" t="n">
        <v>40</v>
      </c>
      <c r="G12" s="506" t="n">
        <v>34</v>
      </c>
      <c r="H12" s="506" t="n">
        <v>40</v>
      </c>
      <c r="I12" s="507" t="n">
        <f aca="false">SUM(J12:O12)</f>
        <v>26</v>
      </c>
      <c r="J12" s="507"/>
      <c r="K12" s="508"/>
      <c r="L12" s="389" t="n">
        <v>6</v>
      </c>
      <c r="M12" s="389" t="n">
        <v>8</v>
      </c>
      <c r="N12" s="389" t="n">
        <v>12</v>
      </c>
      <c r="O12" s="389"/>
      <c r="P12" s="506" t="n">
        <v>40</v>
      </c>
      <c r="Q12" s="507" t="n">
        <f aca="false">SUM(R12:W12)</f>
        <v>20</v>
      </c>
      <c r="R12" s="507" t="n">
        <v>0</v>
      </c>
      <c r="S12" s="508" t="n">
        <v>0</v>
      </c>
      <c r="T12" s="389" t="n">
        <v>5</v>
      </c>
      <c r="U12" s="389" t="n">
        <v>6</v>
      </c>
      <c r="V12" s="389" t="n">
        <v>9</v>
      </c>
      <c r="W12" s="389" t="n">
        <v>0</v>
      </c>
      <c r="X12" s="506" t="n">
        <v>40</v>
      </c>
      <c r="Y12" s="507" t="n">
        <f aca="false">SUM(Z12:AE12)</f>
        <v>21</v>
      </c>
      <c r="Z12" s="507" t="n">
        <v>0</v>
      </c>
      <c r="AA12" s="508" t="n">
        <v>0</v>
      </c>
      <c r="AB12" s="389" t="n">
        <v>10</v>
      </c>
      <c r="AC12" s="389" t="n">
        <v>5</v>
      </c>
      <c r="AD12" s="389" t="n">
        <v>5</v>
      </c>
      <c r="AE12" s="389" t="n">
        <v>1</v>
      </c>
      <c r="AF12" s="506" t="n">
        <v>40</v>
      </c>
      <c r="AG12" s="507" t="n">
        <f aca="false">SUM(AH12:AM12)</f>
        <v>20</v>
      </c>
      <c r="AH12" s="507" t="n">
        <v>0</v>
      </c>
      <c r="AI12" s="508" t="n">
        <v>0</v>
      </c>
      <c r="AJ12" s="389" t="n">
        <v>5</v>
      </c>
      <c r="AK12" s="389" t="n">
        <v>12</v>
      </c>
      <c r="AL12" s="389" t="n">
        <v>3</v>
      </c>
      <c r="AM12" s="389" t="n">
        <v>0</v>
      </c>
      <c r="AN12" s="509" t="s">
        <v>222</v>
      </c>
      <c r="AO12" s="510" t="s">
        <v>222</v>
      </c>
      <c r="AP12" s="510" t="s">
        <v>222</v>
      </c>
      <c r="AQ12" s="510" t="s">
        <v>222</v>
      </c>
      <c r="AR12" s="510" t="s">
        <v>222</v>
      </c>
      <c r="AS12" s="510" t="s">
        <v>222</v>
      </c>
      <c r="AT12" s="510" t="s">
        <v>222</v>
      </c>
      <c r="AU12" s="510" t="s">
        <v>222</v>
      </c>
      <c r="AV12" s="509" t="s">
        <v>222</v>
      </c>
      <c r="AW12" s="510" t="s">
        <v>222</v>
      </c>
      <c r="AX12" s="510" t="s">
        <v>222</v>
      </c>
      <c r="AY12" s="510" t="s">
        <v>222</v>
      </c>
      <c r="AZ12" s="510" t="s">
        <v>222</v>
      </c>
      <c r="BA12" s="510" t="s">
        <v>222</v>
      </c>
      <c r="BB12" s="510" t="s">
        <v>222</v>
      </c>
      <c r="BC12" s="510" t="s">
        <v>222</v>
      </c>
      <c r="BD12" s="509" t="s">
        <v>222</v>
      </c>
      <c r="BE12" s="510" t="s">
        <v>222</v>
      </c>
      <c r="BF12" s="510" t="s">
        <v>222</v>
      </c>
      <c r="BG12" s="510" t="s">
        <v>222</v>
      </c>
      <c r="BH12" s="510" t="s">
        <v>222</v>
      </c>
      <c r="BI12" s="510" t="s">
        <v>222</v>
      </c>
      <c r="BJ12" s="510" t="s">
        <v>222</v>
      </c>
      <c r="BK12" s="510" t="s">
        <v>222</v>
      </c>
      <c r="BL12" s="509" t="s">
        <v>222</v>
      </c>
      <c r="BM12" s="510" t="s">
        <v>222</v>
      </c>
      <c r="BN12" s="510" t="s">
        <v>222</v>
      </c>
      <c r="BO12" s="510" t="s">
        <v>222</v>
      </c>
      <c r="BP12" s="510" t="s">
        <v>222</v>
      </c>
      <c r="BQ12" s="510" t="s">
        <v>222</v>
      </c>
      <c r="BR12" s="510" t="s">
        <v>222</v>
      </c>
      <c r="BS12" s="510" t="s">
        <v>222</v>
      </c>
    </row>
    <row r="13" s="504" customFormat="true" ht="16.5" hidden="false" customHeight="true" outlineLevel="0" collapsed="false">
      <c r="B13" s="505"/>
      <c r="C13" s="389" t="s">
        <v>270</v>
      </c>
      <c r="D13" s="506" t="n">
        <v>110</v>
      </c>
      <c r="E13" s="506" t="n">
        <v>90</v>
      </c>
      <c r="F13" s="506" t="n">
        <v>110</v>
      </c>
      <c r="G13" s="506" t="n">
        <v>95</v>
      </c>
      <c r="H13" s="506" t="n">
        <v>110</v>
      </c>
      <c r="I13" s="507" t="n">
        <f aca="false">SUM(J13:O13)</f>
        <v>84</v>
      </c>
      <c r="J13" s="511" t="n">
        <v>1</v>
      </c>
      <c r="K13" s="511" t="n">
        <v>4</v>
      </c>
      <c r="L13" s="511" t="n">
        <v>21</v>
      </c>
      <c r="M13" s="511" t="n">
        <v>16</v>
      </c>
      <c r="N13" s="511" t="n">
        <v>26</v>
      </c>
      <c r="O13" s="511" t="n">
        <v>16</v>
      </c>
      <c r="P13" s="506" t="n">
        <v>110</v>
      </c>
      <c r="Q13" s="507" t="n">
        <f aca="false">SUM(R13:W13)</f>
        <v>94</v>
      </c>
      <c r="R13" s="511" t="n">
        <v>0</v>
      </c>
      <c r="S13" s="511" t="n">
        <v>15</v>
      </c>
      <c r="T13" s="511" t="n">
        <v>11</v>
      </c>
      <c r="U13" s="511" t="n">
        <v>27</v>
      </c>
      <c r="V13" s="511" t="n">
        <v>15</v>
      </c>
      <c r="W13" s="511" t="n">
        <v>26</v>
      </c>
      <c r="X13" s="506" t="n">
        <v>110</v>
      </c>
      <c r="Y13" s="507" t="n">
        <f aca="false">SUM(Z13:AE13)</f>
        <v>80</v>
      </c>
      <c r="Z13" s="511" t="n">
        <v>0</v>
      </c>
      <c r="AA13" s="511" t="n">
        <v>10</v>
      </c>
      <c r="AB13" s="511" t="n">
        <v>20</v>
      </c>
      <c r="AC13" s="511" t="n">
        <v>12</v>
      </c>
      <c r="AD13" s="511" t="n">
        <v>26</v>
      </c>
      <c r="AE13" s="511" t="n">
        <v>12</v>
      </c>
      <c r="AF13" s="506" t="n">
        <v>110</v>
      </c>
      <c r="AG13" s="507" t="n">
        <f aca="false">SUM(AH13:AM13)</f>
        <v>89</v>
      </c>
      <c r="AH13" s="511" t="n">
        <v>0</v>
      </c>
      <c r="AI13" s="511" t="n">
        <v>17</v>
      </c>
      <c r="AJ13" s="511" t="n">
        <v>17</v>
      </c>
      <c r="AK13" s="511" t="n">
        <v>18</v>
      </c>
      <c r="AL13" s="511" t="n">
        <v>13</v>
      </c>
      <c r="AM13" s="511" t="n">
        <v>24</v>
      </c>
      <c r="AN13" s="506" t="n">
        <v>110</v>
      </c>
      <c r="AO13" s="507" t="n">
        <f aca="false">SUM(AP13:AU13)</f>
        <v>87</v>
      </c>
      <c r="AP13" s="511" t="n">
        <v>0</v>
      </c>
      <c r="AQ13" s="511" t="n">
        <v>15</v>
      </c>
      <c r="AR13" s="511" t="n">
        <v>21</v>
      </c>
      <c r="AS13" s="511" t="n">
        <v>21</v>
      </c>
      <c r="AT13" s="511" t="n">
        <v>20</v>
      </c>
      <c r="AU13" s="511" t="n">
        <v>10</v>
      </c>
      <c r="AV13" s="506" t="n">
        <v>110</v>
      </c>
      <c r="AW13" s="507" t="n">
        <f aca="false">SUM(AX13:BC13)</f>
        <v>86</v>
      </c>
      <c r="AX13" s="511" t="n">
        <v>0</v>
      </c>
      <c r="AY13" s="511" t="n">
        <v>8</v>
      </c>
      <c r="AZ13" s="511" t="n">
        <v>14</v>
      </c>
      <c r="BA13" s="511" t="n">
        <v>23</v>
      </c>
      <c r="BB13" s="511" t="n">
        <v>22</v>
      </c>
      <c r="BC13" s="511" t="n">
        <v>19</v>
      </c>
      <c r="BD13" s="506" t="n">
        <v>110</v>
      </c>
      <c r="BE13" s="507" t="n">
        <f aca="false">SUM(BF13:BK13)</f>
        <v>91</v>
      </c>
      <c r="BF13" s="511" t="n">
        <v>1</v>
      </c>
      <c r="BG13" s="511" t="n">
        <v>11</v>
      </c>
      <c r="BH13" s="511" t="n">
        <v>18</v>
      </c>
      <c r="BI13" s="511" t="n">
        <v>16</v>
      </c>
      <c r="BJ13" s="511" t="n">
        <v>23</v>
      </c>
      <c r="BK13" s="511" t="n">
        <v>22</v>
      </c>
      <c r="BL13" s="506" t="n">
        <v>140</v>
      </c>
      <c r="BM13" s="507" t="n">
        <f aca="false">SUM(BN13:BS13)</f>
        <v>98</v>
      </c>
      <c r="BN13" s="511" t="n">
        <v>2</v>
      </c>
      <c r="BO13" s="511" t="n">
        <v>19</v>
      </c>
      <c r="BP13" s="511" t="n">
        <v>20</v>
      </c>
      <c r="BQ13" s="511" t="n">
        <v>18</v>
      </c>
      <c r="BR13" s="511" t="n">
        <v>13</v>
      </c>
      <c r="BS13" s="511" t="n">
        <v>26</v>
      </c>
    </row>
    <row r="14" s="504" customFormat="true" ht="16.5" hidden="false" customHeight="true" outlineLevel="0" collapsed="false">
      <c r="B14" s="505"/>
      <c r="C14" s="389" t="s">
        <v>271</v>
      </c>
      <c r="D14" s="506" t="n">
        <v>160</v>
      </c>
      <c r="E14" s="506" t="n">
        <v>158</v>
      </c>
      <c r="F14" s="506" t="n">
        <v>160</v>
      </c>
      <c r="G14" s="506" t="n">
        <v>159</v>
      </c>
      <c r="H14" s="506" t="n">
        <v>160</v>
      </c>
      <c r="I14" s="507" t="n">
        <f aca="false">SUM(J14:O14)</f>
        <v>147</v>
      </c>
      <c r="J14" s="511"/>
      <c r="K14" s="511" t="n">
        <v>16</v>
      </c>
      <c r="L14" s="511" t="n">
        <v>34</v>
      </c>
      <c r="M14" s="511" t="n">
        <v>30</v>
      </c>
      <c r="N14" s="511" t="n">
        <v>29</v>
      </c>
      <c r="O14" s="511" t="n">
        <v>38</v>
      </c>
      <c r="P14" s="506" t="n">
        <v>160</v>
      </c>
      <c r="Q14" s="507" t="n">
        <f aca="false">SUM(R14:W14)</f>
        <v>135</v>
      </c>
      <c r="R14" s="511" t="n">
        <v>1</v>
      </c>
      <c r="S14" s="511" t="n">
        <v>15</v>
      </c>
      <c r="T14" s="511" t="n">
        <v>23</v>
      </c>
      <c r="U14" s="511" t="n">
        <v>37</v>
      </c>
      <c r="V14" s="511" t="n">
        <v>29</v>
      </c>
      <c r="W14" s="511" t="n">
        <v>30</v>
      </c>
      <c r="X14" s="506" t="n">
        <v>160</v>
      </c>
      <c r="Y14" s="507" t="n">
        <f aca="false">SUM(Z14:AE14)</f>
        <v>133</v>
      </c>
      <c r="Z14" s="511" t="n">
        <v>0</v>
      </c>
      <c r="AA14" s="511" t="n">
        <v>22</v>
      </c>
      <c r="AB14" s="511" t="n">
        <v>22</v>
      </c>
      <c r="AC14" s="511" t="n">
        <v>26</v>
      </c>
      <c r="AD14" s="511" t="n">
        <v>34</v>
      </c>
      <c r="AE14" s="511" t="n">
        <v>29</v>
      </c>
      <c r="AF14" s="506" t="n">
        <v>160</v>
      </c>
      <c r="AG14" s="507" t="n">
        <f aca="false">SUM(AH14:AM14)</f>
        <v>141</v>
      </c>
      <c r="AH14" s="507" t="n">
        <v>0</v>
      </c>
      <c r="AI14" s="508" t="n">
        <v>19</v>
      </c>
      <c r="AJ14" s="389" t="n">
        <v>32</v>
      </c>
      <c r="AK14" s="389" t="n">
        <v>27</v>
      </c>
      <c r="AL14" s="389" t="n">
        <v>28</v>
      </c>
      <c r="AM14" s="389" t="n">
        <v>35</v>
      </c>
      <c r="AN14" s="506" t="n">
        <v>160</v>
      </c>
      <c r="AO14" s="507" t="n">
        <f aca="false">SUM(AP14:AU14)</f>
        <v>139</v>
      </c>
      <c r="AP14" s="507" t="n">
        <v>0</v>
      </c>
      <c r="AQ14" s="508" t="n">
        <v>22</v>
      </c>
      <c r="AR14" s="389" t="n">
        <v>29</v>
      </c>
      <c r="AS14" s="389" t="n">
        <v>31</v>
      </c>
      <c r="AT14" s="389" t="n">
        <v>30</v>
      </c>
      <c r="AU14" s="389" t="n">
        <v>27</v>
      </c>
      <c r="AV14" s="506" t="n">
        <v>160</v>
      </c>
      <c r="AW14" s="507" t="n">
        <f aca="false">SUM(AX14:BC14)</f>
        <v>146</v>
      </c>
      <c r="AX14" s="507" t="n">
        <v>0</v>
      </c>
      <c r="AY14" s="508" t="n">
        <v>17</v>
      </c>
      <c r="AZ14" s="389" t="n">
        <v>36</v>
      </c>
      <c r="BA14" s="389" t="n">
        <v>32</v>
      </c>
      <c r="BB14" s="389" t="n">
        <v>30</v>
      </c>
      <c r="BC14" s="389" t="n">
        <v>31</v>
      </c>
      <c r="BD14" s="506" t="n">
        <v>160</v>
      </c>
      <c r="BE14" s="507" t="n">
        <f aca="false">SUM(BF14:BK14)</f>
        <v>143</v>
      </c>
      <c r="BF14" s="507" t="n">
        <v>3</v>
      </c>
      <c r="BG14" s="508" t="n">
        <v>15</v>
      </c>
      <c r="BH14" s="389" t="n">
        <v>26</v>
      </c>
      <c r="BI14" s="389" t="n">
        <v>37</v>
      </c>
      <c r="BJ14" s="389" t="n">
        <v>33</v>
      </c>
      <c r="BK14" s="389" t="n">
        <v>29</v>
      </c>
      <c r="BL14" s="506" t="n">
        <v>160</v>
      </c>
      <c r="BM14" s="507" t="n">
        <f aca="false">SUM(BN14:BS14)</f>
        <v>137</v>
      </c>
      <c r="BN14" s="507" t="n">
        <v>1</v>
      </c>
      <c r="BO14" s="508" t="n">
        <v>25</v>
      </c>
      <c r="BP14" s="389" t="n">
        <v>23</v>
      </c>
      <c r="BQ14" s="389" t="n">
        <v>23</v>
      </c>
      <c r="BR14" s="389" t="n">
        <v>33</v>
      </c>
      <c r="BS14" s="389" t="n">
        <v>32</v>
      </c>
    </row>
    <row r="15" s="504" customFormat="true" ht="16.5" hidden="false" customHeight="true" outlineLevel="0" collapsed="false">
      <c r="B15" s="505"/>
      <c r="C15" s="389" t="s">
        <v>272</v>
      </c>
      <c r="D15" s="506" t="n">
        <v>110</v>
      </c>
      <c r="E15" s="506" t="n">
        <v>106</v>
      </c>
      <c r="F15" s="506" t="n">
        <v>110</v>
      </c>
      <c r="G15" s="506" t="n">
        <v>110</v>
      </c>
      <c r="H15" s="506" t="n">
        <v>110</v>
      </c>
      <c r="I15" s="507" t="n">
        <f aca="false">SUM(J15:O15)</f>
        <v>103</v>
      </c>
      <c r="J15" s="507"/>
      <c r="K15" s="508" t="n">
        <v>11</v>
      </c>
      <c r="L15" s="389" t="n">
        <v>19</v>
      </c>
      <c r="M15" s="389" t="n">
        <v>19</v>
      </c>
      <c r="N15" s="389" t="n">
        <v>37</v>
      </c>
      <c r="O15" s="389" t="n">
        <v>17</v>
      </c>
      <c r="P15" s="506" t="n">
        <v>110</v>
      </c>
      <c r="Q15" s="507" t="n">
        <f aca="false">SUM(R15:W15)</f>
        <v>101</v>
      </c>
      <c r="R15" s="507" t="n">
        <v>0</v>
      </c>
      <c r="S15" s="508" t="n">
        <v>10</v>
      </c>
      <c r="T15" s="389" t="n">
        <v>17</v>
      </c>
      <c r="U15" s="389" t="n">
        <v>20</v>
      </c>
      <c r="V15" s="389" t="n">
        <v>20</v>
      </c>
      <c r="W15" s="389" t="n">
        <v>34</v>
      </c>
      <c r="X15" s="506" t="n">
        <v>110</v>
      </c>
      <c r="Y15" s="507" t="n">
        <f aca="false">SUM(Z15:AE15)</f>
        <v>91</v>
      </c>
      <c r="Z15" s="507" t="n">
        <v>0</v>
      </c>
      <c r="AA15" s="508" t="n">
        <v>12</v>
      </c>
      <c r="AB15" s="389" t="n">
        <v>18</v>
      </c>
      <c r="AC15" s="389" t="n">
        <v>22</v>
      </c>
      <c r="AD15" s="389" t="n">
        <v>20</v>
      </c>
      <c r="AE15" s="389" t="n">
        <v>19</v>
      </c>
      <c r="AF15" s="506" t="n">
        <v>110</v>
      </c>
      <c r="AG15" s="507" t="n">
        <f aca="false">SUM(AH15:AM15)</f>
        <v>101</v>
      </c>
      <c r="AH15" s="507" t="n">
        <v>0</v>
      </c>
      <c r="AI15" s="508" t="n">
        <v>12</v>
      </c>
      <c r="AJ15" s="389" t="n">
        <v>21</v>
      </c>
      <c r="AK15" s="389" t="n">
        <v>21</v>
      </c>
      <c r="AL15" s="389" t="n">
        <v>25</v>
      </c>
      <c r="AM15" s="389" t="n">
        <v>22</v>
      </c>
      <c r="AN15" s="506" t="n">
        <v>110</v>
      </c>
      <c r="AO15" s="507" t="n">
        <f aca="false">SUM(AP15:AU15)</f>
        <v>114</v>
      </c>
      <c r="AP15" s="507" t="n">
        <v>0</v>
      </c>
      <c r="AQ15" s="508" t="n">
        <v>17</v>
      </c>
      <c r="AR15" s="389" t="n">
        <v>25</v>
      </c>
      <c r="AS15" s="389" t="n">
        <v>26</v>
      </c>
      <c r="AT15" s="389" t="n">
        <v>22</v>
      </c>
      <c r="AU15" s="389" t="n">
        <v>24</v>
      </c>
      <c r="AV15" s="506" t="n">
        <v>110</v>
      </c>
      <c r="AW15" s="507" t="n">
        <f aca="false">SUM(AX15:BC15)</f>
        <v>129</v>
      </c>
      <c r="AX15" s="507" t="n">
        <v>0</v>
      </c>
      <c r="AY15" s="508" t="n">
        <v>15</v>
      </c>
      <c r="AZ15" s="389" t="n">
        <v>34</v>
      </c>
      <c r="BA15" s="389" t="n">
        <v>28</v>
      </c>
      <c r="BB15" s="389" t="n">
        <v>28</v>
      </c>
      <c r="BC15" s="389" t="n">
        <v>24</v>
      </c>
      <c r="BD15" s="506" t="n">
        <v>140</v>
      </c>
      <c r="BE15" s="507" t="n">
        <f aca="false">SUM(BF15:BK15)</f>
        <v>137</v>
      </c>
      <c r="BF15" s="507" t="n">
        <v>2</v>
      </c>
      <c r="BG15" s="508" t="n">
        <v>22</v>
      </c>
      <c r="BH15" s="389" t="n">
        <v>20</v>
      </c>
      <c r="BI15" s="389" t="n">
        <v>36</v>
      </c>
      <c r="BJ15" s="389" t="n">
        <v>29</v>
      </c>
      <c r="BK15" s="389" t="n">
        <v>28</v>
      </c>
      <c r="BL15" s="506" t="n">
        <v>140</v>
      </c>
      <c r="BM15" s="507" t="n">
        <f aca="false">SUM(BN15:BS15)</f>
        <v>145</v>
      </c>
      <c r="BN15" s="507" t="n">
        <v>3</v>
      </c>
      <c r="BO15" s="508" t="n">
        <v>25</v>
      </c>
      <c r="BP15" s="389" t="n">
        <v>32</v>
      </c>
      <c r="BQ15" s="389" t="n">
        <v>23</v>
      </c>
      <c r="BR15" s="389" t="n">
        <v>34</v>
      </c>
      <c r="BS15" s="389" t="n">
        <v>28</v>
      </c>
    </row>
    <row r="16" s="504" customFormat="true" ht="16.5" hidden="false" customHeight="true" outlineLevel="0" collapsed="false">
      <c r="B16" s="505"/>
      <c r="C16" s="389" t="s">
        <v>273</v>
      </c>
      <c r="D16" s="506" t="n">
        <v>100</v>
      </c>
      <c r="E16" s="506" t="n">
        <v>88</v>
      </c>
      <c r="F16" s="506" t="n">
        <v>100</v>
      </c>
      <c r="G16" s="506" t="n">
        <v>91</v>
      </c>
      <c r="H16" s="506" t="n">
        <v>100</v>
      </c>
      <c r="I16" s="507" t="n">
        <f aca="false">SUM(J16:O16)</f>
        <v>89</v>
      </c>
      <c r="J16" s="507" t="n">
        <v>2</v>
      </c>
      <c r="K16" s="508" t="n">
        <v>11</v>
      </c>
      <c r="L16" s="389" t="n">
        <v>19</v>
      </c>
      <c r="M16" s="389" t="n">
        <v>21</v>
      </c>
      <c r="N16" s="389" t="n">
        <v>15</v>
      </c>
      <c r="O16" s="389" t="n">
        <v>21</v>
      </c>
      <c r="P16" s="506" t="n">
        <v>100</v>
      </c>
      <c r="Q16" s="507" t="n">
        <f aca="false">SUM(R16:W16)</f>
        <v>81</v>
      </c>
      <c r="R16" s="507" t="n">
        <v>2</v>
      </c>
      <c r="S16" s="508" t="n">
        <v>9</v>
      </c>
      <c r="T16" s="389" t="n">
        <v>12</v>
      </c>
      <c r="U16" s="389" t="n">
        <v>24</v>
      </c>
      <c r="V16" s="389" t="n">
        <v>18</v>
      </c>
      <c r="W16" s="389" t="n">
        <v>16</v>
      </c>
      <c r="X16" s="506" t="n">
        <v>100</v>
      </c>
      <c r="Y16" s="507" t="n">
        <f aca="false">SUM(Z16:AE16)</f>
        <v>76</v>
      </c>
      <c r="Z16" s="507" t="n">
        <v>0</v>
      </c>
      <c r="AA16" s="508" t="n">
        <v>7</v>
      </c>
      <c r="AB16" s="389" t="n">
        <v>15</v>
      </c>
      <c r="AC16" s="389" t="n">
        <v>13</v>
      </c>
      <c r="AD16" s="389" t="n">
        <v>24</v>
      </c>
      <c r="AE16" s="389" t="n">
        <v>17</v>
      </c>
      <c r="AF16" s="506" t="n">
        <v>100</v>
      </c>
      <c r="AG16" s="507" t="n">
        <f aca="false">SUM(AH16:AM16)</f>
        <v>75</v>
      </c>
      <c r="AH16" s="507" t="n">
        <v>2</v>
      </c>
      <c r="AI16" s="508" t="n">
        <v>9</v>
      </c>
      <c r="AJ16" s="389" t="n">
        <v>14</v>
      </c>
      <c r="AK16" s="389" t="n">
        <v>14</v>
      </c>
      <c r="AL16" s="389" t="n">
        <v>13</v>
      </c>
      <c r="AM16" s="389" t="n">
        <v>23</v>
      </c>
      <c r="AN16" s="506" t="n">
        <v>100</v>
      </c>
      <c r="AO16" s="507" t="n">
        <f aca="false">SUM(AP16:AU16)</f>
        <v>77</v>
      </c>
      <c r="AP16" s="507" t="n">
        <v>4</v>
      </c>
      <c r="AQ16" s="508" t="n">
        <v>9</v>
      </c>
      <c r="AR16" s="389" t="n">
        <v>15</v>
      </c>
      <c r="AS16" s="389" t="n">
        <v>17</v>
      </c>
      <c r="AT16" s="389" t="n">
        <v>17</v>
      </c>
      <c r="AU16" s="389" t="n">
        <v>15</v>
      </c>
      <c r="AV16" s="506" t="n">
        <v>100</v>
      </c>
      <c r="AW16" s="507" t="n">
        <f aca="false">SUM(AX16:BC16)</f>
        <v>84</v>
      </c>
      <c r="AX16" s="507" t="n">
        <v>3</v>
      </c>
      <c r="AY16" s="508" t="n">
        <v>14</v>
      </c>
      <c r="AZ16" s="389" t="n">
        <v>14</v>
      </c>
      <c r="BA16" s="389" t="n">
        <v>13</v>
      </c>
      <c r="BB16" s="389" t="n">
        <v>21</v>
      </c>
      <c r="BC16" s="389" t="n">
        <v>19</v>
      </c>
      <c r="BD16" s="506" t="n">
        <v>100</v>
      </c>
      <c r="BE16" s="507" t="n">
        <f aca="false">SUM(BF16:BK16)</f>
        <v>75</v>
      </c>
      <c r="BF16" s="507" t="n">
        <v>3</v>
      </c>
      <c r="BG16" s="508" t="n">
        <v>8</v>
      </c>
      <c r="BH16" s="389" t="n">
        <v>15</v>
      </c>
      <c r="BI16" s="389" t="n">
        <v>16</v>
      </c>
      <c r="BJ16" s="389" t="n">
        <v>13</v>
      </c>
      <c r="BK16" s="389" t="n">
        <v>20</v>
      </c>
      <c r="BL16" s="506" t="n">
        <v>100</v>
      </c>
      <c r="BM16" s="507" t="n">
        <f aca="false">SUM(BN16:BS16)</f>
        <v>68</v>
      </c>
      <c r="BN16" s="507" t="n">
        <v>1</v>
      </c>
      <c r="BO16" s="508" t="n">
        <v>14</v>
      </c>
      <c r="BP16" s="389" t="n">
        <v>13</v>
      </c>
      <c r="BQ16" s="389" t="n">
        <v>15</v>
      </c>
      <c r="BR16" s="389" t="n">
        <v>12</v>
      </c>
      <c r="BS16" s="389" t="n">
        <v>13</v>
      </c>
    </row>
    <row r="17" s="504" customFormat="true" ht="16.5" hidden="false" customHeight="true" outlineLevel="0" collapsed="false">
      <c r="B17" s="505"/>
      <c r="C17" s="389" t="s">
        <v>274</v>
      </c>
      <c r="D17" s="506" t="n">
        <v>120</v>
      </c>
      <c r="E17" s="506" t="n">
        <v>110</v>
      </c>
      <c r="F17" s="506" t="n">
        <v>120</v>
      </c>
      <c r="G17" s="506" t="n">
        <v>123</v>
      </c>
      <c r="H17" s="506" t="n">
        <v>120</v>
      </c>
      <c r="I17" s="507" t="n">
        <f aca="false">SUM(J17:O17)</f>
        <v>108</v>
      </c>
      <c r="J17" s="507" t="n">
        <v>1</v>
      </c>
      <c r="K17" s="508" t="n">
        <v>8</v>
      </c>
      <c r="L17" s="389" t="n">
        <v>17</v>
      </c>
      <c r="M17" s="389" t="n">
        <v>30</v>
      </c>
      <c r="N17" s="389" t="n">
        <v>28</v>
      </c>
      <c r="O17" s="389" t="n">
        <v>24</v>
      </c>
      <c r="P17" s="506" t="n">
        <v>120</v>
      </c>
      <c r="Q17" s="507" t="n">
        <f aca="false">SUM(R17:W17)</f>
        <v>116</v>
      </c>
      <c r="R17" s="507" t="n">
        <v>0</v>
      </c>
      <c r="S17" s="508" t="n">
        <v>19</v>
      </c>
      <c r="T17" s="389" t="n">
        <v>17</v>
      </c>
      <c r="U17" s="389" t="n">
        <v>20</v>
      </c>
      <c r="V17" s="389" t="n">
        <v>30</v>
      </c>
      <c r="W17" s="389" t="n">
        <v>30</v>
      </c>
      <c r="X17" s="506" t="n">
        <v>120</v>
      </c>
      <c r="Y17" s="507" t="n">
        <f aca="false">SUM(Z17:AE17)</f>
        <v>102</v>
      </c>
      <c r="Z17" s="507" t="n">
        <v>0</v>
      </c>
      <c r="AA17" s="508" t="n">
        <v>9</v>
      </c>
      <c r="AB17" s="389" t="n">
        <v>27</v>
      </c>
      <c r="AC17" s="389" t="n">
        <v>18</v>
      </c>
      <c r="AD17" s="389" t="n">
        <v>19</v>
      </c>
      <c r="AE17" s="389" t="n">
        <v>29</v>
      </c>
      <c r="AF17" s="506" t="n">
        <v>120</v>
      </c>
      <c r="AG17" s="507" t="n">
        <f aca="false">SUM(AH17:AM17)</f>
        <v>105</v>
      </c>
      <c r="AH17" s="507" t="n">
        <v>0</v>
      </c>
      <c r="AI17" s="508" t="n">
        <v>13</v>
      </c>
      <c r="AJ17" s="389" t="n">
        <v>20</v>
      </c>
      <c r="AK17" s="389" t="n">
        <v>29</v>
      </c>
      <c r="AL17" s="389" t="n">
        <v>22</v>
      </c>
      <c r="AM17" s="389" t="n">
        <v>21</v>
      </c>
      <c r="AN17" s="506" t="n">
        <v>120</v>
      </c>
      <c r="AO17" s="507" t="n">
        <f aca="false">SUM(AP17:AU17)</f>
        <v>113</v>
      </c>
      <c r="AP17" s="507" t="n">
        <v>0</v>
      </c>
      <c r="AQ17" s="508" t="n">
        <v>15</v>
      </c>
      <c r="AR17" s="389" t="n">
        <v>23</v>
      </c>
      <c r="AS17" s="389" t="n">
        <v>23</v>
      </c>
      <c r="AT17" s="389" t="n">
        <v>29</v>
      </c>
      <c r="AU17" s="389" t="n">
        <v>23</v>
      </c>
      <c r="AV17" s="506" t="n">
        <v>120</v>
      </c>
      <c r="AW17" s="507" t="n">
        <f aca="false">SUM(AX17:BC17)</f>
        <v>124</v>
      </c>
      <c r="AX17" s="507" t="n">
        <v>0</v>
      </c>
      <c r="AY17" s="508" t="n">
        <v>17</v>
      </c>
      <c r="AZ17" s="389" t="n">
        <v>25</v>
      </c>
      <c r="BA17" s="389" t="n">
        <v>27</v>
      </c>
      <c r="BB17" s="389" t="n">
        <v>25</v>
      </c>
      <c r="BC17" s="389" t="n">
        <v>30</v>
      </c>
      <c r="BD17" s="506" t="n">
        <v>120</v>
      </c>
      <c r="BE17" s="507" t="n">
        <f aca="false">SUM(BF17:BK17)</f>
        <v>125</v>
      </c>
      <c r="BF17" s="507" t="n">
        <v>1</v>
      </c>
      <c r="BG17" s="508" t="n">
        <v>20</v>
      </c>
      <c r="BH17" s="389" t="n">
        <v>23</v>
      </c>
      <c r="BI17" s="389" t="n">
        <v>29</v>
      </c>
      <c r="BJ17" s="389" t="n">
        <v>27</v>
      </c>
      <c r="BK17" s="389" t="n">
        <v>25</v>
      </c>
      <c r="BL17" s="506" t="n">
        <v>120</v>
      </c>
      <c r="BM17" s="507" t="n">
        <f aca="false">SUM(BN17:BS17)</f>
        <v>131</v>
      </c>
      <c r="BN17" s="507" t="n">
        <v>2</v>
      </c>
      <c r="BO17" s="508" t="n">
        <v>22</v>
      </c>
      <c r="BP17" s="389" t="n">
        <v>24</v>
      </c>
      <c r="BQ17" s="389" t="n">
        <v>27</v>
      </c>
      <c r="BR17" s="389" t="n">
        <v>29</v>
      </c>
      <c r="BS17" s="389" t="n">
        <v>27</v>
      </c>
    </row>
    <row r="18" s="504" customFormat="true" ht="16.5" hidden="false" customHeight="true" outlineLevel="0" collapsed="false">
      <c r="B18" s="505"/>
      <c r="C18" s="389" t="s">
        <v>275</v>
      </c>
      <c r="D18" s="506"/>
      <c r="E18" s="506"/>
      <c r="F18" s="506"/>
      <c r="G18" s="506"/>
      <c r="H18" s="506"/>
      <c r="I18" s="507"/>
      <c r="J18" s="507"/>
      <c r="K18" s="508"/>
      <c r="L18" s="389"/>
      <c r="M18" s="389"/>
      <c r="N18" s="389"/>
      <c r="O18" s="389"/>
      <c r="P18" s="506"/>
      <c r="Q18" s="507"/>
      <c r="R18" s="507"/>
      <c r="S18" s="508"/>
      <c r="T18" s="389"/>
      <c r="U18" s="389"/>
      <c r="V18" s="389"/>
      <c r="W18" s="389"/>
      <c r="X18" s="506"/>
      <c r="Y18" s="507"/>
      <c r="Z18" s="507"/>
      <c r="AA18" s="508"/>
      <c r="AB18" s="389"/>
      <c r="AC18" s="389"/>
      <c r="AD18" s="389"/>
      <c r="AE18" s="389"/>
      <c r="AF18" s="509" t="s">
        <v>222</v>
      </c>
      <c r="AG18" s="510" t="s">
        <v>222</v>
      </c>
      <c r="AH18" s="512"/>
      <c r="AI18" s="512"/>
      <c r="AJ18" s="512"/>
      <c r="AK18" s="512"/>
      <c r="AL18" s="512"/>
      <c r="AM18" s="512"/>
      <c r="AN18" s="509" t="s">
        <v>222</v>
      </c>
      <c r="AO18" s="510" t="s">
        <v>222</v>
      </c>
      <c r="AP18" s="512"/>
      <c r="AQ18" s="512"/>
      <c r="AR18" s="512"/>
      <c r="AS18" s="512"/>
      <c r="AT18" s="512"/>
      <c r="AU18" s="512"/>
      <c r="AV18" s="509" t="s">
        <v>222</v>
      </c>
      <c r="AW18" s="510" t="s">
        <v>222</v>
      </c>
      <c r="AX18" s="512"/>
      <c r="AY18" s="512"/>
      <c r="AZ18" s="512"/>
      <c r="BA18" s="512"/>
      <c r="BB18" s="512"/>
      <c r="BC18" s="512"/>
      <c r="BD18" s="509" t="s">
        <v>222</v>
      </c>
      <c r="BE18" s="510" t="s">
        <v>222</v>
      </c>
      <c r="BF18" s="512" t="s">
        <v>222</v>
      </c>
      <c r="BG18" s="512" t="s">
        <v>222</v>
      </c>
      <c r="BH18" s="512" t="s">
        <v>222</v>
      </c>
      <c r="BI18" s="512" t="s">
        <v>222</v>
      </c>
      <c r="BJ18" s="512" t="s">
        <v>222</v>
      </c>
      <c r="BK18" s="512" t="s">
        <v>222</v>
      </c>
      <c r="BL18" s="506" t="n">
        <v>80</v>
      </c>
      <c r="BM18" s="507" t="n">
        <f aca="false">SUM(BN18:BS18)</f>
        <v>18</v>
      </c>
      <c r="BN18" s="510" t="s">
        <v>222</v>
      </c>
      <c r="BO18" s="510" t="s">
        <v>222</v>
      </c>
      <c r="BP18" s="510" t="s">
        <v>222</v>
      </c>
      <c r="BQ18" s="389" t="n">
        <v>5</v>
      </c>
      <c r="BR18" s="389" t="n">
        <v>4</v>
      </c>
      <c r="BS18" s="389" t="n">
        <v>9</v>
      </c>
    </row>
    <row r="19" s="504" customFormat="true" ht="16.5" hidden="false" customHeight="true" outlineLevel="0" collapsed="false">
      <c r="B19" s="505"/>
      <c r="C19" s="389" t="s">
        <v>276</v>
      </c>
      <c r="D19" s="506"/>
      <c r="E19" s="506"/>
      <c r="F19" s="506"/>
      <c r="G19" s="506"/>
      <c r="H19" s="506"/>
      <c r="I19" s="507"/>
      <c r="J19" s="507"/>
      <c r="K19" s="508"/>
      <c r="L19" s="389"/>
      <c r="M19" s="389"/>
      <c r="N19" s="389"/>
      <c r="O19" s="389"/>
      <c r="P19" s="506"/>
      <c r="Q19" s="507"/>
      <c r="R19" s="507"/>
      <c r="S19" s="508"/>
      <c r="T19" s="389"/>
      <c r="U19" s="389"/>
      <c r="V19" s="389"/>
      <c r="W19" s="389"/>
      <c r="X19" s="506"/>
      <c r="Y19" s="507"/>
      <c r="Z19" s="507"/>
      <c r="AA19" s="508"/>
      <c r="AB19" s="389"/>
      <c r="AC19" s="389"/>
      <c r="AD19" s="389"/>
      <c r="AE19" s="389"/>
      <c r="AF19" s="509" t="s">
        <v>222</v>
      </c>
      <c r="AG19" s="510" t="s">
        <v>222</v>
      </c>
      <c r="AH19" s="512"/>
      <c r="AI19" s="512"/>
      <c r="AJ19" s="512"/>
      <c r="AK19" s="512"/>
      <c r="AL19" s="512"/>
      <c r="AM19" s="512"/>
      <c r="AN19" s="509" t="s">
        <v>222</v>
      </c>
      <c r="AO19" s="510" t="s">
        <v>222</v>
      </c>
      <c r="AP19" s="512"/>
      <c r="AQ19" s="512"/>
      <c r="AR19" s="512"/>
      <c r="AS19" s="512"/>
      <c r="AT19" s="512"/>
      <c r="AU19" s="512"/>
      <c r="AV19" s="509" t="s">
        <v>222</v>
      </c>
      <c r="AW19" s="510" t="s">
        <v>222</v>
      </c>
      <c r="AX19" s="512"/>
      <c r="AY19" s="512"/>
      <c r="AZ19" s="512"/>
      <c r="BA19" s="512"/>
      <c r="BB19" s="512"/>
      <c r="BC19" s="512"/>
      <c r="BD19" s="509" t="s">
        <v>222</v>
      </c>
      <c r="BE19" s="510" t="s">
        <v>222</v>
      </c>
      <c r="BF19" s="512" t="s">
        <v>222</v>
      </c>
      <c r="BG19" s="512" t="s">
        <v>222</v>
      </c>
      <c r="BH19" s="512" t="s">
        <v>222</v>
      </c>
      <c r="BI19" s="512" t="s">
        <v>222</v>
      </c>
      <c r="BJ19" s="512" t="s">
        <v>222</v>
      </c>
      <c r="BK19" s="512" t="s">
        <v>222</v>
      </c>
      <c r="BL19" s="506" t="n">
        <v>80</v>
      </c>
      <c r="BM19" s="507" t="n">
        <f aca="false">SUM(BN19:BS19)</f>
        <v>20</v>
      </c>
      <c r="BN19" s="510" t="s">
        <v>222</v>
      </c>
      <c r="BO19" s="510" t="s">
        <v>222</v>
      </c>
      <c r="BP19" s="510" t="s">
        <v>222</v>
      </c>
      <c r="BQ19" s="389" t="n">
        <v>3</v>
      </c>
      <c r="BR19" s="389" t="n">
        <v>7</v>
      </c>
      <c r="BS19" s="389" t="n">
        <v>10</v>
      </c>
    </row>
    <row r="20" s="504" customFormat="true" ht="16.5" hidden="false" customHeight="true" outlineLevel="0" collapsed="false">
      <c r="B20" s="505"/>
      <c r="C20" s="389" t="s">
        <v>277</v>
      </c>
      <c r="D20" s="506" t="n">
        <v>110</v>
      </c>
      <c r="E20" s="506" t="n">
        <v>91</v>
      </c>
      <c r="F20" s="506" t="n">
        <v>110</v>
      </c>
      <c r="G20" s="506" t="n">
        <v>99</v>
      </c>
      <c r="H20" s="506" t="n">
        <v>110</v>
      </c>
      <c r="I20" s="507" t="n">
        <f aca="false">SUM(J20:O20)</f>
        <v>99</v>
      </c>
      <c r="J20" s="511" t="n">
        <v>5</v>
      </c>
      <c r="K20" s="511" t="n">
        <v>12</v>
      </c>
      <c r="L20" s="511" t="n">
        <v>22</v>
      </c>
      <c r="M20" s="511" t="n">
        <v>16</v>
      </c>
      <c r="N20" s="511" t="n">
        <v>29</v>
      </c>
      <c r="O20" s="511" t="n">
        <v>15</v>
      </c>
      <c r="P20" s="506" t="n">
        <v>110</v>
      </c>
      <c r="Q20" s="507" t="n">
        <f aca="false">SUM(R20:W20)</f>
        <v>99</v>
      </c>
      <c r="R20" s="511" t="n">
        <v>3</v>
      </c>
      <c r="S20" s="511" t="n">
        <v>13</v>
      </c>
      <c r="T20" s="511" t="n">
        <v>14</v>
      </c>
      <c r="U20" s="511" t="n">
        <v>26</v>
      </c>
      <c r="V20" s="511" t="n">
        <v>15</v>
      </c>
      <c r="W20" s="511" t="n">
        <v>28</v>
      </c>
      <c r="X20" s="506" t="n">
        <v>110</v>
      </c>
      <c r="Y20" s="507" t="n">
        <f aca="false">SUM(Z20:AE20)</f>
        <v>104</v>
      </c>
      <c r="Z20" s="511" t="n">
        <v>5</v>
      </c>
      <c r="AA20" s="511" t="n">
        <v>16</v>
      </c>
      <c r="AB20" s="511" t="n">
        <v>21</v>
      </c>
      <c r="AC20" s="511" t="n">
        <v>18</v>
      </c>
      <c r="AD20" s="511" t="n">
        <v>29</v>
      </c>
      <c r="AE20" s="511" t="n">
        <v>15</v>
      </c>
      <c r="AF20" s="506" t="n">
        <v>110</v>
      </c>
      <c r="AG20" s="507" t="n">
        <f aca="false">SUM(AH20:AM20)</f>
        <v>107</v>
      </c>
      <c r="AH20" s="511" t="n">
        <v>4</v>
      </c>
      <c r="AI20" s="511" t="n">
        <v>13</v>
      </c>
      <c r="AJ20" s="511" t="n">
        <v>20</v>
      </c>
      <c r="AK20" s="511" t="n">
        <v>22</v>
      </c>
      <c r="AL20" s="511" t="n">
        <v>18</v>
      </c>
      <c r="AM20" s="511" t="n">
        <v>30</v>
      </c>
      <c r="AN20" s="506" t="n">
        <v>110</v>
      </c>
      <c r="AO20" s="507" t="n">
        <f aca="false">SUM(AP20:AU20)</f>
        <v>94</v>
      </c>
      <c r="AP20" s="511" t="n">
        <v>3</v>
      </c>
      <c r="AQ20" s="511" t="n">
        <v>10</v>
      </c>
      <c r="AR20" s="511" t="n">
        <v>20</v>
      </c>
      <c r="AS20" s="511" t="n">
        <v>18</v>
      </c>
      <c r="AT20" s="511" t="n">
        <v>22</v>
      </c>
      <c r="AU20" s="511" t="n">
        <v>21</v>
      </c>
      <c r="AV20" s="509" t="s">
        <v>222</v>
      </c>
      <c r="AW20" s="510" t="s">
        <v>222</v>
      </c>
      <c r="AX20" s="510" t="s">
        <v>222</v>
      </c>
      <c r="AY20" s="510" t="s">
        <v>222</v>
      </c>
      <c r="AZ20" s="510" t="s">
        <v>222</v>
      </c>
      <c r="BA20" s="510" t="s">
        <v>222</v>
      </c>
      <c r="BB20" s="510" t="s">
        <v>222</v>
      </c>
      <c r="BC20" s="510" t="s">
        <v>222</v>
      </c>
      <c r="BD20" s="509" t="s">
        <v>222</v>
      </c>
      <c r="BE20" s="510" t="s">
        <v>222</v>
      </c>
      <c r="BF20" s="510" t="s">
        <v>222</v>
      </c>
      <c r="BG20" s="510" t="s">
        <v>222</v>
      </c>
      <c r="BH20" s="510" t="s">
        <v>222</v>
      </c>
      <c r="BI20" s="510" t="s">
        <v>222</v>
      </c>
      <c r="BJ20" s="510" t="s">
        <v>222</v>
      </c>
      <c r="BK20" s="510" t="s">
        <v>222</v>
      </c>
      <c r="BL20" s="509" t="s">
        <v>222</v>
      </c>
      <c r="BM20" s="510" t="s">
        <v>222</v>
      </c>
      <c r="BN20" s="510" t="s">
        <v>222</v>
      </c>
      <c r="BO20" s="510" t="s">
        <v>222</v>
      </c>
      <c r="BP20" s="510" t="s">
        <v>222</v>
      </c>
      <c r="BQ20" s="510" t="s">
        <v>222</v>
      </c>
      <c r="BR20" s="510" t="s">
        <v>222</v>
      </c>
      <c r="BS20" s="510" t="s">
        <v>222</v>
      </c>
    </row>
    <row r="21" s="504" customFormat="true" ht="16.5" hidden="false" customHeight="true" outlineLevel="0" collapsed="false">
      <c r="B21" s="505"/>
      <c r="C21" s="389" t="s">
        <v>278</v>
      </c>
      <c r="D21" s="506" t="n">
        <v>80</v>
      </c>
      <c r="E21" s="506" t="n">
        <v>64</v>
      </c>
      <c r="F21" s="506" t="n">
        <v>80</v>
      </c>
      <c r="G21" s="506" t="n">
        <v>53</v>
      </c>
      <c r="H21" s="506" t="n">
        <v>80</v>
      </c>
      <c r="I21" s="507" t="n">
        <f aca="false">SUM(J21:O21)</f>
        <v>56</v>
      </c>
      <c r="J21" s="511" t="n">
        <v>3</v>
      </c>
      <c r="K21" s="511" t="n">
        <v>8</v>
      </c>
      <c r="L21" s="511" t="n">
        <v>11</v>
      </c>
      <c r="M21" s="511" t="n">
        <v>17</v>
      </c>
      <c r="N21" s="511" t="n">
        <v>15</v>
      </c>
      <c r="O21" s="511" t="n">
        <v>2</v>
      </c>
      <c r="P21" s="506" t="n">
        <v>80</v>
      </c>
      <c r="Q21" s="507" t="n">
        <f aca="false">SUM(R21:W21)</f>
        <v>64</v>
      </c>
      <c r="R21" s="511" t="n">
        <v>5</v>
      </c>
      <c r="S21" s="511" t="n">
        <v>11</v>
      </c>
      <c r="T21" s="511" t="n">
        <v>12</v>
      </c>
      <c r="U21" s="511" t="n">
        <v>19</v>
      </c>
      <c r="V21" s="511" t="n">
        <v>17</v>
      </c>
      <c r="W21" s="511" t="n">
        <v>0</v>
      </c>
      <c r="X21" s="506" t="n">
        <v>80</v>
      </c>
      <c r="Y21" s="507" t="n">
        <f aca="false">SUM(Z21:AE21)</f>
        <v>63</v>
      </c>
      <c r="Z21" s="511" t="n">
        <v>4</v>
      </c>
      <c r="AA21" s="511" t="n">
        <v>14</v>
      </c>
      <c r="AB21" s="511" t="n">
        <v>14</v>
      </c>
      <c r="AC21" s="511" t="n">
        <v>11</v>
      </c>
      <c r="AD21" s="511" t="n">
        <v>17</v>
      </c>
      <c r="AE21" s="511" t="n">
        <v>3</v>
      </c>
      <c r="AF21" s="506" t="n">
        <v>80</v>
      </c>
      <c r="AG21" s="507" t="n">
        <f aca="false">SUM(AH21:AM21)</f>
        <v>77</v>
      </c>
      <c r="AH21" s="511" t="n">
        <v>2</v>
      </c>
      <c r="AI21" s="511" t="n">
        <v>21</v>
      </c>
      <c r="AJ21" s="511" t="n">
        <v>22</v>
      </c>
      <c r="AK21" s="511" t="n">
        <v>15</v>
      </c>
      <c r="AL21" s="511" t="n">
        <v>12</v>
      </c>
      <c r="AM21" s="511" t="n">
        <v>5</v>
      </c>
      <c r="AN21" s="506" t="n">
        <v>80</v>
      </c>
      <c r="AO21" s="507" t="n">
        <f aca="false">SUM(AP21:AU21)</f>
        <v>72</v>
      </c>
      <c r="AP21" s="511" t="n">
        <v>5</v>
      </c>
      <c r="AQ21" s="511" t="n">
        <v>11</v>
      </c>
      <c r="AR21" s="511" t="n">
        <v>17</v>
      </c>
      <c r="AS21" s="511" t="n">
        <v>18</v>
      </c>
      <c r="AT21" s="511" t="n">
        <v>15</v>
      </c>
      <c r="AU21" s="511" t="n">
        <v>6</v>
      </c>
      <c r="AV21" s="506" t="n">
        <v>80</v>
      </c>
      <c r="AW21" s="507" t="n">
        <f aca="false">SUM(AX21:BC21)</f>
        <v>74</v>
      </c>
      <c r="AX21" s="511" t="n">
        <v>6</v>
      </c>
      <c r="AY21" s="511" t="n">
        <v>13</v>
      </c>
      <c r="AZ21" s="511" t="n">
        <v>16</v>
      </c>
      <c r="BA21" s="511" t="n">
        <v>13</v>
      </c>
      <c r="BB21" s="511" t="n">
        <v>16</v>
      </c>
      <c r="BC21" s="511" t="n">
        <v>10</v>
      </c>
      <c r="BD21" s="506" t="n">
        <v>80</v>
      </c>
      <c r="BE21" s="507" t="n">
        <f aca="false">SUM(BF21:BK21)</f>
        <v>66</v>
      </c>
      <c r="BF21" s="511" t="n">
        <v>4</v>
      </c>
      <c r="BG21" s="511" t="n">
        <v>12</v>
      </c>
      <c r="BH21" s="511" t="n">
        <v>15</v>
      </c>
      <c r="BI21" s="511" t="n">
        <v>15</v>
      </c>
      <c r="BJ21" s="511" t="n">
        <v>12</v>
      </c>
      <c r="BK21" s="511" t="n">
        <v>8</v>
      </c>
      <c r="BL21" s="506" t="n">
        <v>80</v>
      </c>
      <c r="BM21" s="507" t="n">
        <f aca="false">SUM(BN21:BS21)</f>
        <v>65</v>
      </c>
      <c r="BN21" s="511" t="n">
        <v>4</v>
      </c>
      <c r="BO21" s="511" t="n">
        <v>18</v>
      </c>
      <c r="BP21" s="511" t="n">
        <v>13</v>
      </c>
      <c r="BQ21" s="511" t="n">
        <v>11</v>
      </c>
      <c r="BR21" s="511" t="n">
        <v>11</v>
      </c>
      <c r="BS21" s="511" t="n">
        <v>8</v>
      </c>
    </row>
    <row r="22" s="504" customFormat="true" ht="16.5" hidden="false" customHeight="true" outlineLevel="0" collapsed="false">
      <c r="B22" s="505"/>
      <c r="C22" s="389" t="s">
        <v>279</v>
      </c>
      <c r="D22" s="506" t="n">
        <v>80</v>
      </c>
      <c r="E22" s="506" t="n">
        <v>68</v>
      </c>
      <c r="F22" s="506" t="n">
        <v>80</v>
      </c>
      <c r="G22" s="506" t="n">
        <v>71</v>
      </c>
      <c r="H22" s="506" t="n">
        <v>80</v>
      </c>
      <c r="I22" s="507" t="n">
        <f aca="false">SUM(J22:O22)</f>
        <v>61</v>
      </c>
      <c r="J22" s="511" t="n">
        <v>3</v>
      </c>
      <c r="K22" s="511" t="n">
        <v>5</v>
      </c>
      <c r="L22" s="511" t="n">
        <v>17</v>
      </c>
      <c r="M22" s="511" t="n">
        <v>14</v>
      </c>
      <c r="N22" s="511" t="n">
        <v>22</v>
      </c>
      <c r="O22" s="511"/>
      <c r="P22" s="506" t="n">
        <v>80</v>
      </c>
      <c r="Q22" s="507" t="n">
        <f aca="false">SUM(R22:W22)</f>
        <v>68</v>
      </c>
      <c r="R22" s="511" t="n">
        <v>1</v>
      </c>
      <c r="S22" s="511" t="n">
        <v>12</v>
      </c>
      <c r="T22" s="511" t="n">
        <v>18</v>
      </c>
      <c r="U22" s="511" t="n">
        <v>22</v>
      </c>
      <c r="V22" s="511" t="n">
        <v>15</v>
      </c>
      <c r="W22" s="511" t="n">
        <v>0</v>
      </c>
      <c r="X22" s="506" t="n">
        <v>80</v>
      </c>
      <c r="Y22" s="507" t="n">
        <f aca="false">SUM(Z22:AE22)</f>
        <v>71</v>
      </c>
      <c r="Z22" s="511" t="n">
        <v>2</v>
      </c>
      <c r="AA22" s="511" t="n">
        <v>13</v>
      </c>
      <c r="AB22" s="511" t="n">
        <v>16</v>
      </c>
      <c r="AC22" s="511" t="n">
        <v>19</v>
      </c>
      <c r="AD22" s="511" t="n">
        <v>21</v>
      </c>
      <c r="AE22" s="511" t="n">
        <v>0</v>
      </c>
      <c r="AF22" s="506" t="n">
        <v>80</v>
      </c>
      <c r="AG22" s="507" t="n">
        <f aca="false">SUM(AH22:AM22)</f>
        <v>72</v>
      </c>
      <c r="AH22" s="511" t="n">
        <v>4</v>
      </c>
      <c r="AI22" s="511" t="n">
        <v>6</v>
      </c>
      <c r="AJ22" s="511" t="n">
        <v>22</v>
      </c>
      <c r="AK22" s="511" t="n">
        <v>19</v>
      </c>
      <c r="AL22" s="511" t="n">
        <v>21</v>
      </c>
      <c r="AM22" s="511" t="n">
        <v>0</v>
      </c>
      <c r="AN22" s="506" t="n">
        <v>80</v>
      </c>
      <c r="AO22" s="507" t="n">
        <f aca="false">SUM(AP22:AU22)</f>
        <v>55</v>
      </c>
      <c r="AP22" s="511" t="n">
        <v>4</v>
      </c>
      <c r="AQ22" s="511" t="n">
        <v>10</v>
      </c>
      <c r="AR22" s="511" t="n">
        <v>9</v>
      </c>
      <c r="AS22" s="511" t="n">
        <v>17</v>
      </c>
      <c r="AT22" s="511" t="n">
        <v>15</v>
      </c>
      <c r="AU22" s="511" t="n">
        <v>0</v>
      </c>
      <c r="AV22" s="506" t="n">
        <v>80</v>
      </c>
      <c r="AW22" s="507" t="n">
        <f aca="false">SUM(AX22:BC22)</f>
        <v>64</v>
      </c>
      <c r="AX22" s="511" t="n">
        <v>2</v>
      </c>
      <c r="AY22" s="511" t="n">
        <v>15</v>
      </c>
      <c r="AZ22" s="511" t="n">
        <v>16</v>
      </c>
      <c r="BA22" s="511" t="n">
        <v>12</v>
      </c>
      <c r="BB22" s="511" t="n">
        <v>15</v>
      </c>
      <c r="BC22" s="511" t="n">
        <v>4</v>
      </c>
      <c r="BD22" s="506" t="n">
        <v>80</v>
      </c>
      <c r="BE22" s="507" t="n">
        <f aca="false">SUM(BF22:BK22)</f>
        <v>73</v>
      </c>
      <c r="BF22" s="511" t="n">
        <v>2</v>
      </c>
      <c r="BG22" s="511" t="n">
        <v>15</v>
      </c>
      <c r="BH22" s="511" t="n">
        <v>19</v>
      </c>
      <c r="BI22" s="511" t="n">
        <v>22</v>
      </c>
      <c r="BJ22" s="511" t="n">
        <v>15</v>
      </c>
      <c r="BK22" s="511" t="n">
        <v>0</v>
      </c>
      <c r="BL22" s="506" t="n">
        <v>80</v>
      </c>
      <c r="BM22" s="507" t="n">
        <f aca="false">SUM(BN22:BS22)</f>
        <v>68</v>
      </c>
      <c r="BN22" s="511" t="n">
        <v>3</v>
      </c>
      <c r="BO22" s="511" t="n">
        <v>8</v>
      </c>
      <c r="BP22" s="511" t="n">
        <v>19</v>
      </c>
      <c r="BQ22" s="511" t="n">
        <v>16</v>
      </c>
      <c r="BR22" s="511" t="n">
        <v>22</v>
      </c>
      <c r="BS22" s="511"/>
    </row>
    <row r="23" s="504" customFormat="true" ht="16.5" hidden="false" customHeight="true" outlineLevel="0" collapsed="false">
      <c r="B23" s="505"/>
      <c r="C23" s="389" t="s">
        <v>280</v>
      </c>
      <c r="D23" s="506" t="n">
        <v>120</v>
      </c>
      <c r="E23" s="506" t="n">
        <v>120</v>
      </c>
      <c r="F23" s="506" t="n">
        <v>120</v>
      </c>
      <c r="G23" s="506" t="n">
        <v>100</v>
      </c>
      <c r="H23" s="506" t="n">
        <v>120</v>
      </c>
      <c r="I23" s="507" t="n">
        <f aca="false">SUM(J23:O23)</f>
        <v>108</v>
      </c>
      <c r="J23" s="511" t="n">
        <v>2</v>
      </c>
      <c r="K23" s="511" t="n">
        <v>16</v>
      </c>
      <c r="L23" s="511" t="n">
        <v>25</v>
      </c>
      <c r="M23" s="511" t="n">
        <v>30</v>
      </c>
      <c r="N23" s="511" t="n">
        <v>29</v>
      </c>
      <c r="O23" s="511" t="n">
        <v>6</v>
      </c>
      <c r="P23" s="506" t="n">
        <v>120</v>
      </c>
      <c r="Q23" s="507" t="n">
        <f aca="false">SUM(R23:W23)</f>
        <v>128</v>
      </c>
      <c r="R23" s="511" t="n">
        <v>9</v>
      </c>
      <c r="S23" s="511" t="n">
        <v>19</v>
      </c>
      <c r="T23" s="511" t="n">
        <v>24</v>
      </c>
      <c r="U23" s="511" t="n">
        <v>36</v>
      </c>
      <c r="V23" s="511" t="n">
        <v>32</v>
      </c>
      <c r="W23" s="511" t="n">
        <v>8</v>
      </c>
      <c r="X23" s="506" t="n">
        <v>120</v>
      </c>
      <c r="Y23" s="507" t="n">
        <f aca="false">SUM(Z23:AE23)</f>
        <v>124</v>
      </c>
      <c r="Z23" s="511" t="n">
        <v>5</v>
      </c>
      <c r="AA23" s="511" t="n">
        <v>18</v>
      </c>
      <c r="AB23" s="511" t="n">
        <v>27</v>
      </c>
      <c r="AC23" s="511" t="n">
        <v>32</v>
      </c>
      <c r="AD23" s="511" t="n">
        <v>35</v>
      </c>
      <c r="AE23" s="511" t="n">
        <v>7</v>
      </c>
      <c r="AF23" s="506" t="n">
        <v>120</v>
      </c>
      <c r="AG23" s="507" t="n">
        <f aca="false">SUM(AH23:AM23)</f>
        <v>126</v>
      </c>
      <c r="AH23" s="511" t="n">
        <v>5</v>
      </c>
      <c r="AI23" s="511" t="n">
        <v>22</v>
      </c>
      <c r="AJ23" s="511" t="n">
        <v>21</v>
      </c>
      <c r="AK23" s="511" t="n">
        <v>34</v>
      </c>
      <c r="AL23" s="511" t="n">
        <v>31</v>
      </c>
      <c r="AM23" s="511" t="n">
        <v>13</v>
      </c>
      <c r="AN23" s="506" t="n">
        <v>120</v>
      </c>
      <c r="AO23" s="507" t="n">
        <f aca="false">SUM(AP23:AU23)</f>
        <v>137</v>
      </c>
      <c r="AP23" s="511" t="n">
        <v>6</v>
      </c>
      <c r="AQ23" s="511" t="n">
        <v>16</v>
      </c>
      <c r="AR23" s="511" t="n">
        <v>33</v>
      </c>
      <c r="AS23" s="511" t="n">
        <v>29</v>
      </c>
      <c r="AT23" s="511" t="n">
        <v>31</v>
      </c>
      <c r="AU23" s="511" t="n">
        <v>22</v>
      </c>
      <c r="AV23" s="506" t="n">
        <v>120</v>
      </c>
      <c r="AW23" s="507" t="n">
        <f aca="false">SUM(AX23:BC23)</f>
        <v>134</v>
      </c>
      <c r="AX23" s="511" t="n">
        <v>1</v>
      </c>
      <c r="AY23" s="511" t="n">
        <v>22</v>
      </c>
      <c r="AZ23" s="511" t="n">
        <v>22</v>
      </c>
      <c r="BA23" s="511" t="n">
        <v>39</v>
      </c>
      <c r="BB23" s="511" t="n">
        <v>29</v>
      </c>
      <c r="BC23" s="511" t="n">
        <v>21</v>
      </c>
      <c r="BD23" s="506" t="n">
        <v>120</v>
      </c>
      <c r="BE23" s="507" t="n">
        <f aca="false">SUM(BF23:BK23)</f>
        <v>139</v>
      </c>
      <c r="BF23" s="511" t="n">
        <v>4</v>
      </c>
      <c r="BG23" s="511" t="n">
        <v>12</v>
      </c>
      <c r="BH23" s="511" t="n">
        <v>34</v>
      </c>
      <c r="BI23" s="511" t="n">
        <v>26</v>
      </c>
      <c r="BJ23" s="511" t="n">
        <v>39</v>
      </c>
      <c r="BK23" s="511" t="n">
        <v>24</v>
      </c>
      <c r="BL23" s="506" t="n">
        <v>120</v>
      </c>
      <c r="BM23" s="507" t="n">
        <f aca="false">SUM(BN23:BS23)</f>
        <v>141</v>
      </c>
      <c r="BN23" s="511" t="n">
        <v>3</v>
      </c>
      <c r="BO23" s="511" t="n">
        <v>17</v>
      </c>
      <c r="BP23" s="511" t="n">
        <v>21</v>
      </c>
      <c r="BQ23" s="511" t="n">
        <v>36</v>
      </c>
      <c r="BR23" s="511" t="n">
        <v>28</v>
      </c>
      <c r="BS23" s="511" t="n">
        <v>36</v>
      </c>
    </row>
    <row r="24" s="504" customFormat="true" ht="16.5" hidden="false" customHeight="true" outlineLevel="0" collapsed="false">
      <c r="B24" s="505"/>
      <c r="C24" s="389" t="s">
        <v>281</v>
      </c>
      <c r="D24" s="506" t="n">
        <v>110</v>
      </c>
      <c r="E24" s="506" t="n">
        <v>109</v>
      </c>
      <c r="F24" s="506" t="n">
        <v>110</v>
      </c>
      <c r="G24" s="506" t="n">
        <v>123</v>
      </c>
      <c r="H24" s="506" t="n">
        <v>130</v>
      </c>
      <c r="I24" s="507" t="n">
        <f aca="false">SUM(J24:O24)</f>
        <v>136</v>
      </c>
      <c r="J24" s="511" t="n">
        <v>4</v>
      </c>
      <c r="K24" s="511" t="n">
        <v>16</v>
      </c>
      <c r="L24" s="511" t="n">
        <v>25</v>
      </c>
      <c r="M24" s="511" t="n">
        <v>34</v>
      </c>
      <c r="N24" s="511" t="n">
        <v>49</v>
      </c>
      <c r="O24" s="511" t="n">
        <v>8</v>
      </c>
      <c r="P24" s="513" t="n">
        <v>160</v>
      </c>
      <c r="Q24" s="507" t="n">
        <f aca="false">SUM(R24:W24)</f>
        <v>155</v>
      </c>
      <c r="R24" s="511" t="n">
        <v>3</v>
      </c>
      <c r="S24" s="511" t="n">
        <v>19</v>
      </c>
      <c r="T24" s="511" t="n">
        <v>35</v>
      </c>
      <c r="U24" s="511" t="n">
        <v>40</v>
      </c>
      <c r="V24" s="511" t="n">
        <v>35</v>
      </c>
      <c r="W24" s="511" t="n">
        <v>23</v>
      </c>
      <c r="X24" s="513" t="n">
        <v>160</v>
      </c>
      <c r="Y24" s="507" t="n">
        <f aca="false">SUM(Z24:AE24)</f>
        <v>167</v>
      </c>
      <c r="Z24" s="511" t="n">
        <v>5</v>
      </c>
      <c r="AA24" s="511" t="n">
        <v>19</v>
      </c>
      <c r="AB24" s="511" t="n">
        <v>35</v>
      </c>
      <c r="AC24" s="511" t="n">
        <v>49</v>
      </c>
      <c r="AD24" s="511" t="n">
        <v>46</v>
      </c>
      <c r="AE24" s="511" t="n">
        <v>13</v>
      </c>
      <c r="AF24" s="513" t="n">
        <v>160</v>
      </c>
      <c r="AG24" s="507" t="n">
        <f aca="false">SUM(AH24:AM24)</f>
        <v>167</v>
      </c>
      <c r="AH24" s="511" t="n">
        <v>5</v>
      </c>
      <c r="AI24" s="511" t="n">
        <v>15</v>
      </c>
      <c r="AJ24" s="511" t="n">
        <v>28</v>
      </c>
      <c r="AK24" s="511" t="n">
        <v>39</v>
      </c>
      <c r="AL24" s="511" t="n">
        <v>50</v>
      </c>
      <c r="AM24" s="511" t="n">
        <v>30</v>
      </c>
      <c r="AN24" s="513" t="n">
        <v>160</v>
      </c>
      <c r="AO24" s="507" t="n">
        <f aca="false">SUM(AP24:AU24)</f>
        <v>167</v>
      </c>
      <c r="AP24" s="511" t="n">
        <v>5</v>
      </c>
      <c r="AQ24" s="511" t="n">
        <v>17</v>
      </c>
      <c r="AR24" s="511" t="n">
        <v>33</v>
      </c>
      <c r="AS24" s="511" t="n">
        <v>41</v>
      </c>
      <c r="AT24" s="511" t="n">
        <v>42</v>
      </c>
      <c r="AU24" s="511" t="n">
        <v>29</v>
      </c>
      <c r="AV24" s="513" t="n">
        <v>160</v>
      </c>
      <c r="AW24" s="507" t="n">
        <f aca="false">SUM(AX24:BC24)</f>
        <v>178</v>
      </c>
      <c r="AX24" s="511" t="n">
        <v>3</v>
      </c>
      <c r="AY24" s="511" t="n">
        <v>23</v>
      </c>
      <c r="AZ24" s="511" t="n">
        <v>33</v>
      </c>
      <c r="BA24" s="511" t="n">
        <v>43</v>
      </c>
      <c r="BB24" s="511" t="n">
        <v>44</v>
      </c>
      <c r="BC24" s="511" t="n">
        <v>32</v>
      </c>
      <c r="BD24" s="513" t="n">
        <v>160</v>
      </c>
      <c r="BE24" s="507" t="n">
        <f aca="false">SUM(BF24:BK24)</f>
        <v>172</v>
      </c>
      <c r="BF24" s="511" t="n">
        <v>5</v>
      </c>
      <c r="BG24" s="511" t="n">
        <v>19</v>
      </c>
      <c r="BH24" s="511" t="n">
        <v>37</v>
      </c>
      <c r="BI24" s="511" t="n">
        <v>39</v>
      </c>
      <c r="BJ24" s="511" t="n">
        <v>46</v>
      </c>
      <c r="BK24" s="511" t="n">
        <v>26</v>
      </c>
      <c r="BL24" s="513" t="n">
        <v>160</v>
      </c>
      <c r="BM24" s="507" t="n">
        <f aca="false">SUM(BN24:BS24)</f>
        <v>153</v>
      </c>
      <c r="BN24" s="511" t="n">
        <v>2</v>
      </c>
      <c r="BO24" s="511" t="n">
        <v>21</v>
      </c>
      <c r="BP24" s="511" t="n">
        <v>24</v>
      </c>
      <c r="BQ24" s="511" t="n">
        <v>42</v>
      </c>
      <c r="BR24" s="511" t="n">
        <v>39</v>
      </c>
      <c r="BS24" s="511" t="n">
        <v>25</v>
      </c>
    </row>
    <row r="25" s="504" customFormat="true" ht="16.5" hidden="false" customHeight="true" outlineLevel="0" collapsed="false">
      <c r="B25" s="505"/>
      <c r="C25" s="389" t="s">
        <v>282</v>
      </c>
      <c r="D25" s="506" t="n">
        <v>165</v>
      </c>
      <c r="E25" s="506" t="n">
        <v>165</v>
      </c>
      <c r="F25" s="506" t="n">
        <v>165</v>
      </c>
      <c r="G25" s="506" t="n">
        <v>147</v>
      </c>
      <c r="H25" s="506" t="n">
        <v>165</v>
      </c>
      <c r="I25" s="507" t="n">
        <f aca="false">SUM(J25:O25)</f>
        <v>145</v>
      </c>
      <c r="J25" s="511" t="n">
        <v>4</v>
      </c>
      <c r="K25" s="511" t="n">
        <v>17</v>
      </c>
      <c r="L25" s="511" t="n">
        <v>27</v>
      </c>
      <c r="M25" s="511" t="n">
        <v>41</v>
      </c>
      <c r="N25" s="511" t="n">
        <v>34</v>
      </c>
      <c r="O25" s="511" t="n">
        <v>22</v>
      </c>
      <c r="P25" s="506" t="n">
        <v>165</v>
      </c>
      <c r="Q25" s="507" t="n">
        <f aca="false">SUM(R25:W25)</f>
        <v>155</v>
      </c>
      <c r="R25" s="511" t="n">
        <v>4</v>
      </c>
      <c r="S25" s="511" t="n">
        <v>20</v>
      </c>
      <c r="T25" s="511" t="n">
        <v>28</v>
      </c>
      <c r="U25" s="511" t="n">
        <v>42</v>
      </c>
      <c r="V25" s="511" t="n">
        <v>42</v>
      </c>
      <c r="W25" s="511" t="n">
        <v>19</v>
      </c>
      <c r="X25" s="506" t="n">
        <v>165</v>
      </c>
      <c r="Y25" s="507" t="n">
        <f aca="false">SUM(Z25:AE25)</f>
        <v>162</v>
      </c>
      <c r="Z25" s="511" t="n">
        <v>5</v>
      </c>
      <c r="AA25" s="511" t="n">
        <v>24</v>
      </c>
      <c r="AB25" s="511" t="n">
        <v>33</v>
      </c>
      <c r="AC25" s="511" t="n">
        <v>39</v>
      </c>
      <c r="AD25" s="511" t="n">
        <v>41</v>
      </c>
      <c r="AE25" s="511" t="n">
        <v>20</v>
      </c>
      <c r="AF25" s="506" t="n">
        <v>165</v>
      </c>
      <c r="AG25" s="507" t="n">
        <f aca="false">SUM(AH25:AM25)</f>
        <v>162</v>
      </c>
      <c r="AH25" s="511" t="n">
        <v>4</v>
      </c>
      <c r="AI25" s="511" t="n">
        <v>22</v>
      </c>
      <c r="AJ25" s="511" t="n">
        <v>39</v>
      </c>
      <c r="AK25" s="511" t="n">
        <v>35</v>
      </c>
      <c r="AL25" s="511" t="n">
        <v>38</v>
      </c>
      <c r="AM25" s="511" t="n">
        <v>24</v>
      </c>
      <c r="AN25" s="506" t="n">
        <v>165</v>
      </c>
      <c r="AO25" s="507" t="n">
        <f aca="false">SUM(AP25:AU25)</f>
        <v>161</v>
      </c>
      <c r="AP25" s="511" t="n">
        <v>5</v>
      </c>
      <c r="AQ25" s="511" t="n">
        <v>21</v>
      </c>
      <c r="AR25" s="511" t="n">
        <v>30</v>
      </c>
      <c r="AS25" s="511" t="n">
        <v>43</v>
      </c>
      <c r="AT25" s="511" t="n">
        <v>36</v>
      </c>
      <c r="AU25" s="511" t="n">
        <v>26</v>
      </c>
      <c r="AV25" s="506" t="n">
        <v>165</v>
      </c>
      <c r="AW25" s="507" t="n">
        <f aca="false">SUM(AX25:BC25)</f>
        <v>159</v>
      </c>
      <c r="AX25" s="511" t="n">
        <v>5</v>
      </c>
      <c r="AY25" s="511" t="n">
        <v>16</v>
      </c>
      <c r="AZ25" s="511" t="n">
        <v>33</v>
      </c>
      <c r="BA25" s="511" t="n">
        <v>35</v>
      </c>
      <c r="BB25" s="511" t="n">
        <v>44</v>
      </c>
      <c r="BC25" s="511" t="n">
        <v>26</v>
      </c>
      <c r="BD25" s="506" t="n">
        <v>165</v>
      </c>
      <c r="BE25" s="507" t="n">
        <f aca="false">SUM(BF25:BK25)</f>
        <v>153</v>
      </c>
      <c r="BF25" s="511" t="n">
        <v>5</v>
      </c>
      <c r="BG25" s="511" t="n">
        <v>20</v>
      </c>
      <c r="BH25" s="511" t="n">
        <v>21</v>
      </c>
      <c r="BI25" s="511" t="n">
        <v>34</v>
      </c>
      <c r="BJ25" s="511" t="n">
        <v>37</v>
      </c>
      <c r="BK25" s="511" t="n">
        <v>36</v>
      </c>
      <c r="BL25" s="506" t="n">
        <v>165</v>
      </c>
      <c r="BM25" s="507" t="n">
        <f aca="false">SUM(BN25:BS25)</f>
        <v>145</v>
      </c>
      <c r="BN25" s="511" t="n">
        <v>1</v>
      </c>
      <c r="BO25" s="511" t="n">
        <v>16</v>
      </c>
      <c r="BP25" s="511" t="n">
        <v>31</v>
      </c>
      <c r="BQ25" s="511" t="n">
        <v>26</v>
      </c>
      <c r="BR25" s="511" t="n">
        <v>33</v>
      </c>
      <c r="BS25" s="511" t="n">
        <v>38</v>
      </c>
    </row>
    <row r="26" s="504" customFormat="true" ht="16.5" hidden="false" customHeight="true" outlineLevel="0" collapsed="false">
      <c r="B26" s="505"/>
      <c r="C26" s="389" t="s">
        <v>283</v>
      </c>
      <c r="D26" s="506" t="n">
        <v>100</v>
      </c>
      <c r="E26" s="506" t="n">
        <v>71</v>
      </c>
      <c r="F26" s="506" t="n">
        <v>100</v>
      </c>
      <c r="G26" s="506" t="n">
        <v>66</v>
      </c>
      <c r="H26" s="506" t="n">
        <v>100</v>
      </c>
      <c r="I26" s="507" t="n">
        <f aca="false">SUM(J26:O26)</f>
        <v>83</v>
      </c>
      <c r="J26" s="511" t="n">
        <v>5</v>
      </c>
      <c r="K26" s="511" t="n">
        <v>16</v>
      </c>
      <c r="L26" s="511" t="n">
        <v>18</v>
      </c>
      <c r="M26" s="511" t="n">
        <v>18</v>
      </c>
      <c r="N26" s="511" t="n">
        <v>18</v>
      </c>
      <c r="O26" s="511" t="n">
        <v>8</v>
      </c>
      <c r="P26" s="506" t="n">
        <v>100</v>
      </c>
      <c r="Q26" s="507" t="n">
        <f aca="false">SUM(R26:W26)</f>
        <v>86</v>
      </c>
      <c r="R26" s="511" t="n">
        <v>2</v>
      </c>
      <c r="S26" s="511" t="n">
        <v>13</v>
      </c>
      <c r="T26" s="511" t="n">
        <v>27</v>
      </c>
      <c r="U26" s="511" t="n">
        <v>21</v>
      </c>
      <c r="V26" s="511" t="n">
        <v>16</v>
      </c>
      <c r="W26" s="511" t="n">
        <v>7</v>
      </c>
      <c r="X26" s="506" t="n">
        <v>100</v>
      </c>
      <c r="Y26" s="507" t="n">
        <f aca="false">SUM(Z26:AE26)</f>
        <v>100</v>
      </c>
      <c r="Z26" s="511" t="n">
        <v>3</v>
      </c>
      <c r="AA26" s="511" t="n">
        <v>11</v>
      </c>
      <c r="AB26" s="511" t="n">
        <v>24</v>
      </c>
      <c r="AC26" s="511" t="n">
        <v>30</v>
      </c>
      <c r="AD26" s="511" t="n">
        <v>20</v>
      </c>
      <c r="AE26" s="511" t="n">
        <v>12</v>
      </c>
      <c r="AF26" s="506" t="n">
        <v>100</v>
      </c>
      <c r="AG26" s="507" t="n">
        <f aca="false">SUM(AH26:AM26)</f>
        <v>108</v>
      </c>
      <c r="AH26" s="511" t="n">
        <v>4</v>
      </c>
      <c r="AI26" s="511" t="n">
        <v>16</v>
      </c>
      <c r="AJ26" s="511" t="n">
        <v>17</v>
      </c>
      <c r="AK26" s="511" t="n">
        <v>26</v>
      </c>
      <c r="AL26" s="511" t="n">
        <v>28</v>
      </c>
      <c r="AM26" s="511" t="n">
        <v>17</v>
      </c>
      <c r="AN26" s="506" t="n">
        <v>100</v>
      </c>
      <c r="AO26" s="507" t="n">
        <f aca="false">SUM(AP26:AU26)</f>
        <v>109</v>
      </c>
      <c r="AP26" s="511" t="n">
        <v>6</v>
      </c>
      <c r="AQ26" s="511" t="n">
        <v>11</v>
      </c>
      <c r="AR26" s="511" t="n">
        <v>23</v>
      </c>
      <c r="AS26" s="511" t="n">
        <v>21</v>
      </c>
      <c r="AT26" s="511" t="n">
        <v>26</v>
      </c>
      <c r="AU26" s="511" t="n">
        <v>22</v>
      </c>
      <c r="AV26" s="506" t="n">
        <v>100</v>
      </c>
      <c r="AW26" s="507" t="n">
        <f aca="false">SUM(AX26:BC26)</f>
        <v>101</v>
      </c>
      <c r="AX26" s="511" t="n">
        <v>4</v>
      </c>
      <c r="AY26" s="511" t="n">
        <v>15</v>
      </c>
      <c r="AZ26" s="511" t="n">
        <v>19</v>
      </c>
      <c r="BA26" s="511" t="n">
        <v>22</v>
      </c>
      <c r="BB26" s="511" t="n">
        <v>24</v>
      </c>
      <c r="BC26" s="511" t="n">
        <v>17</v>
      </c>
      <c r="BD26" s="506" t="n">
        <v>100</v>
      </c>
      <c r="BE26" s="507" t="n">
        <f aca="false">SUM(BF26:BK26)</f>
        <v>100</v>
      </c>
      <c r="BF26" s="511" t="n">
        <v>2</v>
      </c>
      <c r="BG26" s="511" t="n">
        <v>18</v>
      </c>
      <c r="BH26" s="511" t="n">
        <v>19</v>
      </c>
      <c r="BI26" s="511" t="n">
        <v>24</v>
      </c>
      <c r="BJ26" s="511" t="n">
        <v>22</v>
      </c>
      <c r="BK26" s="511" t="n">
        <v>15</v>
      </c>
      <c r="BL26" s="506" t="n">
        <v>100</v>
      </c>
      <c r="BM26" s="507" t="n">
        <f aca="false">SUM(BN26:BS26)</f>
        <v>98</v>
      </c>
      <c r="BN26" s="511" t="n">
        <v>5</v>
      </c>
      <c r="BO26" s="511" t="n">
        <v>17</v>
      </c>
      <c r="BP26" s="511" t="n">
        <v>19</v>
      </c>
      <c r="BQ26" s="511" t="n">
        <v>18</v>
      </c>
      <c r="BR26" s="511" t="n">
        <v>23</v>
      </c>
      <c r="BS26" s="511" t="n">
        <v>16</v>
      </c>
    </row>
    <row r="27" s="504" customFormat="true" ht="16.5" hidden="false" customHeight="true" outlineLevel="0" collapsed="false">
      <c r="B27" s="505"/>
      <c r="C27" s="389" t="s">
        <v>284</v>
      </c>
      <c r="D27" s="506" t="n">
        <v>190</v>
      </c>
      <c r="E27" s="506" t="n">
        <v>168</v>
      </c>
      <c r="F27" s="506" t="n">
        <v>190</v>
      </c>
      <c r="G27" s="506" t="n">
        <v>167</v>
      </c>
      <c r="H27" s="506" t="n">
        <v>190</v>
      </c>
      <c r="I27" s="507" t="n">
        <v>166</v>
      </c>
      <c r="J27" s="511"/>
      <c r="K27" s="511"/>
      <c r="L27" s="511" t="n">
        <v>23</v>
      </c>
      <c r="M27" s="511" t="n">
        <v>50</v>
      </c>
      <c r="N27" s="511" t="n">
        <v>54</v>
      </c>
      <c r="O27" s="511" t="n">
        <v>39</v>
      </c>
      <c r="P27" s="506" t="n">
        <v>190</v>
      </c>
      <c r="Q27" s="507" t="n">
        <v>158</v>
      </c>
      <c r="R27" s="511" t="n">
        <v>0</v>
      </c>
      <c r="S27" s="511" t="n">
        <v>0</v>
      </c>
      <c r="T27" s="511" t="n">
        <v>16</v>
      </c>
      <c r="U27" s="511" t="n">
        <v>58</v>
      </c>
      <c r="V27" s="511" t="n">
        <v>50</v>
      </c>
      <c r="W27" s="511" t="n">
        <v>34</v>
      </c>
      <c r="X27" s="506" t="n">
        <v>190</v>
      </c>
      <c r="Y27" s="507" t="n">
        <v>166</v>
      </c>
      <c r="Z27" s="511" t="n">
        <v>0</v>
      </c>
      <c r="AA27" s="511" t="n">
        <v>0</v>
      </c>
      <c r="AB27" s="511" t="n">
        <v>18</v>
      </c>
      <c r="AC27" s="511" t="n">
        <v>59</v>
      </c>
      <c r="AD27" s="511" t="n">
        <v>57</v>
      </c>
      <c r="AE27" s="511" t="n">
        <v>32</v>
      </c>
      <c r="AF27" s="506" t="n">
        <v>190</v>
      </c>
      <c r="AG27" s="507" t="n">
        <v>189</v>
      </c>
      <c r="AH27" s="511" t="n">
        <v>0</v>
      </c>
      <c r="AI27" s="511" t="n">
        <v>0</v>
      </c>
      <c r="AJ27" s="511" t="n">
        <v>18</v>
      </c>
      <c r="AK27" s="511" t="n">
        <v>67</v>
      </c>
      <c r="AL27" s="511" t="n">
        <v>61</v>
      </c>
      <c r="AM27" s="511" t="n">
        <v>43</v>
      </c>
      <c r="AN27" s="506" t="n">
        <v>190</v>
      </c>
      <c r="AO27" s="507" t="n">
        <v>181</v>
      </c>
      <c r="AP27" s="511" t="n">
        <v>0</v>
      </c>
      <c r="AQ27" s="511" t="n">
        <v>0</v>
      </c>
      <c r="AR27" s="511" t="n">
        <v>24</v>
      </c>
      <c r="AS27" s="511" t="n">
        <v>53</v>
      </c>
      <c r="AT27" s="511" t="n">
        <v>64</v>
      </c>
      <c r="AU27" s="511" t="n">
        <v>40</v>
      </c>
      <c r="AV27" s="506" t="n">
        <v>190</v>
      </c>
      <c r="AW27" s="507" t="n">
        <v>191</v>
      </c>
      <c r="AX27" s="511" t="n">
        <v>0</v>
      </c>
      <c r="AY27" s="511" t="n">
        <v>0</v>
      </c>
      <c r="AZ27" s="511" t="n">
        <v>12</v>
      </c>
      <c r="BA27" s="511" t="n">
        <v>63</v>
      </c>
      <c r="BB27" s="511" t="n">
        <v>56</v>
      </c>
      <c r="BC27" s="511" t="n">
        <v>60</v>
      </c>
      <c r="BD27" s="506" t="n">
        <v>120</v>
      </c>
      <c r="BE27" s="507" t="n">
        <v>115</v>
      </c>
      <c r="BF27" s="511" t="n">
        <v>0</v>
      </c>
      <c r="BG27" s="511" t="n">
        <v>0</v>
      </c>
      <c r="BH27" s="511" t="n">
        <v>11</v>
      </c>
      <c r="BI27" s="511" t="n">
        <v>25</v>
      </c>
      <c r="BJ27" s="511" t="n">
        <v>41</v>
      </c>
      <c r="BK27" s="511" t="n">
        <v>38</v>
      </c>
      <c r="BL27" s="509" t="s">
        <v>222</v>
      </c>
      <c r="BM27" s="510" t="s">
        <v>222</v>
      </c>
      <c r="BN27" s="512" t="s">
        <v>222</v>
      </c>
      <c r="BO27" s="512" t="s">
        <v>222</v>
      </c>
      <c r="BP27" s="512" t="s">
        <v>222</v>
      </c>
      <c r="BQ27" s="512" t="s">
        <v>222</v>
      </c>
      <c r="BR27" s="512" t="s">
        <v>222</v>
      </c>
      <c r="BS27" s="512" t="s">
        <v>222</v>
      </c>
    </row>
    <row r="28" s="504" customFormat="true" ht="16.5" hidden="false" customHeight="true" outlineLevel="0" collapsed="false">
      <c r="B28" s="505"/>
      <c r="C28" s="389" t="s">
        <v>285</v>
      </c>
      <c r="D28" s="506" t="n">
        <v>80</v>
      </c>
      <c r="E28" s="506" t="n">
        <v>62</v>
      </c>
      <c r="F28" s="506" t="n">
        <v>80</v>
      </c>
      <c r="G28" s="506" t="n">
        <v>57</v>
      </c>
      <c r="H28" s="506" t="n">
        <v>80</v>
      </c>
      <c r="I28" s="507" t="n">
        <v>61</v>
      </c>
      <c r="J28" s="511" t="n">
        <v>11</v>
      </c>
      <c r="K28" s="511" t="n">
        <v>25</v>
      </c>
      <c r="L28" s="511" t="n">
        <v>25</v>
      </c>
      <c r="M28" s="511"/>
      <c r="N28" s="511"/>
      <c r="O28" s="511"/>
      <c r="P28" s="506" t="n">
        <v>80</v>
      </c>
      <c r="Q28" s="507" t="n">
        <v>61</v>
      </c>
      <c r="R28" s="511" t="n">
        <v>6</v>
      </c>
      <c r="S28" s="511" t="n">
        <v>33</v>
      </c>
      <c r="T28" s="511" t="n">
        <v>22</v>
      </c>
      <c r="U28" s="511" t="n">
        <v>0</v>
      </c>
      <c r="V28" s="511" t="n">
        <v>0</v>
      </c>
      <c r="W28" s="511" t="n">
        <v>0</v>
      </c>
      <c r="X28" s="506" t="n">
        <v>80</v>
      </c>
      <c r="Y28" s="507" t="n">
        <v>75</v>
      </c>
      <c r="Z28" s="511" t="n">
        <v>11</v>
      </c>
      <c r="AA28" s="511" t="n">
        <v>28</v>
      </c>
      <c r="AB28" s="511" t="n">
        <v>36</v>
      </c>
      <c r="AC28" s="511" t="n">
        <v>0</v>
      </c>
      <c r="AD28" s="511" t="n">
        <v>0</v>
      </c>
      <c r="AE28" s="511" t="n">
        <v>0</v>
      </c>
      <c r="AF28" s="506" t="n">
        <v>80</v>
      </c>
      <c r="AG28" s="507" t="n">
        <v>70</v>
      </c>
      <c r="AH28" s="511" t="n">
        <v>11</v>
      </c>
      <c r="AI28" s="511" t="n">
        <v>36</v>
      </c>
      <c r="AJ28" s="511" t="n">
        <v>23</v>
      </c>
      <c r="AK28" s="511"/>
      <c r="AL28" s="511"/>
      <c r="AM28" s="511"/>
      <c r="AN28" s="506" t="n">
        <v>80</v>
      </c>
      <c r="AO28" s="507" t="n">
        <v>69</v>
      </c>
      <c r="AP28" s="511" t="n">
        <v>7</v>
      </c>
      <c r="AQ28" s="511" t="n">
        <v>30</v>
      </c>
      <c r="AR28" s="511" t="n">
        <v>32</v>
      </c>
      <c r="AS28" s="511" t="n">
        <v>0</v>
      </c>
      <c r="AT28" s="511" t="n">
        <v>0</v>
      </c>
      <c r="AU28" s="511" t="n">
        <v>0</v>
      </c>
      <c r="AV28" s="506" t="n">
        <v>80</v>
      </c>
      <c r="AW28" s="507" t="n">
        <v>70</v>
      </c>
      <c r="AX28" s="511" t="n">
        <v>8</v>
      </c>
      <c r="AY28" s="511" t="n">
        <v>32</v>
      </c>
      <c r="AZ28" s="511" t="n">
        <v>30</v>
      </c>
      <c r="BA28" s="511" t="n">
        <v>0</v>
      </c>
      <c r="BB28" s="511" t="n">
        <v>0</v>
      </c>
      <c r="BC28" s="511" t="n">
        <v>0</v>
      </c>
      <c r="BD28" s="506" t="n">
        <v>60</v>
      </c>
      <c r="BE28" s="507" t="n">
        <v>51</v>
      </c>
      <c r="BF28" s="511" t="n">
        <v>3</v>
      </c>
      <c r="BG28" s="511" t="n">
        <v>22</v>
      </c>
      <c r="BH28" s="511" t="n">
        <v>26</v>
      </c>
      <c r="BI28" s="511" t="n">
        <v>0</v>
      </c>
      <c r="BJ28" s="511" t="n">
        <v>0</v>
      </c>
      <c r="BK28" s="511" t="n">
        <v>0</v>
      </c>
      <c r="BL28" s="509" t="s">
        <v>222</v>
      </c>
      <c r="BM28" s="510" t="s">
        <v>222</v>
      </c>
      <c r="BN28" s="512" t="s">
        <v>222</v>
      </c>
      <c r="BO28" s="512" t="s">
        <v>222</v>
      </c>
      <c r="BP28" s="512" t="s">
        <v>222</v>
      </c>
      <c r="BQ28" s="512" t="s">
        <v>222</v>
      </c>
      <c r="BR28" s="512" t="s">
        <v>222</v>
      </c>
      <c r="BS28" s="512" t="s">
        <v>222</v>
      </c>
    </row>
    <row r="29" s="504" customFormat="true" ht="16.5" hidden="false" customHeight="true" outlineLevel="0" collapsed="false">
      <c r="B29" s="505"/>
      <c r="C29" s="389" t="s">
        <v>286</v>
      </c>
      <c r="D29" s="506" t="n">
        <v>80</v>
      </c>
      <c r="E29" s="506" t="n">
        <v>62</v>
      </c>
      <c r="F29" s="506" t="n">
        <v>80</v>
      </c>
      <c r="G29" s="506" t="n">
        <v>57</v>
      </c>
      <c r="H29" s="506" t="n">
        <v>80</v>
      </c>
      <c r="I29" s="507" t="n">
        <f aca="false">SUM(J29:O29)</f>
        <v>61</v>
      </c>
      <c r="J29" s="511" t="n">
        <v>11</v>
      </c>
      <c r="K29" s="511" t="n">
        <v>25</v>
      </c>
      <c r="L29" s="511" t="n">
        <v>25</v>
      </c>
      <c r="M29" s="511"/>
      <c r="N29" s="511"/>
      <c r="O29" s="511"/>
      <c r="P29" s="506" t="n">
        <v>80</v>
      </c>
      <c r="Q29" s="507" t="n">
        <f aca="false">SUM(R29:W29)</f>
        <v>61</v>
      </c>
      <c r="R29" s="511" t="n">
        <v>6</v>
      </c>
      <c r="S29" s="511" t="n">
        <v>33</v>
      </c>
      <c r="T29" s="511" t="n">
        <v>22</v>
      </c>
      <c r="U29" s="511" t="n">
        <v>0</v>
      </c>
      <c r="V29" s="511" t="n">
        <v>0</v>
      </c>
      <c r="W29" s="511" t="n">
        <v>0</v>
      </c>
      <c r="X29" s="506" t="n">
        <v>80</v>
      </c>
      <c r="Y29" s="507" t="n">
        <f aca="false">SUM(Z29:AE29)</f>
        <v>75</v>
      </c>
      <c r="Z29" s="511" t="n">
        <v>11</v>
      </c>
      <c r="AA29" s="511" t="n">
        <v>28</v>
      </c>
      <c r="AB29" s="511" t="n">
        <v>36</v>
      </c>
      <c r="AC29" s="511" t="n">
        <v>0</v>
      </c>
      <c r="AD29" s="511" t="n">
        <v>0</v>
      </c>
      <c r="AE29" s="511" t="n">
        <v>0</v>
      </c>
      <c r="AF29" s="509" t="s">
        <v>222</v>
      </c>
      <c r="AG29" s="510" t="s">
        <v>222</v>
      </c>
      <c r="AH29" s="512"/>
      <c r="AI29" s="512"/>
      <c r="AJ29" s="512"/>
      <c r="AK29" s="512"/>
      <c r="AL29" s="512"/>
      <c r="AM29" s="512"/>
      <c r="AN29" s="509" t="s">
        <v>222</v>
      </c>
      <c r="AO29" s="510" t="s">
        <v>222</v>
      </c>
      <c r="AP29" s="512"/>
      <c r="AQ29" s="512"/>
      <c r="AR29" s="512"/>
      <c r="AS29" s="512"/>
      <c r="AT29" s="512"/>
      <c r="AU29" s="512"/>
      <c r="AV29" s="509" t="s">
        <v>222</v>
      </c>
      <c r="AW29" s="510" t="s">
        <v>222</v>
      </c>
      <c r="AX29" s="512"/>
      <c r="AY29" s="512"/>
      <c r="AZ29" s="512"/>
      <c r="BA29" s="512"/>
      <c r="BB29" s="512"/>
      <c r="BC29" s="512"/>
      <c r="BD29" s="509" t="s">
        <v>222</v>
      </c>
      <c r="BE29" s="510" t="s">
        <v>222</v>
      </c>
      <c r="BF29" s="512" t="s">
        <v>222</v>
      </c>
      <c r="BG29" s="512" t="s">
        <v>222</v>
      </c>
      <c r="BH29" s="512" t="s">
        <v>222</v>
      </c>
      <c r="BI29" s="512" t="s">
        <v>222</v>
      </c>
      <c r="BJ29" s="512" t="s">
        <v>222</v>
      </c>
      <c r="BK29" s="512" t="s">
        <v>222</v>
      </c>
      <c r="BL29" s="506" t="n">
        <v>130</v>
      </c>
      <c r="BM29" s="507" t="n">
        <f aca="false">SUM(BN29:BS29)</f>
        <v>146</v>
      </c>
      <c r="BN29" s="511" t="n">
        <v>3</v>
      </c>
      <c r="BO29" s="511" t="n">
        <v>16</v>
      </c>
      <c r="BP29" s="511" t="n">
        <v>26</v>
      </c>
      <c r="BQ29" s="511" t="n">
        <v>35</v>
      </c>
      <c r="BR29" s="511" t="n">
        <v>23</v>
      </c>
      <c r="BS29" s="511" t="n">
        <v>43</v>
      </c>
    </row>
    <row r="30" s="504" customFormat="true" ht="16.5" hidden="false" customHeight="true" outlineLevel="0" collapsed="false">
      <c r="B30" s="505"/>
      <c r="C30" s="514" t="s">
        <v>72</v>
      </c>
      <c r="D30" s="515" t="n">
        <f aca="false">SUM(D6:D29)</f>
        <v>2335</v>
      </c>
      <c r="E30" s="515" t="n">
        <f aca="false">SUM(E6:E29)</f>
        <v>2012</v>
      </c>
      <c r="F30" s="515" t="n">
        <v>2575</v>
      </c>
      <c r="G30" s="515" t="n">
        <v>2161</v>
      </c>
      <c r="H30" s="516" t="n">
        <f aca="false">SUM(H6:H29)</f>
        <v>2355</v>
      </c>
      <c r="I30" s="515" t="n">
        <f aca="false">SUM(I6:I29)</f>
        <v>1958</v>
      </c>
      <c r="J30" s="516" t="n">
        <f aca="false">SUM(J6:J29)</f>
        <v>60</v>
      </c>
      <c r="K30" s="516" t="n">
        <f aca="false">SUM(K6:K29)</f>
        <v>232</v>
      </c>
      <c r="L30" s="516" t="n">
        <f aca="false">SUM(L6:L29)</f>
        <v>425</v>
      </c>
      <c r="M30" s="516" t="n">
        <f aca="false">SUM(M6:M29)</f>
        <v>476</v>
      </c>
      <c r="N30" s="516" t="n">
        <f aca="false">SUM(N6:N29)</f>
        <v>506</v>
      </c>
      <c r="O30" s="516" t="n">
        <f aca="false">SUM(O6:O29)</f>
        <v>259</v>
      </c>
      <c r="P30" s="516" t="n">
        <f aca="false">SUM(P6:P29)</f>
        <v>2385</v>
      </c>
      <c r="Q30" s="515" t="n">
        <f aca="false">SUM(Q6:Q29)</f>
        <v>2009</v>
      </c>
      <c r="R30" s="516" t="n">
        <f aca="false">SUM(R6:R29)</f>
        <v>50</v>
      </c>
      <c r="S30" s="516" t="n">
        <f aca="false">SUM(S6:S29)</f>
        <v>291</v>
      </c>
      <c r="T30" s="516" t="n">
        <f aca="false">SUM(T6:T29)</f>
        <v>401</v>
      </c>
      <c r="U30" s="516" t="n">
        <f aca="false">SUM(U6:U29)</f>
        <v>507</v>
      </c>
      <c r="V30" s="516" t="n">
        <f aca="false">SUM(V6:V29)</f>
        <v>470</v>
      </c>
      <c r="W30" s="516" t="n">
        <f aca="false">SUM(W6:W29)</f>
        <v>290</v>
      </c>
      <c r="X30" s="516" t="n">
        <f aca="false">SUM(X6:X29)</f>
        <v>2385</v>
      </c>
      <c r="Y30" s="515" t="n">
        <f aca="false">SUM(Y6:Y29)</f>
        <v>2031</v>
      </c>
      <c r="Z30" s="516" t="n">
        <f aca="false">SUM(Z6:Z29)</f>
        <v>57</v>
      </c>
      <c r="AA30" s="516" t="n">
        <f aca="false">SUM(AA6:AA29)</f>
        <v>289</v>
      </c>
      <c r="AB30" s="516" t="n">
        <f aca="false">SUM(AB6:AB29)</f>
        <v>470</v>
      </c>
      <c r="AC30" s="516" t="n">
        <f aca="false">SUM(AC6:AC29)</f>
        <v>466</v>
      </c>
      <c r="AD30" s="516" t="n">
        <f aca="false">SUM(AD6:AD29)</f>
        <v>500</v>
      </c>
      <c r="AE30" s="516" t="n">
        <f aca="false">SUM(AE6:AE29)</f>
        <v>249</v>
      </c>
      <c r="AF30" s="516" t="n">
        <f aca="false">SUM(AF6:AF29)</f>
        <v>2305</v>
      </c>
      <c r="AG30" s="515" t="n">
        <f aca="false">SUM(AG6:AG29)</f>
        <v>2014</v>
      </c>
      <c r="AH30" s="516" t="n">
        <f aca="false">SUM(AH6:AH29)</f>
        <v>47</v>
      </c>
      <c r="AI30" s="516" t="n">
        <f aca="false">SUM(AI6:AI29)</f>
        <v>270</v>
      </c>
      <c r="AJ30" s="516" t="n">
        <f aca="false">SUM(AJ6:AJ29)</f>
        <v>423</v>
      </c>
      <c r="AK30" s="516" t="n">
        <f aca="false">SUM(AK6:AK29)</f>
        <v>480</v>
      </c>
      <c r="AL30" s="516" t="n">
        <f aca="false">SUM(AL6:AL29)</f>
        <v>479</v>
      </c>
      <c r="AM30" s="516" t="n">
        <f aca="false">SUM(AM6:AM29)</f>
        <v>315</v>
      </c>
      <c r="AN30" s="516" t="n">
        <f aca="false">SUM(AN6:AN29)</f>
        <v>2095</v>
      </c>
      <c r="AO30" s="515" t="n">
        <f aca="false">SUM(AO6:AO29)</f>
        <v>1862</v>
      </c>
      <c r="AP30" s="516" t="n">
        <f aca="false">SUM(AP6:AP29)</f>
        <v>51</v>
      </c>
      <c r="AQ30" s="516" t="n">
        <f aca="false">SUM(AQ6:AQ29)</f>
        <v>236</v>
      </c>
      <c r="AR30" s="516" t="n">
        <f aca="false">SUM(AR6:AR29)</f>
        <v>396</v>
      </c>
      <c r="AS30" s="516" t="n">
        <f aca="false">SUM(AS6:AS29)</f>
        <v>449</v>
      </c>
      <c r="AT30" s="516" t="n">
        <f aca="false">SUM(AT6:AT29)</f>
        <v>432</v>
      </c>
      <c r="AU30" s="516" t="n">
        <f aca="false">SUM(AU6:AU29)</f>
        <v>298</v>
      </c>
      <c r="AV30" s="516" t="n">
        <f aca="false">SUM(AV6:AV29)</f>
        <v>1985</v>
      </c>
      <c r="AW30" s="515" t="n">
        <f aca="false">SUM(AW6:AW29)</f>
        <v>1834</v>
      </c>
      <c r="AX30" s="516" t="n">
        <f aca="false">SUM(AX6:AX29)</f>
        <v>42</v>
      </c>
      <c r="AY30" s="516" t="n">
        <f aca="false">SUM(AY6:AY29)</f>
        <v>251</v>
      </c>
      <c r="AZ30" s="516" t="n">
        <f aca="false">SUM(AZ6:AZ29)</f>
        <v>365</v>
      </c>
      <c r="BA30" s="516" t="n">
        <f aca="false">SUM(BA6:BA29)</f>
        <v>424</v>
      </c>
      <c r="BB30" s="516" t="n">
        <f aca="false">SUM(BB6:BB29)</f>
        <v>439</v>
      </c>
      <c r="BC30" s="516" t="n">
        <f aca="false">SUM(BC6:BC29)</f>
        <v>313</v>
      </c>
      <c r="BD30" s="516" t="n">
        <f aca="false">SUM(BD6:BD29)</f>
        <v>1955</v>
      </c>
      <c r="BE30" s="515" t="n">
        <f aca="false">SUM(BE6:BE29)</f>
        <v>1784</v>
      </c>
      <c r="BF30" s="516" t="n">
        <f aca="false">SUM(BF6:BF29)</f>
        <v>46</v>
      </c>
      <c r="BG30" s="516" t="n">
        <f aca="false">SUM(BG6:BG29)</f>
        <v>241</v>
      </c>
      <c r="BH30" s="516" t="n">
        <f aca="false">SUM(BH6:BH29)</f>
        <v>358</v>
      </c>
      <c r="BI30" s="516" t="n">
        <f aca="false">SUM(BI6:BI29)</f>
        <v>388</v>
      </c>
      <c r="BJ30" s="516" t="n">
        <f aca="false">SUM(BJ6:BJ29)</f>
        <v>402</v>
      </c>
      <c r="BK30" s="516" t="n">
        <f aca="false">SUM(BK6:BK29)</f>
        <v>349</v>
      </c>
      <c r="BL30" s="516" t="n">
        <f aca="false">SUM(BL6:BL29)</f>
        <v>2095</v>
      </c>
      <c r="BM30" s="515" t="n">
        <f aca="false">SUM(BM6:BM29)</f>
        <v>1754</v>
      </c>
      <c r="BN30" s="516" t="n">
        <f aca="false">SUM(BN6:BN29)</f>
        <v>37</v>
      </c>
      <c r="BO30" s="516" t="n">
        <f aca="false">SUM(BO6:BO29)</f>
        <v>263</v>
      </c>
      <c r="BP30" s="516" t="n">
        <f aca="false">SUM(BP6:BP29)</f>
        <v>330</v>
      </c>
      <c r="BQ30" s="516" t="n">
        <f aca="false">SUM(BQ6:BQ29)</f>
        <v>375</v>
      </c>
      <c r="BR30" s="516" t="n">
        <f aca="false">SUM(BR6:BR29)</f>
        <v>376</v>
      </c>
      <c r="BS30" s="516" t="n">
        <f aca="false">SUM(BS6:BS29)</f>
        <v>373</v>
      </c>
    </row>
    <row r="31" s="504" customFormat="true" ht="16.5" hidden="true" customHeight="true" outlineLevel="0" collapsed="false">
      <c r="B31" s="505" t="s">
        <v>287</v>
      </c>
      <c r="C31" s="389" t="s">
        <v>288</v>
      </c>
      <c r="D31" s="517" t="s">
        <v>222</v>
      </c>
      <c r="E31" s="517" t="s">
        <v>222</v>
      </c>
      <c r="F31" s="517" t="n">
        <v>120</v>
      </c>
      <c r="G31" s="517" t="n">
        <v>98</v>
      </c>
      <c r="H31" s="506" t="n">
        <v>120</v>
      </c>
      <c r="I31" s="507" t="n">
        <f aca="false">SUM(J31:O31)</f>
        <v>108</v>
      </c>
      <c r="J31" s="511" t="n">
        <v>8</v>
      </c>
      <c r="K31" s="511" t="n">
        <v>16</v>
      </c>
      <c r="L31" s="511" t="n">
        <v>20</v>
      </c>
      <c r="M31" s="511" t="n">
        <v>25</v>
      </c>
      <c r="N31" s="511" t="n">
        <v>23</v>
      </c>
      <c r="O31" s="511" t="n">
        <v>16</v>
      </c>
      <c r="P31" s="506" t="n">
        <v>120</v>
      </c>
      <c r="Q31" s="507" t="n">
        <f aca="false">SUM(R31:W31)</f>
        <v>125</v>
      </c>
      <c r="R31" s="511" t="n">
        <v>9</v>
      </c>
      <c r="S31" s="511" t="n">
        <v>22</v>
      </c>
      <c r="T31" s="511" t="n">
        <v>24</v>
      </c>
      <c r="U31" s="511" t="n">
        <v>23</v>
      </c>
      <c r="V31" s="511" t="n">
        <v>25</v>
      </c>
      <c r="W31" s="511" t="n">
        <v>22</v>
      </c>
      <c r="X31" s="509" t="s">
        <v>222</v>
      </c>
      <c r="Y31" s="509" t="s">
        <v>222</v>
      </c>
      <c r="Z31" s="509" t="s">
        <v>222</v>
      </c>
      <c r="AA31" s="509" t="s">
        <v>222</v>
      </c>
      <c r="AB31" s="509" t="s">
        <v>222</v>
      </c>
      <c r="AC31" s="509" t="s">
        <v>222</v>
      </c>
      <c r="AD31" s="509" t="s">
        <v>222</v>
      </c>
      <c r="AE31" s="509" t="s">
        <v>222</v>
      </c>
      <c r="AF31" s="509" t="s">
        <v>222</v>
      </c>
      <c r="AG31" s="509" t="s">
        <v>222</v>
      </c>
      <c r="AH31" s="509" t="s">
        <v>222</v>
      </c>
      <c r="AI31" s="509" t="s">
        <v>222</v>
      </c>
      <c r="AJ31" s="509" t="s">
        <v>222</v>
      </c>
      <c r="AK31" s="509" t="s">
        <v>222</v>
      </c>
      <c r="AL31" s="509" t="s">
        <v>222</v>
      </c>
      <c r="AM31" s="509" t="s">
        <v>222</v>
      </c>
      <c r="AN31" s="509" t="s">
        <v>222</v>
      </c>
      <c r="AO31" s="509" t="s">
        <v>222</v>
      </c>
      <c r="AP31" s="509" t="s">
        <v>222</v>
      </c>
      <c r="AQ31" s="509" t="s">
        <v>222</v>
      </c>
      <c r="AR31" s="509" t="s">
        <v>222</v>
      </c>
      <c r="AS31" s="509" t="s">
        <v>222</v>
      </c>
      <c r="AT31" s="509" t="s">
        <v>222</v>
      </c>
      <c r="AU31" s="509" t="s">
        <v>222</v>
      </c>
      <c r="AV31" s="509" t="s">
        <v>222</v>
      </c>
      <c r="AW31" s="509" t="s">
        <v>222</v>
      </c>
      <c r="AX31" s="509" t="s">
        <v>222</v>
      </c>
      <c r="AY31" s="509" t="s">
        <v>222</v>
      </c>
      <c r="AZ31" s="509" t="s">
        <v>222</v>
      </c>
      <c r="BA31" s="509" t="s">
        <v>222</v>
      </c>
      <c r="BB31" s="509" t="s">
        <v>222</v>
      </c>
      <c r="BC31" s="509" t="s">
        <v>222</v>
      </c>
      <c r="BD31" s="509" t="s">
        <v>222</v>
      </c>
      <c r="BE31" s="509" t="s">
        <v>222</v>
      </c>
      <c r="BF31" s="509" t="s">
        <v>222</v>
      </c>
      <c r="BG31" s="509" t="s">
        <v>222</v>
      </c>
      <c r="BH31" s="509" t="s">
        <v>222</v>
      </c>
      <c r="BI31" s="509" t="s">
        <v>222</v>
      </c>
      <c r="BJ31" s="509" t="s">
        <v>222</v>
      </c>
      <c r="BK31" s="509" t="s">
        <v>222</v>
      </c>
      <c r="BL31" s="509" t="s">
        <v>222</v>
      </c>
      <c r="BM31" s="509" t="s">
        <v>222</v>
      </c>
      <c r="BN31" s="509" t="s">
        <v>222</v>
      </c>
      <c r="BO31" s="509" t="s">
        <v>222</v>
      </c>
      <c r="BP31" s="509" t="s">
        <v>222</v>
      </c>
      <c r="BQ31" s="509" t="s">
        <v>222</v>
      </c>
      <c r="BR31" s="509" t="s">
        <v>222</v>
      </c>
      <c r="BS31" s="509" t="s">
        <v>222</v>
      </c>
    </row>
    <row r="32" s="504" customFormat="true" ht="16.5" hidden="false" customHeight="true" outlineLevel="0" collapsed="false">
      <c r="B32" s="505"/>
      <c r="C32" s="389" t="s">
        <v>289</v>
      </c>
      <c r="D32" s="506" t="n">
        <v>120</v>
      </c>
      <c r="E32" s="506" t="n">
        <v>73</v>
      </c>
      <c r="F32" s="506" t="n">
        <v>120</v>
      </c>
      <c r="G32" s="506" t="n">
        <v>79</v>
      </c>
      <c r="H32" s="506" t="n">
        <v>90</v>
      </c>
      <c r="I32" s="507" t="n">
        <f aca="false">SUM(J32:O32)</f>
        <v>82</v>
      </c>
      <c r="J32" s="511" t="n">
        <v>3</v>
      </c>
      <c r="K32" s="511" t="n">
        <v>14</v>
      </c>
      <c r="L32" s="511" t="n">
        <v>15</v>
      </c>
      <c r="M32" s="511" t="n">
        <v>18</v>
      </c>
      <c r="N32" s="511" t="n">
        <v>14</v>
      </c>
      <c r="O32" s="511" t="n">
        <v>18</v>
      </c>
      <c r="P32" s="506" t="n">
        <v>90</v>
      </c>
      <c r="Q32" s="507" t="n">
        <f aca="false">SUM(R32:W32)</f>
        <v>63</v>
      </c>
      <c r="R32" s="511" t="n">
        <v>4</v>
      </c>
      <c r="S32" s="511" t="n">
        <v>6</v>
      </c>
      <c r="T32" s="511" t="n">
        <v>19</v>
      </c>
      <c r="U32" s="511" t="n">
        <v>16</v>
      </c>
      <c r="V32" s="511" t="n">
        <v>17</v>
      </c>
      <c r="W32" s="511" t="n">
        <v>1</v>
      </c>
      <c r="X32" s="506" t="n">
        <v>90</v>
      </c>
      <c r="Y32" s="507" t="n">
        <f aca="false">SUM(Z32:AE32)</f>
        <v>73</v>
      </c>
      <c r="Z32" s="511" t="n">
        <v>3</v>
      </c>
      <c r="AA32" s="511" t="n">
        <v>10</v>
      </c>
      <c r="AB32" s="511" t="n">
        <v>10</v>
      </c>
      <c r="AC32" s="511" t="n">
        <v>21</v>
      </c>
      <c r="AD32" s="511" t="n">
        <v>13</v>
      </c>
      <c r="AE32" s="511" t="n">
        <v>16</v>
      </c>
      <c r="AF32" s="506" t="s">
        <v>107</v>
      </c>
      <c r="AG32" s="507" t="n">
        <f aca="false">SUM(AH32:AM32)</f>
        <v>72</v>
      </c>
      <c r="AH32" s="511" t="n">
        <v>3</v>
      </c>
      <c r="AI32" s="511" t="n">
        <v>6</v>
      </c>
      <c r="AJ32" s="511" t="n">
        <v>17</v>
      </c>
      <c r="AK32" s="511" t="n">
        <v>12</v>
      </c>
      <c r="AL32" s="511" t="n">
        <v>20</v>
      </c>
      <c r="AM32" s="511" t="n">
        <v>14</v>
      </c>
      <c r="AN32" s="506" t="n">
        <v>90</v>
      </c>
      <c r="AO32" s="507" t="n">
        <f aca="false">SUM(AP32:AU32)</f>
        <v>78</v>
      </c>
      <c r="AP32" s="511" t="n">
        <v>3</v>
      </c>
      <c r="AQ32" s="511" t="n">
        <v>12</v>
      </c>
      <c r="AR32" s="511" t="n">
        <v>12</v>
      </c>
      <c r="AS32" s="511" t="n">
        <v>20</v>
      </c>
      <c r="AT32" s="511" t="n">
        <v>11</v>
      </c>
      <c r="AU32" s="511" t="n">
        <v>20</v>
      </c>
      <c r="AV32" s="506" t="n">
        <v>90</v>
      </c>
      <c r="AW32" s="507" t="n">
        <f aca="false">SUM(AX32:BC32)</f>
        <v>74</v>
      </c>
      <c r="AX32" s="511" t="n">
        <v>0</v>
      </c>
      <c r="AY32" s="511" t="n">
        <v>15</v>
      </c>
      <c r="AZ32" s="511" t="n">
        <v>16</v>
      </c>
      <c r="BA32" s="511" t="n">
        <v>13</v>
      </c>
      <c r="BB32" s="511" t="n">
        <v>20</v>
      </c>
      <c r="BC32" s="511" t="n">
        <v>10</v>
      </c>
      <c r="BD32" s="506" t="n">
        <v>90</v>
      </c>
      <c r="BE32" s="507" t="n">
        <f aca="false">SUM(BF32:BK32)</f>
        <v>78</v>
      </c>
      <c r="BF32" s="511" t="n">
        <v>0</v>
      </c>
      <c r="BG32" s="511" t="n">
        <v>7</v>
      </c>
      <c r="BH32" s="511" t="n">
        <v>19</v>
      </c>
      <c r="BI32" s="511" t="n">
        <v>18</v>
      </c>
      <c r="BJ32" s="511" t="n">
        <v>14</v>
      </c>
      <c r="BK32" s="511" t="n">
        <v>20</v>
      </c>
      <c r="BL32" s="506" t="n">
        <v>77</v>
      </c>
      <c r="BM32" s="507" t="n">
        <f aca="false">SUM(BN32:BS32)</f>
        <v>77</v>
      </c>
      <c r="BN32" s="511" t="n">
        <v>3</v>
      </c>
      <c r="BO32" s="511" t="n">
        <v>10</v>
      </c>
      <c r="BP32" s="511" t="n">
        <v>10</v>
      </c>
      <c r="BQ32" s="511" t="n">
        <v>20</v>
      </c>
      <c r="BR32" s="511" t="n">
        <v>19</v>
      </c>
      <c r="BS32" s="511" t="n">
        <v>15</v>
      </c>
    </row>
    <row r="33" s="504" customFormat="true" ht="16.5" hidden="false" customHeight="true" outlineLevel="0" collapsed="false">
      <c r="B33" s="505"/>
      <c r="C33" s="518" t="s">
        <v>290</v>
      </c>
      <c r="D33" s="519"/>
      <c r="E33" s="519"/>
      <c r="F33" s="520" t="s">
        <v>222</v>
      </c>
      <c r="G33" s="520" t="s">
        <v>222</v>
      </c>
      <c r="H33" s="520" t="s">
        <v>222</v>
      </c>
      <c r="I33" s="521" t="s">
        <v>222</v>
      </c>
      <c r="J33" s="522"/>
      <c r="K33" s="522"/>
      <c r="L33" s="522"/>
      <c r="M33" s="522"/>
      <c r="N33" s="522"/>
      <c r="O33" s="522"/>
      <c r="P33" s="520" t="s">
        <v>222</v>
      </c>
      <c r="Q33" s="521" t="s">
        <v>222</v>
      </c>
      <c r="R33" s="522" t="s">
        <v>222</v>
      </c>
      <c r="S33" s="522" t="s">
        <v>222</v>
      </c>
      <c r="T33" s="522" t="s">
        <v>222</v>
      </c>
      <c r="U33" s="522" t="s">
        <v>222</v>
      </c>
      <c r="V33" s="522" t="s">
        <v>222</v>
      </c>
      <c r="W33" s="522" t="s">
        <v>222</v>
      </c>
      <c r="X33" s="523" t="n">
        <v>120</v>
      </c>
      <c r="Y33" s="524" t="n">
        <f aca="false">SUM(Z33:AE33)</f>
        <v>124</v>
      </c>
      <c r="Z33" s="383" t="n">
        <v>6</v>
      </c>
      <c r="AA33" s="383" t="n">
        <v>18</v>
      </c>
      <c r="AB33" s="383" t="n">
        <v>28</v>
      </c>
      <c r="AC33" s="383" t="n">
        <v>28</v>
      </c>
      <c r="AD33" s="383" t="n">
        <v>21</v>
      </c>
      <c r="AE33" s="383" t="n">
        <v>23</v>
      </c>
      <c r="AF33" s="523" t="n">
        <v>120</v>
      </c>
      <c r="AG33" s="524" t="n">
        <f aca="false">SUM(AH33:AM33)</f>
        <v>121</v>
      </c>
      <c r="AH33" s="383" t="n">
        <v>5</v>
      </c>
      <c r="AI33" s="383" t="n">
        <v>20</v>
      </c>
      <c r="AJ33" s="383" t="n">
        <v>26</v>
      </c>
      <c r="AK33" s="383" t="n">
        <v>30</v>
      </c>
      <c r="AL33" s="383" t="n">
        <v>23</v>
      </c>
      <c r="AM33" s="383" t="n">
        <v>17</v>
      </c>
      <c r="AN33" s="523" t="n">
        <v>120</v>
      </c>
      <c r="AO33" s="524" t="n">
        <f aca="false">SUM(AP33:AU33)</f>
        <v>138</v>
      </c>
      <c r="AP33" s="383" t="n">
        <v>8</v>
      </c>
      <c r="AQ33" s="383" t="n">
        <v>21</v>
      </c>
      <c r="AR33" s="383" t="n">
        <v>28</v>
      </c>
      <c r="AS33" s="383" t="n">
        <v>30</v>
      </c>
      <c r="AT33" s="383" t="n">
        <v>28</v>
      </c>
      <c r="AU33" s="383" t="n">
        <v>23</v>
      </c>
      <c r="AV33" s="523" t="n">
        <v>120</v>
      </c>
      <c r="AW33" s="524" t="n">
        <f aca="false">SUM(AX33:BC33)</f>
        <v>140</v>
      </c>
      <c r="AX33" s="383" t="n">
        <v>3</v>
      </c>
      <c r="AY33" s="383" t="n">
        <v>24</v>
      </c>
      <c r="AZ33" s="383" t="n">
        <v>27</v>
      </c>
      <c r="BA33" s="383" t="n">
        <v>28</v>
      </c>
      <c r="BB33" s="383" t="n">
        <v>31</v>
      </c>
      <c r="BC33" s="383" t="n">
        <v>27</v>
      </c>
      <c r="BD33" s="523" t="n">
        <v>120</v>
      </c>
      <c r="BE33" s="524" t="n">
        <f aca="false">SUM(BF33:BK33)</f>
        <v>137</v>
      </c>
      <c r="BF33" s="383" t="n">
        <v>6</v>
      </c>
      <c r="BG33" s="383" t="n">
        <v>15</v>
      </c>
      <c r="BH33" s="383" t="n">
        <v>32</v>
      </c>
      <c r="BI33" s="383" t="n">
        <v>27</v>
      </c>
      <c r="BJ33" s="383" t="n">
        <v>26</v>
      </c>
      <c r="BK33" s="383" t="n">
        <v>31</v>
      </c>
      <c r="BL33" s="523" t="n">
        <v>137</v>
      </c>
      <c r="BM33" s="524" t="n">
        <f aca="false">SUM(BN33:BS33)</f>
        <v>137</v>
      </c>
      <c r="BN33" s="383" t="n">
        <v>3</v>
      </c>
      <c r="BO33" s="383" t="n">
        <v>29</v>
      </c>
      <c r="BP33" s="383" t="n">
        <v>19</v>
      </c>
      <c r="BQ33" s="383" t="n">
        <v>34</v>
      </c>
      <c r="BR33" s="383" t="n">
        <v>27</v>
      </c>
      <c r="BS33" s="383" t="n">
        <v>25</v>
      </c>
    </row>
    <row r="34" s="504" customFormat="true" ht="16.5" hidden="false" customHeight="true" outlineLevel="0" collapsed="false">
      <c r="B34" s="505"/>
      <c r="C34" s="389" t="s">
        <v>291</v>
      </c>
      <c r="D34" s="506"/>
      <c r="E34" s="506"/>
      <c r="F34" s="506"/>
      <c r="G34" s="506"/>
      <c r="H34" s="525" t="s">
        <v>222</v>
      </c>
      <c r="I34" s="526" t="s">
        <v>222</v>
      </c>
      <c r="J34" s="527"/>
      <c r="K34" s="527"/>
      <c r="L34" s="527"/>
      <c r="M34" s="527"/>
      <c r="N34" s="527"/>
      <c r="O34" s="527"/>
      <c r="P34" s="525" t="s">
        <v>222</v>
      </c>
      <c r="Q34" s="526" t="s">
        <v>222</v>
      </c>
      <c r="R34" s="511"/>
      <c r="S34" s="511"/>
      <c r="T34" s="511"/>
      <c r="U34" s="511"/>
      <c r="V34" s="511"/>
      <c r="W34" s="511"/>
      <c r="X34" s="528" t="s">
        <v>222</v>
      </c>
      <c r="Y34" s="528" t="s">
        <v>222</v>
      </c>
      <c r="Z34" s="528" t="s">
        <v>222</v>
      </c>
      <c r="AA34" s="528" t="s">
        <v>222</v>
      </c>
      <c r="AB34" s="528" t="s">
        <v>222</v>
      </c>
      <c r="AC34" s="528" t="s">
        <v>222</v>
      </c>
      <c r="AD34" s="528" t="s">
        <v>222</v>
      </c>
      <c r="AE34" s="528" t="s">
        <v>222</v>
      </c>
      <c r="AF34" s="528" t="s">
        <v>222</v>
      </c>
      <c r="AG34" s="528" t="s">
        <v>222</v>
      </c>
      <c r="AH34" s="528" t="s">
        <v>222</v>
      </c>
      <c r="AI34" s="528" t="s">
        <v>222</v>
      </c>
      <c r="AJ34" s="528" t="s">
        <v>222</v>
      </c>
      <c r="AK34" s="528" t="s">
        <v>222</v>
      </c>
      <c r="AL34" s="528" t="s">
        <v>222</v>
      </c>
      <c r="AM34" s="528" t="s">
        <v>222</v>
      </c>
      <c r="AN34" s="529" t="n">
        <v>120</v>
      </c>
      <c r="AO34" s="507" t="n">
        <f aca="false">SUM(AP34:AU34)</f>
        <v>116</v>
      </c>
      <c r="AP34" s="511" t="n">
        <v>5</v>
      </c>
      <c r="AQ34" s="511" t="n">
        <v>17</v>
      </c>
      <c r="AR34" s="511" t="n">
        <v>32</v>
      </c>
      <c r="AS34" s="511" t="n">
        <v>33</v>
      </c>
      <c r="AT34" s="511" t="n">
        <v>26</v>
      </c>
      <c r="AU34" s="511" t="n">
        <v>3</v>
      </c>
      <c r="AV34" s="529" t="n">
        <v>120</v>
      </c>
      <c r="AW34" s="507" t="n">
        <f aca="false">SUM(AX34:BC34)</f>
        <v>129</v>
      </c>
      <c r="AX34" s="511" t="n">
        <v>3</v>
      </c>
      <c r="AY34" s="511" t="n">
        <v>14</v>
      </c>
      <c r="AZ34" s="511" t="n">
        <v>30</v>
      </c>
      <c r="BA34" s="511" t="n">
        <v>31</v>
      </c>
      <c r="BB34" s="511" t="n">
        <v>34</v>
      </c>
      <c r="BC34" s="511" t="n">
        <v>17</v>
      </c>
      <c r="BD34" s="529" t="n">
        <v>120</v>
      </c>
      <c r="BE34" s="507" t="n">
        <f aca="false">SUM(BF34:BK34)</f>
        <v>139</v>
      </c>
      <c r="BF34" s="511" t="n">
        <v>8</v>
      </c>
      <c r="BG34" s="511" t="n">
        <v>20</v>
      </c>
      <c r="BH34" s="511" t="n">
        <v>20</v>
      </c>
      <c r="BI34" s="511" t="n">
        <v>29</v>
      </c>
      <c r="BJ34" s="511" t="n">
        <v>30</v>
      </c>
      <c r="BK34" s="511" t="n">
        <v>32</v>
      </c>
      <c r="BL34" s="529" t="n">
        <v>127</v>
      </c>
      <c r="BM34" s="507" t="n">
        <f aca="false">SUM(BN34:BS34)</f>
        <v>127</v>
      </c>
      <c r="BN34" s="511" t="n">
        <v>4</v>
      </c>
      <c r="BO34" s="511" t="n">
        <v>18</v>
      </c>
      <c r="BP34" s="511" t="n">
        <v>28</v>
      </c>
      <c r="BQ34" s="511" t="n">
        <v>23</v>
      </c>
      <c r="BR34" s="511" t="n">
        <v>28</v>
      </c>
      <c r="BS34" s="511" t="n">
        <v>26</v>
      </c>
    </row>
    <row r="35" s="504" customFormat="true" ht="16.5" hidden="false" customHeight="true" outlineLevel="0" collapsed="false">
      <c r="B35" s="505"/>
      <c r="C35" s="389" t="s">
        <v>292</v>
      </c>
      <c r="D35" s="506" t="n">
        <v>180</v>
      </c>
      <c r="E35" s="506" t="n">
        <v>192</v>
      </c>
      <c r="F35" s="506" t="n">
        <v>180</v>
      </c>
      <c r="G35" s="506" t="n">
        <v>194</v>
      </c>
      <c r="H35" s="506" t="n">
        <v>180</v>
      </c>
      <c r="I35" s="507" t="n">
        <f aca="false">SUM(J35:O35)</f>
        <v>194</v>
      </c>
      <c r="J35" s="511" t="n">
        <v>13</v>
      </c>
      <c r="K35" s="511" t="n">
        <v>15</v>
      </c>
      <c r="L35" s="511" t="n">
        <v>35</v>
      </c>
      <c r="M35" s="511" t="n">
        <v>42</v>
      </c>
      <c r="N35" s="511" t="n">
        <v>45</v>
      </c>
      <c r="O35" s="511" t="n">
        <v>44</v>
      </c>
      <c r="P35" s="506" t="n">
        <v>180</v>
      </c>
      <c r="Q35" s="507" t="n">
        <f aca="false">SUM(R35:W35)</f>
        <v>197</v>
      </c>
      <c r="R35" s="511" t="n">
        <v>5</v>
      </c>
      <c r="S35" s="511" t="n">
        <v>35</v>
      </c>
      <c r="T35" s="511" t="n">
        <v>29</v>
      </c>
      <c r="U35" s="511" t="n">
        <v>45</v>
      </c>
      <c r="V35" s="511" t="n">
        <v>41</v>
      </c>
      <c r="W35" s="511" t="n">
        <v>42</v>
      </c>
      <c r="X35" s="506" t="n">
        <v>210</v>
      </c>
      <c r="Y35" s="507" t="n">
        <f aca="false">SUM(Z35:AE35)</f>
        <v>216</v>
      </c>
      <c r="Z35" s="511" t="n">
        <v>7</v>
      </c>
      <c r="AA35" s="511" t="n">
        <v>31</v>
      </c>
      <c r="AB35" s="511" t="n">
        <v>55</v>
      </c>
      <c r="AC35" s="511" t="n">
        <v>37</v>
      </c>
      <c r="AD35" s="511" t="n">
        <v>43</v>
      </c>
      <c r="AE35" s="511" t="n">
        <v>43</v>
      </c>
      <c r="AF35" s="506" t="n">
        <v>210</v>
      </c>
      <c r="AG35" s="507" t="n">
        <f aca="false">SUM(AH35:AM35)</f>
        <v>210</v>
      </c>
      <c r="AH35" s="511" t="n">
        <v>11</v>
      </c>
      <c r="AI35" s="511" t="n">
        <v>23</v>
      </c>
      <c r="AJ35" s="511" t="n">
        <v>40</v>
      </c>
      <c r="AK35" s="511" t="n">
        <v>58</v>
      </c>
      <c r="AL35" s="511" t="n">
        <v>36</v>
      </c>
      <c r="AM35" s="511" t="n">
        <v>42</v>
      </c>
      <c r="AN35" s="506" t="n">
        <v>210</v>
      </c>
      <c r="AO35" s="507" t="n">
        <f aca="false">SUM(AP35:AU35)</f>
        <v>205</v>
      </c>
      <c r="AP35" s="511" t="n">
        <v>6</v>
      </c>
      <c r="AQ35" s="511" t="n">
        <v>31</v>
      </c>
      <c r="AR35" s="511" t="n">
        <v>34</v>
      </c>
      <c r="AS35" s="511" t="n">
        <v>44</v>
      </c>
      <c r="AT35" s="511" t="n">
        <v>55</v>
      </c>
      <c r="AU35" s="511" t="n">
        <v>35</v>
      </c>
      <c r="AV35" s="506" t="n">
        <v>210</v>
      </c>
      <c r="AW35" s="507" t="n">
        <f aca="false">SUM(AX35:BC35)</f>
        <v>202</v>
      </c>
      <c r="AX35" s="511" t="n">
        <v>14</v>
      </c>
      <c r="AY35" s="511" t="n">
        <v>19</v>
      </c>
      <c r="AZ35" s="511" t="n">
        <v>37</v>
      </c>
      <c r="BA35" s="511" t="n">
        <v>34</v>
      </c>
      <c r="BB35" s="511" t="n">
        <v>44</v>
      </c>
      <c r="BC35" s="511" t="n">
        <v>54</v>
      </c>
      <c r="BD35" s="506" t="n">
        <v>210</v>
      </c>
      <c r="BE35" s="507" t="n">
        <f aca="false">SUM(BF35:BK35)</f>
        <v>190</v>
      </c>
      <c r="BF35" s="511" t="n">
        <v>7</v>
      </c>
      <c r="BG35" s="511" t="n">
        <v>32</v>
      </c>
      <c r="BH35" s="511" t="n">
        <v>30</v>
      </c>
      <c r="BI35" s="511" t="n">
        <v>43</v>
      </c>
      <c r="BJ35" s="511" t="n">
        <v>33</v>
      </c>
      <c r="BK35" s="511" t="n">
        <v>45</v>
      </c>
      <c r="BL35" s="506" t="n">
        <v>183</v>
      </c>
      <c r="BM35" s="507" t="n">
        <f aca="false">SUM(BN35:BS35)</f>
        <v>183</v>
      </c>
      <c r="BN35" s="511" t="n">
        <v>7</v>
      </c>
      <c r="BO35" s="511" t="n">
        <v>29</v>
      </c>
      <c r="BP35" s="511" t="n">
        <v>38</v>
      </c>
      <c r="BQ35" s="511" t="n">
        <v>30</v>
      </c>
      <c r="BR35" s="511" t="n">
        <v>44</v>
      </c>
      <c r="BS35" s="511" t="n">
        <v>35</v>
      </c>
    </row>
    <row r="36" s="504" customFormat="true" ht="16.5" hidden="false" customHeight="true" outlineLevel="0" collapsed="false">
      <c r="B36" s="505"/>
      <c r="C36" s="389" t="s">
        <v>293</v>
      </c>
      <c r="D36" s="506" t="n">
        <v>110</v>
      </c>
      <c r="E36" s="506" t="n">
        <v>103</v>
      </c>
      <c r="F36" s="506" t="n">
        <v>110</v>
      </c>
      <c r="G36" s="506" t="n">
        <v>94</v>
      </c>
      <c r="H36" s="506" t="n">
        <v>110</v>
      </c>
      <c r="I36" s="507" t="n">
        <f aca="false">SUM(J36:O36)</f>
        <v>96</v>
      </c>
      <c r="J36" s="511" t="n">
        <v>1</v>
      </c>
      <c r="K36" s="511" t="n">
        <v>16</v>
      </c>
      <c r="L36" s="511" t="n">
        <v>24</v>
      </c>
      <c r="M36" s="511" t="n">
        <v>18</v>
      </c>
      <c r="N36" s="511" t="n">
        <v>22</v>
      </c>
      <c r="O36" s="511" t="n">
        <v>15</v>
      </c>
      <c r="P36" s="506" t="n">
        <v>110</v>
      </c>
      <c r="Q36" s="507" t="n">
        <f aca="false">SUM(R36:W36)</f>
        <v>108</v>
      </c>
      <c r="R36" s="511" t="n">
        <v>6</v>
      </c>
      <c r="S36" s="511" t="n">
        <v>10</v>
      </c>
      <c r="T36" s="511" t="n">
        <v>21</v>
      </c>
      <c r="U36" s="511" t="n">
        <v>26</v>
      </c>
      <c r="V36" s="511" t="n">
        <v>20</v>
      </c>
      <c r="W36" s="511" t="n">
        <v>25</v>
      </c>
      <c r="X36" s="506" t="n">
        <v>110</v>
      </c>
      <c r="Y36" s="507" t="n">
        <f aca="false">SUM(Z36:AE36)</f>
        <v>105</v>
      </c>
      <c r="Z36" s="511" t="n">
        <v>4</v>
      </c>
      <c r="AA36" s="511" t="n">
        <v>15</v>
      </c>
      <c r="AB36" s="511" t="n">
        <v>16</v>
      </c>
      <c r="AC36" s="511" t="n">
        <v>22</v>
      </c>
      <c r="AD36" s="511" t="n">
        <v>27</v>
      </c>
      <c r="AE36" s="511" t="n">
        <v>21</v>
      </c>
      <c r="AF36" s="506" t="n">
        <v>110</v>
      </c>
      <c r="AG36" s="507" t="n">
        <f aca="false">SUM(AH36:AM36)</f>
        <v>103</v>
      </c>
      <c r="AH36" s="511" t="n">
        <v>3</v>
      </c>
      <c r="AI36" s="511" t="n">
        <v>15</v>
      </c>
      <c r="AJ36" s="511" t="n">
        <v>17</v>
      </c>
      <c r="AK36" s="511" t="n">
        <v>17</v>
      </c>
      <c r="AL36" s="511" t="n">
        <v>23</v>
      </c>
      <c r="AM36" s="511" t="n">
        <v>28</v>
      </c>
      <c r="AN36" s="506" t="n">
        <v>110</v>
      </c>
      <c r="AO36" s="507" t="n">
        <f aca="false">SUM(AP36:AU36)</f>
        <v>96</v>
      </c>
      <c r="AP36" s="511" t="n">
        <v>1</v>
      </c>
      <c r="AQ36" s="511" t="n">
        <v>13</v>
      </c>
      <c r="AR36" s="511" t="n">
        <v>21</v>
      </c>
      <c r="AS36" s="511" t="n">
        <v>18</v>
      </c>
      <c r="AT36" s="511" t="n">
        <v>18</v>
      </c>
      <c r="AU36" s="511" t="n">
        <v>25</v>
      </c>
      <c r="AV36" s="506" t="n">
        <v>110</v>
      </c>
      <c r="AW36" s="507" t="n">
        <f aca="false">SUM(AX36:BC36)</f>
        <v>97</v>
      </c>
      <c r="AX36" s="511" t="n">
        <v>4</v>
      </c>
      <c r="AY36" s="511" t="n">
        <v>14</v>
      </c>
      <c r="AZ36" s="511" t="n">
        <v>19</v>
      </c>
      <c r="BA36" s="511" t="n">
        <v>22</v>
      </c>
      <c r="BB36" s="511" t="n">
        <v>19</v>
      </c>
      <c r="BC36" s="511" t="n">
        <v>19</v>
      </c>
      <c r="BD36" s="506" t="n">
        <v>110</v>
      </c>
      <c r="BE36" s="507" t="n">
        <f aca="false">SUM(BF36:BK36)</f>
        <v>91</v>
      </c>
      <c r="BF36" s="511" t="n">
        <v>3</v>
      </c>
      <c r="BG36" s="511" t="n">
        <v>13</v>
      </c>
      <c r="BH36" s="511" t="n">
        <v>18</v>
      </c>
      <c r="BI36" s="511" t="n">
        <v>16</v>
      </c>
      <c r="BJ36" s="511" t="n">
        <v>22</v>
      </c>
      <c r="BK36" s="511" t="n">
        <v>19</v>
      </c>
      <c r="BL36" s="506" t="n">
        <v>83</v>
      </c>
      <c r="BM36" s="507" t="n">
        <f aca="false">SUM(BN36:BS36)</f>
        <v>83</v>
      </c>
      <c r="BN36" s="511" t="n">
        <v>1</v>
      </c>
      <c r="BO36" s="511" t="n">
        <v>8</v>
      </c>
      <c r="BP36" s="511" t="n">
        <v>16</v>
      </c>
      <c r="BQ36" s="511" t="n">
        <v>20</v>
      </c>
      <c r="BR36" s="511" t="n">
        <v>17</v>
      </c>
      <c r="BS36" s="511" t="n">
        <v>21</v>
      </c>
    </row>
    <row r="37" s="504" customFormat="true" ht="16.5" hidden="false" customHeight="true" outlineLevel="0" collapsed="false">
      <c r="B37" s="505"/>
      <c r="C37" s="389" t="s">
        <v>294</v>
      </c>
      <c r="D37" s="506" t="n">
        <v>80</v>
      </c>
      <c r="E37" s="506" t="n">
        <v>89</v>
      </c>
      <c r="F37" s="506" t="n">
        <v>90</v>
      </c>
      <c r="G37" s="506" t="n">
        <v>100</v>
      </c>
      <c r="H37" s="506" t="n">
        <v>90</v>
      </c>
      <c r="I37" s="507" t="n">
        <f aca="false">SUM(J37:O37)</f>
        <v>100</v>
      </c>
      <c r="J37" s="511" t="n">
        <v>6</v>
      </c>
      <c r="K37" s="511" t="n">
        <v>18</v>
      </c>
      <c r="L37" s="511" t="n">
        <v>17</v>
      </c>
      <c r="M37" s="511" t="n">
        <v>21</v>
      </c>
      <c r="N37" s="511" t="n">
        <v>18</v>
      </c>
      <c r="O37" s="511" t="n">
        <v>20</v>
      </c>
      <c r="P37" s="506" t="n">
        <v>90</v>
      </c>
      <c r="Q37" s="507" t="n">
        <f aca="false">SUM(R37:W37)</f>
        <v>101</v>
      </c>
      <c r="R37" s="511" t="n">
        <v>8</v>
      </c>
      <c r="S37" s="511" t="n">
        <v>17</v>
      </c>
      <c r="T37" s="511" t="n">
        <v>21</v>
      </c>
      <c r="U37" s="511" t="n">
        <v>20</v>
      </c>
      <c r="V37" s="511" t="n">
        <v>19</v>
      </c>
      <c r="W37" s="511" t="n">
        <v>16</v>
      </c>
      <c r="X37" s="506" t="n">
        <v>90</v>
      </c>
      <c r="Y37" s="507" t="n">
        <f aca="false">SUM(Z37:AE37)</f>
        <v>108</v>
      </c>
      <c r="Z37" s="511" t="n">
        <v>4</v>
      </c>
      <c r="AA37" s="511" t="n">
        <v>19</v>
      </c>
      <c r="AB37" s="511" t="n">
        <v>23</v>
      </c>
      <c r="AC37" s="511" t="n">
        <v>23</v>
      </c>
      <c r="AD37" s="511" t="n">
        <v>20</v>
      </c>
      <c r="AE37" s="511" t="n">
        <v>19</v>
      </c>
      <c r="AF37" s="506" t="n">
        <v>90</v>
      </c>
      <c r="AG37" s="507" t="n">
        <f aca="false">SUM(AH37:AM37)</f>
        <v>99</v>
      </c>
      <c r="AH37" s="511" t="n">
        <v>4</v>
      </c>
      <c r="AI37" s="511" t="n">
        <v>11</v>
      </c>
      <c r="AJ37" s="511" t="n">
        <v>19</v>
      </c>
      <c r="AK37" s="511" t="n">
        <v>24</v>
      </c>
      <c r="AL37" s="511" t="n">
        <v>22</v>
      </c>
      <c r="AM37" s="511" t="n">
        <v>19</v>
      </c>
      <c r="AN37" s="506" t="n">
        <v>90</v>
      </c>
      <c r="AO37" s="507" t="n">
        <f aca="false">SUM(AP37:AU37)</f>
        <v>110</v>
      </c>
      <c r="AP37" s="511" t="n">
        <v>2</v>
      </c>
      <c r="AQ37" s="511" t="n">
        <v>15</v>
      </c>
      <c r="AR37" s="511" t="n">
        <v>23</v>
      </c>
      <c r="AS37" s="511" t="n">
        <v>23</v>
      </c>
      <c r="AT37" s="511" t="n">
        <v>24</v>
      </c>
      <c r="AU37" s="511" t="n">
        <v>23</v>
      </c>
      <c r="AV37" s="506" t="n">
        <v>110</v>
      </c>
      <c r="AW37" s="507" t="n">
        <f aca="false">SUM(AX37:BC37)</f>
        <v>110</v>
      </c>
      <c r="AX37" s="511" t="n">
        <v>4</v>
      </c>
      <c r="AY37" s="511" t="n">
        <v>15</v>
      </c>
      <c r="AZ37" s="511" t="n">
        <v>22</v>
      </c>
      <c r="BA37" s="511" t="n">
        <v>23</v>
      </c>
      <c r="BB37" s="511" t="n">
        <v>23</v>
      </c>
      <c r="BC37" s="511" t="n">
        <v>23</v>
      </c>
      <c r="BD37" s="506" t="n">
        <v>110</v>
      </c>
      <c r="BE37" s="507" t="n">
        <f aca="false">SUM(BF37:BK37)</f>
        <v>112</v>
      </c>
      <c r="BF37" s="511" t="n">
        <v>7</v>
      </c>
      <c r="BG37" s="511" t="n">
        <v>18</v>
      </c>
      <c r="BH37" s="511" t="n">
        <v>18</v>
      </c>
      <c r="BI37" s="511" t="n">
        <v>23</v>
      </c>
      <c r="BJ37" s="511" t="n">
        <v>23</v>
      </c>
      <c r="BK37" s="511" t="n">
        <v>23</v>
      </c>
      <c r="BL37" s="506" t="n">
        <v>115</v>
      </c>
      <c r="BM37" s="507" t="n">
        <f aca="false">SUM(BN37:BS37)</f>
        <v>115</v>
      </c>
      <c r="BN37" s="511" t="n">
        <v>6</v>
      </c>
      <c r="BO37" s="511" t="n">
        <v>21</v>
      </c>
      <c r="BP37" s="511" t="n">
        <v>22</v>
      </c>
      <c r="BQ37" s="511" t="n">
        <v>22</v>
      </c>
      <c r="BR37" s="511" t="n">
        <v>21</v>
      </c>
      <c r="BS37" s="511" t="n">
        <v>23</v>
      </c>
    </row>
    <row r="38" s="504" customFormat="true" ht="16.5" hidden="false" customHeight="true" outlineLevel="0" collapsed="false">
      <c r="B38" s="505"/>
      <c r="C38" s="389" t="s">
        <v>295</v>
      </c>
      <c r="D38" s="506" t="n">
        <v>90</v>
      </c>
      <c r="E38" s="506" t="n">
        <v>100</v>
      </c>
      <c r="F38" s="506" t="n">
        <v>90</v>
      </c>
      <c r="G38" s="506" t="n">
        <v>102</v>
      </c>
      <c r="H38" s="506" t="n">
        <v>90</v>
      </c>
      <c r="I38" s="507" t="n">
        <f aca="false">SUM(J38:O38)</f>
        <v>103</v>
      </c>
      <c r="J38" s="511" t="n">
        <v>3</v>
      </c>
      <c r="K38" s="511" t="n">
        <v>15</v>
      </c>
      <c r="L38" s="511" t="n">
        <v>13</v>
      </c>
      <c r="M38" s="511" t="n">
        <v>21</v>
      </c>
      <c r="N38" s="511" t="n">
        <v>28</v>
      </c>
      <c r="O38" s="511" t="n">
        <v>23</v>
      </c>
      <c r="P38" s="506" t="n">
        <v>90</v>
      </c>
      <c r="Q38" s="507" t="n">
        <f aca="false">SUM(R38:W38)</f>
        <v>103</v>
      </c>
      <c r="R38" s="511" t="n">
        <v>3</v>
      </c>
      <c r="S38" s="511" t="n">
        <v>14</v>
      </c>
      <c r="T38" s="511" t="n">
        <v>20</v>
      </c>
      <c r="U38" s="511" t="n">
        <v>17</v>
      </c>
      <c r="V38" s="511" t="n">
        <v>22</v>
      </c>
      <c r="W38" s="511" t="n">
        <v>27</v>
      </c>
      <c r="X38" s="506" t="n">
        <v>90</v>
      </c>
      <c r="Y38" s="507" t="n">
        <f aca="false">SUM(Z38:AE38)</f>
        <v>100</v>
      </c>
      <c r="Z38" s="511" t="n">
        <v>4</v>
      </c>
      <c r="AA38" s="511" t="n">
        <v>12</v>
      </c>
      <c r="AB38" s="511" t="n">
        <v>26</v>
      </c>
      <c r="AC38" s="511" t="n">
        <v>18</v>
      </c>
      <c r="AD38" s="511" t="n">
        <v>18</v>
      </c>
      <c r="AE38" s="511" t="n">
        <v>22</v>
      </c>
      <c r="AF38" s="506" t="n">
        <v>90</v>
      </c>
      <c r="AG38" s="507" t="n">
        <f aca="false">SUM(AH38:AM38)</f>
        <v>102</v>
      </c>
      <c r="AH38" s="511" t="n">
        <v>6</v>
      </c>
      <c r="AI38" s="511" t="n">
        <v>14</v>
      </c>
      <c r="AJ38" s="511" t="n">
        <v>19</v>
      </c>
      <c r="AK38" s="511" t="n">
        <v>28</v>
      </c>
      <c r="AL38" s="511" t="n">
        <v>18</v>
      </c>
      <c r="AM38" s="511" t="n">
        <v>17</v>
      </c>
      <c r="AN38" s="506" t="n">
        <v>90</v>
      </c>
      <c r="AO38" s="507" t="n">
        <f aca="false">SUM(AP38:AU38)</f>
        <v>104</v>
      </c>
      <c r="AP38" s="511" t="n">
        <v>3</v>
      </c>
      <c r="AQ38" s="511" t="n">
        <v>15</v>
      </c>
      <c r="AR38" s="511" t="n">
        <v>21</v>
      </c>
      <c r="AS38" s="511" t="n">
        <v>19</v>
      </c>
      <c r="AT38" s="511" t="n">
        <v>28</v>
      </c>
      <c r="AU38" s="511" t="n">
        <v>18</v>
      </c>
      <c r="AV38" s="506" t="n">
        <v>90</v>
      </c>
      <c r="AW38" s="507" t="n">
        <f aca="false">SUM(AX38:BC38)</f>
        <v>107</v>
      </c>
      <c r="AX38" s="511" t="n">
        <v>5</v>
      </c>
      <c r="AY38" s="511" t="n">
        <v>14</v>
      </c>
      <c r="AZ38" s="511" t="n">
        <v>17</v>
      </c>
      <c r="BA38" s="511" t="n">
        <v>25</v>
      </c>
      <c r="BB38" s="511" t="n">
        <v>18</v>
      </c>
      <c r="BC38" s="511" t="n">
        <v>28</v>
      </c>
      <c r="BD38" s="506" t="n">
        <v>90</v>
      </c>
      <c r="BE38" s="507" t="n">
        <f aca="false">SUM(BF38:BK38)</f>
        <v>103</v>
      </c>
      <c r="BF38" s="511" t="n">
        <v>2</v>
      </c>
      <c r="BG38" s="511" t="n">
        <v>22</v>
      </c>
      <c r="BH38" s="511" t="n">
        <v>17</v>
      </c>
      <c r="BI38" s="511" t="n">
        <v>17</v>
      </c>
      <c r="BJ38" s="511" t="n">
        <v>27</v>
      </c>
      <c r="BK38" s="511" t="n">
        <v>18</v>
      </c>
      <c r="BL38" s="506" t="n">
        <v>105</v>
      </c>
      <c r="BM38" s="507" t="n">
        <f aca="false">SUM(BN38:BS38)</f>
        <v>105</v>
      </c>
      <c r="BN38" s="511" t="n">
        <v>0</v>
      </c>
      <c r="BO38" s="511" t="n">
        <v>13</v>
      </c>
      <c r="BP38" s="511" t="n">
        <v>29</v>
      </c>
      <c r="BQ38" s="511" t="n">
        <v>21</v>
      </c>
      <c r="BR38" s="511" t="n">
        <v>16</v>
      </c>
      <c r="BS38" s="511" t="n">
        <v>26</v>
      </c>
    </row>
    <row r="39" s="504" customFormat="true" ht="16.5" hidden="false" customHeight="true" outlineLevel="0" collapsed="false">
      <c r="B39" s="505"/>
      <c r="C39" s="389" t="s">
        <v>296</v>
      </c>
      <c r="D39" s="506"/>
      <c r="E39" s="506"/>
      <c r="F39" s="506"/>
      <c r="G39" s="506"/>
      <c r="H39" s="506"/>
      <c r="I39" s="507"/>
      <c r="J39" s="511"/>
      <c r="K39" s="511"/>
      <c r="L39" s="511"/>
      <c r="M39" s="511"/>
      <c r="N39" s="511"/>
      <c r="O39" s="511"/>
      <c r="P39" s="525" t="s">
        <v>222</v>
      </c>
      <c r="Q39" s="526" t="s">
        <v>222</v>
      </c>
      <c r="R39" s="511"/>
      <c r="S39" s="511"/>
      <c r="T39" s="511"/>
      <c r="U39" s="511"/>
      <c r="V39" s="511"/>
      <c r="W39" s="511"/>
      <c r="X39" s="528" t="s">
        <v>222</v>
      </c>
      <c r="Y39" s="528" t="s">
        <v>222</v>
      </c>
      <c r="Z39" s="528" t="s">
        <v>222</v>
      </c>
      <c r="AA39" s="528" t="s">
        <v>222</v>
      </c>
      <c r="AB39" s="528" t="s">
        <v>222</v>
      </c>
      <c r="AC39" s="528" t="s">
        <v>222</v>
      </c>
      <c r="AD39" s="528" t="s">
        <v>222</v>
      </c>
      <c r="AE39" s="528" t="s">
        <v>222</v>
      </c>
      <c r="AF39" s="528" t="s">
        <v>222</v>
      </c>
      <c r="AG39" s="528" t="s">
        <v>222</v>
      </c>
      <c r="AH39" s="511"/>
      <c r="AI39" s="511"/>
      <c r="AJ39" s="511"/>
      <c r="AK39" s="511"/>
      <c r="AL39" s="511"/>
      <c r="AM39" s="511"/>
      <c r="AN39" s="509" t="s">
        <v>222</v>
      </c>
      <c r="AO39" s="509" t="s">
        <v>222</v>
      </c>
      <c r="AP39" s="509" t="s">
        <v>222</v>
      </c>
      <c r="AQ39" s="509" t="s">
        <v>222</v>
      </c>
      <c r="AR39" s="509" t="s">
        <v>222</v>
      </c>
      <c r="AS39" s="509" t="s">
        <v>222</v>
      </c>
      <c r="AT39" s="509" t="s">
        <v>222</v>
      </c>
      <c r="AU39" s="509" t="s">
        <v>222</v>
      </c>
      <c r="AV39" s="506" t="n">
        <v>130</v>
      </c>
      <c r="AW39" s="507" t="n">
        <f aca="false">SUM(AX39:BC39)</f>
        <v>113</v>
      </c>
      <c r="AX39" s="511" t="n">
        <v>4</v>
      </c>
      <c r="AY39" s="511" t="n">
        <v>23</v>
      </c>
      <c r="AZ39" s="511" t="n">
        <v>20</v>
      </c>
      <c r="BA39" s="511" t="n">
        <v>21</v>
      </c>
      <c r="BB39" s="511" t="n">
        <v>23</v>
      </c>
      <c r="BC39" s="511" t="n">
        <v>22</v>
      </c>
      <c r="BD39" s="506" t="n">
        <v>130</v>
      </c>
      <c r="BE39" s="507" t="n">
        <f aca="false">SUM(BF39:BK39)</f>
        <v>125</v>
      </c>
      <c r="BF39" s="511" t="n">
        <v>7</v>
      </c>
      <c r="BG39" s="511" t="n">
        <v>21</v>
      </c>
      <c r="BH39" s="511" t="n">
        <v>27</v>
      </c>
      <c r="BI39" s="511" t="n">
        <v>24</v>
      </c>
      <c r="BJ39" s="511" t="n">
        <v>22</v>
      </c>
      <c r="BK39" s="511" t="n">
        <v>24</v>
      </c>
      <c r="BL39" s="506" t="n">
        <v>132</v>
      </c>
      <c r="BM39" s="507" t="n">
        <f aca="false">SUM(BN39:BS39)</f>
        <v>132</v>
      </c>
      <c r="BN39" s="511" t="n">
        <v>4</v>
      </c>
      <c r="BO39" s="511" t="n">
        <v>22</v>
      </c>
      <c r="BP39" s="511" t="n">
        <v>29</v>
      </c>
      <c r="BQ39" s="511" t="n">
        <v>29</v>
      </c>
      <c r="BR39" s="511" t="n">
        <v>25</v>
      </c>
      <c r="BS39" s="511" t="n">
        <v>23</v>
      </c>
    </row>
    <row r="40" s="504" customFormat="true" ht="16.5" hidden="false" customHeight="true" outlineLevel="0" collapsed="false">
      <c r="B40" s="505"/>
      <c r="C40" s="389" t="s">
        <v>297</v>
      </c>
      <c r="D40" s="506" t="n">
        <v>60</v>
      </c>
      <c r="E40" s="506" t="n">
        <v>65</v>
      </c>
      <c r="F40" s="506" t="n">
        <v>60</v>
      </c>
      <c r="G40" s="506" t="n">
        <v>67</v>
      </c>
      <c r="H40" s="506" t="n">
        <v>60</v>
      </c>
      <c r="I40" s="507" t="n">
        <f aca="false">SUM(J40:O40)</f>
        <v>69</v>
      </c>
      <c r="J40" s="511" t="n">
        <v>5</v>
      </c>
      <c r="K40" s="511" t="n">
        <v>10</v>
      </c>
      <c r="L40" s="511" t="n">
        <v>18</v>
      </c>
      <c r="M40" s="511" t="n">
        <v>19</v>
      </c>
      <c r="N40" s="511" t="n">
        <v>17</v>
      </c>
      <c r="O40" s="511"/>
      <c r="P40" s="506" t="n">
        <v>60</v>
      </c>
      <c r="Q40" s="507" t="n">
        <f aca="false">SUM(R40:W40)</f>
        <v>67</v>
      </c>
      <c r="R40" s="511" t="n">
        <v>4</v>
      </c>
      <c r="S40" s="511" t="n">
        <v>12</v>
      </c>
      <c r="T40" s="511" t="n">
        <v>17</v>
      </c>
      <c r="U40" s="511" t="n">
        <v>17</v>
      </c>
      <c r="V40" s="511" t="n">
        <v>17</v>
      </c>
      <c r="W40" s="511" t="n">
        <v>0</v>
      </c>
      <c r="X40" s="506" t="n">
        <v>60</v>
      </c>
      <c r="Y40" s="507" t="n">
        <f aca="false">SUM(Z40:AE40)</f>
        <v>66</v>
      </c>
      <c r="Z40" s="511" t="n">
        <v>7</v>
      </c>
      <c r="AA40" s="511" t="n">
        <v>12</v>
      </c>
      <c r="AB40" s="511" t="n">
        <v>13</v>
      </c>
      <c r="AC40" s="511" t="n">
        <v>16</v>
      </c>
      <c r="AD40" s="511" t="n">
        <v>16</v>
      </c>
      <c r="AE40" s="511" t="n">
        <v>2</v>
      </c>
      <c r="AF40" s="506" t="n">
        <v>60</v>
      </c>
      <c r="AG40" s="507" t="n">
        <f aca="false">SUM(AH40:AM40)</f>
        <v>80</v>
      </c>
      <c r="AH40" s="511" t="n">
        <v>5</v>
      </c>
      <c r="AI40" s="511" t="n">
        <v>24</v>
      </c>
      <c r="AJ40" s="511" t="n">
        <v>19</v>
      </c>
      <c r="AK40" s="511" t="n">
        <v>16</v>
      </c>
      <c r="AL40" s="511" t="n">
        <v>13</v>
      </c>
      <c r="AM40" s="511" t="n">
        <v>3</v>
      </c>
      <c r="AN40" s="506" t="n">
        <v>60</v>
      </c>
      <c r="AO40" s="507" t="n">
        <f aca="false">SUM(AP40:AU40)</f>
        <v>88</v>
      </c>
      <c r="AP40" s="511" t="n">
        <v>4</v>
      </c>
      <c r="AQ40" s="511" t="n">
        <v>20</v>
      </c>
      <c r="AR40" s="511" t="n">
        <v>30</v>
      </c>
      <c r="AS40" s="511" t="n">
        <v>17</v>
      </c>
      <c r="AT40" s="511" t="n">
        <v>17</v>
      </c>
      <c r="AU40" s="511" t="n">
        <v>0</v>
      </c>
      <c r="AV40" s="506" t="n">
        <v>80</v>
      </c>
      <c r="AW40" s="507" t="n">
        <f aca="false">SUM(AX40:BC40)</f>
        <v>92</v>
      </c>
      <c r="AX40" s="511" t="n">
        <v>3</v>
      </c>
      <c r="AY40" s="511" t="n">
        <v>14</v>
      </c>
      <c r="AZ40" s="511" t="n">
        <v>23</v>
      </c>
      <c r="BA40" s="511" t="n">
        <v>28</v>
      </c>
      <c r="BB40" s="511" t="n">
        <v>17</v>
      </c>
      <c r="BC40" s="511" t="n">
        <v>7</v>
      </c>
      <c r="BD40" s="506" t="n">
        <v>80</v>
      </c>
      <c r="BE40" s="507" t="n">
        <f aca="false">SUM(BF40:BK40)</f>
        <v>88</v>
      </c>
      <c r="BF40" s="511" t="n">
        <v>4</v>
      </c>
      <c r="BG40" s="511" t="n">
        <v>14</v>
      </c>
      <c r="BH40" s="511" t="n">
        <v>17</v>
      </c>
      <c r="BI40" s="511" t="n">
        <v>22</v>
      </c>
      <c r="BJ40" s="511" t="n">
        <v>27</v>
      </c>
      <c r="BK40" s="511" t="n">
        <v>4</v>
      </c>
      <c r="BL40" s="506" t="n">
        <v>88</v>
      </c>
      <c r="BM40" s="507" t="n">
        <f aca="false">SUM(BN40:BS40)</f>
        <v>88</v>
      </c>
      <c r="BN40" s="511" t="n">
        <v>3</v>
      </c>
      <c r="BO40" s="511" t="n">
        <v>15</v>
      </c>
      <c r="BP40" s="511" t="n">
        <v>16</v>
      </c>
      <c r="BQ40" s="511" t="n">
        <v>17</v>
      </c>
      <c r="BR40" s="511" t="n">
        <v>26</v>
      </c>
      <c r="BS40" s="511" t="n">
        <v>11</v>
      </c>
    </row>
    <row r="41" s="504" customFormat="true" ht="16.5" hidden="false" customHeight="true" outlineLevel="0" collapsed="false">
      <c r="B41" s="505"/>
      <c r="C41" s="389" t="s">
        <v>298</v>
      </c>
      <c r="D41" s="506" t="n">
        <v>90</v>
      </c>
      <c r="E41" s="506" t="n">
        <v>93</v>
      </c>
      <c r="F41" s="506" t="n">
        <v>90</v>
      </c>
      <c r="G41" s="506" t="n">
        <v>82</v>
      </c>
      <c r="H41" s="506" t="n">
        <v>90</v>
      </c>
      <c r="I41" s="507" t="n">
        <f aca="false">SUM(J41:O41)</f>
        <v>78</v>
      </c>
      <c r="J41" s="511" t="n">
        <v>2</v>
      </c>
      <c r="K41" s="511" t="n">
        <v>16</v>
      </c>
      <c r="L41" s="511" t="n">
        <v>12</v>
      </c>
      <c r="M41" s="511" t="n">
        <v>17</v>
      </c>
      <c r="N41" s="511" t="n">
        <v>21</v>
      </c>
      <c r="O41" s="511" t="n">
        <v>10</v>
      </c>
      <c r="P41" s="506" t="n">
        <v>90</v>
      </c>
      <c r="Q41" s="507" t="n">
        <f aca="false">SUM(R41:W41)</f>
        <v>90</v>
      </c>
      <c r="R41" s="511" t="n">
        <v>8</v>
      </c>
      <c r="S41" s="511" t="n">
        <v>14</v>
      </c>
      <c r="T41" s="511" t="n">
        <v>25</v>
      </c>
      <c r="U41" s="511" t="n">
        <v>17</v>
      </c>
      <c r="V41" s="511" t="n">
        <v>21</v>
      </c>
      <c r="W41" s="511" t="n">
        <v>5</v>
      </c>
      <c r="X41" s="506" t="n">
        <v>90</v>
      </c>
      <c r="Y41" s="507" t="n">
        <f aca="false">SUM(Z41:AE41)</f>
        <v>102</v>
      </c>
      <c r="Z41" s="511" t="n">
        <v>7</v>
      </c>
      <c r="AA41" s="511" t="n">
        <v>16</v>
      </c>
      <c r="AB41" s="511" t="n">
        <v>23</v>
      </c>
      <c r="AC41" s="511" t="n">
        <v>29</v>
      </c>
      <c r="AD41" s="511" t="n">
        <v>18</v>
      </c>
      <c r="AE41" s="511" t="n">
        <v>9</v>
      </c>
      <c r="AF41" s="506" t="n">
        <v>90</v>
      </c>
      <c r="AG41" s="507" t="n">
        <f aca="false">SUM(AH41:AM41)</f>
        <v>99</v>
      </c>
      <c r="AH41" s="511" t="n">
        <v>5</v>
      </c>
      <c r="AI41" s="511" t="n">
        <v>18</v>
      </c>
      <c r="AJ41" s="511" t="n">
        <v>23</v>
      </c>
      <c r="AK41" s="511" t="n">
        <v>22</v>
      </c>
      <c r="AL41" s="511" t="n">
        <v>28</v>
      </c>
      <c r="AM41" s="511" t="n">
        <v>3</v>
      </c>
      <c r="AN41" s="506" t="n">
        <v>90</v>
      </c>
      <c r="AO41" s="507" t="n">
        <f aca="false">SUM(AP41:AU41)</f>
        <v>97</v>
      </c>
      <c r="AP41" s="511" t="n">
        <v>4</v>
      </c>
      <c r="AQ41" s="511" t="n">
        <v>16</v>
      </c>
      <c r="AR41" s="511" t="n">
        <v>21</v>
      </c>
      <c r="AS41" s="511" t="n">
        <v>24</v>
      </c>
      <c r="AT41" s="511" t="n">
        <v>18</v>
      </c>
      <c r="AU41" s="511" t="n">
        <v>14</v>
      </c>
      <c r="AV41" s="506" t="n">
        <v>90</v>
      </c>
      <c r="AW41" s="507" t="n">
        <f aca="false">SUM(AX41:BC41)</f>
        <v>99</v>
      </c>
      <c r="AX41" s="511" t="n">
        <v>7</v>
      </c>
      <c r="AY41" s="511" t="n">
        <v>15</v>
      </c>
      <c r="AZ41" s="511" t="n">
        <v>21</v>
      </c>
      <c r="BA41" s="511" t="n">
        <v>21</v>
      </c>
      <c r="BB41" s="511" t="n">
        <v>21</v>
      </c>
      <c r="BC41" s="511" t="n">
        <v>14</v>
      </c>
      <c r="BD41" s="506" t="n">
        <v>90</v>
      </c>
      <c r="BE41" s="507" t="n">
        <f aca="false">SUM(BF41:BK41)</f>
        <v>100</v>
      </c>
      <c r="BF41" s="511" t="n">
        <v>7</v>
      </c>
      <c r="BG41" s="511" t="n">
        <v>19</v>
      </c>
      <c r="BH41" s="511" t="n">
        <v>19</v>
      </c>
      <c r="BI41" s="511" t="n">
        <v>22</v>
      </c>
      <c r="BJ41" s="511" t="n">
        <v>20</v>
      </c>
      <c r="BK41" s="511" t="n">
        <v>13</v>
      </c>
      <c r="BL41" s="506" t="n">
        <v>97</v>
      </c>
      <c r="BM41" s="507" t="n">
        <f aca="false">SUM(BN41:BS41)</f>
        <v>97</v>
      </c>
      <c r="BN41" s="511" t="n">
        <v>4</v>
      </c>
      <c r="BO41" s="511" t="n">
        <v>14</v>
      </c>
      <c r="BP41" s="511" t="n">
        <v>18</v>
      </c>
      <c r="BQ41" s="511" t="n">
        <v>23</v>
      </c>
      <c r="BR41" s="511" t="n">
        <v>23</v>
      </c>
      <c r="BS41" s="511" t="n">
        <v>15</v>
      </c>
    </row>
    <row r="42" s="504" customFormat="true" ht="16.5" hidden="false" customHeight="true" outlineLevel="0" collapsed="false">
      <c r="B42" s="505"/>
      <c r="C42" s="389" t="s">
        <v>299</v>
      </c>
      <c r="D42" s="506" t="n">
        <v>120</v>
      </c>
      <c r="E42" s="506" t="n">
        <v>117</v>
      </c>
      <c r="F42" s="506" t="n">
        <v>120</v>
      </c>
      <c r="G42" s="506" t="n">
        <v>111</v>
      </c>
      <c r="H42" s="506" t="n">
        <v>120</v>
      </c>
      <c r="I42" s="507" t="n">
        <f aca="false">SUM(J42:O42)</f>
        <v>112</v>
      </c>
      <c r="J42" s="511" t="n">
        <v>4</v>
      </c>
      <c r="K42" s="511" t="n">
        <v>13</v>
      </c>
      <c r="L42" s="511" t="n">
        <v>17</v>
      </c>
      <c r="M42" s="511" t="n">
        <v>24</v>
      </c>
      <c r="N42" s="511" t="n">
        <v>31</v>
      </c>
      <c r="O42" s="511" t="n">
        <v>23</v>
      </c>
      <c r="P42" s="506" t="n">
        <v>120</v>
      </c>
      <c r="Q42" s="507" t="n">
        <f aca="false">SUM(R42:W42)</f>
        <v>112</v>
      </c>
      <c r="R42" s="511" t="n">
        <v>4</v>
      </c>
      <c r="S42" s="511" t="n">
        <v>11</v>
      </c>
      <c r="T42" s="511" t="n">
        <v>20</v>
      </c>
      <c r="U42" s="511" t="n">
        <v>26</v>
      </c>
      <c r="V42" s="511" t="n">
        <v>26</v>
      </c>
      <c r="W42" s="511" t="n">
        <v>25</v>
      </c>
      <c r="X42" s="506" t="n">
        <v>120</v>
      </c>
      <c r="Y42" s="507" t="n">
        <f aca="false">SUM(Z42:AE42)</f>
        <v>116</v>
      </c>
      <c r="Z42" s="511" t="n">
        <v>4</v>
      </c>
      <c r="AA42" s="511" t="n">
        <v>19</v>
      </c>
      <c r="AB42" s="511" t="n">
        <v>18</v>
      </c>
      <c r="AC42" s="511" t="n">
        <v>22</v>
      </c>
      <c r="AD42" s="511" t="n">
        <v>27</v>
      </c>
      <c r="AE42" s="511" t="n">
        <v>26</v>
      </c>
      <c r="AF42" s="506" t="n">
        <v>120</v>
      </c>
      <c r="AG42" s="507" t="n">
        <f aca="false">SUM(AH42:AM42)</f>
        <v>108</v>
      </c>
      <c r="AH42" s="511" t="n">
        <v>5</v>
      </c>
      <c r="AI42" s="511" t="n">
        <v>14</v>
      </c>
      <c r="AJ42" s="511" t="n">
        <v>27</v>
      </c>
      <c r="AK42" s="511" t="n">
        <v>21</v>
      </c>
      <c r="AL42" s="511" t="n">
        <v>22</v>
      </c>
      <c r="AM42" s="511" t="n">
        <v>19</v>
      </c>
      <c r="AN42" s="506" t="n">
        <v>120</v>
      </c>
      <c r="AO42" s="507" t="n">
        <f aca="false">SUM(AP42:AU42)</f>
        <v>110</v>
      </c>
      <c r="AP42" s="511" t="n">
        <v>4</v>
      </c>
      <c r="AQ42" s="511" t="n">
        <v>15</v>
      </c>
      <c r="AR42" s="511" t="n">
        <v>20</v>
      </c>
      <c r="AS42" s="511" t="n">
        <v>28</v>
      </c>
      <c r="AT42" s="511" t="n">
        <v>20</v>
      </c>
      <c r="AU42" s="511" t="n">
        <v>23</v>
      </c>
      <c r="AV42" s="506" t="n">
        <v>120</v>
      </c>
      <c r="AW42" s="507" t="n">
        <f aca="false">SUM(AX42:BC42)</f>
        <v>130</v>
      </c>
      <c r="AX42" s="511" t="n">
        <v>4</v>
      </c>
      <c r="AY42" s="511" t="n">
        <v>27</v>
      </c>
      <c r="AZ42" s="511" t="n">
        <v>25</v>
      </c>
      <c r="BA42" s="511" t="n">
        <v>24</v>
      </c>
      <c r="BB42" s="511" t="n">
        <v>28</v>
      </c>
      <c r="BC42" s="511" t="n">
        <v>22</v>
      </c>
      <c r="BD42" s="506" t="n">
        <v>120</v>
      </c>
      <c r="BE42" s="507" t="n">
        <f aca="false">SUM(BF42:BK42)</f>
        <v>125</v>
      </c>
      <c r="BF42" s="511" t="n">
        <v>2</v>
      </c>
      <c r="BG42" s="511" t="n">
        <v>11</v>
      </c>
      <c r="BH42" s="511" t="n">
        <v>30</v>
      </c>
      <c r="BI42" s="511" t="n">
        <v>29</v>
      </c>
      <c r="BJ42" s="511" t="n">
        <v>25</v>
      </c>
      <c r="BK42" s="511" t="n">
        <v>28</v>
      </c>
      <c r="BL42" s="506" t="n">
        <v>119</v>
      </c>
      <c r="BM42" s="507" t="n">
        <f aca="false">SUM(BN42:BS42)</f>
        <v>119</v>
      </c>
      <c r="BN42" s="511" t="n">
        <v>1</v>
      </c>
      <c r="BO42" s="511" t="n">
        <v>18</v>
      </c>
      <c r="BP42" s="511" t="n">
        <v>15</v>
      </c>
      <c r="BQ42" s="511" t="n">
        <v>30</v>
      </c>
      <c r="BR42" s="511" t="n">
        <v>29</v>
      </c>
      <c r="BS42" s="511" t="n">
        <v>26</v>
      </c>
    </row>
    <row r="43" s="504" customFormat="true" ht="16.5" hidden="false" customHeight="true" outlineLevel="0" collapsed="false">
      <c r="B43" s="505"/>
      <c r="C43" s="389" t="s">
        <v>300</v>
      </c>
      <c r="D43" s="506" t="n">
        <v>45</v>
      </c>
      <c r="E43" s="506" t="n">
        <v>41</v>
      </c>
      <c r="F43" s="506" t="n">
        <v>45</v>
      </c>
      <c r="G43" s="506" t="n">
        <v>34</v>
      </c>
      <c r="H43" s="506" t="n">
        <v>45</v>
      </c>
      <c r="I43" s="507" t="n">
        <f aca="false">SUM(J43:O43)</f>
        <v>40</v>
      </c>
      <c r="J43" s="511" t="n">
        <v>2</v>
      </c>
      <c r="K43" s="511" t="n">
        <v>7</v>
      </c>
      <c r="L43" s="511" t="n">
        <v>4</v>
      </c>
      <c r="M43" s="511" t="n">
        <v>16</v>
      </c>
      <c r="N43" s="511" t="n">
        <v>11</v>
      </c>
      <c r="O43" s="511"/>
      <c r="P43" s="506" t="n">
        <v>45</v>
      </c>
      <c r="Q43" s="507" t="n">
        <f aca="false">SUM(R43:W43)</f>
        <v>41</v>
      </c>
      <c r="R43" s="511" t="n">
        <v>2</v>
      </c>
      <c r="S43" s="511" t="n">
        <v>9</v>
      </c>
      <c r="T43" s="511" t="n">
        <v>7</v>
      </c>
      <c r="U43" s="511" t="n">
        <v>7</v>
      </c>
      <c r="V43" s="511" t="n">
        <v>16</v>
      </c>
      <c r="W43" s="511" t="n">
        <v>0</v>
      </c>
      <c r="X43" s="506" t="n">
        <v>45</v>
      </c>
      <c r="Y43" s="507" t="n">
        <f aca="false">SUM(Z43:AE43)</f>
        <v>38</v>
      </c>
      <c r="Z43" s="511" t="n">
        <v>1</v>
      </c>
      <c r="AA43" s="511" t="n">
        <v>10</v>
      </c>
      <c r="AB43" s="511" t="n">
        <v>11</v>
      </c>
      <c r="AC43" s="511" t="n">
        <v>9</v>
      </c>
      <c r="AD43" s="511" t="n">
        <v>7</v>
      </c>
      <c r="AE43" s="511" t="n">
        <v>0</v>
      </c>
      <c r="AF43" s="506" t="n">
        <v>45</v>
      </c>
      <c r="AG43" s="507" t="n">
        <f aca="false">SUM(AH43:AM43)</f>
        <v>58</v>
      </c>
      <c r="AH43" s="511" t="n">
        <v>2</v>
      </c>
      <c r="AI43" s="511" t="n">
        <v>12</v>
      </c>
      <c r="AJ43" s="511" t="n">
        <v>12</v>
      </c>
      <c r="AK43" s="511" t="n">
        <v>13</v>
      </c>
      <c r="AL43" s="511" t="n">
        <v>10</v>
      </c>
      <c r="AM43" s="511" t="n">
        <v>9</v>
      </c>
      <c r="AN43" s="506" t="n">
        <v>45</v>
      </c>
      <c r="AO43" s="507" t="n">
        <f aca="false">SUM(AP43:AU43)</f>
        <v>61</v>
      </c>
      <c r="AP43" s="511" t="n">
        <v>2</v>
      </c>
      <c r="AQ43" s="511" t="n">
        <v>5</v>
      </c>
      <c r="AR43" s="511" t="n">
        <v>15</v>
      </c>
      <c r="AS43" s="511" t="n">
        <v>16</v>
      </c>
      <c r="AT43" s="511" t="n">
        <v>13</v>
      </c>
      <c r="AU43" s="511" t="n">
        <v>10</v>
      </c>
      <c r="AV43" s="506" t="n">
        <v>60</v>
      </c>
      <c r="AW43" s="507" t="n">
        <f aca="false">SUM(AX43:BC43)</f>
        <v>68</v>
      </c>
      <c r="AX43" s="511" t="n">
        <v>2</v>
      </c>
      <c r="AY43" s="511" t="n">
        <v>7</v>
      </c>
      <c r="AZ43" s="511" t="n">
        <v>12</v>
      </c>
      <c r="BA43" s="511" t="n">
        <v>18</v>
      </c>
      <c r="BB43" s="511" t="n">
        <v>16</v>
      </c>
      <c r="BC43" s="511" t="n">
        <v>13</v>
      </c>
      <c r="BD43" s="506" t="n">
        <v>60</v>
      </c>
      <c r="BE43" s="507" t="n">
        <f aca="false">SUM(BF43:BK43)</f>
        <v>67</v>
      </c>
      <c r="BF43" s="511" t="n">
        <v>2</v>
      </c>
      <c r="BG43" s="511" t="n">
        <v>9</v>
      </c>
      <c r="BH43" s="511" t="n">
        <v>10</v>
      </c>
      <c r="BI43" s="511" t="n">
        <v>14</v>
      </c>
      <c r="BJ43" s="511" t="n">
        <v>16</v>
      </c>
      <c r="BK43" s="511" t="n">
        <v>16</v>
      </c>
      <c r="BL43" s="506" t="n">
        <v>65</v>
      </c>
      <c r="BM43" s="507" t="n">
        <f aca="false">SUM(BN43:BS43)</f>
        <v>65</v>
      </c>
      <c r="BN43" s="511" t="n">
        <v>1</v>
      </c>
      <c r="BO43" s="511" t="n">
        <v>11</v>
      </c>
      <c r="BP43" s="511" t="n">
        <v>10</v>
      </c>
      <c r="BQ43" s="511" t="n">
        <v>10</v>
      </c>
      <c r="BR43" s="511" t="n">
        <v>14</v>
      </c>
      <c r="BS43" s="511" t="n">
        <v>19</v>
      </c>
    </row>
    <row r="44" s="504" customFormat="true" ht="16.5" hidden="false" customHeight="true" outlineLevel="0" collapsed="false">
      <c r="B44" s="505"/>
      <c r="C44" s="389" t="s">
        <v>301</v>
      </c>
      <c r="D44" s="506" t="n">
        <v>80</v>
      </c>
      <c r="E44" s="506" t="n">
        <v>91</v>
      </c>
      <c r="F44" s="506" t="n">
        <v>80</v>
      </c>
      <c r="G44" s="506" t="n">
        <v>90</v>
      </c>
      <c r="H44" s="506" t="n">
        <v>90</v>
      </c>
      <c r="I44" s="507" t="n">
        <f aca="false">SUM(J44:O44)</f>
        <v>88</v>
      </c>
      <c r="J44" s="511" t="n">
        <v>4</v>
      </c>
      <c r="K44" s="511" t="n">
        <v>10</v>
      </c>
      <c r="L44" s="511" t="n">
        <v>16</v>
      </c>
      <c r="M44" s="511" t="n">
        <v>16</v>
      </c>
      <c r="N44" s="511" t="n">
        <v>24</v>
      </c>
      <c r="O44" s="511" t="n">
        <v>18</v>
      </c>
      <c r="P44" s="506" t="n">
        <v>90</v>
      </c>
      <c r="Q44" s="507" t="n">
        <f aca="false">SUM(R44:W44)</f>
        <v>103</v>
      </c>
      <c r="R44" s="511" t="n">
        <v>3</v>
      </c>
      <c r="S44" s="511" t="n">
        <v>21</v>
      </c>
      <c r="T44" s="511" t="n">
        <v>14</v>
      </c>
      <c r="U44" s="511" t="n">
        <v>19</v>
      </c>
      <c r="V44" s="511" t="n">
        <v>20</v>
      </c>
      <c r="W44" s="511" t="n">
        <v>26</v>
      </c>
      <c r="X44" s="506" t="n">
        <v>90</v>
      </c>
      <c r="Y44" s="507" t="n">
        <f aca="false">SUM(Z44:AE44)</f>
        <v>105</v>
      </c>
      <c r="Z44" s="511" t="n">
        <v>8</v>
      </c>
      <c r="AA44" s="511" t="n">
        <v>10</v>
      </c>
      <c r="AB44" s="511" t="n">
        <v>27</v>
      </c>
      <c r="AC44" s="511" t="n">
        <v>18</v>
      </c>
      <c r="AD44" s="511" t="n">
        <v>23</v>
      </c>
      <c r="AE44" s="511" t="n">
        <v>19</v>
      </c>
      <c r="AF44" s="506" t="n">
        <v>90</v>
      </c>
      <c r="AG44" s="507" t="n">
        <f aca="false">SUM(AH44:AM44)</f>
        <v>105</v>
      </c>
      <c r="AH44" s="511" t="n">
        <v>5</v>
      </c>
      <c r="AI44" s="511" t="n">
        <v>17</v>
      </c>
      <c r="AJ44" s="511" t="n">
        <v>16</v>
      </c>
      <c r="AK44" s="511" t="n">
        <v>27</v>
      </c>
      <c r="AL44" s="511" t="n">
        <v>17</v>
      </c>
      <c r="AM44" s="511" t="n">
        <v>23</v>
      </c>
      <c r="AN44" s="506" t="n">
        <v>90</v>
      </c>
      <c r="AO44" s="507" t="n">
        <f aca="false">SUM(AP44:AU44)</f>
        <v>103</v>
      </c>
      <c r="AP44" s="511" t="n">
        <v>3</v>
      </c>
      <c r="AQ44" s="511" t="n">
        <v>12</v>
      </c>
      <c r="AR44" s="511" t="n">
        <v>23</v>
      </c>
      <c r="AS44" s="511" t="n">
        <v>20</v>
      </c>
      <c r="AT44" s="511" t="n">
        <v>27</v>
      </c>
      <c r="AU44" s="511" t="n">
        <v>18</v>
      </c>
      <c r="AV44" s="506" t="n">
        <v>90</v>
      </c>
      <c r="AW44" s="507" t="n">
        <f aca="false">SUM(AX44:BC44)</f>
        <v>105</v>
      </c>
      <c r="AX44" s="511" t="n">
        <v>4</v>
      </c>
      <c r="AY44" s="511" t="n">
        <v>12</v>
      </c>
      <c r="AZ44" s="511" t="n">
        <v>14</v>
      </c>
      <c r="BA44" s="511" t="n">
        <v>25</v>
      </c>
      <c r="BB44" s="511" t="n">
        <v>24</v>
      </c>
      <c r="BC44" s="511" t="n">
        <v>26</v>
      </c>
      <c r="BD44" s="506" t="n">
        <v>90</v>
      </c>
      <c r="BE44" s="507" t="n">
        <f aca="false">SUM(BF44:BK44)</f>
        <v>100</v>
      </c>
      <c r="BF44" s="511" t="n">
        <v>3</v>
      </c>
      <c r="BG44" s="511" t="n">
        <v>12</v>
      </c>
      <c r="BH44" s="511" t="n">
        <v>17</v>
      </c>
      <c r="BI44" s="511" t="n">
        <v>16</v>
      </c>
      <c r="BJ44" s="511" t="n">
        <v>27</v>
      </c>
      <c r="BK44" s="511" t="n">
        <v>25</v>
      </c>
      <c r="BL44" s="506" t="n">
        <v>85</v>
      </c>
      <c r="BM44" s="507" t="n">
        <f aca="false">SUM(BN44:BS44)</f>
        <v>85</v>
      </c>
      <c r="BN44" s="511" t="n">
        <v>1</v>
      </c>
      <c r="BO44" s="511" t="n">
        <v>8</v>
      </c>
      <c r="BP44" s="511" t="n">
        <v>15</v>
      </c>
      <c r="BQ44" s="511" t="n">
        <v>18</v>
      </c>
      <c r="BR44" s="511" t="n">
        <v>17</v>
      </c>
      <c r="BS44" s="511" t="n">
        <v>26</v>
      </c>
    </row>
    <row r="45" s="504" customFormat="true" ht="16.5" hidden="false" customHeight="true" outlineLevel="0" collapsed="false">
      <c r="B45" s="505"/>
      <c r="C45" s="389" t="s">
        <v>302</v>
      </c>
      <c r="D45" s="506"/>
      <c r="E45" s="506"/>
      <c r="F45" s="506"/>
      <c r="G45" s="506"/>
      <c r="H45" s="506"/>
      <c r="I45" s="507"/>
      <c r="J45" s="511"/>
      <c r="K45" s="511"/>
      <c r="L45" s="511"/>
      <c r="M45" s="511"/>
      <c r="N45" s="511"/>
      <c r="O45" s="511"/>
      <c r="P45" s="506"/>
      <c r="Q45" s="507"/>
      <c r="R45" s="511"/>
      <c r="S45" s="511"/>
      <c r="T45" s="511"/>
      <c r="U45" s="511"/>
      <c r="V45" s="511"/>
      <c r="W45" s="511"/>
      <c r="X45" s="528" t="s">
        <v>222</v>
      </c>
      <c r="Y45" s="528" t="s">
        <v>222</v>
      </c>
      <c r="Z45" s="528" t="s">
        <v>222</v>
      </c>
      <c r="AA45" s="528" t="s">
        <v>222</v>
      </c>
      <c r="AB45" s="528" t="s">
        <v>222</v>
      </c>
      <c r="AC45" s="528" t="s">
        <v>222</v>
      </c>
      <c r="AD45" s="528" t="s">
        <v>222</v>
      </c>
      <c r="AE45" s="528" t="s">
        <v>222</v>
      </c>
      <c r="AF45" s="528" t="s">
        <v>222</v>
      </c>
      <c r="AG45" s="528" t="s">
        <v>222</v>
      </c>
      <c r="AH45" s="511"/>
      <c r="AI45" s="511"/>
      <c r="AJ45" s="511"/>
      <c r="AK45" s="511"/>
      <c r="AL45" s="511"/>
      <c r="AM45" s="528" t="s">
        <v>222</v>
      </c>
      <c r="AN45" s="528" t="s">
        <v>222</v>
      </c>
      <c r="AO45" s="528" t="s">
        <v>222</v>
      </c>
      <c r="AP45" s="528" t="s">
        <v>222</v>
      </c>
      <c r="AQ45" s="528" t="s">
        <v>222</v>
      </c>
      <c r="AR45" s="528" t="s">
        <v>222</v>
      </c>
      <c r="AS45" s="528" t="s">
        <v>222</v>
      </c>
      <c r="AT45" s="528" t="s">
        <v>222</v>
      </c>
      <c r="AU45" s="528" t="s">
        <v>222</v>
      </c>
      <c r="AV45" s="528" t="s">
        <v>222</v>
      </c>
      <c r="AW45" s="510" t="s">
        <v>222</v>
      </c>
      <c r="AX45" s="510" t="s">
        <v>222</v>
      </c>
      <c r="AY45" s="510" t="s">
        <v>222</v>
      </c>
      <c r="AZ45" s="510" t="s">
        <v>222</v>
      </c>
      <c r="BA45" s="510" t="s">
        <v>222</v>
      </c>
      <c r="BB45" s="510" t="s">
        <v>222</v>
      </c>
      <c r="BC45" s="510" t="s">
        <v>222</v>
      </c>
      <c r="BD45" s="517" t="n">
        <v>130</v>
      </c>
      <c r="BE45" s="507" t="n">
        <f aca="false">SUM(BF45:BK45)</f>
        <v>114</v>
      </c>
      <c r="BF45" s="511" t="n">
        <v>1</v>
      </c>
      <c r="BG45" s="511" t="n">
        <v>23</v>
      </c>
      <c r="BH45" s="511" t="n">
        <v>18</v>
      </c>
      <c r="BI45" s="511" t="n">
        <v>29</v>
      </c>
      <c r="BJ45" s="511" t="n">
        <v>26</v>
      </c>
      <c r="BK45" s="511" t="n">
        <v>17</v>
      </c>
      <c r="BL45" s="517" t="n">
        <v>136</v>
      </c>
      <c r="BM45" s="507" t="n">
        <f aca="false">SUM(BN45:BS45)</f>
        <v>136</v>
      </c>
      <c r="BN45" s="511" t="n">
        <v>2</v>
      </c>
      <c r="BO45" s="511" t="n">
        <v>20</v>
      </c>
      <c r="BP45" s="511" t="n">
        <v>30</v>
      </c>
      <c r="BQ45" s="511" t="n">
        <v>26</v>
      </c>
      <c r="BR45" s="511" t="n">
        <v>30</v>
      </c>
      <c r="BS45" s="511" t="n">
        <v>28</v>
      </c>
    </row>
    <row r="46" s="504" customFormat="true" ht="16.5" hidden="false" customHeight="true" outlineLevel="0" collapsed="false">
      <c r="B46" s="505"/>
      <c r="C46" s="514" t="s">
        <v>72</v>
      </c>
      <c r="D46" s="530" t="n">
        <f aca="false">SUM(D31:D44)</f>
        <v>975</v>
      </c>
      <c r="E46" s="530" t="n">
        <f aca="false">SUM(E31:E44)</f>
        <v>964</v>
      </c>
      <c r="F46" s="530" t="n">
        <v>1105</v>
      </c>
      <c r="G46" s="530" t="n">
        <v>1051</v>
      </c>
      <c r="H46" s="516" t="n">
        <f aca="false">SUM(H31:H44)</f>
        <v>1085</v>
      </c>
      <c r="I46" s="531" t="n">
        <f aca="false">SUM(I31:I44)</f>
        <v>1070</v>
      </c>
      <c r="J46" s="516" t="n">
        <f aca="false">SUM(J31:J44)</f>
        <v>51</v>
      </c>
      <c r="K46" s="516" t="n">
        <f aca="false">SUM(K31:K44)</f>
        <v>150</v>
      </c>
      <c r="L46" s="516" t="n">
        <f aca="false">SUM(L31:L44)</f>
        <v>191</v>
      </c>
      <c r="M46" s="516" t="n">
        <f aca="false">SUM(M31:M44)</f>
        <v>237</v>
      </c>
      <c r="N46" s="516" t="n">
        <f aca="false">SUM(N31:N44)</f>
        <v>254</v>
      </c>
      <c r="O46" s="516" t="n">
        <f aca="false">SUM(O31:O44)</f>
        <v>187</v>
      </c>
      <c r="P46" s="516" t="n">
        <f aca="false">SUM(P31:P44)</f>
        <v>1085</v>
      </c>
      <c r="Q46" s="531" t="n">
        <f aca="false">SUM(Q31:Q44)</f>
        <v>1110</v>
      </c>
      <c r="R46" s="516" t="n">
        <f aca="false">SUM(R31:R44)</f>
        <v>56</v>
      </c>
      <c r="S46" s="516" t="n">
        <f aca="false">SUM(S31:S44)</f>
        <v>171</v>
      </c>
      <c r="T46" s="516" t="n">
        <f aca="false">SUM(T31:T44)</f>
        <v>217</v>
      </c>
      <c r="U46" s="516" t="n">
        <f aca="false">SUM(U31:U44)</f>
        <v>233</v>
      </c>
      <c r="V46" s="516" t="n">
        <f aca="false">SUM(V31:V44)</f>
        <v>244</v>
      </c>
      <c r="W46" s="516" t="n">
        <f aca="false">SUM(W31:W44)</f>
        <v>189</v>
      </c>
      <c r="X46" s="516" t="n">
        <f aca="false">SUM(X33:X45)</f>
        <v>1025</v>
      </c>
      <c r="Y46" s="531" t="n">
        <f aca="false">SUM(Y33:Y44)</f>
        <v>1080</v>
      </c>
      <c r="Z46" s="516" t="n">
        <f aca="false">SUM(Z33:Z44)</f>
        <v>52</v>
      </c>
      <c r="AA46" s="516" t="n">
        <f aca="false">SUM(AA33:AA44)</f>
        <v>162</v>
      </c>
      <c r="AB46" s="516" t="n">
        <f aca="false">SUM(AB33:AB44)</f>
        <v>240</v>
      </c>
      <c r="AC46" s="516" t="n">
        <f aca="false">SUM(AC33:AC44)</f>
        <v>222</v>
      </c>
      <c r="AD46" s="516" t="n">
        <f aca="false">SUM(AD33:AD44)</f>
        <v>220</v>
      </c>
      <c r="AE46" s="516" t="n">
        <f aca="false">SUM(AE33:AE44)</f>
        <v>184</v>
      </c>
      <c r="AF46" s="516" t="n">
        <f aca="false">SUM(AF32:AF45)</f>
        <v>1025</v>
      </c>
      <c r="AG46" s="516" t="n">
        <f aca="false">SUM(AG32:AG45)</f>
        <v>1157</v>
      </c>
      <c r="AH46" s="516" t="n">
        <f aca="false">SUM(AH32:AH45)</f>
        <v>54</v>
      </c>
      <c r="AI46" s="516" t="n">
        <f aca="false">SUM(AI32:AI45)</f>
        <v>174</v>
      </c>
      <c r="AJ46" s="516" t="n">
        <f aca="false">SUM(AJ32:AJ45)</f>
        <v>235</v>
      </c>
      <c r="AK46" s="516" t="n">
        <f aca="false">SUM(AK32:AK45)</f>
        <v>268</v>
      </c>
      <c r="AL46" s="516" t="n">
        <f aca="false">SUM(AL32:AL45)</f>
        <v>232</v>
      </c>
      <c r="AM46" s="516" t="n">
        <f aca="false">SUM(AM32:AM45)</f>
        <v>194</v>
      </c>
      <c r="AN46" s="516" t="n">
        <f aca="false">SUM(AN32:AN45)</f>
        <v>1235</v>
      </c>
      <c r="AO46" s="516" t="n">
        <f aca="false">SUM(AO32:AO45)</f>
        <v>1306</v>
      </c>
      <c r="AP46" s="516" t="n">
        <f aca="false">SUM(AP32:AP45)</f>
        <v>45</v>
      </c>
      <c r="AQ46" s="516" t="n">
        <f aca="false">SUM(AQ32:AQ45)</f>
        <v>192</v>
      </c>
      <c r="AR46" s="516" t="n">
        <f aca="false">SUM(AR32:AR45)</f>
        <v>280</v>
      </c>
      <c r="AS46" s="516" t="n">
        <f aca="false">SUM(AS32:AS45)</f>
        <v>292</v>
      </c>
      <c r="AT46" s="516" t="n">
        <f aca="false">SUM(AT32:AT45)</f>
        <v>285</v>
      </c>
      <c r="AU46" s="516" t="n">
        <f aca="false">SUM(AU32:AU45)</f>
        <v>212</v>
      </c>
      <c r="AV46" s="516" t="n">
        <f aca="false">SUM(AV32:AV45)</f>
        <v>1420</v>
      </c>
      <c r="AW46" s="516" t="n">
        <f aca="false">SUM(AW32:AW45)</f>
        <v>1466</v>
      </c>
      <c r="AX46" s="516" t="n">
        <f aca="false">SUM(AX32:AX45)</f>
        <v>57</v>
      </c>
      <c r="AY46" s="516" t="n">
        <f aca="false">SUM(AY32:AY45)</f>
        <v>213</v>
      </c>
      <c r="AZ46" s="516" t="n">
        <f aca="false">SUM(AZ32:AZ45)</f>
        <v>283</v>
      </c>
      <c r="BA46" s="516" t="n">
        <f aca="false">SUM(BA32:BA45)</f>
        <v>313</v>
      </c>
      <c r="BB46" s="516" t="n">
        <f aca="false">SUM(BB32:BB45)</f>
        <v>318</v>
      </c>
      <c r="BC46" s="516" t="n">
        <f aca="false">SUM(BC32:BC45)</f>
        <v>282</v>
      </c>
      <c r="BD46" s="516" t="n">
        <f aca="false">SUM(BD32:BD45)</f>
        <v>1550</v>
      </c>
      <c r="BE46" s="516" t="n">
        <f aca="false">SUM(BE32:BE45)</f>
        <v>1569</v>
      </c>
      <c r="BF46" s="516" t="n">
        <f aca="false">SUM(BF32:BF45)</f>
        <v>59</v>
      </c>
      <c r="BG46" s="516" t="n">
        <f aca="false">SUM(BG32:BG45)</f>
        <v>236</v>
      </c>
      <c r="BH46" s="516" t="n">
        <f aca="false">SUM(BH32:BH45)</f>
        <v>292</v>
      </c>
      <c r="BI46" s="516" t="n">
        <f aca="false">SUM(BI32:BI45)</f>
        <v>329</v>
      </c>
      <c r="BJ46" s="516" t="n">
        <f aca="false">SUM(BJ32:BJ45)</f>
        <v>338</v>
      </c>
      <c r="BK46" s="516" t="n">
        <f aca="false">SUM(BK32:BK45)</f>
        <v>315</v>
      </c>
      <c r="BL46" s="516" t="n">
        <f aca="false">SUM(BL32:BL45)</f>
        <v>1549</v>
      </c>
      <c r="BM46" s="516" t="n">
        <f aca="false">SUM(BM32:BM45)</f>
        <v>1549</v>
      </c>
      <c r="BN46" s="516" t="n">
        <f aca="false">SUM(BN32:BN45)</f>
        <v>40</v>
      </c>
      <c r="BO46" s="516" t="n">
        <f aca="false">SUM(BO32:BO45)</f>
        <v>236</v>
      </c>
      <c r="BP46" s="516" t="n">
        <f aca="false">SUM(BP32:BP45)</f>
        <v>295</v>
      </c>
      <c r="BQ46" s="516" t="n">
        <f aca="false">SUM(BQ32:BQ45)</f>
        <v>323</v>
      </c>
      <c r="BR46" s="516" t="n">
        <f aca="false">SUM(BR32:BR45)</f>
        <v>336</v>
      </c>
      <c r="BS46" s="516" t="n">
        <f aca="false">SUM(BS32:BS45)</f>
        <v>319</v>
      </c>
    </row>
    <row r="47" s="532" customFormat="true" ht="18" hidden="false" customHeight="true" outlineLevel="0" collapsed="false">
      <c r="B47" s="533" t="s">
        <v>178</v>
      </c>
      <c r="C47" s="534"/>
      <c r="D47" s="535" t="n">
        <f aca="false">+D30+D46</f>
        <v>3310</v>
      </c>
      <c r="E47" s="535" t="n">
        <f aca="false">+E30+E46</f>
        <v>2976</v>
      </c>
      <c r="F47" s="535" t="n">
        <v>3680</v>
      </c>
      <c r="G47" s="535" t="n">
        <v>3212</v>
      </c>
      <c r="H47" s="535" t="n">
        <f aca="false">+H30+H46</f>
        <v>3440</v>
      </c>
      <c r="I47" s="535" t="n">
        <f aca="false">+I30+I46</f>
        <v>3028</v>
      </c>
      <c r="J47" s="535" t="n">
        <f aca="false">+J30+J46</f>
        <v>111</v>
      </c>
      <c r="K47" s="535" t="n">
        <f aca="false">+K30+K46</f>
        <v>382</v>
      </c>
      <c r="L47" s="535" t="n">
        <f aca="false">+L30+L46</f>
        <v>616</v>
      </c>
      <c r="M47" s="535" t="n">
        <f aca="false">+M30+M46</f>
        <v>713</v>
      </c>
      <c r="N47" s="535" t="n">
        <f aca="false">+N30+N46</f>
        <v>760</v>
      </c>
      <c r="O47" s="535" t="n">
        <f aca="false">+O30+O46</f>
        <v>446</v>
      </c>
      <c r="P47" s="535" t="n">
        <f aca="false">+P30+P46</f>
        <v>3470</v>
      </c>
      <c r="Q47" s="535" t="n">
        <f aca="false">+Q30+Q46</f>
        <v>3119</v>
      </c>
      <c r="R47" s="535" t="n">
        <f aca="false">+R30+R46</f>
        <v>106</v>
      </c>
      <c r="S47" s="535" t="n">
        <f aca="false">+S30+S46</f>
        <v>462</v>
      </c>
      <c r="T47" s="535" t="n">
        <f aca="false">+T30+T46</f>
        <v>618</v>
      </c>
      <c r="U47" s="535" t="n">
        <f aca="false">+U30+U46</f>
        <v>740</v>
      </c>
      <c r="V47" s="535" t="n">
        <f aca="false">+V30+V46</f>
        <v>714</v>
      </c>
      <c r="W47" s="535" t="n">
        <f aca="false">+W30+W46</f>
        <v>479</v>
      </c>
      <c r="X47" s="535" t="n">
        <f aca="false">+X30+X46</f>
        <v>3410</v>
      </c>
      <c r="Y47" s="535" t="n">
        <f aca="false">+Y30+Y46</f>
        <v>3111</v>
      </c>
      <c r="Z47" s="535" t="n">
        <f aca="false">+Z30+Z46</f>
        <v>109</v>
      </c>
      <c r="AA47" s="535" t="n">
        <f aca="false">+AA30+AA46</f>
        <v>451</v>
      </c>
      <c r="AB47" s="535" t="n">
        <f aca="false">+AB30+AB46</f>
        <v>710</v>
      </c>
      <c r="AC47" s="535" t="n">
        <f aca="false">+AC30+AC46</f>
        <v>688</v>
      </c>
      <c r="AD47" s="535" t="n">
        <f aca="false">+AD30+AD46</f>
        <v>720</v>
      </c>
      <c r="AE47" s="535" t="n">
        <f aca="false">+AE30+AE46</f>
        <v>433</v>
      </c>
      <c r="AF47" s="535" t="n">
        <f aca="false">+AF30+AF46</f>
        <v>3330</v>
      </c>
      <c r="AG47" s="535" t="n">
        <f aca="false">+AG30+AG46</f>
        <v>3171</v>
      </c>
      <c r="AH47" s="535" t="n">
        <f aca="false">+AH30+AH46</f>
        <v>101</v>
      </c>
      <c r="AI47" s="535" t="n">
        <f aca="false">+AI30+AI46</f>
        <v>444</v>
      </c>
      <c r="AJ47" s="535" t="n">
        <f aca="false">+AJ30+AJ46</f>
        <v>658</v>
      </c>
      <c r="AK47" s="535" t="n">
        <f aca="false">+AK30+AK46</f>
        <v>748</v>
      </c>
      <c r="AL47" s="535" t="n">
        <f aca="false">+AL30+AL46</f>
        <v>711</v>
      </c>
      <c r="AM47" s="535" t="n">
        <f aca="false">+AM30+AM46</f>
        <v>509</v>
      </c>
      <c r="AN47" s="535" t="n">
        <f aca="false">+AN30+AN46</f>
        <v>3330</v>
      </c>
      <c r="AO47" s="535" t="n">
        <f aca="false">+AO30+AO46</f>
        <v>3168</v>
      </c>
      <c r="AP47" s="535" t="n">
        <f aca="false">+AP30+AP46</f>
        <v>96</v>
      </c>
      <c r="AQ47" s="535" t="n">
        <f aca="false">+AQ30+AQ46</f>
        <v>428</v>
      </c>
      <c r="AR47" s="535" t="n">
        <f aca="false">+AR30+AR46</f>
        <v>676</v>
      </c>
      <c r="AS47" s="535" t="n">
        <f aca="false">+AS30+AS46</f>
        <v>741</v>
      </c>
      <c r="AT47" s="535" t="n">
        <f aca="false">+AT30+AT46</f>
        <v>717</v>
      </c>
      <c r="AU47" s="535" t="n">
        <f aca="false">+AU30+AU46</f>
        <v>510</v>
      </c>
      <c r="AV47" s="535" t="n">
        <f aca="false">+AV30+AV46</f>
        <v>3405</v>
      </c>
      <c r="AW47" s="535" t="n">
        <f aca="false">+AW30+AW46</f>
        <v>3300</v>
      </c>
      <c r="AX47" s="535" t="n">
        <f aca="false">+AX30+AX46</f>
        <v>99</v>
      </c>
      <c r="AY47" s="535" t="n">
        <f aca="false">+AY30+AY46</f>
        <v>464</v>
      </c>
      <c r="AZ47" s="535" t="n">
        <f aca="false">+AZ30+AZ46</f>
        <v>648</v>
      </c>
      <c r="BA47" s="535" t="n">
        <f aca="false">+BA30+BA46</f>
        <v>737</v>
      </c>
      <c r="BB47" s="535" t="n">
        <f aca="false">+BB30+BB46</f>
        <v>757</v>
      </c>
      <c r="BC47" s="535" t="n">
        <f aca="false">+BC30+BC46</f>
        <v>595</v>
      </c>
      <c r="BD47" s="535" t="n">
        <f aca="false">+BD30+BD46</f>
        <v>3505</v>
      </c>
      <c r="BE47" s="535" t="n">
        <f aca="false">+BE30+BE46</f>
        <v>3353</v>
      </c>
      <c r="BF47" s="535" t="n">
        <f aca="false">+BF30+BF46</f>
        <v>105</v>
      </c>
      <c r="BG47" s="535" t="n">
        <f aca="false">+BG30+BG46</f>
        <v>477</v>
      </c>
      <c r="BH47" s="535" t="n">
        <f aca="false">+BH30+BH46</f>
        <v>650</v>
      </c>
      <c r="BI47" s="535" t="n">
        <f aca="false">+BI30+BI46</f>
        <v>717</v>
      </c>
      <c r="BJ47" s="535" t="n">
        <f aca="false">+BJ30+BJ46</f>
        <v>740</v>
      </c>
      <c r="BK47" s="535" t="n">
        <f aca="false">+BK30+BK46</f>
        <v>664</v>
      </c>
      <c r="BL47" s="535" t="n">
        <f aca="false">+BL30+BL46</f>
        <v>3644</v>
      </c>
      <c r="BM47" s="535" t="n">
        <f aca="false">+BM30+BM46</f>
        <v>3303</v>
      </c>
      <c r="BN47" s="535" t="n">
        <f aca="false">+BN30+BN46</f>
        <v>77</v>
      </c>
      <c r="BO47" s="535" t="n">
        <f aca="false">+BO30+BO46</f>
        <v>499</v>
      </c>
      <c r="BP47" s="535" t="n">
        <f aca="false">+BP30+BP46</f>
        <v>625</v>
      </c>
      <c r="BQ47" s="535" t="n">
        <f aca="false">+BQ30+BQ46</f>
        <v>698</v>
      </c>
      <c r="BR47" s="535" t="n">
        <f aca="false">+BR30+BR46</f>
        <v>712</v>
      </c>
      <c r="BS47" s="535" t="n">
        <f aca="false">+BS30+BS46</f>
        <v>692</v>
      </c>
    </row>
    <row r="48" customFormat="false" ht="15" hidden="false" customHeight="true" outlineLevel="0" collapsed="false">
      <c r="B48" s="536"/>
      <c r="C48" s="169"/>
      <c r="D48" s="29"/>
      <c r="E48" s="80"/>
      <c r="F48" s="80"/>
      <c r="G48" s="80"/>
      <c r="H48" s="169"/>
      <c r="I48" s="29"/>
      <c r="J48" s="29"/>
      <c r="K48" s="29"/>
      <c r="L48" s="29"/>
      <c r="M48" s="29"/>
      <c r="N48" s="29"/>
      <c r="O48" s="80" t="s">
        <v>303</v>
      </c>
      <c r="P48" s="169"/>
      <c r="Q48" s="29"/>
      <c r="R48" s="29"/>
      <c r="S48" s="29"/>
      <c r="T48" s="29"/>
      <c r="U48" s="29"/>
      <c r="V48" s="29"/>
      <c r="W48" s="80"/>
      <c r="X48" s="169"/>
      <c r="Y48" s="29"/>
      <c r="Z48" s="29"/>
      <c r="AA48" s="29"/>
      <c r="AB48" s="29"/>
      <c r="AC48" s="29"/>
      <c r="AD48" s="29"/>
      <c r="AE48" s="80" t="s">
        <v>303</v>
      </c>
      <c r="AF48" s="169"/>
      <c r="AG48" s="29"/>
      <c r="AH48" s="29"/>
      <c r="AI48" s="29"/>
      <c r="AJ48" s="29"/>
      <c r="AK48" s="29"/>
      <c r="AL48" s="29"/>
      <c r="AM48" s="80"/>
      <c r="AN48" s="169"/>
      <c r="AO48" s="29"/>
      <c r="AP48" s="29"/>
      <c r="AQ48" s="29"/>
      <c r="AR48" s="29"/>
      <c r="AS48" s="29"/>
      <c r="AT48" s="29"/>
      <c r="AU48" s="80" t="s">
        <v>304</v>
      </c>
      <c r="AV48" s="169"/>
      <c r="AW48" s="29"/>
      <c r="AX48" s="29"/>
      <c r="AY48" s="29"/>
      <c r="AZ48" s="29"/>
      <c r="BA48" s="29"/>
      <c r="BB48" s="29"/>
      <c r="BC48" s="80" t="s">
        <v>304</v>
      </c>
      <c r="BD48" s="169"/>
      <c r="BE48" s="29"/>
      <c r="BF48" s="29"/>
      <c r="BG48" s="29"/>
      <c r="BH48" s="29"/>
      <c r="BI48" s="29"/>
      <c r="BJ48" s="29"/>
      <c r="BS48" s="80" t="s">
        <v>304</v>
      </c>
    </row>
  </sheetData>
  <mergeCells count="34">
    <mergeCell ref="B3:B5"/>
    <mergeCell ref="C3:C5"/>
    <mergeCell ref="D3:E3"/>
    <mergeCell ref="F3:G3"/>
    <mergeCell ref="H3:O3"/>
    <mergeCell ref="P3:W3"/>
    <mergeCell ref="X3:AE3"/>
    <mergeCell ref="AF3:AG3"/>
    <mergeCell ref="AN3:AU3"/>
    <mergeCell ref="AV3:BC3"/>
    <mergeCell ref="BD3:BK3"/>
    <mergeCell ref="BL3:BS3"/>
    <mergeCell ref="D4:D5"/>
    <mergeCell ref="E4:E5"/>
    <mergeCell ref="F4:F5"/>
    <mergeCell ref="G4:G5"/>
    <mergeCell ref="H4:H5"/>
    <mergeCell ref="I4:I5"/>
    <mergeCell ref="P4:P5"/>
    <mergeCell ref="Q4:Q5"/>
    <mergeCell ref="X4:X5"/>
    <mergeCell ref="Y4:Y5"/>
    <mergeCell ref="AF4:AF5"/>
    <mergeCell ref="AG4:AG5"/>
    <mergeCell ref="AN4:AN5"/>
    <mergeCell ref="AO4:AO5"/>
    <mergeCell ref="AV4:AV5"/>
    <mergeCell ref="AW4:AW5"/>
    <mergeCell ref="BD4:BD5"/>
    <mergeCell ref="BE4:BE5"/>
    <mergeCell ref="BL4:BL5"/>
    <mergeCell ref="BM4:BM5"/>
    <mergeCell ref="B6:B30"/>
    <mergeCell ref="B31:B4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8-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421" width="16.36"/>
    <col collapsed="false" customWidth="true" hidden="false" outlineLevel="0" max="4" min="3" style="1" width="10.37"/>
    <col collapsed="false" customWidth="true" hidden="true" outlineLevel="0" max="5" min="5" style="1" width="14.62"/>
    <col collapsed="false" customWidth="true" hidden="true" outlineLevel="0" max="6" min="6" style="1" width="11.87"/>
    <col collapsed="false" customWidth="true" hidden="true" outlineLevel="0" max="10" min="7" style="0" width="11.87"/>
    <col collapsed="false" customWidth="true" hidden="false" outlineLevel="0" max="13" min="11" style="0" width="11.87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22" t="s">
        <v>305</v>
      </c>
      <c r="B1" s="492"/>
      <c r="C1" s="423"/>
      <c r="D1" s="423"/>
      <c r="E1" s="423"/>
      <c r="F1" s="423"/>
    </row>
    <row r="2" customFormat="false" ht="18" hidden="false" customHeight="true" outlineLevel="0" collapsed="false">
      <c r="A2" s="422"/>
      <c r="B2" s="494"/>
      <c r="C2" s="423"/>
      <c r="D2" s="423"/>
      <c r="E2" s="423"/>
      <c r="F2" s="423"/>
      <c r="H2" s="376"/>
      <c r="I2" s="376"/>
      <c r="J2" s="376"/>
      <c r="K2" s="376"/>
      <c r="L2" s="376"/>
      <c r="N2" s="388" t="s">
        <v>41</v>
      </c>
    </row>
    <row r="3" customFormat="false" ht="15" hidden="false" customHeight="true" outlineLevel="0" collapsed="false">
      <c r="A3" s="29"/>
      <c r="B3" s="425" t="s">
        <v>243</v>
      </c>
      <c r="C3" s="498" t="s">
        <v>306</v>
      </c>
      <c r="D3" s="498"/>
      <c r="E3" s="537" t="s">
        <v>244</v>
      </c>
      <c r="F3" s="537" t="s">
        <v>245</v>
      </c>
      <c r="G3" s="537" t="s">
        <v>246</v>
      </c>
      <c r="H3" s="537" t="s">
        <v>247</v>
      </c>
      <c r="I3" s="537" t="s">
        <v>248</v>
      </c>
      <c r="J3" s="537" t="s">
        <v>249</v>
      </c>
      <c r="K3" s="537" t="s">
        <v>250</v>
      </c>
      <c r="L3" s="537" t="s">
        <v>251</v>
      </c>
      <c r="M3" s="537" t="s">
        <v>252</v>
      </c>
      <c r="N3" s="537" t="s">
        <v>253</v>
      </c>
    </row>
    <row r="4" s="169" customFormat="true" ht="15" hidden="false" customHeight="true" outlineLevel="0" collapsed="false">
      <c r="B4" s="425"/>
      <c r="C4" s="538" t="s">
        <v>307</v>
      </c>
      <c r="D4" s="538" t="s">
        <v>308</v>
      </c>
      <c r="E4" s="409" t="s">
        <v>309</v>
      </c>
      <c r="F4" s="539" t="s">
        <v>309</v>
      </c>
      <c r="G4" s="539" t="s">
        <v>309</v>
      </c>
      <c r="H4" s="539" t="s">
        <v>309</v>
      </c>
      <c r="I4" s="539" t="s">
        <v>309</v>
      </c>
      <c r="J4" s="539" t="s">
        <v>309</v>
      </c>
      <c r="K4" s="539" t="s">
        <v>309</v>
      </c>
      <c r="L4" s="539" t="s">
        <v>309</v>
      </c>
      <c r="M4" s="539" t="s">
        <v>309</v>
      </c>
      <c r="N4" s="539" t="s">
        <v>309</v>
      </c>
    </row>
    <row r="5" s="64" customFormat="true" ht="19.5" hidden="false" customHeight="true" outlineLevel="0" collapsed="false">
      <c r="A5" s="18"/>
      <c r="B5" s="540" t="s">
        <v>310</v>
      </c>
      <c r="C5" s="541" t="n">
        <v>0</v>
      </c>
      <c r="D5" s="541" t="n">
        <v>2</v>
      </c>
      <c r="E5" s="542" t="n">
        <v>511</v>
      </c>
      <c r="F5" s="543" t="n">
        <v>418</v>
      </c>
      <c r="G5" s="542" t="n">
        <v>367</v>
      </c>
      <c r="H5" s="542" t="n">
        <v>396</v>
      </c>
      <c r="I5" s="542" t="n">
        <v>331</v>
      </c>
      <c r="J5" s="542" t="n">
        <v>394</v>
      </c>
      <c r="K5" s="542" t="n">
        <v>363</v>
      </c>
      <c r="L5" s="542" t="n">
        <v>398</v>
      </c>
      <c r="M5" s="542" t="n">
        <v>355</v>
      </c>
      <c r="N5" s="542" t="n">
        <v>316</v>
      </c>
    </row>
    <row r="6" s="64" customFormat="true" ht="19.5" hidden="false" customHeight="true" outlineLevel="0" collapsed="false">
      <c r="A6" s="18"/>
      <c r="B6" s="544" t="s">
        <v>311</v>
      </c>
      <c r="C6" s="545" t="n">
        <v>0</v>
      </c>
      <c r="D6" s="546" t="n">
        <v>1</v>
      </c>
      <c r="E6" s="547" t="n">
        <v>497</v>
      </c>
      <c r="F6" s="548" t="n">
        <v>367</v>
      </c>
      <c r="G6" s="547" t="n">
        <v>410</v>
      </c>
      <c r="H6" s="547" t="n">
        <v>269</v>
      </c>
      <c r="I6" s="547" t="n">
        <v>265</v>
      </c>
      <c r="J6" s="547" t="n">
        <v>293</v>
      </c>
      <c r="K6" s="547" t="n">
        <v>247</v>
      </c>
      <c r="L6" s="547" t="n">
        <v>320</v>
      </c>
      <c r="M6" s="547" t="n">
        <v>386</v>
      </c>
      <c r="N6" s="547" t="n">
        <v>388</v>
      </c>
    </row>
    <row r="7" s="64" customFormat="true" ht="19.5" hidden="false" customHeight="true" outlineLevel="0" collapsed="false">
      <c r="A7" s="18"/>
      <c r="B7" s="544" t="s">
        <v>312</v>
      </c>
      <c r="C7" s="545" t="n">
        <v>0</v>
      </c>
      <c r="D7" s="545" t="n">
        <v>1</v>
      </c>
      <c r="E7" s="547" t="n">
        <v>840</v>
      </c>
      <c r="F7" s="548" t="n">
        <v>869</v>
      </c>
      <c r="G7" s="547" t="n">
        <v>887</v>
      </c>
      <c r="H7" s="547" t="n">
        <v>626</v>
      </c>
      <c r="I7" s="547" t="n">
        <v>488</v>
      </c>
      <c r="J7" s="547" t="n">
        <v>351</v>
      </c>
      <c r="K7" s="547" t="n">
        <v>393</v>
      </c>
      <c r="L7" s="547" t="n">
        <v>320</v>
      </c>
      <c r="M7" s="547" t="n">
        <v>327</v>
      </c>
      <c r="N7" s="547" t="n">
        <v>422</v>
      </c>
    </row>
    <row r="8" s="64" customFormat="true" ht="19.5" hidden="false" customHeight="true" outlineLevel="0" collapsed="false">
      <c r="A8" s="18"/>
      <c r="B8" s="544" t="s">
        <v>313</v>
      </c>
      <c r="C8" s="545" t="n">
        <v>0</v>
      </c>
      <c r="D8" s="546" t="n">
        <v>1</v>
      </c>
      <c r="E8" s="547" t="n">
        <v>373</v>
      </c>
      <c r="F8" s="548" t="n">
        <v>407</v>
      </c>
      <c r="G8" s="547" t="n">
        <v>382</v>
      </c>
      <c r="H8" s="547" t="n">
        <v>75</v>
      </c>
      <c r="I8" s="547" t="n">
        <v>101</v>
      </c>
      <c r="J8" s="547" t="n">
        <v>242</v>
      </c>
      <c r="K8" s="547" t="n">
        <v>229</v>
      </c>
      <c r="L8" s="547" t="n">
        <v>443</v>
      </c>
      <c r="M8" s="547" t="n">
        <v>290</v>
      </c>
      <c r="N8" s="547" t="n">
        <v>214</v>
      </c>
    </row>
    <row r="9" s="64" customFormat="true" ht="19.5" hidden="false" customHeight="true" outlineLevel="0" collapsed="false">
      <c r="A9" s="18"/>
      <c r="B9" s="544" t="s">
        <v>314</v>
      </c>
      <c r="C9" s="545" t="n">
        <v>0</v>
      </c>
      <c r="D9" s="546" t="n">
        <v>1</v>
      </c>
      <c r="E9" s="547" t="n">
        <v>663</v>
      </c>
      <c r="F9" s="548" t="n">
        <v>574</v>
      </c>
      <c r="G9" s="547" t="n">
        <v>603</v>
      </c>
      <c r="H9" s="547" t="n">
        <v>633</v>
      </c>
      <c r="I9" s="547" t="n">
        <v>560</v>
      </c>
      <c r="J9" s="547" t="n">
        <v>435</v>
      </c>
      <c r="K9" s="547" t="n">
        <v>427</v>
      </c>
      <c r="L9" s="547" t="n">
        <v>379</v>
      </c>
      <c r="M9" s="547" t="n">
        <v>355</v>
      </c>
      <c r="N9" s="547" t="n">
        <v>391</v>
      </c>
    </row>
    <row r="10" s="64" customFormat="true" ht="19.5" hidden="false" customHeight="true" outlineLevel="0" collapsed="false">
      <c r="A10" s="18"/>
      <c r="B10" s="544" t="s">
        <v>315</v>
      </c>
      <c r="C10" s="545" t="n">
        <v>0</v>
      </c>
      <c r="D10" s="546" t="n">
        <v>2</v>
      </c>
      <c r="E10" s="547" t="n">
        <v>677</v>
      </c>
      <c r="F10" s="548" t="n">
        <v>405</v>
      </c>
      <c r="G10" s="547" t="n">
        <v>359</v>
      </c>
      <c r="H10" s="547" t="n">
        <v>369</v>
      </c>
      <c r="I10" s="547" t="n">
        <v>405</v>
      </c>
      <c r="J10" s="547" t="n">
        <v>203</v>
      </c>
      <c r="K10" s="547" t="n">
        <v>223</v>
      </c>
      <c r="L10" s="547" t="n">
        <v>240</v>
      </c>
      <c r="M10" s="547" t="n">
        <v>196</v>
      </c>
      <c r="N10" s="547" t="n">
        <v>169</v>
      </c>
    </row>
    <row r="11" s="64" customFormat="true" ht="19.5" hidden="false" customHeight="true" outlineLevel="0" collapsed="false">
      <c r="A11" s="18"/>
      <c r="B11" s="544" t="s">
        <v>316</v>
      </c>
      <c r="C11" s="545" t="n">
        <v>0</v>
      </c>
      <c r="D11" s="545" t="n">
        <v>1</v>
      </c>
      <c r="E11" s="547" t="n">
        <v>912</v>
      </c>
      <c r="F11" s="548" t="n">
        <v>941</v>
      </c>
      <c r="G11" s="547" t="n">
        <v>944</v>
      </c>
      <c r="H11" s="547" t="n">
        <v>432</v>
      </c>
      <c r="I11" s="547" t="n">
        <v>416</v>
      </c>
      <c r="J11" s="547" t="n">
        <v>400</v>
      </c>
      <c r="K11" s="547" t="n">
        <v>393</v>
      </c>
      <c r="L11" s="547" t="n">
        <v>248</v>
      </c>
      <c r="M11" s="547" t="n">
        <v>374</v>
      </c>
      <c r="N11" s="547" t="n">
        <v>341</v>
      </c>
    </row>
    <row r="12" s="64" customFormat="true" ht="19.5" hidden="false" customHeight="true" outlineLevel="0" collapsed="false">
      <c r="A12" s="18"/>
      <c r="B12" s="544" t="s">
        <v>317</v>
      </c>
      <c r="C12" s="545" t="n">
        <v>0</v>
      </c>
      <c r="D12" s="545" t="n">
        <v>1</v>
      </c>
      <c r="E12" s="547" t="n">
        <v>1170</v>
      </c>
      <c r="F12" s="548" t="n">
        <v>1085</v>
      </c>
      <c r="G12" s="547" t="n">
        <v>914</v>
      </c>
      <c r="H12" s="547" t="n">
        <v>610</v>
      </c>
      <c r="I12" s="547" t="n">
        <v>981</v>
      </c>
      <c r="J12" s="547" t="n">
        <v>936</v>
      </c>
      <c r="K12" s="547" t="n">
        <v>814</v>
      </c>
      <c r="L12" s="547" t="n">
        <v>774</v>
      </c>
      <c r="M12" s="547" t="n">
        <v>658</v>
      </c>
      <c r="N12" s="547" t="n">
        <v>320</v>
      </c>
    </row>
    <row r="13" s="64" customFormat="true" ht="19.5" hidden="false" customHeight="true" outlineLevel="0" collapsed="false">
      <c r="A13" s="18"/>
      <c r="B13" s="544" t="s">
        <v>318</v>
      </c>
      <c r="C13" s="545" t="n">
        <v>0</v>
      </c>
      <c r="D13" s="545" t="n">
        <v>1</v>
      </c>
      <c r="E13" s="547" t="n">
        <v>563</v>
      </c>
      <c r="F13" s="548" t="n">
        <v>845</v>
      </c>
      <c r="G13" s="547" t="n">
        <v>685</v>
      </c>
      <c r="H13" s="547" t="n">
        <v>165</v>
      </c>
      <c r="I13" s="547" t="n">
        <v>242</v>
      </c>
      <c r="J13" s="547" t="n">
        <v>211</v>
      </c>
      <c r="K13" s="547" t="n">
        <v>198</v>
      </c>
      <c r="L13" s="547" t="n">
        <v>260</v>
      </c>
      <c r="M13" s="547" t="n">
        <v>252</v>
      </c>
      <c r="N13" s="547" t="n">
        <v>248</v>
      </c>
    </row>
    <row r="14" s="64" customFormat="true" ht="19.5" hidden="false" customHeight="true" outlineLevel="0" collapsed="false">
      <c r="A14" s="18"/>
      <c r="B14" s="544" t="s">
        <v>319</v>
      </c>
      <c r="C14" s="545" t="n">
        <v>0</v>
      </c>
      <c r="D14" s="545" t="n">
        <v>1</v>
      </c>
      <c r="E14" s="547" t="n">
        <v>508</v>
      </c>
      <c r="F14" s="548" t="n">
        <v>629</v>
      </c>
      <c r="G14" s="547" t="n">
        <v>703</v>
      </c>
      <c r="H14" s="547" t="n">
        <v>462</v>
      </c>
      <c r="I14" s="547" t="n">
        <v>621</v>
      </c>
      <c r="J14" s="547" t="n">
        <v>407</v>
      </c>
      <c r="K14" s="547" t="n">
        <v>540</v>
      </c>
      <c r="L14" s="547" t="n">
        <v>548</v>
      </c>
      <c r="M14" s="547" t="n">
        <v>473</v>
      </c>
      <c r="N14" s="547" t="n">
        <v>104</v>
      </c>
    </row>
    <row r="15" s="64" customFormat="true" ht="19.5" hidden="false" customHeight="true" outlineLevel="0" collapsed="false">
      <c r="A15" s="18"/>
      <c r="B15" s="544" t="s">
        <v>320</v>
      </c>
      <c r="C15" s="546" t="n">
        <v>0</v>
      </c>
      <c r="D15" s="545" t="n">
        <v>2</v>
      </c>
      <c r="E15" s="547" t="n">
        <v>1326</v>
      </c>
      <c r="F15" s="548" t="n">
        <v>464</v>
      </c>
      <c r="G15" s="547" t="n">
        <v>377</v>
      </c>
      <c r="H15" s="547" t="n">
        <v>360</v>
      </c>
      <c r="I15" s="547" t="n">
        <v>494</v>
      </c>
      <c r="J15" s="547" t="n">
        <v>513</v>
      </c>
      <c r="K15" s="547" t="n">
        <v>476</v>
      </c>
      <c r="L15" s="547" t="n">
        <v>444</v>
      </c>
      <c r="M15" s="547" t="n">
        <v>398</v>
      </c>
      <c r="N15" s="547" t="n">
        <v>344</v>
      </c>
    </row>
    <row r="16" s="64" customFormat="true" ht="19.5" hidden="false" customHeight="true" outlineLevel="0" collapsed="false">
      <c r="B16" s="544" t="s">
        <v>321</v>
      </c>
      <c r="C16" s="545" t="n">
        <v>0</v>
      </c>
      <c r="D16" s="546" t="n">
        <v>2</v>
      </c>
      <c r="E16" s="547" t="n">
        <v>695</v>
      </c>
      <c r="F16" s="548" t="n">
        <v>358</v>
      </c>
      <c r="G16" s="547" t="n">
        <v>273</v>
      </c>
      <c r="H16" s="547" t="n">
        <v>267</v>
      </c>
      <c r="I16" s="547" t="n">
        <v>277</v>
      </c>
      <c r="J16" s="547" t="n">
        <v>311</v>
      </c>
      <c r="K16" s="547" t="n">
        <v>277</v>
      </c>
      <c r="L16" s="547" t="n">
        <v>261</v>
      </c>
      <c r="M16" s="547" t="n">
        <v>228</v>
      </c>
      <c r="N16" s="547" t="n">
        <v>73</v>
      </c>
    </row>
    <row r="17" s="64" customFormat="true" ht="19.5" hidden="false" customHeight="true" outlineLevel="0" collapsed="false">
      <c r="B17" s="544" t="s">
        <v>322</v>
      </c>
      <c r="C17" s="545" t="n">
        <v>0</v>
      </c>
      <c r="D17" s="545" t="n">
        <v>1</v>
      </c>
      <c r="E17" s="547" t="n">
        <v>501</v>
      </c>
      <c r="F17" s="548" t="n">
        <v>276</v>
      </c>
      <c r="G17" s="547" t="n">
        <v>224</v>
      </c>
      <c r="H17" s="547" t="n">
        <v>272</v>
      </c>
      <c r="I17" s="547" t="n">
        <v>216</v>
      </c>
      <c r="J17" s="547" t="n">
        <v>280</v>
      </c>
      <c r="K17" s="547" t="n">
        <v>178</v>
      </c>
      <c r="L17" s="547" t="n">
        <v>175</v>
      </c>
      <c r="M17" s="547" t="n">
        <v>204</v>
      </c>
      <c r="N17" s="547" t="n">
        <v>290</v>
      </c>
    </row>
    <row r="18" s="64" customFormat="true" ht="19.5" hidden="false" customHeight="true" outlineLevel="0" collapsed="false">
      <c r="B18" s="549" t="s">
        <v>323</v>
      </c>
      <c r="C18" s="550" t="n">
        <v>0</v>
      </c>
      <c r="D18" s="545" t="n">
        <v>1</v>
      </c>
      <c r="E18" s="547" t="n">
        <v>1086</v>
      </c>
      <c r="F18" s="548" t="n">
        <v>1177</v>
      </c>
      <c r="G18" s="547" t="n">
        <v>1034</v>
      </c>
      <c r="H18" s="547" t="n">
        <v>1152</v>
      </c>
      <c r="I18" s="547" t="n">
        <v>812</v>
      </c>
      <c r="J18" s="547" t="n">
        <v>726</v>
      </c>
      <c r="K18" s="547" t="n">
        <v>812</v>
      </c>
      <c r="L18" s="547" t="n">
        <v>851</v>
      </c>
      <c r="M18" s="547" t="n">
        <v>847</v>
      </c>
      <c r="N18" s="547" t="n">
        <v>1110</v>
      </c>
    </row>
    <row r="19" s="556" customFormat="true" ht="22.5" hidden="false" customHeight="true" outlineLevel="0" collapsed="false">
      <c r="A19" s="551"/>
      <c r="B19" s="552" t="s">
        <v>178</v>
      </c>
      <c r="C19" s="553" t="n">
        <f aca="false">SUM(C5:C18)</f>
        <v>0</v>
      </c>
      <c r="D19" s="554" t="n">
        <f aca="false">SUM(D5:D18)</f>
        <v>18</v>
      </c>
      <c r="E19" s="555" t="n">
        <v>10338</v>
      </c>
      <c r="F19" s="553" t="n">
        <f aca="false">SUM(F5:F18)</f>
        <v>8815</v>
      </c>
      <c r="G19" s="555" t="n">
        <f aca="false">SUM(G5:G18)</f>
        <v>8162</v>
      </c>
      <c r="H19" s="555" t="n">
        <f aca="false">SUM(H5:H18)</f>
        <v>6088</v>
      </c>
      <c r="I19" s="555" t="n">
        <f aca="false">SUM(I5:I18)</f>
        <v>6209</v>
      </c>
      <c r="J19" s="555" t="n">
        <f aca="false">SUM(J5:J18)</f>
        <v>5702</v>
      </c>
      <c r="K19" s="555" t="n">
        <f aca="false">SUM(K5:K18)</f>
        <v>5570</v>
      </c>
      <c r="L19" s="555" t="n">
        <f aca="false">SUM(L5:L18)</f>
        <v>5661</v>
      </c>
      <c r="M19" s="555" t="n">
        <f aca="false">SUM(M5:M18)</f>
        <v>5343</v>
      </c>
      <c r="N19" s="555" t="n">
        <f aca="false">SUM(N5:N18)</f>
        <v>4730</v>
      </c>
    </row>
    <row r="20" customFormat="false" ht="15" hidden="false" customHeight="true" outlineLevel="0" collapsed="false">
      <c r="B20" s="127" t="s">
        <v>324</v>
      </c>
      <c r="G20" s="80"/>
      <c r="H20" s="80"/>
      <c r="I20" s="80"/>
      <c r="J20" s="80"/>
      <c r="K20" s="80"/>
      <c r="L20" s="80"/>
      <c r="N20" s="80" t="s">
        <v>304</v>
      </c>
    </row>
  </sheetData>
  <mergeCells count="2">
    <mergeCell ref="B3:B4"/>
    <mergeCell ref="C3:D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9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52" activeCellId="0" sqref="M52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16" t="s">
        <v>121</v>
      </c>
      <c r="D4" s="68" t="s">
        <v>168</v>
      </c>
      <c r="E4" s="377" t="s">
        <v>169</v>
      </c>
      <c r="F4" s="93" t="s">
        <v>170</v>
      </c>
      <c r="G4" s="93" t="s">
        <v>171</v>
      </c>
      <c r="H4" s="17" t="s">
        <v>70</v>
      </c>
    </row>
    <row r="5" customFormat="false" ht="13.5" hidden="false" customHeight="false" outlineLevel="0" collapsed="false">
      <c r="C5" s="127" t="s">
        <v>325</v>
      </c>
      <c r="D5" s="274" t="n">
        <v>141</v>
      </c>
      <c r="E5" s="384" t="n">
        <v>79</v>
      </c>
      <c r="F5" s="385" t="n">
        <v>39</v>
      </c>
      <c r="G5" s="385" t="n">
        <v>3</v>
      </c>
      <c r="H5" s="386" t="n">
        <v>22</v>
      </c>
    </row>
    <row r="8" customFormat="false" ht="13.5" hidden="false" customHeight="false" outlineLevel="0" collapsed="false">
      <c r="C8" s="127" t="s">
        <v>121</v>
      </c>
      <c r="D8" s="127" t="s">
        <v>326</v>
      </c>
      <c r="E8" s="127" t="s">
        <v>327</v>
      </c>
      <c r="F8" s="127" t="s">
        <v>328</v>
      </c>
      <c r="G8" s="127" t="s">
        <v>329</v>
      </c>
      <c r="H8" s="127" t="s">
        <v>330</v>
      </c>
      <c r="I8" s="127" t="s">
        <v>331</v>
      </c>
      <c r="J8" s="127" t="s">
        <v>332</v>
      </c>
      <c r="K8" s="127" t="s">
        <v>333</v>
      </c>
      <c r="L8" s="127" t="s">
        <v>334</v>
      </c>
      <c r="M8" s="127" t="s">
        <v>335</v>
      </c>
      <c r="N8" s="127" t="s">
        <v>336</v>
      </c>
      <c r="O8" s="127" t="s">
        <v>337</v>
      </c>
      <c r="P8" s="127" t="s">
        <v>338</v>
      </c>
      <c r="Q8" s="127" t="s">
        <v>339</v>
      </c>
      <c r="R8" s="127" t="s">
        <v>325</v>
      </c>
      <c r="S8" s="127" t="s">
        <v>340</v>
      </c>
    </row>
    <row r="9" customFormat="false" ht="13.5" hidden="false" customHeight="false" outlineLevel="0" collapsed="false">
      <c r="D9" s="0" t="n">
        <v>74</v>
      </c>
      <c r="E9" s="0" t="n">
        <v>76</v>
      </c>
      <c r="F9" s="0" t="n">
        <v>92</v>
      </c>
      <c r="G9" s="0" t="n">
        <v>90</v>
      </c>
      <c r="H9" s="0" t="n">
        <v>87</v>
      </c>
      <c r="I9" s="0" t="n">
        <v>86</v>
      </c>
      <c r="J9" s="0" t="n">
        <v>90</v>
      </c>
      <c r="K9" s="0" t="n">
        <v>91</v>
      </c>
      <c r="L9" s="0" t="n">
        <v>96</v>
      </c>
      <c r="M9" s="0" t="n">
        <v>91</v>
      </c>
      <c r="N9" s="0" t="n">
        <v>111</v>
      </c>
      <c r="O9" s="0" t="n">
        <v>135</v>
      </c>
      <c r="P9" s="0" t="n">
        <v>150</v>
      </c>
      <c r="Q9" s="0" t="n">
        <v>138</v>
      </c>
      <c r="R9" s="0" t="n">
        <v>141</v>
      </c>
      <c r="S9" s="0" t="n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</cols>
  <sheetData>
    <row r="3" customFormat="false" ht="13.5" hidden="false" customHeight="false" outlineLevel="0" collapsed="false">
      <c r="B3" s="127" t="s">
        <v>121</v>
      </c>
    </row>
    <row r="5" customFormat="false" ht="13.5" hidden="false" customHeight="false" outlineLevel="0" collapsed="false">
      <c r="B5" s="127" t="s">
        <v>341</v>
      </c>
      <c r="C5" s="0" t="s">
        <v>342</v>
      </c>
      <c r="D5" s="0" t="s">
        <v>343</v>
      </c>
      <c r="E5" s="0" t="s">
        <v>344</v>
      </c>
      <c r="F5" s="0" t="s">
        <v>345</v>
      </c>
      <c r="G5" s="0" t="s">
        <v>346</v>
      </c>
      <c r="H5" s="0" t="s">
        <v>347</v>
      </c>
      <c r="I5" s="0" t="s">
        <v>348</v>
      </c>
      <c r="J5" s="0" t="s">
        <v>349</v>
      </c>
      <c r="K5" s="0" t="s">
        <v>350</v>
      </c>
      <c r="L5" s="0" t="s">
        <v>351</v>
      </c>
      <c r="M5" s="0" t="s">
        <v>352</v>
      </c>
      <c r="N5" s="0" t="s">
        <v>353</v>
      </c>
      <c r="O5" s="0" t="s">
        <v>354</v>
      </c>
      <c r="P5" s="0" t="s">
        <v>355</v>
      </c>
      <c r="Q5" s="0" t="s">
        <v>356</v>
      </c>
      <c r="R5" s="0" t="s">
        <v>357</v>
      </c>
    </row>
    <row r="6" customFormat="false" ht="13.5" hidden="false" customHeight="false" outlineLevel="0" collapsed="false">
      <c r="C6" s="0" t="n">
        <f aca="false">'N-7'!C6</f>
        <v>1851</v>
      </c>
      <c r="D6" s="0" t="n">
        <f aca="false">'N-7'!C11</f>
        <v>2152</v>
      </c>
      <c r="E6" s="0" t="n">
        <f aca="false">'N-7'!C16</f>
        <v>2281</v>
      </c>
      <c r="F6" s="0" t="n">
        <f aca="false">'N-7'!C21</f>
        <v>2435</v>
      </c>
      <c r="G6" s="0" t="n">
        <f aca="false">'N-7'!C26</f>
        <v>2598</v>
      </c>
      <c r="H6" s="0" t="n">
        <f aca="false">'N-7'!C31</f>
        <v>2803</v>
      </c>
      <c r="I6" s="0" t="n">
        <f aca="false">'N-7'!C36</f>
        <v>2991</v>
      </c>
      <c r="J6" s="0" t="n">
        <f aca="false">'N-7'!C42</f>
        <v>3022</v>
      </c>
      <c r="K6" s="0" t="n">
        <f aca="false">'N-7'!C43</f>
        <v>3118</v>
      </c>
      <c r="L6" s="0" t="n">
        <f aca="false">'N-7'!C44</f>
        <v>3267</v>
      </c>
      <c r="M6" s="0" t="n">
        <f aca="false">'N-7'!C45</f>
        <v>3398</v>
      </c>
      <c r="N6" s="0" t="n">
        <f aca="false">'N-7'!C46</f>
        <v>3548</v>
      </c>
      <c r="O6" s="0" t="n">
        <f aca="false">'N-7'!C47</f>
        <v>3656</v>
      </c>
      <c r="P6" s="0" t="n">
        <f aca="false">'N-7'!C48</f>
        <v>3846</v>
      </c>
      <c r="Q6" s="0" t="n">
        <f aca="false">'N-7'!C49</f>
        <v>3981</v>
      </c>
      <c r="R6" s="0" t="n">
        <f aca="false">'N-7'!C50</f>
        <v>4193</v>
      </c>
    </row>
    <row r="8" customFormat="false" ht="13.5" hidden="false" customHeight="false" outlineLevel="0" collapsed="false">
      <c r="B8" s="127" t="s">
        <v>358</v>
      </c>
      <c r="C8" s="0" t="s">
        <v>342</v>
      </c>
      <c r="D8" s="0" t="s">
        <v>343</v>
      </c>
      <c r="E8" s="0" t="s">
        <v>344</v>
      </c>
      <c r="F8" s="0" t="s">
        <v>345</v>
      </c>
      <c r="G8" s="0" t="s">
        <v>346</v>
      </c>
      <c r="H8" s="0" t="s">
        <v>347</v>
      </c>
      <c r="I8" s="0" t="s">
        <v>348</v>
      </c>
      <c r="J8" s="0" t="s">
        <v>349</v>
      </c>
      <c r="K8" s="0" t="s">
        <v>350</v>
      </c>
      <c r="L8" s="0" t="s">
        <v>351</v>
      </c>
      <c r="M8" s="0" t="s">
        <v>352</v>
      </c>
      <c r="N8" s="0" t="s">
        <v>353</v>
      </c>
      <c r="O8" s="0" t="s">
        <v>354</v>
      </c>
      <c r="P8" s="0" t="s">
        <v>355</v>
      </c>
      <c r="Q8" s="0" t="s">
        <v>356</v>
      </c>
      <c r="R8" s="0" t="s">
        <v>357</v>
      </c>
    </row>
    <row r="9" customFormat="false" ht="13.5" hidden="false" customHeight="false" outlineLevel="0" collapsed="false">
      <c r="C9" s="557" t="n">
        <f aca="false">'N-7'!L6</f>
        <v>10.6</v>
      </c>
      <c r="D9" s="557" t="n">
        <f aca="false">'N-7'!L11</f>
        <v>11.9</v>
      </c>
      <c r="E9" s="557" t="n">
        <f aca="false">'N-7'!L16</f>
        <v>12.3</v>
      </c>
      <c r="F9" s="557" t="n">
        <f aca="false">'N-7'!L21</f>
        <v>12.9</v>
      </c>
      <c r="G9" s="557" t="n">
        <f aca="false">'N-7'!L26</f>
        <v>13.6</v>
      </c>
      <c r="H9" s="557" t="n">
        <f aca="false">'N-7'!L31</f>
        <v>14.5</v>
      </c>
      <c r="I9" s="557" t="n">
        <f aca="false">'N-7'!L36</f>
        <v>15.2</v>
      </c>
      <c r="J9" s="557" t="n">
        <f aca="false">'N-7'!M42</f>
        <v>15</v>
      </c>
      <c r="K9" s="557" t="n">
        <f aca="false">'N-7'!M43</f>
        <v>15.1</v>
      </c>
      <c r="L9" s="557" t="n">
        <f aca="false">'N-7'!M44</f>
        <v>15.5</v>
      </c>
      <c r="M9" s="557" t="n">
        <f aca="false">'N-7'!M45</f>
        <v>15.8</v>
      </c>
      <c r="N9" s="557" t="n">
        <f aca="false">'N-7'!M46</f>
        <v>16.5</v>
      </c>
      <c r="O9" s="557" t="n">
        <f aca="false">'N-7'!M47</f>
        <v>16.7</v>
      </c>
      <c r="P9" s="0" t="n">
        <f aca="false">'N-7'!M48</f>
        <v>17</v>
      </c>
      <c r="Q9" s="0" t="n">
        <f aca="false">'N-7'!M49</f>
        <v>17.1</v>
      </c>
      <c r="R9" s="0" t="n">
        <f aca="false">'N-7'!M50</f>
        <v>1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62" activeCellId="0" sqref="J62: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8.62"/>
    <col collapsed="false" customWidth="true" hidden="false" outlineLevel="0" max="6" min="4" style="1" width="16.62"/>
    <col collapsed="false" customWidth="true" hidden="false" outlineLevel="0" max="9" min="7" style="1" width="7.49"/>
    <col collapsed="false" customWidth="true" hidden="false" outlineLevel="0" max="10" min="10" style="63" width="11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39</v>
      </c>
      <c r="C1" s="47"/>
      <c r="D1" s="47"/>
      <c r="E1" s="47"/>
      <c r="F1" s="47"/>
      <c r="G1" s="47"/>
      <c r="H1" s="47"/>
      <c r="I1" s="47"/>
    </row>
    <row r="2" customFormat="false" ht="18" hidden="false" customHeight="true" outlineLevel="0" collapsed="false">
      <c r="A2" s="64" t="n">
        <v>1</v>
      </c>
      <c r="B2" s="65" t="s">
        <v>40</v>
      </c>
      <c r="C2" s="66"/>
      <c r="D2" s="66"/>
      <c r="E2" s="66"/>
      <c r="F2" s="67" t="s">
        <v>41</v>
      </c>
      <c r="G2" s="66"/>
      <c r="H2" s="66"/>
      <c r="I2" s="47"/>
    </row>
    <row r="3" s="29" customFormat="true" ht="15" hidden="false" customHeight="true" outlineLevel="0" collapsed="false">
      <c r="B3" s="11" t="s">
        <v>6</v>
      </c>
      <c r="C3" s="14" t="s">
        <v>7</v>
      </c>
      <c r="D3" s="14" t="s">
        <v>42</v>
      </c>
      <c r="E3" s="14" t="s">
        <v>43</v>
      </c>
      <c r="F3" s="68" t="s">
        <v>44</v>
      </c>
    </row>
    <row r="4" s="23" customFormat="true" ht="15" hidden="false" customHeight="true" outlineLevel="0" collapsed="false">
      <c r="B4" s="24" t="s">
        <v>17</v>
      </c>
      <c r="C4" s="69" t="n">
        <f aca="false">SUM(D4:F4)</f>
        <v>26490</v>
      </c>
      <c r="D4" s="69" t="n">
        <f aca="false">SUM(D5:D8)</f>
        <v>22633</v>
      </c>
      <c r="E4" s="69" t="n">
        <f aca="false">SUM(E5:E8)</f>
        <v>1195</v>
      </c>
      <c r="F4" s="25" t="n">
        <f aca="false">SUM(F5:F8)</f>
        <v>2662</v>
      </c>
    </row>
    <row r="5" s="29" customFormat="true" ht="15" hidden="true" customHeight="true" outlineLevel="0" collapsed="false">
      <c r="B5" s="30" t="s">
        <v>18</v>
      </c>
      <c r="C5" s="70" t="n">
        <f aca="false">SUM(D5:F5)</f>
        <v>7570</v>
      </c>
      <c r="D5" s="70" t="n">
        <v>6404</v>
      </c>
      <c r="E5" s="71" t="n">
        <v>269</v>
      </c>
      <c r="F5" s="72" t="n">
        <v>897</v>
      </c>
    </row>
    <row r="6" s="29" customFormat="true" ht="15" hidden="true" customHeight="true" outlineLevel="0" collapsed="false">
      <c r="B6" s="30" t="s">
        <v>19</v>
      </c>
      <c r="C6" s="70" t="n">
        <f aca="false">SUM(D6:F6)</f>
        <v>8710</v>
      </c>
      <c r="D6" s="70" t="n">
        <v>7402</v>
      </c>
      <c r="E6" s="71" t="n">
        <v>521</v>
      </c>
      <c r="F6" s="72" t="n">
        <v>787</v>
      </c>
    </row>
    <row r="7" s="29" customFormat="true" ht="15" hidden="true" customHeight="true" outlineLevel="0" collapsed="false">
      <c r="B7" s="30" t="s">
        <v>20</v>
      </c>
      <c r="C7" s="70" t="n">
        <f aca="false">SUM(D7:F7)</f>
        <v>6527</v>
      </c>
      <c r="D7" s="70" t="n">
        <v>5607</v>
      </c>
      <c r="E7" s="71" t="n">
        <v>258</v>
      </c>
      <c r="F7" s="72" t="n">
        <v>662</v>
      </c>
    </row>
    <row r="8" s="29" customFormat="true" ht="15" hidden="true" customHeight="true" outlineLevel="0" collapsed="false">
      <c r="B8" s="37" t="s">
        <v>21</v>
      </c>
      <c r="C8" s="73" t="n">
        <f aca="false">SUM(D8:F8)</f>
        <v>3683</v>
      </c>
      <c r="D8" s="73" t="n">
        <v>3220</v>
      </c>
      <c r="E8" s="74" t="n">
        <v>147</v>
      </c>
      <c r="F8" s="75" t="n">
        <v>316</v>
      </c>
    </row>
    <row r="9" s="23" customFormat="true" ht="15" hidden="false" customHeight="true" outlineLevel="0" collapsed="false">
      <c r="B9" s="24" t="s">
        <v>22</v>
      </c>
      <c r="C9" s="69" t="n">
        <f aca="false">SUM(D9:F9)</f>
        <v>27487</v>
      </c>
      <c r="D9" s="69" t="n">
        <f aca="false">SUM(D10:D13)</f>
        <v>23164</v>
      </c>
      <c r="E9" s="69" t="n">
        <f aca="false">SUM(E10:E13)</f>
        <v>1380</v>
      </c>
      <c r="F9" s="25" t="n">
        <f aca="false">SUM(F10:F13)</f>
        <v>2943</v>
      </c>
    </row>
    <row r="10" customFormat="false" ht="14.1" hidden="false" customHeight="true" outlineLevel="0" collapsed="false">
      <c r="B10" s="30" t="s">
        <v>18</v>
      </c>
      <c r="C10" s="70" t="n">
        <f aca="false">SUM(D10:F10)</f>
        <v>7774</v>
      </c>
      <c r="D10" s="70" t="n">
        <v>6498</v>
      </c>
      <c r="E10" s="71" t="n">
        <v>309</v>
      </c>
      <c r="F10" s="72" t="n">
        <v>967</v>
      </c>
      <c r="J10" s="1"/>
    </row>
    <row r="11" customFormat="false" ht="14.1" hidden="false" customHeight="true" outlineLevel="0" collapsed="false">
      <c r="B11" s="30" t="s">
        <v>19</v>
      </c>
      <c r="C11" s="70" t="n">
        <f aca="false">SUM(D11:F11)</f>
        <v>9102</v>
      </c>
      <c r="D11" s="70" t="n">
        <v>7626</v>
      </c>
      <c r="E11" s="71" t="n">
        <v>593</v>
      </c>
      <c r="F11" s="72" t="n">
        <v>883</v>
      </c>
      <c r="J11" s="1"/>
    </row>
    <row r="12" customFormat="false" ht="14.1" hidden="false" customHeight="true" outlineLevel="0" collapsed="false">
      <c r="B12" s="30" t="s">
        <v>20</v>
      </c>
      <c r="C12" s="70" t="n">
        <f aca="false">SUM(D12:F12)</f>
        <v>6824</v>
      </c>
      <c r="D12" s="70" t="n">
        <v>5759</v>
      </c>
      <c r="E12" s="71" t="n">
        <v>311</v>
      </c>
      <c r="F12" s="72" t="n">
        <v>754</v>
      </c>
      <c r="J12" s="1"/>
    </row>
    <row r="13" customFormat="false" ht="14.1" hidden="false" customHeight="true" outlineLevel="0" collapsed="false">
      <c r="B13" s="37" t="s">
        <v>21</v>
      </c>
      <c r="C13" s="73" t="n">
        <f aca="false">SUM(D13:F13)</f>
        <v>3787</v>
      </c>
      <c r="D13" s="73" t="n">
        <v>3281</v>
      </c>
      <c r="E13" s="74" t="n">
        <v>167</v>
      </c>
      <c r="F13" s="75" t="n">
        <v>339</v>
      </c>
      <c r="J13" s="1"/>
    </row>
    <row r="14" customFormat="false" ht="15" hidden="false" customHeight="true" outlineLevel="0" collapsed="false">
      <c r="A14" s="64"/>
      <c r="B14" s="24" t="s">
        <v>23</v>
      </c>
      <c r="C14" s="69" t="n">
        <f aca="false">SUM(D14:F14)</f>
        <v>28008</v>
      </c>
      <c r="D14" s="69" t="n">
        <f aca="false">SUM(D15:D18)</f>
        <v>23569</v>
      </c>
      <c r="E14" s="69" t="n">
        <f aca="false">SUM(E15:E18)</f>
        <v>1401</v>
      </c>
      <c r="F14" s="25" t="n">
        <f aca="false">SUM(F15:F18)</f>
        <v>3038</v>
      </c>
      <c r="J14" s="1"/>
    </row>
    <row r="15" customFormat="false" ht="14.1" hidden="false" customHeight="true" outlineLevel="0" collapsed="false">
      <c r="B15" s="30" t="s">
        <v>18</v>
      </c>
      <c r="C15" s="70" t="n">
        <f aca="false">SUM(D15:F15)</f>
        <v>7875</v>
      </c>
      <c r="D15" s="70" t="n">
        <v>6552</v>
      </c>
      <c r="E15" s="71" t="n">
        <v>315</v>
      </c>
      <c r="F15" s="72" t="n">
        <v>1008</v>
      </c>
      <c r="J15" s="1"/>
    </row>
    <row r="16" customFormat="false" ht="14.1" hidden="false" customHeight="true" outlineLevel="0" collapsed="false">
      <c r="B16" s="30" t="s">
        <v>19</v>
      </c>
      <c r="C16" s="70" t="n">
        <f aca="false">SUM(D16:F16)</f>
        <v>9308</v>
      </c>
      <c r="D16" s="70" t="n">
        <v>7785</v>
      </c>
      <c r="E16" s="71" t="n">
        <v>602</v>
      </c>
      <c r="F16" s="72" t="n">
        <v>921</v>
      </c>
      <c r="J16" s="1"/>
    </row>
    <row r="17" customFormat="false" ht="14.1" hidden="false" customHeight="true" outlineLevel="0" collapsed="false">
      <c r="B17" s="30" t="s">
        <v>20</v>
      </c>
      <c r="C17" s="70" t="n">
        <f aca="false">SUM(D17:F17)</f>
        <v>6941</v>
      </c>
      <c r="D17" s="70" t="n">
        <v>5882</v>
      </c>
      <c r="E17" s="71" t="n">
        <v>314</v>
      </c>
      <c r="F17" s="72" t="n">
        <v>745</v>
      </c>
      <c r="J17" s="1"/>
    </row>
    <row r="18" customFormat="false" ht="14.1" hidden="false" customHeight="true" outlineLevel="0" collapsed="false">
      <c r="B18" s="37" t="s">
        <v>21</v>
      </c>
      <c r="C18" s="73" t="n">
        <f aca="false">SUM(D18:F18)</f>
        <v>3884</v>
      </c>
      <c r="D18" s="73" t="n">
        <v>3350</v>
      </c>
      <c r="E18" s="74" t="n">
        <v>170</v>
      </c>
      <c r="F18" s="75" t="n">
        <v>364</v>
      </c>
      <c r="J18" s="1"/>
    </row>
    <row r="19" customFormat="false" ht="15" hidden="false" customHeight="true" outlineLevel="0" collapsed="false">
      <c r="B19" s="24" t="s">
        <v>24</v>
      </c>
      <c r="C19" s="69" t="n">
        <f aca="false">SUM(D19:F19)</f>
        <v>28348</v>
      </c>
      <c r="D19" s="69" t="n">
        <f aca="false">SUM(D20:D23)</f>
        <v>23827</v>
      </c>
      <c r="E19" s="69" t="n">
        <f aca="false">SUM(E20:E23)</f>
        <v>1414</v>
      </c>
      <c r="F19" s="25" t="n">
        <f aca="false">SUM(F20:F23)</f>
        <v>3107</v>
      </c>
      <c r="J19" s="1"/>
    </row>
    <row r="20" customFormat="false" ht="14.1" hidden="false" customHeight="true" outlineLevel="0" collapsed="false">
      <c r="B20" s="30" t="s">
        <v>18</v>
      </c>
      <c r="C20" s="70" t="n">
        <f aca="false">SUM(D20:F20)</f>
        <v>7962</v>
      </c>
      <c r="D20" s="70" t="n">
        <v>6626</v>
      </c>
      <c r="E20" s="71" t="n">
        <v>320</v>
      </c>
      <c r="F20" s="72" t="n">
        <v>1016</v>
      </c>
      <c r="J20" s="1"/>
    </row>
    <row r="21" customFormat="false" ht="14.1" hidden="false" customHeight="true" outlineLevel="0" collapsed="false">
      <c r="B21" s="30" t="s">
        <v>19</v>
      </c>
      <c r="C21" s="70" t="n">
        <f aca="false">SUM(D21:F21)</f>
        <v>9420</v>
      </c>
      <c r="D21" s="70" t="n">
        <v>7875</v>
      </c>
      <c r="E21" s="71" t="n">
        <v>597</v>
      </c>
      <c r="F21" s="72" t="n">
        <v>948</v>
      </c>
      <c r="J21" s="1"/>
    </row>
    <row r="22" customFormat="false" ht="14.1" hidden="false" customHeight="true" outlineLevel="0" collapsed="false">
      <c r="B22" s="30" t="s">
        <v>20</v>
      </c>
      <c r="C22" s="70" t="n">
        <f aca="false">SUM(D22:F22)</f>
        <v>7035</v>
      </c>
      <c r="D22" s="70" t="n">
        <v>5946</v>
      </c>
      <c r="E22" s="71" t="n">
        <v>318</v>
      </c>
      <c r="F22" s="72" t="n">
        <v>771</v>
      </c>
      <c r="J22" s="1"/>
    </row>
    <row r="23" customFormat="false" ht="14.1" hidden="false" customHeight="true" outlineLevel="0" collapsed="false">
      <c r="B23" s="37" t="s">
        <v>21</v>
      </c>
      <c r="C23" s="73" t="n">
        <f aca="false">SUM(D23:F23)</f>
        <v>3931</v>
      </c>
      <c r="D23" s="73" t="n">
        <v>3380</v>
      </c>
      <c r="E23" s="74" t="n">
        <v>179</v>
      </c>
      <c r="F23" s="75" t="n">
        <v>372</v>
      </c>
      <c r="J23" s="1"/>
    </row>
    <row r="24" customFormat="false" ht="15" hidden="false" customHeight="true" outlineLevel="0" collapsed="false">
      <c r="B24" s="42" t="s">
        <v>25</v>
      </c>
      <c r="C24" s="76" t="n">
        <f aca="false">SUM(D24:F24)</f>
        <v>28710</v>
      </c>
      <c r="D24" s="76" t="n">
        <v>24083</v>
      </c>
      <c r="E24" s="76" t="n">
        <v>1426</v>
      </c>
      <c r="F24" s="43" t="n">
        <v>3201</v>
      </c>
      <c r="J24" s="1"/>
    </row>
    <row r="25" customFormat="false" ht="15" hidden="false" customHeight="true" outlineLevel="0" collapsed="false">
      <c r="B25" s="42" t="s">
        <v>26</v>
      </c>
      <c r="C25" s="76" t="n">
        <f aca="false">SUM(D25:F25)</f>
        <v>29460</v>
      </c>
      <c r="D25" s="76" t="n">
        <v>24711</v>
      </c>
      <c r="E25" s="76" t="n">
        <v>1440</v>
      </c>
      <c r="F25" s="43" t="n">
        <v>3309</v>
      </c>
      <c r="J25" s="1"/>
    </row>
    <row r="26" customFormat="false" ht="15" hidden="false" customHeight="true" outlineLevel="0" collapsed="false">
      <c r="B26" s="42" t="s">
        <v>27</v>
      </c>
      <c r="C26" s="76" t="n">
        <f aca="false">SUM(D26:F26)</f>
        <v>30310</v>
      </c>
      <c r="D26" s="76" t="n">
        <v>25442</v>
      </c>
      <c r="E26" s="76" t="n">
        <v>1478</v>
      </c>
      <c r="F26" s="43" t="n">
        <v>3390</v>
      </c>
      <c r="J26" s="1"/>
    </row>
    <row r="27" customFormat="false" ht="15" hidden="false" customHeight="true" outlineLevel="0" collapsed="false">
      <c r="B27" s="42" t="s">
        <v>28</v>
      </c>
      <c r="C27" s="76" t="n">
        <v>31315</v>
      </c>
      <c r="D27" s="76" t="n">
        <v>26574</v>
      </c>
      <c r="E27" s="76" t="n">
        <v>1332</v>
      </c>
      <c r="F27" s="43" t="n">
        <v>3409</v>
      </c>
      <c r="J27" s="1"/>
    </row>
    <row r="28" customFormat="false" ht="15" hidden="false" customHeight="true" outlineLevel="0" collapsed="false">
      <c r="B28" s="42" t="s">
        <v>29</v>
      </c>
      <c r="C28" s="76" t="n">
        <f aca="false">SUM(D28:F28)</f>
        <v>32037</v>
      </c>
      <c r="D28" s="76" t="n">
        <v>27139</v>
      </c>
      <c r="E28" s="76" t="n">
        <v>1375</v>
      </c>
      <c r="F28" s="43" t="n">
        <v>3523</v>
      </c>
      <c r="J28" s="1"/>
    </row>
    <row r="29" customFormat="false" ht="15" hidden="false" customHeight="true" outlineLevel="0" collapsed="false">
      <c r="B29" s="42" t="s">
        <v>30</v>
      </c>
      <c r="C29" s="76" t="n">
        <v>32597</v>
      </c>
      <c r="D29" s="76" t="n">
        <v>27589</v>
      </c>
      <c r="E29" s="76" t="n">
        <v>1401</v>
      </c>
      <c r="F29" s="43" t="n">
        <v>3607</v>
      </c>
      <c r="J29" s="1"/>
    </row>
    <row r="30" customFormat="false" ht="15" hidden="false" customHeight="true" outlineLevel="0" collapsed="false">
      <c r="B30" s="42" t="s">
        <v>31</v>
      </c>
      <c r="C30" s="76" t="n">
        <f aca="false">SUM(D30:F30)</f>
        <v>33298</v>
      </c>
      <c r="D30" s="76" t="n">
        <v>28078</v>
      </c>
      <c r="E30" s="76" t="n">
        <v>1451</v>
      </c>
      <c r="F30" s="43" t="n">
        <v>3769</v>
      </c>
      <c r="J30" s="1"/>
    </row>
    <row r="31" customFormat="false" ht="15" hidden="false" customHeight="true" outlineLevel="0" collapsed="false">
      <c r="B31" s="42" t="s">
        <v>32</v>
      </c>
      <c r="C31" s="76" t="n">
        <f aca="false">SUM(D31:F31)</f>
        <v>33462</v>
      </c>
      <c r="D31" s="76" t="n">
        <v>28123</v>
      </c>
      <c r="E31" s="76" t="n">
        <v>1467</v>
      </c>
      <c r="F31" s="43" t="n">
        <v>3872</v>
      </c>
      <c r="J31" s="1"/>
    </row>
    <row r="32" customFormat="false" ht="15" hidden="false" customHeight="true" outlineLevel="0" collapsed="false">
      <c r="B32" s="42" t="s">
        <v>33</v>
      </c>
      <c r="C32" s="76" t="n">
        <v>33835</v>
      </c>
      <c r="D32" s="76" t="n">
        <v>28417</v>
      </c>
      <c r="E32" s="76" t="n">
        <v>1486</v>
      </c>
      <c r="F32" s="43" t="n">
        <v>3932</v>
      </c>
      <c r="J32" s="1"/>
    </row>
    <row r="33" customFormat="false" ht="13.5" hidden="false" customHeight="true" outlineLevel="0" collapsed="false">
      <c r="B33" s="77"/>
      <c r="C33" s="78"/>
      <c r="D33" s="78"/>
      <c r="E33" s="79"/>
      <c r="F33" s="80" t="s">
        <v>34</v>
      </c>
      <c r="G33" s="81"/>
      <c r="J33" s="1"/>
    </row>
    <row r="34" customFormat="false" ht="18" hidden="false" customHeight="true" outlineLevel="0" collapsed="false">
      <c r="A34" s="64" t="n">
        <v>2</v>
      </c>
      <c r="B34" s="65" t="s">
        <v>45</v>
      </c>
      <c r="C34" s="66"/>
      <c r="D34" s="66"/>
      <c r="E34" s="66"/>
      <c r="F34" s="67" t="s">
        <v>46</v>
      </c>
      <c r="G34" s="63"/>
      <c r="J34" s="1"/>
    </row>
    <row r="35" s="29" customFormat="true" ht="15" hidden="false" customHeight="true" outlineLevel="0" collapsed="false">
      <c r="B35" s="11" t="s">
        <v>6</v>
      </c>
      <c r="C35" s="14" t="s">
        <v>7</v>
      </c>
      <c r="D35" s="14" t="s">
        <v>42</v>
      </c>
      <c r="E35" s="14" t="s">
        <v>43</v>
      </c>
      <c r="F35" s="68" t="s">
        <v>44</v>
      </c>
    </row>
    <row r="36" s="23" customFormat="true" ht="14.25" hidden="false" customHeight="true" outlineLevel="0" collapsed="false">
      <c r="B36" s="24" t="s">
        <v>17</v>
      </c>
      <c r="C36" s="69" t="n">
        <f aca="false">SUM(D36:F36)</f>
        <v>25390657200</v>
      </c>
      <c r="D36" s="69" t="n">
        <f aca="false">SUM(D37:D40)</f>
        <v>21881262700</v>
      </c>
      <c r="E36" s="69" t="n">
        <f aca="false">SUM(E37:E40)</f>
        <v>1172056000</v>
      </c>
      <c r="F36" s="25" t="n">
        <f aca="false">SUM(F37:F40)</f>
        <v>2337338500</v>
      </c>
    </row>
    <row r="37" s="29" customFormat="true" ht="14.25" hidden="true" customHeight="true" outlineLevel="0" collapsed="false">
      <c r="B37" s="30" t="s">
        <v>18</v>
      </c>
      <c r="C37" s="70" t="n">
        <f aca="false">SUM(D37:F37)</f>
        <v>7322754700</v>
      </c>
      <c r="D37" s="70" t="n">
        <v>6169375700</v>
      </c>
      <c r="E37" s="82" t="n">
        <v>276354400</v>
      </c>
      <c r="F37" s="83" t="n">
        <v>877024600</v>
      </c>
    </row>
    <row r="38" s="29" customFormat="true" ht="14.25" hidden="true" customHeight="true" outlineLevel="0" collapsed="false">
      <c r="B38" s="30" t="s">
        <v>19</v>
      </c>
      <c r="C38" s="70" t="n">
        <f aca="false">SUM(D38:F38)</f>
        <v>8175282100</v>
      </c>
      <c r="D38" s="70" t="n">
        <v>7019346300</v>
      </c>
      <c r="E38" s="82" t="n">
        <v>497878300</v>
      </c>
      <c r="F38" s="83" t="n">
        <v>658057500</v>
      </c>
    </row>
    <row r="39" s="29" customFormat="true" ht="14.25" hidden="true" customHeight="true" outlineLevel="0" collapsed="false">
      <c r="B39" s="30" t="s">
        <v>20</v>
      </c>
      <c r="C39" s="70" t="n">
        <f aca="false">SUM(D39:F39)</f>
        <v>6740186900</v>
      </c>
      <c r="D39" s="70" t="n">
        <v>5904305900</v>
      </c>
      <c r="E39" s="82" t="n">
        <v>259383300</v>
      </c>
      <c r="F39" s="83" t="n">
        <v>576497700</v>
      </c>
    </row>
    <row r="40" s="29" customFormat="true" ht="14.25" hidden="true" customHeight="true" outlineLevel="0" collapsed="false">
      <c r="B40" s="37" t="s">
        <v>21</v>
      </c>
      <c r="C40" s="73" t="n">
        <f aca="false">SUM(D40:F40)</f>
        <v>3152433500</v>
      </c>
      <c r="D40" s="73" t="n">
        <v>2788234800</v>
      </c>
      <c r="E40" s="84" t="n">
        <v>138440000</v>
      </c>
      <c r="F40" s="85" t="n">
        <v>225758700</v>
      </c>
    </row>
    <row r="41" s="23" customFormat="true" ht="14.25" hidden="false" customHeight="true" outlineLevel="0" collapsed="false">
      <c r="B41" s="24" t="s">
        <v>22</v>
      </c>
      <c r="C41" s="69" t="n">
        <f aca="false">SUM(D41:F41)</f>
        <v>26635216000</v>
      </c>
      <c r="D41" s="69" t="n">
        <f aca="false">SUM(D42:D45)</f>
        <v>22771519100</v>
      </c>
      <c r="E41" s="69" t="n">
        <f aca="false">SUM(E42:E45)</f>
        <v>1324330300</v>
      </c>
      <c r="F41" s="25" t="n">
        <f aca="false">SUM(F42:F45)</f>
        <v>2539366600</v>
      </c>
    </row>
    <row r="42" customFormat="false" ht="14.1" hidden="false" customHeight="true" outlineLevel="0" collapsed="false">
      <c r="B42" s="30" t="s">
        <v>18</v>
      </c>
      <c r="C42" s="70" t="n">
        <f aca="false">SUM(D42:F42)</f>
        <v>7549619300</v>
      </c>
      <c r="D42" s="70" t="n">
        <v>6318668600</v>
      </c>
      <c r="E42" s="82" t="n">
        <v>306779400</v>
      </c>
      <c r="F42" s="83" t="n">
        <v>924171300</v>
      </c>
      <c r="J42" s="1"/>
    </row>
    <row r="43" customFormat="false" ht="14.1" hidden="false" customHeight="true" outlineLevel="0" collapsed="false">
      <c r="B43" s="30" t="s">
        <v>19</v>
      </c>
      <c r="C43" s="70" t="n">
        <f aca="false">SUM(D43:F43)</f>
        <v>8644369600</v>
      </c>
      <c r="D43" s="70" t="n">
        <v>7357244300</v>
      </c>
      <c r="E43" s="82" t="n">
        <v>559587500</v>
      </c>
      <c r="F43" s="83" t="n">
        <v>727537800</v>
      </c>
      <c r="J43" s="1"/>
    </row>
    <row r="44" customFormat="false" ht="14.1" hidden="false" customHeight="true" outlineLevel="0" collapsed="false">
      <c r="B44" s="30" t="s">
        <v>20</v>
      </c>
      <c r="C44" s="70" t="n">
        <f aca="false">SUM(D44:F44)</f>
        <v>7137799800</v>
      </c>
      <c r="D44" s="70" t="n">
        <v>6190304700</v>
      </c>
      <c r="E44" s="82" t="n">
        <v>302047900</v>
      </c>
      <c r="F44" s="83" t="n">
        <v>645447200</v>
      </c>
      <c r="J44" s="1"/>
    </row>
    <row r="45" customFormat="false" ht="14.1" hidden="false" customHeight="true" outlineLevel="0" collapsed="false">
      <c r="B45" s="37" t="s">
        <v>21</v>
      </c>
      <c r="C45" s="73" t="n">
        <f aca="false">SUM(D45:F45)</f>
        <v>3303427300</v>
      </c>
      <c r="D45" s="73" t="n">
        <v>2905301500</v>
      </c>
      <c r="E45" s="84" t="n">
        <v>155915500</v>
      </c>
      <c r="F45" s="85" t="n">
        <v>242210300</v>
      </c>
      <c r="J45" s="1"/>
    </row>
    <row r="46" customFormat="false" ht="14.25" hidden="false" customHeight="true" outlineLevel="0" collapsed="false">
      <c r="A46" s="64"/>
      <c r="B46" s="24" t="s">
        <v>23</v>
      </c>
      <c r="C46" s="69" t="n">
        <f aca="false">SUM(D46:F46)</f>
        <v>27317476450</v>
      </c>
      <c r="D46" s="69" t="n">
        <f aca="false">SUM(D47:D50)</f>
        <v>23385089900</v>
      </c>
      <c r="E46" s="86" t="n">
        <f aca="false">SUM(E47:E50)</f>
        <v>1334574700</v>
      </c>
      <c r="F46" s="87" t="n">
        <f aca="false">SUM(F47:F50)</f>
        <v>2597811850</v>
      </c>
      <c r="J46" s="1"/>
    </row>
    <row r="47" customFormat="false" ht="14.1" hidden="false" customHeight="true" outlineLevel="0" collapsed="false">
      <c r="B47" s="30" t="s">
        <v>18</v>
      </c>
      <c r="C47" s="70" t="n">
        <f aca="false">SUM(D47:F47)</f>
        <v>7670886750</v>
      </c>
      <c r="D47" s="70" t="n">
        <v>6411392400</v>
      </c>
      <c r="E47" s="82" t="n">
        <v>307321700</v>
      </c>
      <c r="F47" s="83" t="n">
        <v>952172650</v>
      </c>
      <c r="J47" s="1"/>
    </row>
    <row r="48" customFormat="false" ht="14.1" hidden="false" customHeight="true" outlineLevel="0" collapsed="false">
      <c r="B48" s="30" t="s">
        <v>19</v>
      </c>
      <c r="C48" s="70" t="n">
        <f aca="false">SUM(D48:F48)</f>
        <v>8910362300</v>
      </c>
      <c r="D48" s="70" t="n">
        <v>7591612000</v>
      </c>
      <c r="E48" s="82" t="n">
        <v>566229000</v>
      </c>
      <c r="F48" s="83" t="n">
        <v>752521300</v>
      </c>
      <c r="J48" s="1"/>
    </row>
    <row r="49" customFormat="false" ht="14.1" hidden="false" customHeight="true" outlineLevel="0" collapsed="false">
      <c r="B49" s="30" t="s">
        <v>20</v>
      </c>
      <c r="C49" s="70" t="n">
        <f aca="false">SUM(D49:F49)</f>
        <v>7318412550</v>
      </c>
      <c r="D49" s="70" t="n">
        <v>6384720900</v>
      </c>
      <c r="E49" s="82" t="n">
        <v>303621300</v>
      </c>
      <c r="F49" s="83" t="n">
        <v>630070350</v>
      </c>
      <c r="J49" s="1"/>
    </row>
    <row r="50" customFormat="false" ht="14.1" hidden="false" customHeight="true" outlineLevel="0" collapsed="false">
      <c r="B50" s="37" t="s">
        <v>21</v>
      </c>
      <c r="C50" s="73" t="n">
        <f aca="false">SUM(D50:F50)</f>
        <v>3417814850</v>
      </c>
      <c r="D50" s="73" t="n">
        <v>2997364600</v>
      </c>
      <c r="E50" s="84" t="n">
        <v>157402700</v>
      </c>
      <c r="F50" s="85" t="n">
        <v>263047550</v>
      </c>
      <c r="J50" s="1"/>
    </row>
    <row r="51" customFormat="false" ht="14.25" hidden="false" customHeight="true" outlineLevel="0" collapsed="false">
      <c r="B51" s="24" t="s">
        <v>24</v>
      </c>
      <c r="C51" s="69" t="n">
        <f aca="false">SUM(D51:F51)</f>
        <v>27965577350</v>
      </c>
      <c r="D51" s="69" t="n">
        <f aca="false">SUM(D52:D55)</f>
        <v>23950753500</v>
      </c>
      <c r="E51" s="86" t="n">
        <f aca="false">SUM(E52:E55)</f>
        <v>1344001400</v>
      </c>
      <c r="F51" s="87" t="n">
        <f aca="false">SUM(F52:F55)</f>
        <v>2670822450</v>
      </c>
      <c r="J51" s="1"/>
    </row>
    <row r="52" customFormat="false" ht="14.1" hidden="false" customHeight="true" outlineLevel="0" collapsed="false">
      <c r="B52" s="30" t="s">
        <v>18</v>
      </c>
      <c r="C52" s="70" t="n">
        <f aca="false">SUM(D52:F52)</f>
        <v>7824129550</v>
      </c>
      <c r="D52" s="70" t="n">
        <v>6554005100</v>
      </c>
      <c r="E52" s="82" t="n">
        <v>310440000</v>
      </c>
      <c r="F52" s="83" t="n">
        <v>959684450</v>
      </c>
      <c r="J52" s="1"/>
    </row>
    <row r="53" customFormat="false" ht="14.1" hidden="false" customHeight="true" outlineLevel="0" collapsed="false">
      <c r="B53" s="30" t="s">
        <v>19</v>
      </c>
      <c r="C53" s="70" t="n">
        <f aca="false">SUM(D53:F53)</f>
        <v>9156632700</v>
      </c>
      <c r="D53" s="70" t="n">
        <v>7821677400</v>
      </c>
      <c r="E53" s="82" t="n">
        <v>561492000</v>
      </c>
      <c r="F53" s="83" t="n">
        <v>773463300</v>
      </c>
      <c r="J53" s="1"/>
    </row>
    <row r="54" customFormat="false" ht="14.1" hidden="false" customHeight="true" outlineLevel="0" collapsed="false">
      <c r="B54" s="30" t="s">
        <v>20</v>
      </c>
      <c r="C54" s="70" t="n">
        <f aca="false">SUM(D54:F54)</f>
        <v>7472960650</v>
      </c>
      <c r="D54" s="70" t="n">
        <v>6503003200</v>
      </c>
      <c r="E54" s="82" t="n">
        <v>306106400</v>
      </c>
      <c r="F54" s="83" t="n">
        <v>663851050</v>
      </c>
      <c r="J54" s="1"/>
    </row>
    <row r="55" customFormat="false" ht="14.1" hidden="false" customHeight="true" outlineLevel="0" collapsed="false">
      <c r="B55" s="37" t="s">
        <v>21</v>
      </c>
      <c r="C55" s="73" t="n">
        <f aca="false">SUM(D55:F55)</f>
        <v>3511854450</v>
      </c>
      <c r="D55" s="73" t="n">
        <v>3072067800</v>
      </c>
      <c r="E55" s="84" t="n">
        <v>165963000</v>
      </c>
      <c r="F55" s="85" t="n">
        <v>273823650</v>
      </c>
      <c r="J55" s="1"/>
    </row>
    <row r="56" customFormat="false" ht="14.25" hidden="false" customHeight="true" outlineLevel="0" collapsed="false">
      <c r="B56" s="42" t="s">
        <v>25</v>
      </c>
      <c r="C56" s="76" t="n">
        <f aca="false">SUM(D56:F56)</f>
        <v>28676636350</v>
      </c>
      <c r="D56" s="76" t="n">
        <v>24567757900</v>
      </c>
      <c r="E56" s="88" t="n">
        <v>1356360300</v>
      </c>
      <c r="F56" s="89" t="n">
        <v>2752518150</v>
      </c>
      <c r="J56" s="1"/>
    </row>
    <row r="57" customFormat="false" ht="14.25" hidden="false" customHeight="true" outlineLevel="0" collapsed="false">
      <c r="B57" s="42" t="s">
        <v>26</v>
      </c>
      <c r="C57" s="76" t="n">
        <f aca="false">SUM(D57:F57)</f>
        <v>29485493950</v>
      </c>
      <c r="D57" s="76" t="n">
        <v>25268568100</v>
      </c>
      <c r="E57" s="88" t="n">
        <v>1359158600</v>
      </c>
      <c r="F57" s="89" t="n">
        <v>2857767250</v>
      </c>
      <c r="J57" s="1"/>
    </row>
    <row r="58" customFormat="false" ht="15" hidden="false" customHeight="true" outlineLevel="0" collapsed="false">
      <c r="B58" s="42" t="s">
        <v>27</v>
      </c>
      <c r="C58" s="76" t="n">
        <f aca="false">SUM(D58:F58)</f>
        <v>30461925500</v>
      </c>
      <c r="D58" s="76" t="n">
        <v>26161199100</v>
      </c>
      <c r="E58" s="88" t="n">
        <v>1386166200</v>
      </c>
      <c r="F58" s="89" t="n">
        <v>2914560200</v>
      </c>
    </row>
    <row r="59" customFormat="false" ht="15" hidden="false" customHeight="true" outlineLevel="0" collapsed="false">
      <c r="B59" s="42" t="s">
        <v>28</v>
      </c>
      <c r="C59" s="76" t="n">
        <f aca="false">SUM(D59:F59)</f>
        <v>31728449450</v>
      </c>
      <c r="D59" s="76" t="n">
        <v>27500440300</v>
      </c>
      <c r="E59" s="88" t="n">
        <v>1263874100</v>
      </c>
      <c r="F59" s="89" t="n">
        <v>2964135050</v>
      </c>
    </row>
    <row r="60" customFormat="false" ht="15" hidden="false" customHeight="true" outlineLevel="0" collapsed="false">
      <c r="B60" s="42" t="s">
        <v>29</v>
      </c>
      <c r="C60" s="76" t="n">
        <f aca="false">SUM(D60:F60)</f>
        <v>32533005850</v>
      </c>
      <c r="D60" s="76" t="n">
        <v>28124335900</v>
      </c>
      <c r="E60" s="88" t="n">
        <v>1313463500</v>
      </c>
      <c r="F60" s="89" t="n">
        <v>3095206450</v>
      </c>
    </row>
    <row r="61" customFormat="false" ht="15" hidden="false" customHeight="true" outlineLevel="0" collapsed="false">
      <c r="B61" s="42" t="s">
        <v>30</v>
      </c>
      <c r="C61" s="76" t="n">
        <v>33450169550</v>
      </c>
      <c r="D61" s="76" t="n">
        <v>28960701300</v>
      </c>
      <c r="E61" s="88" t="n">
        <v>1334398400</v>
      </c>
      <c r="F61" s="89" t="n">
        <v>3155069850</v>
      </c>
    </row>
    <row r="62" customFormat="false" ht="15" hidden="false" customHeight="true" outlineLevel="0" collapsed="false">
      <c r="B62" s="42" t="s">
        <v>31</v>
      </c>
      <c r="C62" s="76" t="n">
        <f aca="false">SUM(D62:F62)</f>
        <v>34321443000</v>
      </c>
      <c r="D62" s="76" t="n">
        <v>29663617000</v>
      </c>
      <c r="E62" s="88" t="n">
        <v>1365861500</v>
      </c>
      <c r="F62" s="89" t="n">
        <v>3291964500</v>
      </c>
    </row>
    <row r="63" customFormat="false" ht="15" hidden="false" customHeight="true" outlineLevel="0" collapsed="false">
      <c r="B63" s="42" t="s">
        <v>32</v>
      </c>
      <c r="C63" s="76" t="n">
        <f aca="false">SUM(D63:F63)</f>
        <v>34346539850</v>
      </c>
      <c r="D63" s="76" t="n">
        <v>29612914300</v>
      </c>
      <c r="E63" s="88" t="n">
        <v>1373584100</v>
      </c>
      <c r="F63" s="89" t="n">
        <v>3360041450</v>
      </c>
    </row>
    <row r="64" customFormat="false" ht="15" hidden="false" customHeight="true" outlineLevel="0" collapsed="false">
      <c r="B64" s="42" t="s">
        <v>33</v>
      </c>
      <c r="C64" s="76" t="n">
        <v>35041592400</v>
      </c>
      <c r="D64" s="76" t="n">
        <v>30253012900</v>
      </c>
      <c r="E64" s="88" t="n">
        <v>1383368700</v>
      </c>
      <c r="F64" s="89" t="n">
        <v>3405210800</v>
      </c>
    </row>
    <row r="65" customFormat="false" ht="13.5" hidden="false" customHeight="false" outlineLevel="0" collapsed="false">
      <c r="F65" s="80" t="s">
        <v>34</v>
      </c>
    </row>
  </sheetData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55" activeCellId="0" sqref="F55: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49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7" min="6" style="1" width="14.62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47</v>
      </c>
      <c r="C1" s="4"/>
      <c r="D1" s="4"/>
      <c r="E1" s="4"/>
      <c r="F1" s="4"/>
      <c r="G1" s="4"/>
    </row>
    <row r="2" customFormat="false" ht="18" hidden="false" customHeight="true" outlineLevel="0" collapsed="false">
      <c r="A2" s="64" t="n">
        <v>1</v>
      </c>
      <c r="B2" s="65" t="s">
        <v>48</v>
      </c>
      <c r="C2" s="7"/>
      <c r="D2" s="7"/>
      <c r="E2" s="7"/>
      <c r="F2" s="7"/>
      <c r="G2" s="7"/>
    </row>
    <row r="3" s="18" customFormat="true" ht="15" hidden="false" customHeight="true" outlineLevel="0" collapsed="false">
      <c r="B3" s="12" t="s">
        <v>6</v>
      </c>
      <c r="C3" s="12" t="s">
        <v>49</v>
      </c>
      <c r="D3" s="12"/>
      <c r="E3" s="90" t="s">
        <v>50</v>
      </c>
      <c r="F3" s="90"/>
      <c r="G3" s="90"/>
    </row>
    <row r="4" s="18" customFormat="true" ht="29.25" hidden="false" customHeight="true" outlineLevel="0" collapsed="false">
      <c r="B4" s="12"/>
      <c r="C4" s="91" t="s">
        <v>51</v>
      </c>
      <c r="D4" s="92" t="s">
        <v>52</v>
      </c>
      <c r="E4" s="16" t="s">
        <v>53</v>
      </c>
      <c r="F4" s="93" t="s">
        <v>54</v>
      </c>
      <c r="G4" s="94" t="s">
        <v>55</v>
      </c>
    </row>
    <row r="5" s="18" customFormat="true" ht="15" hidden="false" customHeight="true" outlineLevel="0" collapsed="false">
      <c r="B5" s="12"/>
      <c r="C5" s="74" t="s">
        <v>56</v>
      </c>
      <c r="D5" s="95" t="s">
        <v>57</v>
      </c>
      <c r="E5" s="96" t="s">
        <v>58</v>
      </c>
      <c r="F5" s="97" t="s">
        <v>59</v>
      </c>
      <c r="G5" s="98" t="s">
        <v>59</v>
      </c>
    </row>
    <row r="6" s="56" customFormat="true" ht="15" hidden="false" customHeight="true" outlineLevel="0" collapsed="false">
      <c r="B6" s="99" t="s">
        <v>60</v>
      </c>
      <c r="C6" s="100" t="n">
        <f aca="false">SUM(C7:C10)</f>
        <v>11646</v>
      </c>
      <c r="D6" s="101" t="n">
        <f aca="false">SUM(D7:D10)</f>
        <v>24457</v>
      </c>
      <c r="E6" s="102" t="n">
        <f aca="false">SUM(E7:E10)</f>
        <v>2134076</v>
      </c>
      <c r="F6" s="103" t="n">
        <f aca="false">ROUND(E6/C6*1000,)</f>
        <v>183245</v>
      </c>
      <c r="G6" s="101" t="n">
        <f aca="false">ROUND(E6/D6*1000,)</f>
        <v>87258</v>
      </c>
    </row>
    <row r="7" s="18" customFormat="true" ht="15" hidden="true" customHeight="true" outlineLevel="0" collapsed="false">
      <c r="B7" s="104" t="s">
        <v>18</v>
      </c>
      <c r="C7" s="105" t="n">
        <v>3647</v>
      </c>
      <c r="D7" s="106" t="n">
        <v>7517</v>
      </c>
      <c r="E7" s="107" t="n">
        <v>623718</v>
      </c>
      <c r="F7" s="108" t="n">
        <f aca="false">ROUND(E7/C7*1000,)</f>
        <v>171022</v>
      </c>
      <c r="G7" s="109" t="n">
        <f aca="false">ROUND(E7/D7*1000,)</f>
        <v>82974</v>
      </c>
    </row>
    <row r="8" s="18" customFormat="true" ht="15" hidden="true" customHeight="true" outlineLevel="0" collapsed="false">
      <c r="B8" s="104" t="s">
        <v>19</v>
      </c>
      <c r="C8" s="105" t="n">
        <v>3806</v>
      </c>
      <c r="D8" s="106" t="n">
        <v>8190</v>
      </c>
      <c r="E8" s="107" t="n">
        <v>719175</v>
      </c>
      <c r="F8" s="108" t="n">
        <f aca="false">ROUND(E8/C8*1000,)</f>
        <v>188958</v>
      </c>
      <c r="G8" s="109" t="n">
        <f aca="false">ROUND(E8/D8*1000,)</f>
        <v>87811</v>
      </c>
    </row>
    <row r="9" s="18" customFormat="true" ht="15" hidden="true" customHeight="true" outlineLevel="0" collapsed="false">
      <c r="B9" s="110" t="s">
        <v>20</v>
      </c>
      <c r="C9" s="105" t="n">
        <v>2686</v>
      </c>
      <c r="D9" s="106" t="n">
        <v>5616</v>
      </c>
      <c r="E9" s="107" t="n">
        <v>507926</v>
      </c>
      <c r="F9" s="108" t="n">
        <f aca="false">ROUND(E9/C9*1000,)</f>
        <v>189101</v>
      </c>
      <c r="G9" s="109" t="n">
        <f aca="false">ROUND(E9/D9*1000,)</f>
        <v>90443</v>
      </c>
    </row>
    <row r="10" s="18" customFormat="true" ht="15" hidden="true" customHeight="true" outlineLevel="0" collapsed="false">
      <c r="B10" s="111" t="s">
        <v>21</v>
      </c>
      <c r="C10" s="112" t="n">
        <v>1507</v>
      </c>
      <c r="D10" s="113" t="n">
        <v>3134</v>
      </c>
      <c r="E10" s="114" t="n">
        <v>283257</v>
      </c>
      <c r="F10" s="115" t="n">
        <f aca="false">ROUND(E10/C10*1000,)</f>
        <v>187961</v>
      </c>
      <c r="G10" s="116" t="n">
        <f aca="false">ROUND(E10/D10*1000,)</f>
        <v>90382</v>
      </c>
    </row>
    <row r="11" s="56" customFormat="true" ht="15" hidden="false" customHeight="true" outlineLevel="0" collapsed="false">
      <c r="B11" s="99" t="s">
        <v>61</v>
      </c>
      <c r="C11" s="100" t="n">
        <f aca="false">SUM(C12:C15)</f>
        <v>11974</v>
      </c>
      <c r="D11" s="101" t="n">
        <f aca="false">SUM(D12:D15)</f>
        <v>24969</v>
      </c>
      <c r="E11" s="102" t="n">
        <f aca="false">SUM(E12:E15)</f>
        <v>2102720</v>
      </c>
      <c r="F11" s="103" t="n">
        <f aca="false">ROUND(E11/C11*1000,)</f>
        <v>175607</v>
      </c>
      <c r="G11" s="101" t="n">
        <f aca="false">ROUND(E11/D11*1000,)</f>
        <v>84213</v>
      </c>
    </row>
    <row r="12" s="18" customFormat="true" ht="15" hidden="false" customHeight="true" outlineLevel="0" collapsed="false">
      <c r="B12" s="104" t="s">
        <v>18</v>
      </c>
      <c r="C12" s="105" t="n">
        <v>3700</v>
      </c>
      <c r="D12" s="106" t="n">
        <v>7635</v>
      </c>
      <c r="E12" s="107" t="n">
        <v>616249</v>
      </c>
      <c r="F12" s="108" t="n">
        <f aca="false">ROUND(E12/C12*1000,)</f>
        <v>166554</v>
      </c>
      <c r="G12" s="109" t="n">
        <f aca="false">ROUND(E12/D12*1000,)</f>
        <v>80714</v>
      </c>
    </row>
    <row r="13" s="18" customFormat="true" ht="15" hidden="false" customHeight="true" outlineLevel="0" collapsed="false">
      <c r="B13" s="104" t="s">
        <v>19</v>
      </c>
      <c r="C13" s="105" t="n">
        <v>3945</v>
      </c>
      <c r="D13" s="106" t="n">
        <v>8394</v>
      </c>
      <c r="E13" s="107" t="n">
        <v>704324</v>
      </c>
      <c r="F13" s="108" t="n">
        <f aca="false">ROUND(E13/C13*1000,)</f>
        <v>178536</v>
      </c>
      <c r="G13" s="109" t="n">
        <f aca="false">ROUND(E13/D13*1000,)</f>
        <v>83908</v>
      </c>
    </row>
    <row r="14" s="18" customFormat="true" ht="15" hidden="false" customHeight="true" outlineLevel="0" collapsed="false">
      <c r="B14" s="110" t="s">
        <v>20</v>
      </c>
      <c r="C14" s="105" t="n">
        <v>2773</v>
      </c>
      <c r="D14" s="106" t="n">
        <v>5749</v>
      </c>
      <c r="E14" s="107" t="n">
        <v>501377</v>
      </c>
      <c r="F14" s="108" t="n">
        <f aca="false">ROUND(E14/C14*1000,)</f>
        <v>180807</v>
      </c>
      <c r="G14" s="109" t="n">
        <f aca="false">ROUND(E14/D14*1000,)</f>
        <v>87211</v>
      </c>
    </row>
    <row r="15" s="18" customFormat="true" ht="15" hidden="false" customHeight="true" outlineLevel="0" collapsed="false">
      <c r="B15" s="111" t="s">
        <v>21</v>
      </c>
      <c r="C15" s="112" t="n">
        <v>1556</v>
      </c>
      <c r="D15" s="113" t="n">
        <v>3191</v>
      </c>
      <c r="E15" s="114" t="n">
        <v>280770</v>
      </c>
      <c r="F15" s="115" t="n">
        <f aca="false">ROUND(E15/C15*1000,)</f>
        <v>180443</v>
      </c>
      <c r="G15" s="116" t="n">
        <f aca="false">ROUND(E15/D15*1000,)</f>
        <v>87988</v>
      </c>
    </row>
    <row r="16" s="56" customFormat="true" ht="15" hidden="false" customHeight="true" outlineLevel="0" collapsed="false">
      <c r="B16" s="99" t="s">
        <v>62</v>
      </c>
      <c r="C16" s="100" t="n">
        <f aca="false">SUM(C17:C20)</f>
        <v>12425</v>
      </c>
      <c r="D16" s="101" t="n">
        <f aca="false">SUM(D17:D20)</f>
        <v>25650</v>
      </c>
      <c r="E16" s="102" t="n">
        <f aca="false">SUM(E17:E20)</f>
        <v>2110037</v>
      </c>
      <c r="F16" s="103" t="n">
        <f aca="false">ROUND(E16/C16*1000,)</f>
        <v>169822</v>
      </c>
      <c r="G16" s="101" t="n">
        <f aca="false">ROUND(E16/D16*1000,)</f>
        <v>82263</v>
      </c>
    </row>
    <row r="17" s="18" customFormat="true" ht="15" hidden="false" customHeight="true" outlineLevel="0" collapsed="false">
      <c r="B17" s="104" t="s">
        <v>18</v>
      </c>
      <c r="C17" s="105" t="n">
        <v>3772</v>
      </c>
      <c r="D17" s="106" t="n">
        <v>7696</v>
      </c>
      <c r="E17" s="107" t="n">
        <v>601299</v>
      </c>
      <c r="F17" s="108" t="n">
        <f aca="false">ROUND(E17/C17*1000,)</f>
        <v>159411</v>
      </c>
      <c r="G17" s="109" t="n">
        <f aca="false">ROUND(E17/D17*1000,)</f>
        <v>78131</v>
      </c>
    </row>
    <row r="18" s="18" customFormat="true" ht="15" hidden="false" customHeight="true" outlineLevel="0" collapsed="false">
      <c r="B18" s="104" t="s">
        <v>19</v>
      </c>
      <c r="C18" s="105" t="n">
        <v>4127</v>
      </c>
      <c r="D18" s="106" t="n">
        <v>8673</v>
      </c>
      <c r="E18" s="107" t="n">
        <v>711431</v>
      </c>
      <c r="F18" s="108" t="n">
        <f aca="false">ROUND(E18/C18*1000,)</f>
        <v>172385</v>
      </c>
      <c r="G18" s="109" t="n">
        <f aca="false">ROUND(E18/D18*1000,)</f>
        <v>82028</v>
      </c>
    </row>
    <row r="19" s="18" customFormat="true" ht="15" hidden="false" customHeight="true" outlineLevel="0" collapsed="false">
      <c r="B19" s="110" t="s">
        <v>20</v>
      </c>
      <c r="C19" s="105" t="n">
        <v>2925</v>
      </c>
      <c r="D19" s="106" t="n">
        <v>5988</v>
      </c>
      <c r="E19" s="107" t="n">
        <v>509733</v>
      </c>
      <c r="F19" s="108" t="n">
        <f aca="false">ROUND(E19/C19*1000,)</f>
        <v>174268</v>
      </c>
      <c r="G19" s="109" t="n">
        <f aca="false">ROUND(E19/D19*1000,)</f>
        <v>85126</v>
      </c>
    </row>
    <row r="20" s="18" customFormat="true" ht="15" hidden="false" customHeight="true" outlineLevel="0" collapsed="false">
      <c r="B20" s="111" t="s">
        <v>21</v>
      </c>
      <c r="C20" s="112" t="n">
        <v>1601</v>
      </c>
      <c r="D20" s="113" t="n">
        <v>3293</v>
      </c>
      <c r="E20" s="114" t="n">
        <v>287574</v>
      </c>
      <c r="F20" s="115" t="n">
        <f aca="false">ROUND(E20/C20*1000,)</f>
        <v>179621</v>
      </c>
      <c r="G20" s="116" t="n">
        <f aca="false">ROUND(E20/D20*1000,)</f>
        <v>87329</v>
      </c>
    </row>
    <row r="21" s="56" customFormat="true" ht="15" hidden="false" customHeight="true" outlineLevel="0" collapsed="false">
      <c r="B21" s="99" t="s">
        <v>63</v>
      </c>
      <c r="C21" s="100" t="n">
        <f aca="false">SUM(C22:C25)</f>
        <v>12875</v>
      </c>
      <c r="D21" s="101" t="n">
        <f aca="false">SUM(D22:D25)</f>
        <v>26463</v>
      </c>
      <c r="E21" s="102" t="n">
        <f aca="false">SUM(E22:E25)</f>
        <v>2170782</v>
      </c>
      <c r="F21" s="103" t="n">
        <f aca="false">ROUND(E21/C21*1000,)</f>
        <v>168604</v>
      </c>
      <c r="G21" s="101" t="n">
        <f aca="false">ROUND(E21/D21*1000,)</f>
        <v>82031</v>
      </c>
    </row>
    <row r="22" s="18" customFormat="true" ht="15" hidden="false" customHeight="true" outlineLevel="0" collapsed="false">
      <c r="B22" s="104" t="s">
        <v>18</v>
      </c>
      <c r="C22" s="105" t="n">
        <v>3901</v>
      </c>
      <c r="D22" s="106" t="n">
        <v>7931</v>
      </c>
      <c r="E22" s="107" t="n">
        <v>614806</v>
      </c>
      <c r="F22" s="108" t="n">
        <f aca="false">ROUND(E22/C22*1000,)</f>
        <v>157602</v>
      </c>
      <c r="G22" s="109" t="n">
        <f aca="false">ROUND(E22/D22*1000,)</f>
        <v>77519</v>
      </c>
    </row>
    <row r="23" s="18" customFormat="true" ht="15" hidden="false" customHeight="true" outlineLevel="0" collapsed="false">
      <c r="B23" s="104" t="s">
        <v>19</v>
      </c>
      <c r="C23" s="105" t="n">
        <v>4231</v>
      </c>
      <c r="D23" s="106" t="n">
        <v>8840</v>
      </c>
      <c r="E23" s="107" t="n">
        <v>715483</v>
      </c>
      <c r="F23" s="108" t="n">
        <f aca="false">ROUND(E23/C23*1000,)</f>
        <v>169105</v>
      </c>
      <c r="G23" s="109" t="n">
        <f aca="false">ROUND(E23/D23*1000,)</f>
        <v>80937</v>
      </c>
    </row>
    <row r="24" s="18" customFormat="true" ht="15" hidden="false" customHeight="true" outlineLevel="0" collapsed="false">
      <c r="B24" s="110" t="s">
        <v>20</v>
      </c>
      <c r="C24" s="105" t="n">
        <v>3100</v>
      </c>
      <c r="D24" s="106" t="n">
        <v>6311</v>
      </c>
      <c r="E24" s="107" t="n">
        <v>543923</v>
      </c>
      <c r="F24" s="108" t="n">
        <f aca="false">ROUND(E24/C24*1000,)</f>
        <v>175459</v>
      </c>
      <c r="G24" s="109" t="n">
        <f aca="false">ROUND(E24/D24*1000,)</f>
        <v>86186</v>
      </c>
    </row>
    <row r="25" s="18" customFormat="true" ht="15" hidden="false" customHeight="true" outlineLevel="0" collapsed="false">
      <c r="B25" s="111" t="s">
        <v>21</v>
      </c>
      <c r="C25" s="112" t="n">
        <v>1643</v>
      </c>
      <c r="D25" s="113" t="n">
        <v>3381</v>
      </c>
      <c r="E25" s="117" t="n">
        <v>296570</v>
      </c>
      <c r="F25" s="115" t="n">
        <f aca="false">ROUND(E25/C25*1000,)</f>
        <v>180505</v>
      </c>
      <c r="G25" s="116" t="n">
        <f aca="false">ROUND(E25/D25*1000,)</f>
        <v>87717</v>
      </c>
    </row>
    <row r="26" s="56" customFormat="true" ht="15" hidden="false" customHeight="true" outlineLevel="0" collapsed="false">
      <c r="B26" s="99" t="s">
        <v>17</v>
      </c>
      <c r="C26" s="100" t="n">
        <f aca="false">SUM(C27:C30)</f>
        <v>13321</v>
      </c>
      <c r="D26" s="101" t="n">
        <f aca="false">SUM(D27:D30)</f>
        <v>27480</v>
      </c>
      <c r="E26" s="102" t="n">
        <f aca="false">SUM(E27:E30)</f>
        <v>2233746</v>
      </c>
      <c r="F26" s="103" t="n">
        <f aca="false">ROUND(E26/C26*1000,)</f>
        <v>167686</v>
      </c>
      <c r="G26" s="101" t="n">
        <f aca="false">ROUND(E26/D26*1000,)</f>
        <v>81286</v>
      </c>
    </row>
    <row r="27" s="18" customFormat="true" ht="15" hidden="false" customHeight="true" outlineLevel="0" collapsed="false">
      <c r="B27" s="104" t="s">
        <v>18</v>
      </c>
      <c r="C27" s="105" t="n">
        <v>3975</v>
      </c>
      <c r="D27" s="106" t="n">
        <v>8131</v>
      </c>
      <c r="E27" s="107" t="n">
        <v>615400</v>
      </c>
      <c r="F27" s="108" t="n">
        <f aca="false">ROUND(E27/C27*1000,)</f>
        <v>154818</v>
      </c>
      <c r="G27" s="109" t="n">
        <f aca="false">ROUND(E27/D27*1000,)</f>
        <v>75686</v>
      </c>
    </row>
    <row r="28" s="18" customFormat="true" ht="15" hidden="false" customHeight="true" outlineLevel="0" collapsed="false">
      <c r="B28" s="104" t="s">
        <v>19</v>
      </c>
      <c r="C28" s="105" t="n">
        <v>4398</v>
      </c>
      <c r="D28" s="106" t="n">
        <v>9241</v>
      </c>
      <c r="E28" s="107" t="n">
        <v>753895</v>
      </c>
      <c r="F28" s="108" t="n">
        <f aca="false">ROUND(E28/C28*1000,)</f>
        <v>171418</v>
      </c>
      <c r="G28" s="109" t="n">
        <f aca="false">ROUND(E28/D28*1000,)</f>
        <v>81582</v>
      </c>
    </row>
    <row r="29" s="18" customFormat="true" ht="15" hidden="false" customHeight="true" outlineLevel="0" collapsed="false">
      <c r="B29" s="110" t="s">
        <v>20</v>
      </c>
      <c r="C29" s="105" t="n">
        <v>3237</v>
      </c>
      <c r="D29" s="106" t="n">
        <v>6596</v>
      </c>
      <c r="E29" s="107" t="n">
        <v>559513</v>
      </c>
      <c r="F29" s="108" t="n">
        <f aca="false">ROUND(E29/C29*1000,)</f>
        <v>172849</v>
      </c>
      <c r="G29" s="109" t="n">
        <f aca="false">ROUND(E29/D29*1000,)</f>
        <v>84826</v>
      </c>
    </row>
    <row r="30" s="18" customFormat="true" ht="15" hidden="false" customHeight="true" outlineLevel="0" collapsed="false">
      <c r="B30" s="111" t="s">
        <v>21</v>
      </c>
      <c r="C30" s="112" t="n">
        <v>1711</v>
      </c>
      <c r="D30" s="113" t="n">
        <v>3512</v>
      </c>
      <c r="E30" s="117" t="n">
        <v>304938</v>
      </c>
      <c r="F30" s="115" t="n">
        <f aca="false">ROUND(E30/C30*1000,)</f>
        <v>178222</v>
      </c>
      <c r="G30" s="116" t="n">
        <f aca="false">ROUND(E30/D30*1000,)</f>
        <v>86827</v>
      </c>
    </row>
    <row r="31" s="56" customFormat="true" ht="15" hidden="false" customHeight="true" outlineLevel="0" collapsed="false">
      <c r="B31" s="99" t="s">
        <v>22</v>
      </c>
      <c r="C31" s="100" t="n">
        <f aca="false">SUM(C32:C35)</f>
        <v>13766</v>
      </c>
      <c r="D31" s="101" t="n">
        <f aca="false">SUM(D32:D35)</f>
        <v>28351</v>
      </c>
      <c r="E31" s="102" t="n">
        <f aca="false">SUM(E32:E35)</f>
        <v>2174448</v>
      </c>
      <c r="F31" s="103" t="n">
        <f aca="false">ROUND(E31/C31*1000,)</f>
        <v>157958</v>
      </c>
      <c r="G31" s="101" t="n">
        <f aca="false">ROUND(E31/D31*1000,)</f>
        <v>76697</v>
      </c>
    </row>
    <row r="32" s="18" customFormat="true" ht="15" hidden="false" customHeight="true" outlineLevel="0" collapsed="false">
      <c r="B32" s="104" t="s">
        <v>18</v>
      </c>
      <c r="C32" s="105" t="n">
        <v>4040</v>
      </c>
      <c r="D32" s="106" t="n">
        <v>8261</v>
      </c>
      <c r="E32" s="107" t="n">
        <v>600917</v>
      </c>
      <c r="F32" s="108" t="n">
        <f aca="false">ROUND(E32/C32*1000,)</f>
        <v>148742</v>
      </c>
      <c r="G32" s="109" t="n">
        <f aca="false">ROUND(E32/D32*1000,)</f>
        <v>72741</v>
      </c>
    </row>
    <row r="33" s="18" customFormat="true" ht="15" hidden="false" customHeight="true" outlineLevel="0" collapsed="false">
      <c r="B33" s="104" t="s">
        <v>19</v>
      </c>
      <c r="C33" s="105" t="n">
        <v>4581</v>
      </c>
      <c r="D33" s="106" t="n">
        <v>9540</v>
      </c>
      <c r="E33" s="107" t="n">
        <v>732162</v>
      </c>
      <c r="F33" s="108" t="n">
        <f aca="false">ROUND(E33/C33*1000,)</f>
        <v>159826</v>
      </c>
      <c r="G33" s="109" t="n">
        <f aca="false">ROUND(E33/D33*1000,)</f>
        <v>76747</v>
      </c>
    </row>
    <row r="34" s="18" customFormat="true" ht="15" hidden="false" customHeight="true" outlineLevel="0" collapsed="false">
      <c r="B34" s="110" t="s">
        <v>20</v>
      </c>
      <c r="C34" s="105" t="n">
        <v>3381</v>
      </c>
      <c r="D34" s="106" t="n">
        <v>6891</v>
      </c>
      <c r="E34" s="107" t="n">
        <v>542162</v>
      </c>
      <c r="F34" s="108" t="n">
        <f aca="false">ROUND(E34/C34*1000,)</f>
        <v>160356</v>
      </c>
      <c r="G34" s="109" t="n">
        <f aca="false">ROUND(E34/D34*1000,)</f>
        <v>78677</v>
      </c>
    </row>
    <row r="35" s="18" customFormat="true" ht="15" hidden="false" customHeight="true" outlineLevel="0" collapsed="false">
      <c r="B35" s="111" t="s">
        <v>21</v>
      </c>
      <c r="C35" s="112" t="n">
        <v>1764</v>
      </c>
      <c r="D35" s="113" t="n">
        <v>3659</v>
      </c>
      <c r="E35" s="114" t="n">
        <v>299207</v>
      </c>
      <c r="F35" s="115" t="n">
        <f aca="false">ROUND(E35/C35*1000,)</f>
        <v>169618</v>
      </c>
      <c r="G35" s="116" t="n">
        <f aca="false">ROUND(E35/D35*1000,)</f>
        <v>81773</v>
      </c>
    </row>
    <row r="36" s="56" customFormat="true" ht="15" hidden="false" customHeight="true" outlineLevel="0" collapsed="false">
      <c r="B36" s="99" t="s">
        <v>23</v>
      </c>
      <c r="C36" s="100" t="n">
        <f aca="false">SUM(C37:C40)</f>
        <v>14034</v>
      </c>
      <c r="D36" s="101" t="n">
        <f aca="false">SUM(D37:D40)</f>
        <v>28752</v>
      </c>
      <c r="E36" s="102" t="n">
        <f aca="false">SUM(E37:E40)</f>
        <v>2226331</v>
      </c>
      <c r="F36" s="103" t="n">
        <f aca="false">ROUND(E36/C36*1000,)</f>
        <v>158638</v>
      </c>
      <c r="G36" s="101" t="n">
        <f aca="false">ROUND(E36/D36*1000,)</f>
        <v>77432</v>
      </c>
    </row>
    <row r="37" s="29" customFormat="true" ht="15" hidden="false" customHeight="true" outlineLevel="0" collapsed="false">
      <c r="B37" s="104" t="s">
        <v>18</v>
      </c>
      <c r="C37" s="105" t="n">
        <v>4097</v>
      </c>
      <c r="D37" s="106" t="n">
        <v>8278</v>
      </c>
      <c r="E37" s="107" t="n">
        <v>605123</v>
      </c>
      <c r="F37" s="108" t="n">
        <f aca="false">ROUND(E37/C37*1000,)</f>
        <v>147699</v>
      </c>
      <c r="G37" s="109" t="n">
        <f aca="false">ROUND(E37/D37*1000,)</f>
        <v>73100</v>
      </c>
    </row>
    <row r="38" s="29" customFormat="true" ht="15" hidden="false" customHeight="true" outlineLevel="0" collapsed="false">
      <c r="B38" s="104" t="s">
        <v>19</v>
      </c>
      <c r="C38" s="105" t="n">
        <v>4722</v>
      </c>
      <c r="D38" s="106" t="n">
        <v>9742</v>
      </c>
      <c r="E38" s="107" t="n">
        <v>748714</v>
      </c>
      <c r="F38" s="108" t="n">
        <f aca="false">ROUND(E38/C38*1000,)</f>
        <v>158559</v>
      </c>
      <c r="G38" s="109" t="n">
        <f aca="false">ROUND(E38/D38*1000,)</f>
        <v>76854</v>
      </c>
    </row>
    <row r="39" s="29" customFormat="true" ht="15" hidden="false" customHeight="true" outlineLevel="0" collapsed="false">
      <c r="B39" s="110" t="s">
        <v>20</v>
      </c>
      <c r="C39" s="105" t="n">
        <v>3454</v>
      </c>
      <c r="D39" s="106" t="n">
        <v>7063</v>
      </c>
      <c r="E39" s="107" t="n">
        <v>566181</v>
      </c>
      <c r="F39" s="108" t="n">
        <f aca="false">ROUND(E39/C39*1000,)</f>
        <v>163920</v>
      </c>
      <c r="G39" s="109" t="n">
        <f aca="false">ROUND(E39/D39*1000,)</f>
        <v>80162</v>
      </c>
    </row>
    <row r="40" s="29" customFormat="true" ht="15" hidden="false" customHeight="true" outlineLevel="0" collapsed="false">
      <c r="B40" s="111" t="s">
        <v>21</v>
      </c>
      <c r="C40" s="118" t="n">
        <v>1761</v>
      </c>
      <c r="D40" s="119" t="n">
        <v>3669</v>
      </c>
      <c r="E40" s="114" t="n">
        <v>306313</v>
      </c>
      <c r="F40" s="115" t="n">
        <f aca="false">ROUND(E40/C40*1000,)</f>
        <v>173943</v>
      </c>
      <c r="G40" s="116" t="n">
        <f aca="false">ROUND(E40/D40*1000,)</f>
        <v>83487</v>
      </c>
    </row>
    <row r="41" s="56" customFormat="true" ht="15" hidden="false" customHeight="true" outlineLevel="0" collapsed="false">
      <c r="B41" s="99" t="s">
        <v>24</v>
      </c>
      <c r="C41" s="100" t="n">
        <f aca="false">SUM(C42:C45)</f>
        <v>14240</v>
      </c>
      <c r="D41" s="101" t="n">
        <f aca="false">SUM(D42:D45)</f>
        <v>28838</v>
      </c>
      <c r="E41" s="102" t="n">
        <f aca="false">SUM(E42:E45)</f>
        <v>2222416</v>
      </c>
      <c r="F41" s="103" t="n">
        <f aca="false">ROUND(E41/C41*1000,)</f>
        <v>156069</v>
      </c>
      <c r="G41" s="101" t="n">
        <f aca="false">ROUND(E41/D41*1000,)</f>
        <v>77066</v>
      </c>
    </row>
    <row r="42" s="29" customFormat="true" ht="15" hidden="false" customHeight="true" outlineLevel="0" collapsed="false">
      <c r="B42" s="104" t="s">
        <v>18</v>
      </c>
      <c r="C42" s="105" t="n">
        <v>4137</v>
      </c>
      <c r="D42" s="106" t="n">
        <v>8245</v>
      </c>
      <c r="E42" s="107" t="n">
        <v>602411</v>
      </c>
      <c r="F42" s="108" t="n">
        <f aca="false">ROUND(E42/C42*1000,)</f>
        <v>145615</v>
      </c>
      <c r="G42" s="109" t="n">
        <f aca="false">ROUND(E42/D42*1000,)</f>
        <v>73064</v>
      </c>
    </row>
    <row r="43" s="29" customFormat="true" ht="15" hidden="false" customHeight="true" outlineLevel="0" collapsed="false">
      <c r="B43" s="104" t="s">
        <v>19</v>
      </c>
      <c r="C43" s="105" t="n">
        <v>4821</v>
      </c>
      <c r="D43" s="106" t="n">
        <v>9800</v>
      </c>
      <c r="E43" s="107" t="n">
        <v>750514</v>
      </c>
      <c r="F43" s="108" t="n">
        <f aca="false">ROUND(E43/C43*1000,)</f>
        <v>155676</v>
      </c>
      <c r="G43" s="109" t="n">
        <f aca="false">ROUND(E43/D43*1000,)</f>
        <v>76583</v>
      </c>
    </row>
    <row r="44" s="29" customFormat="true" ht="15" hidden="false" customHeight="true" outlineLevel="0" collapsed="false">
      <c r="B44" s="110" t="s">
        <v>20</v>
      </c>
      <c r="C44" s="105" t="n">
        <v>3480</v>
      </c>
      <c r="D44" s="106" t="n">
        <v>7073</v>
      </c>
      <c r="E44" s="107" t="n">
        <v>564694</v>
      </c>
      <c r="F44" s="108" t="n">
        <f aca="false">ROUND(E44/C44*1000,)</f>
        <v>162268</v>
      </c>
      <c r="G44" s="109" t="n">
        <f aca="false">ROUND(E44/D44*1000,)</f>
        <v>79838</v>
      </c>
    </row>
    <row r="45" s="29" customFormat="true" ht="15" hidden="false" customHeight="true" outlineLevel="0" collapsed="false">
      <c r="B45" s="111" t="s">
        <v>21</v>
      </c>
      <c r="C45" s="112" t="n">
        <v>1802</v>
      </c>
      <c r="D45" s="113" t="n">
        <v>3720</v>
      </c>
      <c r="E45" s="117" t="n">
        <v>304797</v>
      </c>
      <c r="F45" s="115" t="n">
        <f aca="false">ROUND(E45/C45*1000,)</f>
        <v>169144</v>
      </c>
      <c r="G45" s="116" t="n">
        <f aca="false">ROUND(E45/D45*1000,)</f>
        <v>81935</v>
      </c>
    </row>
    <row r="46" s="56" customFormat="true" ht="15" hidden="false" customHeight="true" outlineLevel="0" collapsed="false">
      <c r="B46" s="120" t="s">
        <v>25</v>
      </c>
      <c r="C46" s="121" t="n">
        <v>14271</v>
      </c>
      <c r="D46" s="122" t="n">
        <v>28473</v>
      </c>
      <c r="E46" s="123" t="n">
        <v>2224566</v>
      </c>
      <c r="F46" s="124" t="n">
        <f aca="false">ROUND(E46/C46*1000,)</f>
        <v>155880</v>
      </c>
      <c r="G46" s="122" t="n">
        <f aca="false">ROUND(E46/D46*1000,)</f>
        <v>78129</v>
      </c>
    </row>
    <row r="47" s="56" customFormat="true" ht="15" hidden="false" customHeight="true" outlineLevel="0" collapsed="false">
      <c r="B47" s="120" t="s">
        <v>26</v>
      </c>
      <c r="C47" s="121" t="n">
        <v>14340</v>
      </c>
      <c r="D47" s="122" t="n">
        <v>28179</v>
      </c>
      <c r="E47" s="123" t="n">
        <v>2257571</v>
      </c>
      <c r="F47" s="124" t="n">
        <f aca="false">ROUND(E47/C47*1000,)</f>
        <v>157432</v>
      </c>
      <c r="G47" s="122" t="n">
        <f aca="false">ROUND(E47/D47*1000,)</f>
        <v>80115</v>
      </c>
    </row>
    <row r="48" s="56" customFormat="true" ht="15" hidden="false" customHeight="true" outlineLevel="0" collapsed="false">
      <c r="B48" s="120" t="s">
        <v>27</v>
      </c>
      <c r="C48" s="121" t="n">
        <v>11440</v>
      </c>
      <c r="D48" s="122" t="n">
        <v>20428</v>
      </c>
      <c r="E48" s="123" t="n">
        <v>1259992</v>
      </c>
      <c r="F48" s="124" t="n">
        <f aca="false">ROUND(E48/C48*1000,)</f>
        <v>110139</v>
      </c>
      <c r="G48" s="122" t="n">
        <f aca="false">ROUND(E48/D48*1000,)</f>
        <v>61680</v>
      </c>
    </row>
    <row r="49" s="56" customFormat="true" ht="15" hidden="false" customHeight="true" outlineLevel="0" collapsed="false">
      <c r="B49" s="120" t="s">
        <v>28</v>
      </c>
      <c r="C49" s="121" t="n">
        <v>11382</v>
      </c>
      <c r="D49" s="122" t="n">
        <v>20660</v>
      </c>
      <c r="E49" s="123" t="n">
        <v>1250766</v>
      </c>
      <c r="F49" s="124" t="n">
        <f aca="false">ROUND(E49/C49*1000,)</f>
        <v>109890</v>
      </c>
      <c r="G49" s="122" t="n">
        <f aca="false">ROUND(E49/D49*1000,)</f>
        <v>60540</v>
      </c>
    </row>
    <row r="50" s="56" customFormat="true" ht="15" hidden="false" customHeight="true" outlineLevel="0" collapsed="false">
      <c r="B50" s="120" t="s">
        <v>29</v>
      </c>
      <c r="C50" s="121" t="n">
        <v>11438</v>
      </c>
      <c r="D50" s="122" t="n">
        <v>20617</v>
      </c>
      <c r="E50" s="123" t="n">
        <v>1175481</v>
      </c>
      <c r="F50" s="124" t="n">
        <f aca="false">ROUND(E50/C50*1000,)</f>
        <v>102770</v>
      </c>
      <c r="G50" s="122" t="n">
        <f aca="false">ROUND(E50/D50*1000,)</f>
        <v>57015</v>
      </c>
    </row>
    <row r="51" s="56" customFormat="true" ht="15" hidden="false" customHeight="true" outlineLevel="0" collapsed="false">
      <c r="B51" s="120" t="s">
        <v>30</v>
      </c>
      <c r="C51" s="121" t="n">
        <v>11484</v>
      </c>
      <c r="D51" s="122" t="n">
        <v>20639</v>
      </c>
      <c r="E51" s="123" t="n">
        <v>1184089</v>
      </c>
      <c r="F51" s="124" t="n">
        <f aca="false">ROUND(E51/C51*1000,)</f>
        <v>103108</v>
      </c>
      <c r="G51" s="122" t="n">
        <f aca="false">ROUND(E51/D51*1000,)</f>
        <v>57371</v>
      </c>
    </row>
    <row r="52" s="56" customFormat="true" ht="15" hidden="false" customHeight="true" outlineLevel="0" collapsed="false">
      <c r="B52" s="120" t="s">
        <v>31</v>
      </c>
      <c r="C52" s="121" t="n">
        <v>11499</v>
      </c>
      <c r="D52" s="122" t="n">
        <v>20597</v>
      </c>
      <c r="E52" s="123" t="n">
        <v>1590777</v>
      </c>
      <c r="F52" s="124" t="n">
        <f aca="false">ROUND(E52/C52*1000,)</f>
        <v>138340</v>
      </c>
      <c r="G52" s="122" t="n">
        <f aca="false">ROUND(E52/D52*1000,)</f>
        <v>77233</v>
      </c>
    </row>
    <row r="53" s="56" customFormat="true" ht="15" hidden="false" customHeight="true" outlineLevel="0" collapsed="false">
      <c r="B53" s="120" t="s">
        <v>32</v>
      </c>
      <c r="C53" s="121" t="n">
        <v>11483</v>
      </c>
      <c r="D53" s="122" t="n">
        <v>20349</v>
      </c>
      <c r="E53" s="123" t="n">
        <v>1568202</v>
      </c>
      <c r="F53" s="124" t="n">
        <f aca="false">ROUND(E53/C53*1000,)</f>
        <v>136567</v>
      </c>
      <c r="G53" s="122" t="n">
        <f aca="false">ROUND(E53/D53*1000,)</f>
        <v>77065</v>
      </c>
    </row>
    <row r="54" s="56" customFormat="true" ht="15" hidden="false" customHeight="true" outlineLevel="0" collapsed="false">
      <c r="B54" s="120" t="s">
        <v>33</v>
      </c>
      <c r="C54" s="121" t="n">
        <v>11354</v>
      </c>
      <c r="D54" s="122" t="n">
        <v>19792</v>
      </c>
      <c r="E54" s="123" t="n">
        <v>1489247</v>
      </c>
      <c r="F54" s="124" t="n">
        <v>131165</v>
      </c>
      <c r="G54" s="122" t="n">
        <f aca="false">ROUND(E54/D54*1000,)</f>
        <v>75245</v>
      </c>
    </row>
    <row r="55" customFormat="false" ht="13.5" hidden="false" customHeight="true" outlineLevel="0" collapsed="false">
      <c r="F55" s="125" t="s">
        <v>34</v>
      </c>
      <c r="G55" s="125"/>
    </row>
  </sheetData>
  <mergeCells count="4">
    <mergeCell ref="B3:B5"/>
    <mergeCell ref="C3:D3"/>
    <mergeCell ref="E3:G3"/>
    <mergeCell ref="F55:G5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6" activeCellId="0" sqref="I56:J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9.62"/>
    <col collapsed="false" customWidth="true" hidden="false" outlineLevel="0" max="6" min="4" style="0" width="10.62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4.36"/>
  </cols>
  <sheetData>
    <row r="1" customFormat="false" ht="30" hidden="false" customHeight="true" outlineLevel="0" collapsed="false">
      <c r="A1" s="126" t="s">
        <v>64</v>
      </c>
    </row>
    <row r="2" customFormat="false" ht="18" hidden="false" customHeight="true" outlineLevel="0" collapsed="false">
      <c r="A2" s="0" t="n">
        <v>2</v>
      </c>
      <c r="B2" s="127" t="s">
        <v>65</v>
      </c>
    </row>
    <row r="3" s="29" customFormat="true" ht="13.5" hidden="false" customHeight="true" outlineLevel="0" collapsed="false">
      <c r="B3" s="12" t="s">
        <v>6</v>
      </c>
      <c r="C3" s="128"/>
      <c r="D3" s="14" t="s">
        <v>66</v>
      </c>
      <c r="E3" s="14"/>
      <c r="F3" s="14"/>
      <c r="G3" s="14"/>
      <c r="H3" s="14"/>
      <c r="I3" s="129"/>
      <c r="J3" s="130" t="s">
        <v>67</v>
      </c>
    </row>
    <row r="4" s="29" customFormat="true" ht="13.5" hidden="false" customHeight="true" outlineLevel="0" collapsed="false">
      <c r="B4" s="12"/>
      <c r="C4" s="15" t="s">
        <v>68</v>
      </c>
      <c r="D4" s="12" t="s">
        <v>69</v>
      </c>
      <c r="E4" s="12"/>
      <c r="F4" s="12"/>
      <c r="G4" s="11" t="s">
        <v>70</v>
      </c>
      <c r="H4" s="11" t="s">
        <v>71</v>
      </c>
      <c r="I4" s="131" t="s">
        <v>72</v>
      </c>
      <c r="J4" s="130"/>
    </row>
    <row r="5" s="29" customFormat="true" ht="13.5" hidden="false" customHeight="true" outlineLevel="0" collapsed="false">
      <c r="B5" s="12"/>
      <c r="C5" s="19"/>
      <c r="D5" s="11" t="s">
        <v>73</v>
      </c>
      <c r="E5" s="11"/>
      <c r="F5" s="11" t="s">
        <v>74</v>
      </c>
      <c r="G5" s="11"/>
      <c r="H5" s="11"/>
      <c r="I5" s="131"/>
      <c r="J5" s="130"/>
    </row>
    <row r="6" s="29" customFormat="true" ht="13.5" hidden="false" customHeight="true" outlineLevel="0" collapsed="false">
      <c r="B6" s="12"/>
      <c r="C6" s="132"/>
      <c r="D6" s="133" t="s">
        <v>75</v>
      </c>
      <c r="E6" s="134" t="s">
        <v>76</v>
      </c>
      <c r="F6" s="75" t="s">
        <v>77</v>
      </c>
      <c r="G6" s="75" t="s">
        <v>77</v>
      </c>
      <c r="H6" s="75" t="s">
        <v>77</v>
      </c>
      <c r="I6" s="75" t="s">
        <v>77</v>
      </c>
      <c r="J6" s="135" t="s">
        <v>59</v>
      </c>
    </row>
    <row r="7" s="29" customFormat="true" ht="15" hidden="false" customHeight="true" outlineLevel="0" collapsed="false">
      <c r="B7" s="136" t="s">
        <v>60</v>
      </c>
      <c r="C7" s="137" t="n">
        <f aca="false">SUM(C8:C11)</f>
        <v>17380</v>
      </c>
      <c r="D7" s="138" t="n">
        <f aca="false">SUM(D8:D11)</f>
        <v>1465509</v>
      </c>
      <c r="E7" s="139" t="n">
        <f aca="false">SUM(E8:E11)</f>
        <v>1719310</v>
      </c>
      <c r="F7" s="140" t="n">
        <f aca="false">SUM(F8:F11)</f>
        <v>269784</v>
      </c>
      <c r="G7" s="140" t="n">
        <f aca="false">SUM(G8:G11)</f>
        <v>286481</v>
      </c>
      <c r="H7" s="140" t="n">
        <f aca="false">SUM(H8:H11)</f>
        <v>55437</v>
      </c>
      <c r="I7" s="141" t="n">
        <f aca="false">SUM(D7:H7)</f>
        <v>3796521</v>
      </c>
      <c r="J7" s="142" t="n">
        <f aca="false">ROUND(I7/C7*1000,0)</f>
        <v>218442</v>
      </c>
    </row>
    <row r="8" s="29" customFormat="true" ht="14.1" hidden="false" customHeight="true" outlineLevel="0" collapsed="false">
      <c r="B8" s="143" t="s">
        <v>18</v>
      </c>
      <c r="C8" s="144" t="n">
        <v>5155</v>
      </c>
      <c r="D8" s="145" t="n">
        <v>469592</v>
      </c>
      <c r="E8" s="146" t="n">
        <v>552148</v>
      </c>
      <c r="F8" s="144" t="n">
        <v>88675</v>
      </c>
      <c r="G8" s="144" t="n">
        <v>81208</v>
      </c>
      <c r="H8" s="144" t="n">
        <v>20642</v>
      </c>
      <c r="I8" s="147" t="n">
        <f aca="false">SUM(D8:H8)</f>
        <v>1212265</v>
      </c>
      <c r="J8" s="31" t="n">
        <f aca="false">ROUND(I8/C8*1000,0)</f>
        <v>235163</v>
      </c>
    </row>
    <row r="9" s="29" customFormat="true" ht="14.1" hidden="false" customHeight="true" outlineLevel="0" collapsed="false">
      <c r="B9" s="143" t="s">
        <v>19</v>
      </c>
      <c r="C9" s="144" t="n">
        <v>6060</v>
      </c>
      <c r="D9" s="145" t="n">
        <v>508197</v>
      </c>
      <c r="E9" s="146" t="n">
        <v>571406</v>
      </c>
      <c r="F9" s="144" t="n">
        <v>83529</v>
      </c>
      <c r="G9" s="144" t="n">
        <v>128700</v>
      </c>
      <c r="H9" s="144" t="n">
        <v>16356</v>
      </c>
      <c r="I9" s="147" t="n">
        <f aca="false">SUM(D9:H9)</f>
        <v>1308188</v>
      </c>
      <c r="J9" s="31" t="n">
        <f aca="false">ROUND(I9/C9*1000,0)</f>
        <v>215873</v>
      </c>
    </row>
    <row r="10" s="29" customFormat="true" ht="14.1" hidden="false" customHeight="true" outlineLevel="0" collapsed="false">
      <c r="B10" s="143" t="s">
        <v>20</v>
      </c>
      <c r="C10" s="144" t="n">
        <v>4071</v>
      </c>
      <c r="D10" s="145" t="n">
        <v>304909</v>
      </c>
      <c r="E10" s="146" t="n">
        <v>391501</v>
      </c>
      <c r="F10" s="144" t="n">
        <v>65090</v>
      </c>
      <c r="G10" s="144" t="n">
        <v>45453</v>
      </c>
      <c r="H10" s="144" t="n">
        <v>12225</v>
      </c>
      <c r="I10" s="147" t="n">
        <f aca="false">SUM(D10:H10)</f>
        <v>819178</v>
      </c>
      <c r="J10" s="31" t="n">
        <f aca="false">ROUND(I10/C10*1000,0)</f>
        <v>201223</v>
      </c>
    </row>
    <row r="11" s="29" customFormat="true" ht="14.1" hidden="false" customHeight="true" outlineLevel="0" collapsed="false">
      <c r="B11" s="143" t="s">
        <v>21</v>
      </c>
      <c r="C11" s="144" t="n">
        <v>2094</v>
      </c>
      <c r="D11" s="145" t="n">
        <v>182811</v>
      </c>
      <c r="E11" s="146" t="n">
        <v>204255</v>
      </c>
      <c r="F11" s="144" t="n">
        <v>32490</v>
      </c>
      <c r="G11" s="144" t="n">
        <v>31120</v>
      </c>
      <c r="H11" s="144" t="n">
        <v>6214</v>
      </c>
      <c r="I11" s="147" t="n">
        <f aca="false">SUM(D11:H11)</f>
        <v>456890</v>
      </c>
      <c r="J11" s="31" t="n">
        <f aca="false">ROUND(I11/C11*1000,0)</f>
        <v>218190</v>
      </c>
    </row>
    <row r="12" s="29" customFormat="true" ht="15" hidden="false" customHeight="true" outlineLevel="0" collapsed="false">
      <c r="B12" s="136" t="s">
        <v>61</v>
      </c>
      <c r="C12" s="137" t="n">
        <f aca="false">SUM(C13:C16)</f>
        <v>17520</v>
      </c>
      <c r="D12" s="148" t="n">
        <f aca="false">SUM(D13:D16)</f>
        <v>1519417</v>
      </c>
      <c r="E12" s="149" t="n">
        <f aca="false">SUM(E13:E16)</f>
        <v>1755800</v>
      </c>
      <c r="F12" s="137" t="n">
        <f aca="false">SUM(F13:F16)</f>
        <v>283449</v>
      </c>
      <c r="G12" s="137" t="n">
        <f aca="false">SUM(G13:G16)</f>
        <v>307213</v>
      </c>
      <c r="H12" s="137" t="n">
        <f aca="false">SUM(H13:H16)</f>
        <v>56958</v>
      </c>
      <c r="I12" s="150" t="n">
        <f aca="false">SUM(D12:H12)</f>
        <v>3922837</v>
      </c>
      <c r="J12" s="142" t="n">
        <f aca="false">ROUND(I12/C12*1000,0)</f>
        <v>223906</v>
      </c>
    </row>
    <row r="13" s="29" customFormat="true" ht="14.1" hidden="false" customHeight="true" outlineLevel="0" collapsed="false">
      <c r="B13" s="143" t="s">
        <v>18</v>
      </c>
      <c r="C13" s="144" t="n">
        <v>5187</v>
      </c>
      <c r="D13" s="145" t="n">
        <v>491929</v>
      </c>
      <c r="E13" s="146" t="n">
        <v>559293</v>
      </c>
      <c r="F13" s="144" t="n">
        <v>89268</v>
      </c>
      <c r="G13" s="144" t="n">
        <v>88949</v>
      </c>
      <c r="H13" s="144" t="n">
        <v>17556</v>
      </c>
      <c r="I13" s="147" t="n">
        <f aca="false">SUM(D13:H13)</f>
        <v>1246995</v>
      </c>
      <c r="J13" s="31" t="n">
        <f aca="false">ROUND(I13/C13*1000,0)</f>
        <v>240408</v>
      </c>
    </row>
    <row r="14" s="29" customFormat="true" ht="14.1" hidden="false" customHeight="true" outlineLevel="0" collapsed="false">
      <c r="B14" s="143" t="s">
        <v>19</v>
      </c>
      <c r="C14" s="144" t="n">
        <v>6128</v>
      </c>
      <c r="D14" s="145" t="n">
        <v>510512</v>
      </c>
      <c r="E14" s="146" t="n">
        <v>582920</v>
      </c>
      <c r="F14" s="144" t="n">
        <v>84334</v>
      </c>
      <c r="G14" s="144" t="n">
        <v>138222</v>
      </c>
      <c r="H14" s="144" t="n">
        <v>17139</v>
      </c>
      <c r="I14" s="147" t="n">
        <f aca="false">SUM(D14:H14)</f>
        <v>1333127</v>
      </c>
      <c r="J14" s="31" t="n">
        <f aca="false">ROUND(I14/C14*1000,0)</f>
        <v>217547</v>
      </c>
    </row>
    <row r="15" s="29" customFormat="true" ht="14.1" hidden="false" customHeight="true" outlineLevel="0" collapsed="false">
      <c r="B15" s="143" t="s">
        <v>20</v>
      </c>
      <c r="C15" s="144" t="n">
        <v>4118</v>
      </c>
      <c r="D15" s="145" t="n">
        <v>337021</v>
      </c>
      <c r="E15" s="146" t="n">
        <v>403175</v>
      </c>
      <c r="F15" s="144" t="n">
        <v>76629</v>
      </c>
      <c r="G15" s="144" t="n">
        <v>49866</v>
      </c>
      <c r="H15" s="144" t="n">
        <v>15146</v>
      </c>
      <c r="I15" s="147" t="n">
        <f aca="false">SUM(D15:H15)</f>
        <v>881837</v>
      </c>
      <c r="J15" s="31" t="n">
        <f aca="false">ROUND(I15/C15*1000,0)</f>
        <v>214142</v>
      </c>
    </row>
    <row r="16" s="29" customFormat="true" ht="14.1" hidden="false" customHeight="true" outlineLevel="0" collapsed="false">
      <c r="B16" s="151" t="s">
        <v>21</v>
      </c>
      <c r="C16" s="152" t="n">
        <v>2087</v>
      </c>
      <c r="D16" s="153" t="n">
        <v>179955</v>
      </c>
      <c r="E16" s="154" t="n">
        <v>210412</v>
      </c>
      <c r="F16" s="152" t="n">
        <v>33218</v>
      </c>
      <c r="G16" s="152" t="n">
        <v>30176</v>
      </c>
      <c r="H16" s="152" t="n">
        <v>7117</v>
      </c>
      <c r="I16" s="155" t="n">
        <f aca="false">SUM(D16:H16)</f>
        <v>460878</v>
      </c>
      <c r="J16" s="156" t="n">
        <f aca="false">ROUND(I16/C16*1000,0)</f>
        <v>220833</v>
      </c>
    </row>
    <row r="17" s="29" customFormat="true" ht="15" hidden="false" customHeight="true" outlineLevel="0" collapsed="false">
      <c r="B17" s="157" t="s">
        <v>62</v>
      </c>
      <c r="C17" s="140" t="n">
        <f aca="false">SUM(C18:C21)</f>
        <v>17814</v>
      </c>
      <c r="D17" s="138" t="n">
        <f aca="false">SUM(D18:D21)</f>
        <v>1693809</v>
      </c>
      <c r="E17" s="139" t="n">
        <f aca="false">SUM(E18:E21)</f>
        <v>1801456</v>
      </c>
      <c r="F17" s="140" t="n">
        <f aca="false">SUM(F18:F21)</f>
        <v>282256</v>
      </c>
      <c r="G17" s="140" t="n">
        <f aca="false">SUM(G18:G21)</f>
        <v>331775</v>
      </c>
      <c r="H17" s="140" t="n">
        <f aca="false">SUM(H18:H21)</f>
        <v>60851</v>
      </c>
      <c r="I17" s="141" t="n">
        <f aca="false">SUM(D17:H17)</f>
        <v>4170147</v>
      </c>
      <c r="J17" s="158" t="n">
        <f aca="false">ROUND(I17/C17*1000,0)</f>
        <v>234094</v>
      </c>
    </row>
    <row r="18" s="29" customFormat="true" ht="14.1" hidden="false" customHeight="true" outlineLevel="0" collapsed="false">
      <c r="B18" s="143" t="s">
        <v>18</v>
      </c>
      <c r="C18" s="144" t="n">
        <v>5131</v>
      </c>
      <c r="D18" s="145" t="n">
        <v>501728</v>
      </c>
      <c r="E18" s="146" t="n">
        <v>554758</v>
      </c>
      <c r="F18" s="144" t="n">
        <v>89139</v>
      </c>
      <c r="G18" s="144" t="n">
        <v>93088</v>
      </c>
      <c r="H18" s="144" t="n">
        <v>19435</v>
      </c>
      <c r="I18" s="147" t="n">
        <f aca="false">SUM(D18:H18)</f>
        <v>1258148</v>
      </c>
      <c r="J18" s="31" t="n">
        <f aca="false">ROUND(I18/C18*1000,0)</f>
        <v>245205</v>
      </c>
    </row>
    <row r="19" s="29" customFormat="true" ht="14.1" hidden="false" customHeight="true" outlineLevel="0" collapsed="false">
      <c r="B19" s="143" t="s">
        <v>19</v>
      </c>
      <c r="C19" s="144" t="n">
        <v>6270</v>
      </c>
      <c r="D19" s="145" t="n">
        <v>597332</v>
      </c>
      <c r="E19" s="146" t="n">
        <v>601410</v>
      </c>
      <c r="F19" s="144" t="n">
        <v>86569</v>
      </c>
      <c r="G19" s="144" t="n">
        <v>146821</v>
      </c>
      <c r="H19" s="144" t="n">
        <v>20331</v>
      </c>
      <c r="I19" s="147" t="n">
        <f aca="false">SUM(D19:H19)</f>
        <v>1452463</v>
      </c>
      <c r="J19" s="31" t="n">
        <f aca="false">ROUND(I19/C19*1000,0)</f>
        <v>231653</v>
      </c>
    </row>
    <row r="20" s="29" customFormat="true" ht="14.1" hidden="false" customHeight="true" outlineLevel="0" collapsed="false">
      <c r="B20" s="143" t="s">
        <v>20</v>
      </c>
      <c r="C20" s="144" t="n">
        <v>4285</v>
      </c>
      <c r="D20" s="145" t="n">
        <v>381036</v>
      </c>
      <c r="E20" s="146" t="n">
        <v>427157</v>
      </c>
      <c r="F20" s="144" t="n">
        <v>74475</v>
      </c>
      <c r="G20" s="144" t="n">
        <v>54247</v>
      </c>
      <c r="H20" s="144" t="n">
        <v>14879</v>
      </c>
      <c r="I20" s="147" t="n">
        <f aca="false">SUM(D20:H20)</f>
        <v>951794</v>
      </c>
      <c r="J20" s="31" t="n">
        <f aca="false">ROUND(I20/C20*1000,0)</f>
        <v>222122</v>
      </c>
    </row>
    <row r="21" s="29" customFormat="true" ht="14.1" hidden="false" customHeight="true" outlineLevel="0" collapsed="false">
      <c r="B21" s="143" t="s">
        <v>21</v>
      </c>
      <c r="C21" s="144" t="n">
        <v>2128</v>
      </c>
      <c r="D21" s="145" t="n">
        <v>213713</v>
      </c>
      <c r="E21" s="146" t="n">
        <v>218131</v>
      </c>
      <c r="F21" s="144" t="n">
        <v>32073</v>
      </c>
      <c r="G21" s="144" t="n">
        <v>37619</v>
      </c>
      <c r="H21" s="144" t="n">
        <v>6206</v>
      </c>
      <c r="I21" s="147" t="n">
        <f aca="false">SUM(D21:H21)</f>
        <v>507742</v>
      </c>
      <c r="J21" s="31" t="n">
        <f aca="false">ROUND(I21/C21*1000,0)</f>
        <v>238601</v>
      </c>
    </row>
    <row r="22" s="29" customFormat="true" ht="15" hidden="false" customHeight="true" outlineLevel="0" collapsed="false">
      <c r="B22" s="136" t="s">
        <v>63</v>
      </c>
      <c r="C22" s="137" t="n">
        <f aca="false">SUM(C23:C26)</f>
        <v>18148</v>
      </c>
      <c r="D22" s="148" t="n">
        <f aca="false">SUM(D23:D26)</f>
        <v>1649248</v>
      </c>
      <c r="E22" s="149" t="n">
        <f aca="false">SUM(E23:E26)</f>
        <v>1885392</v>
      </c>
      <c r="F22" s="137" t="n">
        <f aca="false">SUM(F23:F26)</f>
        <v>298392</v>
      </c>
      <c r="G22" s="137" t="n">
        <f aca="false">SUM(G23:G26)</f>
        <v>376275</v>
      </c>
      <c r="H22" s="137" t="n">
        <f aca="false">SUM(H23:H26)</f>
        <v>59461</v>
      </c>
      <c r="I22" s="150" t="n">
        <f aca="false">SUM(D22:H22)</f>
        <v>4268768</v>
      </c>
      <c r="J22" s="142" t="n">
        <f aca="false">ROUND(I22/C22*1000,0)</f>
        <v>235220</v>
      </c>
    </row>
    <row r="23" s="29" customFormat="true" ht="14.1" hidden="false" customHeight="true" outlineLevel="0" collapsed="false">
      <c r="B23" s="143" t="s">
        <v>18</v>
      </c>
      <c r="C23" s="144" t="n">
        <v>5223</v>
      </c>
      <c r="D23" s="145" t="n">
        <v>496687</v>
      </c>
      <c r="E23" s="146" t="n">
        <v>568327</v>
      </c>
      <c r="F23" s="144" t="n">
        <v>89875</v>
      </c>
      <c r="G23" s="144" t="n">
        <v>103967</v>
      </c>
      <c r="H23" s="144" t="n">
        <v>17956</v>
      </c>
      <c r="I23" s="147" t="n">
        <f aca="false">SUM(D23:H23)</f>
        <v>1276812</v>
      </c>
      <c r="J23" s="31" t="n">
        <f aca="false">ROUND(I23/C23*1000,0)</f>
        <v>244460</v>
      </c>
    </row>
    <row r="24" s="29" customFormat="true" ht="14.1" hidden="false" customHeight="true" outlineLevel="0" collapsed="false">
      <c r="B24" s="143" t="s">
        <v>19</v>
      </c>
      <c r="C24" s="144" t="n">
        <v>6287</v>
      </c>
      <c r="D24" s="145" t="n">
        <v>587309</v>
      </c>
      <c r="E24" s="146" t="n">
        <v>641969</v>
      </c>
      <c r="F24" s="144" t="n">
        <v>91248</v>
      </c>
      <c r="G24" s="144" t="n">
        <v>153027</v>
      </c>
      <c r="H24" s="144" t="n">
        <v>20763</v>
      </c>
      <c r="I24" s="147" t="n">
        <f aca="false">SUM(D24:H24)</f>
        <v>1494316</v>
      </c>
      <c r="J24" s="31" t="n">
        <f aca="false">ROUND(I24/C24*1000,0)</f>
        <v>237683</v>
      </c>
    </row>
    <row r="25" s="29" customFormat="true" ht="14.1" hidden="false" customHeight="true" outlineLevel="0" collapsed="false">
      <c r="B25" s="143" t="s">
        <v>20</v>
      </c>
      <c r="C25" s="144" t="n">
        <v>4473</v>
      </c>
      <c r="D25" s="145" t="n">
        <v>392243</v>
      </c>
      <c r="E25" s="146" t="n">
        <v>463462</v>
      </c>
      <c r="F25" s="144" t="n">
        <v>84108</v>
      </c>
      <c r="G25" s="144" t="n">
        <v>76198</v>
      </c>
      <c r="H25" s="144" t="n">
        <v>14697</v>
      </c>
      <c r="I25" s="147" t="n">
        <f aca="false">SUM(D25:H25)</f>
        <v>1030708</v>
      </c>
      <c r="J25" s="31" t="n">
        <f aca="false">ROUND(I25/C25*1000,0)</f>
        <v>230429</v>
      </c>
    </row>
    <row r="26" s="29" customFormat="true" ht="14.1" hidden="false" customHeight="true" outlineLevel="0" collapsed="false">
      <c r="B26" s="151" t="s">
        <v>21</v>
      </c>
      <c r="C26" s="152" t="n">
        <v>2165</v>
      </c>
      <c r="D26" s="153" t="n">
        <v>173009</v>
      </c>
      <c r="E26" s="154" t="n">
        <v>211634</v>
      </c>
      <c r="F26" s="152" t="n">
        <v>33161</v>
      </c>
      <c r="G26" s="152" t="n">
        <v>43083</v>
      </c>
      <c r="H26" s="152" t="n">
        <v>6045</v>
      </c>
      <c r="I26" s="155" t="n">
        <f aca="false">SUM(D26:H26)</f>
        <v>466932</v>
      </c>
      <c r="J26" s="156" t="n">
        <f aca="false">ROUND(I26/C26*1000,0)</f>
        <v>215673</v>
      </c>
    </row>
    <row r="27" s="29" customFormat="true" ht="15" hidden="false" customHeight="true" outlineLevel="0" collapsed="false">
      <c r="B27" s="136" t="s">
        <v>17</v>
      </c>
      <c r="C27" s="137" t="n">
        <f aca="false">SUM(C28:C31)</f>
        <v>18770</v>
      </c>
      <c r="D27" s="148" t="n">
        <f aca="false">SUM(D28:D31)</f>
        <v>1489913</v>
      </c>
      <c r="E27" s="149" t="n">
        <f aca="false">SUM(E28:E31)</f>
        <v>1689217</v>
      </c>
      <c r="F27" s="137" t="n">
        <f aca="false">SUM(F28:F31)</f>
        <v>284039</v>
      </c>
      <c r="G27" s="137" t="n">
        <f aca="false">SUM(G28:G31)</f>
        <v>357677</v>
      </c>
      <c r="H27" s="137" t="n">
        <f aca="false">SUM(H28:H31)</f>
        <v>57070</v>
      </c>
      <c r="I27" s="150" t="n">
        <f aca="false">SUM(D27:H27)</f>
        <v>3877916</v>
      </c>
      <c r="J27" s="158" t="n">
        <f aca="false">ROUND(I27/C27*1000,0)</f>
        <v>206602</v>
      </c>
    </row>
    <row r="28" s="29" customFormat="true" ht="14.1" hidden="false" customHeight="true" outlineLevel="0" collapsed="false">
      <c r="B28" s="143" t="s">
        <v>18</v>
      </c>
      <c r="C28" s="144" t="n">
        <v>5341</v>
      </c>
      <c r="D28" s="145" t="n">
        <v>470454</v>
      </c>
      <c r="E28" s="146" t="n">
        <v>492727</v>
      </c>
      <c r="F28" s="144" t="n">
        <v>87809</v>
      </c>
      <c r="G28" s="144" t="n">
        <v>100970</v>
      </c>
      <c r="H28" s="144" t="n">
        <v>15348</v>
      </c>
      <c r="I28" s="147" t="n">
        <f aca="false">SUM(D28:H28)</f>
        <v>1167308</v>
      </c>
      <c r="J28" s="31" t="n">
        <f aca="false">ROUND(I28/C28*1000,0)</f>
        <v>218556</v>
      </c>
    </row>
    <row r="29" s="29" customFormat="true" ht="14.1" hidden="false" customHeight="true" outlineLevel="0" collapsed="false">
      <c r="B29" s="143" t="s">
        <v>19</v>
      </c>
      <c r="C29" s="144" t="n">
        <v>6543</v>
      </c>
      <c r="D29" s="145" t="n">
        <v>460780</v>
      </c>
      <c r="E29" s="146" t="n">
        <v>569618</v>
      </c>
      <c r="F29" s="144" t="n">
        <v>91254</v>
      </c>
      <c r="G29" s="144" t="n">
        <v>138665</v>
      </c>
      <c r="H29" s="144" t="n">
        <v>19278</v>
      </c>
      <c r="I29" s="147" t="n">
        <f aca="false">SUM(D29:H29)</f>
        <v>1279595</v>
      </c>
      <c r="J29" s="31" t="n">
        <f aca="false">ROUND(I29/C29*1000,0)</f>
        <v>195567</v>
      </c>
    </row>
    <row r="30" s="29" customFormat="true" ht="14.1" hidden="false" customHeight="true" outlineLevel="0" collapsed="false">
      <c r="B30" s="143" t="s">
        <v>20</v>
      </c>
      <c r="C30" s="144" t="n">
        <v>4636</v>
      </c>
      <c r="D30" s="145" t="n">
        <v>398424</v>
      </c>
      <c r="E30" s="146" t="n">
        <v>432211</v>
      </c>
      <c r="F30" s="144" t="n">
        <v>75853</v>
      </c>
      <c r="G30" s="144" t="n">
        <v>73132</v>
      </c>
      <c r="H30" s="144" t="n">
        <v>15298</v>
      </c>
      <c r="I30" s="147" t="n">
        <f aca="false">SUM(D30:H30)</f>
        <v>994918</v>
      </c>
      <c r="J30" s="31" t="n">
        <f aca="false">ROUND(I30/C30*1000,0)</f>
        <v>214607</v>
      </c>
    </row>
    <row r="31" s="29" customFormat="true" ht="14.1" hidden="false" customHeight="true" outlineLevel="0" collapsed="false">
      <c r="B31" s="151" t="s">
        <v>21</v>
      </c>
      <c r="C31" s="152" t="n">
        <v>2250</v>
      </c>
      <c r="D31" s="153" t="n">
        <v>160255</v>
      </c>
      <c r="E31" s="154" t="n">
        <v>194661</v>
      </c>
      <c r="F31" s="152" t="n">
        <v>29123</v>
      </c>
      <c r="G31" s="152" t="n">
        <v>44910</v>
      </c>
      <c r="H31" s="152" t="n">
        <v>7146</v>
      </c>
      <c r="I31" s="155" t="n">
        <f aca="false">SUM(D31:H31)</f>
        <v>436095</v>
      </c>
      <c r="J31" s="31" t="n">
        <f aca="false">ROUND(I31/C31*1000,0)</f>
        <v>193820</v>
      </c>
    </row>
    <row r="32" s="29" customFormat="true" ht="15" hidden="false" customHeight="true" outlineLevel="0" collapsed="false">
      <c r="B32" s="136" t="s">
        <v>22</v>
      </c>
      <c r="C32" s="137" t="n">
        <f aca="false">SUM(C33:C36)</f>
        <v>19730</v>
      </c>
      <c r="D32" s="148" t="n">
        <f aca="false">SUM(D33:D36)</f>
        <v>1785776</v>
      </c>
      <c r="E32" s="149" t="n">
        <f aca="false">SUM(E33:E36)</f>
        <v>2041464</v>
      </c>
      <c r="F32" s="137" t="n">
        <f aca="false">SUM(F33:F36)</f>
        <v>324622</v>
      </c>
      <c r="G32" s="137" t="n">
        <f aca="false">SUM(G33:G36)</f>
        <v>435973</v>
      </c>
      <c r="H32" s="137" t="n">
        <f aca="false">SUM(H33:H36)</f>
        <v>62751</v>
      </c>
      <c r="I32" s="150" t="n">
        <f aca="false">SUM(D32:H32)</f>
        <v>4650586</v>
      </c>
      <c r="J32" s="142" t="n">
        <f aca="false">ROUND(I32/C32*1000,0)</f>
        <v>235711</v>
      </c>
    </row>
    <row r="33" s="29" customFormat="true" ht="14.1" hidden="false" customHeight="true" outlineLevel="0" collapsed="false">
      <c r="B33" s="143" t="s">
        <v>18</v>
      </c>
      <c r="C33" s="144" t="n">
        <v>5542</v>
      </c>
      <c r="D33" s="145" t="n">
        <v>538154</v>
      </c>
      <c r="E33" s="146" t="n">
        <v>591964</v>
      </c>
      <c r="F33" s="144" t="n">
        <v>100168</v>
      </c>
      <c r="G33" s="144" t="n">
        <v>122296</v>
      </c>
      <c r="H33" s="144" t="n">
        <v>17500</v>
      </c>
      <c r="I33" s="147" t="n">
        <f aca="false">SUM(D33:H33)</f>
        <v>1370082</v>
      </c>
      <c r="J33" s="31" t="n">
        <f aca="false">ROUND(I33/C33*1000,0)</f>
        <v>247218</v>
      </c>
    </row>
    <row r="34" s="29" customFormat="true" ht="14.1" hidden="false" customHeight="true" outlineLevel="0" collapsed="false">
      <c r="B34" s="143" t="s">
        <v>19</v>
      </c>
      <c r="C34" s="144" t="n">
        <v>6839</v>
      </c>
      <c r="D34" s="145" t="n">
        <v>584492</v>
      </c>
      <c r="E34" s="146" t="n">
        <v>679752</v>
      </c>
      <c r="F34" s="144" t="n">
        <v>101894</v>
      </c>
      <c r="G34" s="144" t="n">
        <v>175158</v>
      </c>
      <c r="H34" s="144" t="n">
        <v>20902</v>
      </c>
      <c r="I34" s="147" t="n">
        <f aca="false">SUM(D34:H34)</f>
        <v>1562198</v>
      </c>
      <c r="J34" s="31" t="n">
        <f aca="false">ROUND(I34/C34*1000,0)</f>
        <v>228425</v>
      </c>
    </row>
    <row r="35" s="29" customFormat="true" ht="14.1" hidden="false" customHeight="true" outlineLevel="0" collapsed="false">
      <c r="B35" s="143" t="s">
        <v>20</v>
      </c>
      <c r="C35" s="144" t="n">
        <v>4935</v>
      </c>
      <c r="D35" s="145" t="n">
        <v>431588</v>
      </c>
      <c r="E35" s="146" t="n">
        <v>518872</v>
      </c>
      <c r="F35" s="144" t="n">
        <v>84272</v>
      </c>
      <c r="G35" s="144" t="n">
        <v>82242</v>
      </c>
      <c r="H35" s="144" t="n">
        <v>16162</v>
      </c>
      <c r="I35" s="147" t="n">
        <f aca="false">SUM(D35:H35)</f>
        <v>1133136</v>
      </c>
      <c r="J35" s="31" t="n">
        <f aca="false">ROUND(I35/C35*1000,0)</f>
        <v>229612</v>
      </c>
    </row>
    <row r="36" s="29" customFormat="true" ht="14.1" hidden="false" customHeight="true" outlineLevel="0" collapsed="false">
      <c r="B36" s="151" t="s">
        <v>21</v>
      </c>
      <c r="C36" s="152" t="n">
        <v>2414</v>
      </c>
      <c r="D36" s="153" t="n">
        <v>231542</v>
      </c>
      <c r="E36" s="154" t="n">
        <v>250876</v>
      </c>
      <c r="F36" s="152" t="n">
        <v>38288</v>
      </c>
      <c r="G36" s="152" t="n">
        <v>56277</v>
      </c>
      <c r="H36" s="152" t="n">
        <v>8187</v>
      </c>
      <c r="I36" s="155" t="n">
        <f aca="false">SUM(D36:H36)</f>
        <v>585170</v>
      </c>
      <c r="J36" s="156" t="n">
        <f aca="false">ROUND(I36/C36*1000,0)</f>
        <v>242407</v>
      </c>
    </row>
    <row r="37" s="29" customFormat="true" ht="15" hidden="false" customHeight="true" outlineLevel="0" collapsed="false">
      <c r="B37" s="157" t="s">
        <v>23</v>
      </c>
      <c r="C37" s="140" t="n">
        <f aca="false">SUM(C38:C41)</f>
        <v>20418</v>
      </c>
      <c r="D37" s="138" t="n">
        <f aca="false">SUM(D38:D41)</f>
        <v>1896928</v>
      </c>
      <c r="E37" s="139" t="n">
        <f aca="false">SUM(E38:E41)</f>
        <v>2193819</v>
      </c>
      <c r="F37" s="140" t="n">
        <f aca="false">SUM(F38:F41)</f>
        <v>350590</v>
      </c>
      <c r="G37" s="140" t="n">
        <f aca="false">SUM(G38:G41)</f>
        <v>531478</v>
      </c>
      <c r="H37" s="140" t="n">
        <f aca="false">SUM(H38:H41)</f>
        <v>70880</v>
      </c>
      <c r="I37" s="141" t="n">
        <f aca="false">SUM(D37:H37)</f>
        <v>5043695</v>
      </c>
      <c r="J37" s="158" t="n">
        <f aca="false">ROUND(I37/C37*1000,0)</f>
        <v>247022</v>
      </c>
    </row>
    <row r="38" s="29" customFormat="true" ht="14.1" hidden="false" customHeight="true" outlineLevel="0" collapsed="false">
      <c r="B38" s="143" t="s">
        <v>18</v>
      </c>
      <c r="C38" s="144" t="n">
        <v>5677</v>
      </c>
      <c r="D38" s="145" t="n">
        <v>589176</v>
      </c>
      <c r="E38" s="146" t="n">
        <v>636445</v>
      </c>
      <c r="F38" s="144" t="n">
        <v>109125</v>
      </c>
      <c r="G38" s="144" t="n">
        <v>170312</v>
      </c>
      <c r="H38" s="144" t="n">
        <v>20020</v>
      </c>
      <c r="I38" s="147" t="n">
        <f aca="false">SUM(D38:H38)</f>
        <v>1525078</v>
      </c>
      <c r="J38" s="31" t="n">
        <f aca="false">ROUND(I38/C38*1000,0)</f>
        <v>268642</v>
      </c>
    </row>
    <row r="39" s="29" customFormat="true" ht="14.1" hidden="false" customHeight="true" outlineLevel="0" collapsed="false">
      <c r="B39" s="143" t="s">
        <v>19</v>
      </c>
      <c r="C39" s="144" t="n">
        <v>7130</v>
      </c>
      <c r="D39" s="145" t="n">
        <v>686616</v>
      </c>
      <c r="E39" s="146" t="n">
        <v>749367</v>
      </c>
      <c r="F39" s="144" t="n">
        <v>110635</v>
      </c>
      <c r="G39" s="144" t="n">
        <v>205346</v>
      </c>
      <c r="H39" s="144" t="n">
        <v>23915</v>
      </c>
      <c r="I39" s="147" t="n">
        <f aca="false">SUM(D39:H39)</f>
        <v>1775879</v>
      </c>
      <c r="J39" s="31" t="n">
        <f aca="false">ROUND(I39/C39*1000,0)</f>
        <v>249071</v>
      </c>
    </row>
    <row r="40" s="29" customFormat="true" ht="14.1" hidden="false" customHeight="true" outlineLevel="0" collapsed="false">
      <c r="B40" s="143" t="s">
        <v>20</v>
      </c>
      <c r="C40" s="144" t="n">
        <v>5145</v>
      </c>
      <c r="D40" s="145" t="n">
        <v>408578</v>
      </c>
      <c r="E40" s="146" t="n">
        <v>544589</v>
      </c>
      <c r="F40" s="144" t="n">
        <v>91405</v>
      </c>
      <c r="G40" s="144" t="n">
        <v>91888</v>
      </c>
      <c r="H40" s="144" t="n">
        <v>17926</v>
      </c>
      <c r="I40" s="147" t="n">
        <f aca="false">SUM(D40:H40)</f>
        <v>1154386</v>
      </c>
      <c r="J40" s="31" t="n">
        <f aca="false">ROUND(I40/C40*1000,0)</f>
        <v>224370</v>
      </c>
    </row>
    <row r="41" s="29" customFormat="true" ht="14.1" hidden="false" customHeight="true" outlineLevel="0" collapsed="false">
      <c r="B41" s="143" t="s">
        <v>21</v>
      </c>
      <c r="C41" s="144" t="n">
        <v>2466</v>
      </c>
      <c r="D41" s="145" t="n">
        <v>212558</v>
      </c>
      <c r="E41" s="146" t="n">
        <v>263418</v>
      </c>
      <c r="F41" s="144" t="n">
        <v>39425</v>
      </c>
      <c r="G41" s="144" t="n">
        <v>63932</v>
      </c>
      <c r="H41" s="144" t="n">
        <v>9019</v>
      </c>
      <c r="I41" s="147" t="n">
        <f aca="false">SUM(D41:H41)</f>
        <v>588352</v>
      </c>
      <c r="J41" s="31" t="n">
        <f aca="false">ROUND(I41/C41*1000,0)</f>
        <v>238586</v>
      </c>
    </row>
    <row r="42" s="29" customFormat="true" ht="15" hidden="false" customHeight="true" outlineLevel="0" collapsed="false">
      <c r="B42" s="136" t="s">
        <v>24</v>
      </c>
      <c r="C42" s="137" t="n">
        <f aca="false">SUM(C43:C46)</f>
        <v>20840</v>
      </c>
      <c r="D42" s="148" t="n">
        <f aca="false">SUM(D43:D46)</f>
        <v>1923496</v>
      </c>
      <c r="E42" s="149" t="n">
        <f aca="false">SUM(E43:E46)</f>
        <v>2384127</v>
      </c>
      <c r="F42" s="137" t="n">
        <f aca="false">SUM(F43:F46)</f>
        <v>363973</v>
      </c>
      <c r="G42" s="137" t="n">
        <f aca="false">SUM(G43:G46)</f>
        <v>593112</v>
      </c>
      <c r="H42" s="137" t="n">
        <f aca="false">SUM(H43:H46)</f>
        <v>75025</v>
      </c>
      <c r="I42" s="150" t="n">
        <f aca="false">SUM(D42:H42)</f>
        <v>5339733</v>
      </c>
      <c r="J42" s="142" t="n">
        <f aca="false">ROUND(I42/C42*1000,0)</f>
        <v>256225</v>
      </c>
    </row>
    <row r="43" s="29" customFormat="true" ht="14.1" hidden="false" customHeight="true" outlineLevel="0" collapsed="false">
      <c r="B43" s="143" t="s">
        <v>18</v>
      </c>
      <c r="C43" s="144" t="n">
        <v>5785</v>
      </c>
      <c r="D43" s="145" t="n">
        <v>575759</v>
      </c>
      <c r="E43" s="146" t="n">
        <v>685604</v>
      </c>
      <c r="F43" s="144" t="n">
        <v>111797</v>
      </c>
      <c r="G43" s="144" t="n">
        <v>189971</v>
      </c>
      <c r="H43" s="144" t="n">
        <v>23941</v>
      </c>
      <c r="I43" s="147" t="n">
        <f aca="false">SUM(D43:H43)</f>
        <v>1587072</v>
      </c>
      <c r="J43" s="31" t="n">
        <f aca="false">ROUND(I43/C43*1000,0)</f>
        <v>274343</v>
      </c>
    </row>
    <row r="44" s="29" customFormat="true" ht="14.1" hidden="false" customHeight="true" outlineLevel="0" collapsed="false">
      <c r="B44" s="143" t="s">
        <v>19</v>
      </c>
      <c r="C44" s="144" t="n">
        <v>7294</v>
      </c>
      <c r="D44" s="145" t="n">
        <v>701923</v>
      </c>
      <c r="E44" s="146" t="n">
        <v>825702</v>
      </c>
      <c r="F44" s="144" t="n">
        <v>117889</v>
      </c>
      <c r="G44" s="144" t="n">
        <v>229299</v>
      </c>
      <c r="H44" s="144" t="n">
        <v>24863</v>
      </c>
      <c r="I44" s="147" t="n">
        <f aca="false">SUM(D44:H44)</f>
        <v>1899676</v>
      </c>
      <c r="J44" s="31" t="n">
        <f aca="false">ROUND(I44/C44*1000,0)</f>
        <v>260444</v>
      </c>
    </row>
    <row r="45" s="29" customFormat="true" ht="14.1" hidden="false" customHeight="true" outlineLevel="0" collapsed="false">
      <c r="B45" s="143" t="s">
        <v>20</v>
      </c>
      <c r="C45" s="144" t="n">
        <v>5215</v>
      </c>
      <c r="D45" s="145" t="n">
        <v>452206</v>
      </c>
      <c r="E45" s="146" t="n">
        <v>584528</v>
      </c>
      <c r="F45" s="144" t="n">
        <v>92656</v>
      </c>
      <c r="G45" s="144" t="n">
        <v>102296</v>
      </c>
      <c r="H45" s="144" t="n">
        <v>17363</v>
      </c>
      <c r="I45" s="147" t="n">
        <f aca="false">SUM(D45:H45)</f>
        <v>1249049</v>
      </c>
      <c r="J45" s="31" t="n">
        <f aca="false">ROUND(I45/C45*1000,0)</f>
        <v>239511</v>
      </c>
    </row>
    <row r="46" s="29" customFormat="true" ht="14.1" hidden="false" customHeight="true" outlineLevel="0" collapsed="false">
      <c r="B46" s="151" t="s">
        <v>21</v>
      </c>
      <c r="C46" s="152" t="n">
        <v>2546</v>
      </c>
      <c r="D46" s="153" t="n">
        <v>193608</v>
      </c>
      <c r="E46" s="154" t="n">
        <v>288293</v>
      </c>
      <c r="F46" s="152" t="n">
        <v>41631</v>
      </c>
      <c r="G46" s="152" t="n">
        <v>71546</v>
      </c>
      <c r="H46" s="152" t="n">
        <v>8858</v>
      </c>
      <c r="I46" s="155" t="n">
        <f aca="false">SUM(D46:H46)</f>
        <v>603936</v>
      </c>
      <c r="J46" s="156" t="n">
        <f aca="false">ROUND(I46/C46*1000,0)</f>
        <v>237210</v>
      </c>
    </row>
    <row r="47" s="29" customFormat="true" ht="15" hidden="false" customHeight="true" outlineLevel="0" collapsed="false">
      <c r="B47" s="159" t="s">
        <v>25</v>
      </c>
      <c r="C47" s="160" t="n">
        <v>20765</v>
      </c>
      <c r="D47" s="161" t="n">
        <v>2057233</v>
      </c>
      <c r="E47" s="162" t="n">
        <v>2387998</v>
      </c>
      <c r="F47" s="160" t="n">
        <v>364530</v>
      </c>
      <c r="G47" s="160" t="n">
        <v>753211</v>
      </c>
      <c r="H47" s="160" t="n">
        <v>75549</v>
      </c>
      <c r="I47" s="163" t="n">
        <f aca="false">SUM(D47:H47)</f>
        <v>5638521</v>
      </c>
      <c r="J47" s="164" t="n">
        <f aca="false">ROUND(I47/C47*1000,0)</f>
        <v>271540</v>
      </c>
    </row>
    <row r="48" s="29" customFormat="true" ht="15" hidden="false" customHeight="true" outlineLevel="0" collapsed="false">
      <c r="B48" s="159" t="s">
        <v>26</v>
      </c>
      <c r="C48" s="160" t="n">
        <v>20735</v>
      </c>
      <c r="D48" s="161" t="n">
        <v>2259490</v>
      </c>
      <c r="E48" s="162" t="n">
        <v>2458120</v>
      </c>
      <c r="F48" s="160" t="n">
        <v>374984</v>
      </c>
      <c r="G48" s="160" t="n">
        <v>859249</v>
      </c>
      <c r="H48" s="160" t="n">
        <v>83340</v>
      </c>
      <c r="I48" s="163" t="n">
        <f aca="false">SUM(D48:H48)</f>
        <v>6035183</v>
      </c>
      <c r="J48" s="164" t="n">
        <f aca="false">ROUND(I48/C48*1000,0)</f>
        <v>291063</v>
      </c>
    </row>
    <row r="49" s="29" customFormat="true" ht="15" hidden="false" customHeight="true" outlineLevel="0" collapsed="false">
      <c r="B49" s="159" t="s">
        <v>27</v>
      </c>
      <c r="C49" s="160" t="n">
        <v>20428</v>
      </c>
      <c r="D49" s="161" t="n">
        <v>2311011</v>
      </c>
      <c r="E49" s="162" t="n">
        <v>2451449</v>
      </c>
      <c r="F49" s="160" t="n">
        <v>395070</v>
      </c>
      <c r="G49" s="160" t="n">
        <v>889430</v>
      </c>
      <c r="H49" s="160" t="n">
        <v>81401</v>
      </c>
      <c r="I49" s="163" t="n">
        <f aca="false">SUM(D49:H49)</f>
        <v>6128361</v>
      </c>
      <c r="J49" s="164" t="n">
        <f aca="false">ROUND(I49/C49*1000,0)</f>
        <v>299998</v>
      </c>
    </row>
    <row r="50" s="29" customFormat="true" ht="15" hidden="false" customHeight="true" outlineLevel="0" collapsed="false">
      <c r="B50" s="159" t="s">
        <v>28</v>
      </c>
      <c r="C50" s="160" t="n">
        <v>20660</v>
      </c>
      <c r="D50" s="161" t="n">
        <v>2529742</v>
      </c>
      <c r="E50" s="162" t="n">
        <v>2555743</v>
      </c>
      <c r="F50" s="160" t="n">
        <v>395071</v>
      </c>
      <c r="G50" s="160" t="n">
        <v>953464</v>
      </c>
      <c r="H50" s="160" t="n">
        <v>81105</v>
      </c>
      <c r="I50" s="163" t="n">
        <f aca="false">SUM(D50:H50)</f>
        <v>6515125</v>
      </c>
      <c r="J50" s="164" t="n">
        <f aca="false">ROUND(I50/C50*1000,0)</f>
        <v>315350</v>
      </c>
    </row>
    <row r="51" s="29" customFormat="true" ht="15" hidden="false" customHeight="true" outlineLevel="0" collapsed="false">
      <c r="B51" s="159" t="s">
        <v>29</v>
      </c>
      <c r="C51" s="160" t="n">
        <v>20617</v>
      </c>
      <c r="D51" s="161" t="n">
        <v>2589204</v>
      </c>
      <c r="E51" s="162" t="n">
        <v>2601043</v>
      </c>
      <c r="F51" s="160" t="n">
        <v>391821</v>
      </c>
      <c r="G51" s="160" t="n">
        <v>1008693</v>
      </c>
      <c r="H51" s="160" t="n">
        <v>79494</v>
      </c>
      <c r="I51" s="163" t="n">
        <f aca="false">SUM(D51:H51)</f>
        <v>6670255</v>
      </c>
      <c r="J51" s="164" t="n">
        <f aca="false">ROUND(I51/C51*1000,0)</f>
        <v>323532</v>
      </c>
    </row>
    <row r="52" s="29" customFormat="true" ht="15" hidden="false" customHeight="true" outlineLevel="0" collapsed="false">
      <c r="B52" s="159" t="s">
        <v>30</v>
      </c>
      <c r="C52" s="160" t="n">
        <v>20639</v>
      </c>
      <c r="D52" s="161" t="n">
        <v>2853018</v>
      </c>
      <c r="E52" s="162" t="n">
        <v>2693078</v>
      </c>
      <c r="F52" s="160" t="n">
        <v>413523</v>
      </c>
      <c r="G52" s="160" t="n">
        <v>1075458</v>
      </c>
      <c r="H52" s="160" t="n">
        <v>78442</v>
      </c>
      <c r="I52" s="163" t="n">
        <f aca="false">SUM(D52:H52)</f>
        <v>7113519</v>
      </c>
      <c r="J52" s="164" t="n">
        <f aca="false">ROUND(I52/C52*1000,0)</f>
        <v>344664</v>
      </c>
    </row>
    <row r="53" s="29" customFormat="true" ht="15" hidden="false" customHeight="true" outlineLevel="0" collapsed="false">
      <c r="B53" s="159" t="s">
        <v>31</v>
      </c>
      <c r="C53" s="160" t="n">
        <v>20597</v>
      </c>
      <c r="D53" s="161" t="n">
        <v>2765516</v>
      </c>
      <c r="E53" s="162" t="n">
        <v>2683443</v>
      </c>
      <c r="F53" s="160" t="n">
        <v>411421</v>
      </c>
      <c r="G53" s="160" t="n">
        <v>1119001</v>
      </c>
      <c r="H53" s="160" t="n">
        <v>71866</v>
      </c>
      <c r="I53" s="163" t="n">
        <f aca="false">SUM(D53:H53)</f>
        <v>7051247</v>
      </c>
      <c r="J53" s="164" t="n">
        <f aca="false">ROUND(I53/C53*1000,0)</f>
        <v>342343</v>
      </c>
    </row>
    <row r="54" s="29" customFormat="true" ht="15" hidden="false" customHeight="true" outlineLevel="0" collapsed="false">
      <c r="B54" s="159" t="s">
        <v>32</v>
      </c>
      <c r="C54" s="160" t="n">
        <v>20349</v>
      </c>
      <c r="D54" s="161" t="n">
        <v>2672421</v>
      </c>
      <c r="E54" s="162" t="n">
        <v>2694037</v>
      </c>
      <c r="F54" s="160" t="n">
        <v>430760</v>
      </c>
      <c r="G54" s="160" t="n">
        <v>1214378</v>
      </c>
      <c r="H54" s="160" t="n">
        <v>63931</v>
      </c>
      <c r="I54" s="163" t="n">
        <f aca="false">SUM(D54:H54)</f>
        <v>7075527</v>
      </c>
      <c r="J54" s="164" t="n">
        <f aca="false">ROUND(I54/C54*1000,0)</f>
        <v>347709</v>
      </c>
    </row>
    <row r="55" s="29" customFormat="true" ht="15" hidden="false" customHeight="true" outlineLevel="0" collapsed="false">
      <c r="B55" s="159" t="s">
        <v>33</v>
      </c>
      <c r="C55" s="160" t="n">
        <v>19792</v>
      </c>
      <c r="D55" s="161" t="n">
        <v>2743171</v>
      </c>
      <c r="E55" s="162" t="n">
        <v>2622131</v>
      </c>
      <c r="F55" s="160" t="n">
        <v>424980</v>
      </c>
      <c r="G55" s="160" t="n">
        <v>1313144</v>
      </c>
      <c r="H55" s="160" t="n">
        <v>67861</v>
      </c>
      <c r="I55" s="163" t="n">
        <f aca="false">SUM(D55:H55)</f>
        <v>7171287</v>
      </c>
      <c r="J55" s="164" t="n">
        <f aca="false">ROUND(I55/C55*1000,0)</f>
        <v>362333</v>
      </c>
    </row>
    <row r="56" s="29" customFormat="true" ht="15" hidden="false" customHeight="true" outlineLevel="0" collapsed="false">
      <c r="A56" s="165"/>
      <c r="B56" s="166"/>
      <c r="C56" s="166"/>
      <c r="D56" s="166"/>
      <c r="E56" s="166"/>
      <c r="F56" s="166"/>
      <c r="G56" s="166"/>
      <c r="H56" s="166"/>
      <c r="I56" s="167" t="s">
        <v>34</v>
      </c>
      <c r="J56" s="167"/>
    </row>
    <row r="57" customFormat="false" ht="13.5" hidden="false" customHeight="false" outlineLevel="0" collapsed="false">
      <c r="B57" s="168"/>
    </row>
  </sheetData>
  <mergeCells count="9">
    <mergeCell ref="B3:B6"/>
    <mergeCell ref="D3:H3"/>
    <mergeCell ref="J3:J5"/>
    <mergeCell ref="D4:F4"/>
    <mergeCell ref="G4:G5"/>
    <mergeCell ref="H4:H5"/>
    <mergeCell ref="I4:I5"/>
    <mergeCell ref="D5:E5"/>
    <mergeCell ref="I56:J56"/>
  </mergeCells>
  <printOptions headings="false" gridLines="false" gridLinesSet="true" horizontalCentered="false" verticalCentered="false"/>
  <pageMargins left="0.590277777777778" right="0.39375" top="0.7875" bottom="0.529861111111111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8-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0" activeCellId="0" sqref="O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69" width="9.12"/>
    <col collapsed="false" customWidth="true" hidden="false" outlineLevel="0" max="3" min="3" style="170" width="5.87"/>
    <col collapsed="false" customWidth="true" hidden="false" outlineLevel="0" max="4" min="4" style="170" width="6.62"/>
    <col collapsed="false" customWidth="true" hidden="false" outlineLevel="0" max="5" min="5" style="170" width="7.62"/>
    <col collapsed="false" customWidth="true" hidden="false" outlineLevel="0" max="6" min="6" style="170" width="6.37"/>
    <col collapsed="false" customWidth="true" hidden="false" outlineLevel="0" max="7" min="7" style="170" width="5.87"/>
    <col collapsed="false" customWidth="true" hidden="false" outlineLevel="0" max="8" min="8" style="170" width="4.86"/>
    <col collapsed="false" customWidth="true" hidden="false" outlineLevel="0" max="9" min="9" style="170" width="5.62"/>
    <col collapsed="false" customWidth="true" hidden="false" outlineLevel="0" max="10" min="10" style="170" width="5.36"/>
    <col collapsed="false" customWidth="true" hidden="false" outlineLevel="0" max="11" min="11" style="170" width="5.87"/>
    <col collapsed="false" customWidth="true" hidden="false" outlineLevel="0" max="12" min="12" style="18" width="6.37"/>
    <col collapsed="false" customWidth="true" hidden="false" outlineLevel="0" max="13" min="13" style="18" width="7.49"/>
    <col collapsed="false" customWidth="true" hidden="false" outlineLevel="0" max="14" min="14" style="18" width="6.37"/>
    <col collapsed="false" customWidth="true" hidden="false" outlineLevel="0" max="15" min="15" style="18" width="5.87"/>
    <col collapsed="false" customWidth="false" hidden="false" outlineLevel="0" max="257" min="16" style="18" width="8.99"/>
  </cols>
  <sheetData>
    <row r="1" customFormat="false" ht="30" hidden="false" customHeight="true" outlineLevel="0" collapsed="false">
      <c r="A1" s="126" t="s">
        <v>7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18" hidden="false" customHeight="true" outlineLevel="0" collapsed="false">
      <c r="B3" s="173"/>
      <c r="C3" s="174" t="s">
        <v>79</v>
      </c>
      <c r="D3" s="175" t="s">
        <v>80</v>
      </c>
      <c r="E3" s="175"/>
      <c r="F3" s="175"/>
      <c r="G3" s="175"/>
      <c r="H3" s="176" t="s">
        <v>81</v>
      </c>
      <c r="I3" s="176"/>
      <c r="J3" s="176"/>
      <c r="K3" s="176"/>
      <c r="L3" s="176" t="s">
        <v>82</v>
      </c>
      <c r="M3" s="176"/>
      <c r="N3" s="176"/>
      <c r="O3" s="176"/>
    </row>
    <row r="4" customFormat="false" ht="15" hidden="false" customHeight="true" outlineLevel="0" collapsed="false">
      <c r="B4" s="177" t="s">
        <v>6</v>
      </c>
      <c r="C4" s="178" t="s">
        <v>68</v>
      </c>
      <c r="D4" s="179" t="s">
        <v>83</v>
      </c>
      <c r="E4" s="180" t="s">
        <v>84</v>
      </c>
      <c r="F4" s="181" t="s">
        <v>85</v>
      </c>
      <c r="G4" s="182" t="s">
        <v>86</v>
      </c>
      <c r="H4" s="183" t="s">
        <v>83</v>
      </c>
      <c r="I4" s="180" t="s">
        <v>84</v>
      </c>
      <c r="J4" s="184" t="s">
        <v>85</v>
      </c>
      <c r="K4" s="185" t="s">
        <v>86</v>
      </c>
      <c r="L4" s="183" t="s">
        <v>83</v>
      </c>
      <c r="M4" s="180" t="s">
        <v>84</v>
      </c>
      <c r="N4" s="181" t="s">
        <v>85</v>
      </c>
      <c r="O4" s="185" t="s">
        <v>86</v>
      </c>
    </row>
    <row r="5" customFormat="false" ht="15" hidden="false" customHeight="true" outlineLevel="0" collapsed="false">
      <c r="B5" s="186"/>
      <c r="C5" s="187" t="s">
        <v>87</v>
      </c>
      <c r="D5" s="188" t="s">
        <v>88</v>
      </c>
      <c r="E5" s="189" t="s">
        <v>77</v>
      </c>
      <c r="F5" s="190" t="s">
        <v>89</v>
      </c>
      <c r="G5" s="191" t="s">
        <v>89</v>
      </c>
      <c r="H5" s="192" t="s">
        <v>88</v>
      </c>
      <c r="I5" s="189" t="s">
        <v>77</v>
      </c>
      <c r="J5" s="190" t="s">
        <v>89</v>
      </c>
      <c r="K5" s="193" t="s">
        <v>89</v>
      </c>
      <c r="L5" s="192" t="s">
        <v>88</v>
      </c>
      <c r="M5" s="189" t="s">
        <v>77</v>
      </c>
      <c r="N5" s="190" t="s">
        <v>89</v>
      </c>
      <c r="O5" s="193" t="s">
        <v>89</v>
      </c>
    </row>
    <row r="6" s="56" customFormat="true" ht="15" hidden="false" customHeight="true" outlineLevel="0" collapsed="false">
      <c r="B6" s="194" t="s">
        <v>60</v>
      </c>
      <c r="C6" s="195" t="n">
        <f aca="false">SUM(C7:C10)</f>
        <v>11565</v>
      </c>
      <c r="D6" s="196" t="n">
        <f aca="false">SUM(D7:D10)</f>
        <v>205720</v>
      </c>
      <c r="E6" s="197" t="n">
        <f aca="false">SUM(E7:E10)</f>
        <v>8763031</v>
      </c>
      <c r="F6" s="198" t="n">
        <f aca="false">ROUND(E6/C6*1000,)</f>
        <v>757720</v>
      </c>
      <c r="G6" s="199" t="n">
        <f aca="false">ROUND(E6/D6*1000,)</f>
        <v>42597</v>
      </c>
      <c r="H6" s="200" t="n">
        <f aca="false">SUM(H7:H10)</f>
        <v>5133</v>
      </c>
      <c r="I6" s="197" t="n">
        <f aca="false">SUM(I7:I10)</f>
        <v>70788</v>
      </c>
      <c r="J6" s="198" t="n">
        <f aca="false">ROUND(I6/G6*1000,)</f>
        <v>1662</v>
      </c>
      <c r="K6" s="201" t="n">
        <f aca="false">ROUND(I6/H6*1000,)</f>
        <v>13791</v>
      </c>
      <c r="L6" s="200" t="n">
        <f aca="false">+D6+H6</f>
        <v>210853</v>
      </c>
      <c r="M6" s="197" t="n">
        <f aca="false">+E6+I6</f>
        <v>8833819</v>
      </c>
      <c r="N6" s="198" t="n">
        <f aca="false">ROUND(M6/C6*1000,)</f>
        <v>763841</v>
      </c>
      <c r="O6" s="201" t="n">
        <f aca="false">ROUND(M6/L6*1000,)</f>
        <v>41896</v>
      </c>
    </row>
    <row r="7" customFormat="false" ht="15" hidden="false" customHeight="true" outlineLevel="0" collapsed="false">
      <c r="B7" s="202" t="s">
        <v>18</v>
      </c>
      <c r="C7" s="144" t="n">
        <v>3456</v>
      </c>
      <c r="D7" s="203" t="n">
        <f aca="false">+L7-H7</f>
        <v>60966</v>
      </c>
      <c r="E7" s="204" t="n">
        <f aca="false">+M7-I7</f>
        <v>2756535</v>
      </c>
      <c r="F7" s="198" t="n">
        <f aca="false">ROUND(E7/C7*1000,)</f>
        <v>797609</v>
      </c>
      <c r="G7" s="199" t="n">
        <f aca="false">ROUND(E7/D7*1000,)</f>
        <v>45214</v>
      </c>
      <c r="H7" s="205" t="n">
        <v>1912</v>
      </c>
      <c r="I7" s="204" t="n">
        <v>24895</v>
      </c>
      <c r="J7" s="198" t="n">
        <f aca="false">ROUND(I7/C7*1000,)</f>
        <v>7203</v>
      </c>
      <c r="K7" s="201" t="n">
        <f aca="false">ROUND(I7/H7*1000,)</f>
        <v>13020</v>
      </c>
      <c r="L7" s="205" t="n">
        <v>62878</v>
      </c>
      <c r="M7" s="204" t="n">
        <v>2781430</v>
      </c>
      <c r="N7" s="198" t="n">
        <f aca="false">ROUND(M7/C7*1000,)</f>
        <v>804812</v>
      </c>
      <c r="O7" s="201" t="n">
        <f aca="false">ROUND(M7/L7*1000,)</f>
        <v>44235</v>
      </c>
    </row>
    <row r="8" customFormat="false" ht="15" hidden="false" customHeight="true" outlineLevel="0" collapsed="false">
      <c r="B8" s="202" t="s">
        <v>19</v>
      </c>
      <c r="C8" s="144" t="n">
        <v>3708</v>
      </c>
      <c r="D8" s="203" t="n">
        <f aca="false">+L8-H8</f>
        <v>71885</v>
      </c>
      <c r="E8" s="204" t="n">
        <f aca="false">+M8-I8</f>
        <v>2811823</v>
      </c>
      <c r="F8" s="198" t="n">
        <f aca="false">ROUND(E8/C8*1000,)</f>
        <v>758313</v>
      </c>
      <c r="G8" s="199" t="n">
        <f aca="false">ROUND(E8/D8*1000,)</f>
        <v>39116</v>
      </c>
      <c r="H8" s="205" t="n">
        <v>1270</v>
      </c>
      <c r="I8" s="204" t="n">
        <v>19118</v>
      </c>
      <c r="J8" s="198" t="n">
        <f aca="false">ROUND(I8/C8*1000,)</f>
        <v>5156</v>
      </c>
      <c r="K8" s="201" t="n">
        <f aca="false">ROUND(I8/H8*1000,)</f>
        <v>15054</v>
      </c>
      <c r="L8" s="205" t="n">
        <v>73155</v>
      </c>
      <c r="M8" s="204" t="n">
        <v>2830941</v>
      </c>
      <c r="N8" s="198" t="n">
        <f aca="false">ROUND(M8/C8*1000,)</f>
        <v>763468</v>
      </c>
      <c r="O8" s="201" t="n">
        <f aca="false">ROUND(M8/L8*1000,)</f>
        <v>38698</v>
      </c>
    </row>
    <row r="9" customFormat="false" ht="15" hidden="false" customHeight="true" outlineLevel="0" collapsed="false">
      <c r="B9" s="202" t="s">
        <v>20</v>
      </c>
      <c r="C9" s="144" t="n">
        <v>2638</v>
      </c>
      <c r="D9" s="203" t="n">
        <f aca="false">+L9-H9</f>
        <v>42356</v>
      </c>
      <c r="E9" s="204" t="n">
        <f aca="false">+M9-I9</f>
        <v>1995576</v>
      </c>
      <c r="F9" s="198" t="n">
        <f aca="false">ROUND(E9/C9*1000,)</f>
        <v>756473</v>
      </c>
      <c r="G9" s="199" t="n">
        <f aca="false">ROUND(E9/D9*1000,)</f>
        <v>47114</v>
      </c>
      <c r="H9" s="205" t="n">
        <v>1172</v>
      </c>
      <c r="I9" s="204" t="n">
        <v>17824</v>
      </c>
      <c r="J9" s="198" t="n">
        <f aca="false">ROUND(I9/C9*1000,)</f>
        <v>6757</v>
      </c>
      <c r="K9" s="201" t="n">
        <f aca="false">ROUND(I9/H9*1000,)</f>
        <v>15208</v>
      </c>
      <c r="L9" s="205" t="n">
        <v>43528</v>
      </c>
      <c r="M9" s="204" t="n">
        <v>2013400</v>
      </c>
      <c r="N9" s="198" t="n">
        <f aca="false">ROUND(M9/C9*1000,)</f>
        <v>763230</v>
      </c>
      <c r="O9" s="201" t="n">
        <f aca="false">ROUND(M9/L9*1000,)</f>
        <v>46255</v>
      </c>
    </row>
    <row r="10" customFormat="false" ht="15" hidden="false" customHeight="true" outlineLevel="0" collapsed="false">
      <c r="B10" s="202" t="s">
        <v>21</v>
      </c>
      <c r="C10" s="144" t="n">
        <v>1763</v>
      </c>
      <c r="D10" s="203" t="n">
        <f aca="false">+L10-H10</f>
        <v>30513</v>
      </c>
      <c r="E10" s="204" t="n">
        <f aca="false">+M10-I10</f>
        <v>1199097</v>
      </c>
      <c r="F10" s="198" t="n">
        <f aca="false">ROUND(E10/C10*1000,)</f>
        <v>680146</v>
      </c>
      <c r="G10" s="199" t="n">
        <f aca="false">ROUND(E10/D10*1000,)</f>
        <v>39298</v>
      </c>
      <c r="H10" s="205" t="n">
        <v>779</v>
      </c>
      <c r="I10" s="204" t="n">
        <v>8951</v>
      </c>
      <c r="J10" s="198" t="n">
        <f aca="false">ROUND(I10/C10*1000,)</f>
        <v>5077</v>
      </c>
      <c r="K10" s="201" t="n">
        <f aca="false">ROUND(I10/H10*1000,)</f>
        <v>11490</v>
      </c>
      <c r="L10" s="205" t="n">
        <v>31292</v>
      </c>
      <c r="M10" s="204" t="n">
        <v>1208048</v>
      </c>
      <c r="N10" s="198" t="n">
        <f aca="false">ROUND(M10/C10*1000,)</f>
        <v>685223</v>
      </c>
      <c r="O10" s="201" t="n">
        <f aca="false">ROUND(M10/L10*1000,)</f>
        <v>38606</v>
      </c>
    </row>
    <row r="11" s="56" customFormat="true" ht="15" hidden="false" customHeight="true" outlineLevel="0" collapsed="false">
      <c r="B11" s="206" t="s">
        <v>61</v>
      </c>
      <c r="C11" s="207" t="n">
        <f aca="false">SUM(C12:C15)</f>
        <v>12006</v>
      </c>
      <c r="D11" s="208" t="n">
        <f aca="false">SUM(D12:D15)</f>
        <v>220042</v>
      </c>
      <c r="E11" s="209" t="n">
        <f aca="false">SUM(E12:E15)</f>
        <v>9718039</v>
      </c>
      <c r="F11" s="210" t="n">
        <f aca="false">ROUND(E11/C11*1000,)</f>
        <v>809432</v>
      </c>
      <c r="G11" s="211" t="n">
        <f aca="false">ROUND(E11/D11*1000,)</f>
        <v>44164</v>
      </c>
      <c r="H11" s="212" t="n">
        <f aca="false">SUM(H12:H15)</f>
        <v>5318</v>
      </c>
      <c r="I11" s="209" t="n">
        <f aca="false">SUM(I12:I15)</f>
        <v>77559</v>
      </c>
      <c r="J11" s="210" t="n">
        <f aca="false">ROUND(I11/G11*1000,)</f>
        <v>1756</v>
      </c>
      <c r="K11" s="213" t="n">
        <f aca="false">ROUND(I11/H11*1000,)</f>
        <v>14584</v>
      </c>
      <c r="L11" s="212" t="n">
        <f aca="false">+D11+H11</f>
        <v>225360</v>
      </c>
      <c r="M11" s="209" t="n">
        <f aca="false">+E11+I11</f>
        <v>9795598</v>
      </c>
      <c r="N11" s="210" t="n">
        <f aca="false">ROUND(M11/C11*1000,)</f>
        <v>815892</v>
      </c>
      <c r="O11" s="213" t="n">
        <f aca="false">ROUND(M11/L11*1000,)</f>
        <v>43466</v>
      </c>
    </row>
    <row r="12" customFormat="false" ht="15" hidden="false" customHeight="true" outlineLevel="0" collapsed="false">
      <c r="B12" s="202" t="s">
        <v>18</v>
      </c>
      <c r="C12" s="144" t="n">
        <v>3569</v>
      </c>
      <c r="D12" s="203" t="n">
        <f aca="false">+L12-H12</f>
        <v>64699</v>
      </c>
      <c r="E12" s="204" t="n">
        <f aca="false">+M12-I12</f>
        <v>3073366</v>
      </c>
      <c r="F12" s="198" t="n">
        <f aca="false">ROUND(E12/C12*1000,)</f>
        <v>861128</v>
      </c>
      <c r="G12" s="199" t="n">
        <f aca="false">ROUND(E12/D12*1000,)</f>
        <v>47503</v>
      </c>
      <c r="H12" s="205" t="n">
        <v>1818</v>
      </c>
      <c r="I12" s="204" t="n">
        <v>25885</v>
      </c>
      <c r="J12" s="198" t="n">
        <f aca="false">ROUND(I12/C12*1000,)</f>
        <v>7253</v>
      </c>
      <c r="K12" s="201" t="n">
        <f aca="false">ROUND(I12/H12*1000,)</f>
        <v>14238</v>
      </c>
      <c r="L12" s="205" t="n">
        <v>66517</v>
      </c>
      <c r="M12" s="204" t="n">
        <v>3099251</v>
      </c>
      <c r="N12" s="198" t="n">
        <f aca="false">ROUND(M12/C12*1000,)</f>
        <v>868381</v>
      </c>
      <c r="O12" s="201" t="n">
        <f aca="false">ROUND(M12/L12*1000,)</f>
        <v>46593</v>
      </c>
    </row>
    <row r="13" customFormat="false" ht="15" hidden="false" customHeight="true" outlineLevel="0" collapsed="false">
      <c r="B13" s="202" t="s">
        <v>19</v>
      </c>
      <c r="C13" s="144" t="n">
        <v>3842</v>
      </c>
      <c r="D13" s="203" t="n">
        <f aca="false">+L13-H13</f>
        <v>77414</v>
      </c>
      <c r="E13" s="204" t="n">
        <f aca="false">+M13-I13</f>
        <v>3056088</v>
      </c>
      <c r="F13" s="198" t="n">
        <f aca="false">ROUND(E13/C13*1000,)</f>
        <v>795442</v>
      </c>
      <c r="G13" s="199" t="n">
        <f aca="false">ROUND(E13/D13*1000,)</f>
        <v>39477</v>
      </c>
      <c r="H13" s="205" t="n">
        <v>1430</v>
      </c>
      <c r="I13" s="204" t="n">
        <v>21673</v>
      </c>
      <c r="J13" s="198" t="n">
        <f aca="false">ROUND(I13/C13*1000,)</f>
        <v>5641</v>
      </c>
      <c r="K13" s="201" t="n">
        <f aca="false">ROUND(I13/H13*1000,)</f>
        <v>15156</v>
      </c>
      <c r="L13" s="205" t="n">
        <v>78844</v>
      </c>
      <c r="M13" s="204" t="n">
        <v>3077761</v>
      </c>
      <c r="N13" s="198" t="n">
        <f aca="false">ROUND(M13/C13*1000,)</f>
        <v>801083</v>
      </c>
      <c r="O13" s="201" t="n">
        <f aca="false">ROUND(M13/L13*1000,)</f>
        <v>39036</v>
      </c>
    </row>
    <row r="14" customFormat="false" ht="15" hidden="false" customHeight="true" outlineLevel="0" collapsed="false">
      <c r="B14" s="202" t="s">
        <v>20</v>
      </c>
      <c r="C14" s="144" t="n">
        <v>2744</v>
      </c>
      <c r="D14" s="203" t="n">
        <f aca="false">+L14-H14</f>
        <v>45232</v>
      </c>
      <c r="E14" s="204" t="n">
        <f aca="false">+M14-I14</f>
        <v>2238485</v>
      </c>
      <c r="F14" s="198" t="n">
        <f aca="false">ROUND(E14/C14*1000,)</f>
        <v>815774</v>
      </c>
      <c r="G14" s="199" t="n">
        <f aca="false">ROUND(E14/D14*1000,)</f>
        <v>49489</v>
      </c>
      <c r="H14" s="205" t="n">
        <v>1311</v>
      </c>
      <c r="I14" s="204" t="n">
        <v>20369</v>
      </c>
      <c r="J14" s="198" t="n">
        <f aca="false">ROUND(I14/C14*1000,)</f>
        <v>7423</v>
      </c>
      <c r="K14" s="201" t="n">
        <f aca="false">ROUND(I14/H14*1000,)</f>
        <v>15537</v>
      </c>
      <c r="L14" s="205" t="n">
        <v>46543</v>
      </c>
      <c r="M14" s="204" t="n">
        <v>2258854</v>
      </c>
      <c r="N14" s="198" t="n">
        <f aca="false">ROUND(M14/C14*1000,)</f>
        <v>823198</v>
      </c>
      <c r="O14" s="201" t="n">
        <f aca="false">ROUND(M14/L14*1000,)</f>
        <v>48533</v>
      </c>
    </row>
    <row r="15" customFormat="false" ht="15" hidden="false" customHeight="true" outlineLevel="0" collapsed="false">
      <c r="B15" s="214" t="s">
        <v>21</v>
      </c>
      <c r="C15" s="152" t="n">
        <v>1851</v>
      </c>
      <c r="D15" s="215" t="n">
        <f aca="false">+L15-H15</f>
        <v>32697</v>
      </c>
      <c r="E15" s="216" t="n">
        <f aca="false">+M15-I15</f>
        <v>1350100</v>
      </c>
      <c r="F15" s="189" t="n">
        <f aca="false">ROUND(E15/C15*1000,)</f>
        <v>729390</v>
      </c>
      <c r="G15" s="191" t="n">
        <f aca="false">ROUND(E15/D15*1000,)</f>
        <v>41291</v>
      </c>
      <c r="H15" s="217" t="n">
        <v>759</v>
      </c>
      <c r="I15" s="216" t="n">
        <v>9632</v>
      </c>
      <c r="J15" s="189" t="n">
        <f aca="false">ROUND(I15/C15*1000,)</f>
        <v>5204</v>
      </c>
      <c r="K15" s="193" t="n">
        <f aca="false">ROUND(I15/H15*1000,)</f>
        <v>12690</v>
      </c>
      <c r="L15" s="217" t="n">
        <v>33456</v>
      </c>
      <c r="M15" s="216" t="n">
        <v>1359732</v>
      </c>
      <c r="N15" s="189" t="n">
        <f aca="false">ROUND(M15/C15*1000,)</f>
        <v>734593</v>
      </c>
      <c r="O15" s="193" t="n">
        <f aca="false">ROUND(M15/L15*1000,)</f>
        <v>40642</v>
      </c>
    </row>
    <row r="16" s="56" customFormat="true" ht="15" hidden="false" customHeight="true" outlineLevel="0" collapsed="false">
      <c r="B16" s="194" t="s">
        <v>62</v>
      </c>
      <c r="C16" s="195" t="n">
        <f aca="false">SUM(C17:C20)</f>
        <v>12505</v>
      </c>
      <c r="D16" s="196" t="n">
        <f aca="false">SUM(D17:D20)</f>
        <v>225914</v>
      </c>
      <c r="E16" s="197" t="n">
        <f aca="false">SUM(E17:E20)</f>
        <v>8883134</v>
      </c>
      <c r="F16" s="198" t="n">
        <f aca="false">ROUND(E16/C16*1000,)</f>
        <v>710367</v>
      </c>
      <c r="G16" s="199" t="n">
        <f aca="false">ROUND(E16/D16*1000,)</f>
        <v>39321</v>
      </c>
      <c r="H16" s="200" t="n">
        <f aca="false">SUM(H17:H20)</f>
        <v>5842</v>
      </c>
      <c r="I16" s="197" t="n">
        <f aca="false">SUM(I17:I20)</f>
        <v>92747</v>
      </c>
      <c r="J16" s="198" t="n">
        <f aca="false">ROUND(I16/G16*1000,)</f>
        <v>2359</v>
      </c>
      <c r="K16" s="201" t="n">
        <f aca="false">ROUND(I16/H16*1000,)</f>
        <v>15876</v>
      </c>
      <c r="L16" s="200" t="n">
        <f aca="false">+D16+H16</f>
        <v>231756</v>
      </c>
      <c r="M16" s="197" t="n">
        <f aca="false">+E16+I16</f>
        <v>8975881</v>
      </c>
      <c r="N16" s="198" t="n">
        <f aca="false">ROUND(M16/C16*1000,)</f>
        <v>717783</v>
      </c>
      <c r="O16" s="201" t="n">
        <f aca="false">ROUND(M16/L16*1000,)</f>
        <v>38730</v>
      </c>
    </row>
    <row r="17" customFormat="false" ht="15" hidden="false" customHeight="true" outlineLevel="0" collapsed="false">
      <c r="B17" s="202" t="s">
        <v>18</v>
      </c>
      <c r="C17" s="144" t="n">
        <v>3685</v>
      </c>
      <c r="D17" s="203" t="n">
        <f aca="false">+L17-H17</f>
        <v>65950</v>
      </c>
      <c r="E17" s="204" t="n">
        <f aca="false">+M17-I17</f>
        <v>2741207</v>
      </c>
      <c r="F17" s="198" t="n">
        <f aca="false">ROUND(E17/C17*1000,)</f>
        <v>743882</v>
      </c>
      <c r="G17" s="199" t="n">
        <f aca="false">ROUND(E17/D17*1000,)</f>
        <v>41565</v>
      </c>
      <c r="H17" s="205" t="n">
        <v>1830</v>
      </c>
      <c r="I17" s="204" t="n">
        <v>28566</v>
      </c>
      <c r="J17" s="198" t="n">
        <f aca="false">ROUND(I17/C17*1000,)</f>
        <v>7752</v>
      </c>
      <c r="K17" s="201" t="n">
        <f aca="false">ROUND(I17/H17*1000,)</f>
        <v>15610</v>
      </c>
      <c r="L17" s="205" t="n">
        <v>67780</v>
      </c>
      <c r="M17" s="204" t="n">
        <v>2769773</v>
      </c>
      <c r="N17" s="198" t="n">
        <f aca="false">ROUND(M17/C17*1000,)</f>
        <v>751634</v>
      </c>
      <c r="O17" s="201" t="n">
        <f aca="false">ROUND(M17/L17*1000,)</f>
        <v>40864</v>
      </c>
    </row>
    <row r="18" customFormat="false" ht="15" hidden="false" customHeight="true" outlineLevel="0" collapsed="false">
      <c r="B18" s="202" t="s">
        <v>19</v>
      </c>
      <c r="C18" s="144" t="n">
        <v>3998</v>
      </c>
      <c r="D18" s="203" t="n">
        <f aca="false">+L18-H18</f>
        <v>79840</v>
      </c>
      <c r="E18" s="204" t="n">
        <f aca="false">+M18-I18</f>
        <v>2727006</v>
      </c>
      <c r="F18" s="198" t="n">
        <f aca="false">ROUND(E18/C18*1000,)</f>
        <v>682093</v>
      </c>
      <c r="G18" s="199" t="n">
        <f aca="false">ROUND(E18/D18*1000,)</f>
        <v>34156</v>
      </c>
      <c r="H18" s="205" t="n">
        <v>1921</v>
      </c>
      <c r="I18" s="204" t="n">
        <v>31801</v>
      </c>
      <c r="J18" s="198" t="n">
        <f aca="false">ROUND(I18/C18*1000,)</f>
        <v>7954</v>
      </c>
      <c r="K18" s="201" t="n">
        <f aca="false">ROUND(I18/H18*1000,)</f>
        <v>16554</v>
      </c>
      <c r="L18" s="205" t="n">
        <v>81761</v>
      </c>
      <c r="M18" s="204" t="n">
        <v>2758807</v>
      </c>
      <c r="N18" s="198" t="n">
        <f aca="false">ROUND(M18/C18*1000,)</f>
        <v>690047</v>
      </c>
      <c r="O18" s="201" t="n">
        <f aca="false">ROUND(M18/L18*1000,)</f>
        <v>33742</v>
      </c>
    </row>
    <row r="19" customFormat="false" ht="15" hidden="false" customHeight="true" outlineLevel="0" collapsed="false">
      <c r="B19" s="202" t="s">
        <v>20</v>
      </c>
      <c r="C19" s="144" t="n">
        <v>2830</v>
      </c>
      <c r="D19" s="203" t="n">
        <f aca="false">+L19-H19</f>
        <v>45983</v>
      </c>
      <c r="E19" s="204" t="n">
        <f aca="false">+M19-I19</f>
        <v>2081826</v>
      </c>
      <c r="F19" s="198" t="n">
        <f aca="false">ROUND(E19/C19*1000,)</f>
        <v>735628</v>
      </c>
      <c r="G19" s="199" t="n">
        <f aca="false">ROUND(E19/D19*1000,)</f>
        <v>45274</v>
      </c>
      <c r="H19" s="205" t="n">
        <v>1438</v>
      </c>
      <c r="I19" s="204" t="n">
        <v>22761</v>
      </c>
      <c r="J19" s="198" t="n">
        <f aca="false">ROUND(I19/C19*1000,)</f>
        <v>8043</v>
      </c>
      <c r="K19" s="201" t="n">
        <f aca="false">ROUND(I19/H19*1000,)</f>
        <v>15828</v>
      </c>
      <c r="L19" s="205" t="n">
        <v>47421</v>
      </c>
      <c r="M19" s="204" t="n">
        <v>2104587</v>
      </c>
      <c r="N19" s="198" t="n">
        <f aca="false">ROUND(M19/C19*1000,)</f>
        <v>743670</v>
      </c>
      <c r="O19" s="201" t="n">
        <f aca="false">ROUND(M19/L19*1000,)</f>
        <v>44381</v>
      </c>
    </row>
    <row r="20" customFormat="false" ht="15" hidden="false" customHeight="true" outlineLevel="0" collapsed="false">
      <c r="B20" s="202" t="s">
        <v>21</v>
      </c>
      <c r="C20" s="144" t="n">
        <v>1992</v>
      </c>
      <c r="D20" s="203" t="n">
        <f aca="false">+L20-H20</f>
        <v>34141</v>
      </c>
      <c r="E20" s="204" t="n">
        <f aca="false">+M20-I20</f>
        <v>1333095</v>
      </c>
      <c r="F20" s="198" t="n">
        <f aca="false">ROUND(E20/C20*1000,)</f>
        <v>669224</v>
      </c>
      <c r="G20" s="199" t="n">
        <f aca="false">ROUND(E20/D20*1000,)</f>
        <v>39047</v>
      </c>
      <c r="H20" s="205" t="n">
        <v>653</v>
      </c>
      <c r="I20" s="204" t="n">
        <v>9619</v>
      </c>
      <c r="J20" s="198" t="n">
        <f aca="false">ROUND(I20/C20*1000,)</f>
        <v>4829</v>
      </c>
      <c r="K20" s="201" t="n">
        <f aca="false">ROUND(I20/H20*1000,)</f>
        <v>14730</v>
      </c>
      <c r="L20" s="205" t="n">
        <v>34794</v>
      </c>
      <c r="M20" s="204" t="n">
        <v>1342714</v>
      </c>
      <c r="N20" s="198" t="n">
        <f aca="false">ROUND(M20/C20*1000,)</f>
        <v>674053</v>
      </c>
      <c r="O20" s="201" t="n">
        <f aca="false">ROUND(M20/L20*1000,)</f>
        <v>38590</v>
      </c>
    </row>
    <row r="21" s="56" customFormat="true" ht="15" hidden="false" customHeight="true" outlineLevel="0" collapsed="false">
      <c r="B21" s="206" t="s">
        <v>63</v>
      </c>
      <c r="C21" s="207" t="n">
        <f aca="false">SUM(C22:C25)</f>
        <v>12920</v>
      </c>
      <c r="D21" s="208" t="n">
        <f aca="false">SUM(D22:D25)</f>
        <v>255663</v>
      </c>
      <c r="E21" s="209" t="n">
        <f aca="false">SUM(E22:E25)</f>
        <v>9487729</v>
      </c>
      <c r="F21" s="210" t="n">
        <f aca="false">ROUND(E21/C21*1000,)</f>
        <v>734344</v>
      </c>
      <c r="G21" s="211" t="n">
        <f aca="false">ROUND(E21/D21*1000,)</f>
        <v>37110</v>
      </c>
      <c r="H21" s="212" t="n">
        <f aca="false">SUM(H22:H25)</f>
        <v>6612</v>
      </c>
      <c r="I21" s="209" t="n">
        <f aca="false">SUM(I22:I25)</f>
        <v>99246</v>
      </c>
      <c r="J21" s="210" t="n">
        <f aca="false">ROUND(I21/G21*1000,)</f>
        <v>2674</v>
      </c>
      <c r="K21" s="213" t="n">
        <f aca="false">ROUND(I21/H21*1000,)</f>
        <v>15010</v>
      </c>
      <c r="L21" s="212" t="n">
        <f aca="false">+D21+H21</f>
        <v>262275</v>
      </c>
      <c r="M21" s="209" t="n">
        <f aca="false">+E21+I21</f>
        <v>9586975</v>
      </c>
      <c r="N21" s="210" t="n">
        <f aca="false">ROUND(M21/C21*1000,)</f>
        <v>742026</v>
      </c>
      <c r="O21" s="213" t="n">
        <f aca="false">ROUND(M21/L21*1000,)</f>
        <v>36553</v>
      </c>
    </row>
    <row r="22" customFormat="false" ht="15" hidden="false" customHeight="true" outlineLevel="0" collapsed="false">
      <c r="B22" s="202" t="s">
        <v>18</v>
      </c>
      <c r="C22" s="144" t="n">
        <v>3833</v>
      </c>
      <c r="D22" s="203" t="n">
        <f aca="false">+L22-H22</f>
        <v>72866</v>
      </c>
      <c r="E22" s="204" t="n">
        <f aca="false">+M22-I22</f>
        <v>2926787</v>
      </c>
      <c r="F22" s="198" t="n">
        <f aca="false">ROUND(E22/C22*1000,)</f>
        <v>763576</v>
      </c>
      <c r="G22" s="199" t="n">
        <f aca="false">ROUND(E22/D22*1000,)</f>
        <v>40167</v>
      </c>
      <c r="H22" s="205" t="n">
        <v>1975</v>
      </c>
      <c r="I22" s="204" t="n">
        <v>28696</v>
      </c>
      <c r="J22" s="198" t="n">
        <f aca="false">ROUND(I22/C22*1000,)</f>
        <v>7487</v>
      </c>
      <c r="K22" s="201" t="n">
        <f aca="false">ROUND(I22/H22*1000,)</f>
        <v>14530</v>
      </c>
      <c r="L22" s="205" t="n">
        <v>74841</v>
      </c>
      <c r="M22" s="204" t="n">
        <v>2955483</v>
      </c>
      <c r="N22" s="198" t="n">
        <f aca="false">ROUND(M22/C22*1000,)</f>
        <v>771063</v>
      </c>
      <c r="O22" s="201" t="n">
        <f aca="false">ROUND(M22/L22*1000,)</f>
        <v>39490</v>
      </c>
    </row>
    <row r="23" customFormat="false" ht="15" hidden="false" customHeight="true" outlineLevel="0" collapsed="false">
      <c r="B23" s="202" t="s">
        <v>19</v>
      </c>
      <c r="C23" s="144" t="n">
        <v>4153</v>
      </c>
      <c r="D23" s="203" t="n">
        <f aca="false">+L23-H23</f>
        <v>93994</v>
      </c>
      <c r="E23" s="204" t="n">
        <f aca="false">+M23-I23</f>
        <v>2879391</v>
      </c>
      <c r="F23" s="198" t="n">
        <f aca="false">ROUND(E23/C23*1000,)</f>
        <v>693328</v>
      </c>
      <c r="G23" s="199" t="n">
        <f aca="false">ROUND(E23/D23*1000,)</f>
        <v>30634</v>
      </c>
      <c r="H23" s="205" t="n">
        <v>2257</v>
      </c>
      <c r="I23" s="204" t="n">
        <v>36628</v>
      </c>
      <c r="J23" s="198" t="n">
        <f aca="false">ROUND(I23/C23*1000,)</f>
        <v>8820</v>
      </c>
      <c r="K23" s="201" t="n">
        <f aca="false">ROUND(I23/H23*1000,)</f>
        <v>16229</v>
      </c>
      <c r="L23" s="205" t="n">
        <v>96251</v>
      </c>
      <c r="M23" s="204" t="n">
        <v>2916019</v>
      </c>
      <c r="N23" s="198" t="n">
        <f aca="false">ROUND(M23/C23*1000,)</f>
        <v>702148</v>
      </c>
      <c r="O23" s="201" t="n">
        <f aca="false">ROUND(M23/L23*1000,)</f>
        <v>30296</v>
      </c>
    </row>
    <row r="24" customFormat="false" ht="15" hidden="false" customHeight="true" outlineLevel="0" collapsed="false">
      <c r="B24" s="202" t="s">
        <v>20</v>
      </c>
      <c r="C24" s="144" t="n">
        <v>2944</v>
      </c>
      <c r="D24" s="203" t="n">
        <f aca="false">+L24-H24</f>
        <v>51404</v>
      </c>
      <c r="E24" s="204" t="n">
        <f aca="false">+M24-I24</f>
        <v>2196952</v>
      </c>
      <c r="F24" s="198" t="n">
        <f aca="false">ROUND(E24/C24*1000,)</f>
        <v>746247</v>
      </c>
      <c r="G24" s="199" t="n">
        <f aca="false">ROUND(E24/D24*1000,)</f>
        <v>42739</v>
      </c>
      <c r="H24" s="205" t="n">
        <v>1533</v>
      </c>
      <c r="I24" s="204" t="n">
        <v>22673</v>
      </c>
      <c r="J24" s="198" t="n">
        <f aca="false">ROUND(I24/C24*1000,)</f>
        <v>7701</v>
      </c>
      <c r="K24" s="201" t="n">
        <f aca="false">ROUND(I24/H24*1000,)</f>
        <v>14790</v>
      </c>
      <c r="L24" s="205" t="n">
        <v>52937</v>
      </c>
      <c r="M24" s="204" t="n">
        <v>2219625</v>
      </c>
      <c r="N24" s="198" t="n">
        <f aca="false">ROUND(M24/C24*1000,)</f>
        <v>753949</v>
      </c>
      <c r="O24" s="201" t="n">
        <f aca="false">ROUND(M24/L24*1000,)</f>
        <v>41930</v>
      </c>
    </row>
    <row r="25" customFormat="false" ht="15" hidden="false" customHeight="true" outlineLevel="0" collapsed="false">
      <c r="B25" s="214" t="s">
        <v>21</v>
      </c>
      <c r="C25" s="152" t="n">
        <v>1990</v>
      </c>
      <c r="D25" s="215" t="n">
        <f aca="false">+L25-H25</f>
        <v>37399</v>
      </c>
      <c r="E25" s="216" t="n">
        <f aca="false">+M25-I25</f>
        <v>1484599</v>
      </c>
      <c r="F25" s="189" t="n">
        <f aca="false">ROUND(E25/C25*1000,)</f>
        <v>746030</v>
      </c>
      <c r="G25" s="191" t="n">
        <f aca="false">ROUND(E25/D25*1000,)</f>
        <v>39696</v>
      </c>
      <c r="H25" s="217" t="n">
        <v>847</v>
      </c>
      <c r="I25" s="216" t="n">
        <v>11249</v>
      </c>
      <c r="J25" s="189" t="n">
        <f aca="false">ROUND(I25/C25*1000,)</f>
        <v>5653</v>
      </c>
      <c r="K25" s="193" t="n">
        <f aca="false">ROUND(I25/H25*1000,)</f>
        <v>13281</v>
      </c>
      <c r="L25" s="217" t="n">
        <v>38246</v>
      </c>
      <c r="M25" s="216" t="n">
        <v>1495848</v>
      </c>
      <c r="N25" s="189" t="n">
        <f aca="false">ROUND(M25/C25*1000,)</f>
        <v>751682</v>
      </c>
      <c r="O25" s="193" t="n">
        <f aca="false">ROUND(M25/L25*1000,)</f>
        <v>39111</v>
      </c>
    </row>
    <row r="26" s="56" customFormat="true" ht="15" hidden="false" customHeight="true" outlineLevel="0" collapsed="false">
      <c r="B26" s="194" t="s">
        <v>17</v>
      </c>
      <c r="C26" s="195" t="n">
        <f aca="false">SUM(C27:C30)</f>
        <v>13195</v>
      </c>
      <c r="D26" s="196" t="n">
        <f aca="false">SUM(D27:D30)</f>
        <v>208722</v>
      </c>
      <c r="E26" s="197" t="n">
        <f aca="false">SUM(E27:E30)</f>
        <v>9417242</v>
      </c>
      <c r="F26" s="198" t="n">
        <f aca="false">ROUND(E26/C26*1000,)</f>
        <v>713698</v>
      </c>
      <c r="G26" s="199" t="n">
        <f aca="false">ROUND(E26/D26*1000,)</f>
        <v>45119</v>
      </c>
      <c r="H26" s="200" t="n">
        <f aca="false">SUM(H27:H30)</f>
        <v>6451</v>
      </c>
      <c r="I26" s="197" t="n">
        <f aca="false">SUM(I27:I30)</f>
        <v>60597</v>
      </c>
      <c r="J26" s="198" t="n">
        <f aca="false">ROUND(I26/G26*1000,)</f>
        <v>1343</v>
      </c>
      <c r="K26" s="201" t="n">
        <f aca="false">ROUND(I26/H26*1000,)</f>
        <v>9393</v>
      </c>
      <c r="L26" s="200" t="n">
        <f aca="false">+D26+H26</f>
        <v>215173</v>
      </c>
      <c r="M26" s="197" t="n">
        <f aca="false">+E26+I26</f>
        <v>9477839</v>
      </c>
      <c r="N26" s="198" t="n">
        <f aca="false">ROUND(M26/C26*1000,)</f>
        <v>718290</v>
      </c>
      <c r="O26" s="201" t="n">
        <f aca="false">ROUND(M26/L26*1000,)</f>
        <v>44048</v>
      </c>
    </row>
    <row r="27" customFormat="false" ht="15" hidden="false" customHeight="true" outlineLevel="0" collapsed="false">
      <c r="B27" s="202" t="s">
        <v>18</v>
      </c>
      <c r="C27" s="144" t="n">
        <v>3822</v>
      </c>
      <c r="D27" s="203" t="n">
        <f aca="false">+L27-H27</f>
        <v>62494</v>
      </c>
      <c r="E27" s="204" t="n">
        <f aca="false">+M27-I27</f>
        <v>2831833</v>
      </c>
      <c r="F27" s="198" t="n">
        <f aca="false">ROUND(E27/C27*1000,)</f>
        <v>740930</v>
      </c>
      <c r="G27" s="199" t="n">
        <f aca="false">ROUND(E27/D27*1000,)</f>
        <v>45314</v>
      </c>
      <c r="H27" s="205" t="n">
        <v>1961</v>
      </c>
      <c r="I27" s="204" t="n">
        <v>18421</v>
      </c>
      <c r="J27" s="198" t="n">
        <f aca="false">ROUND(I27/C27*1000,)</f>
        <v>4820</v>
      </c>
      <c r="K27" s="201" t="n">
        <f aca="false">ROUND(I27/H27*1000,)</f>
        <v>9394</v>
      </c>
      <c r="L27" s="205" t="n">
        <v>64455</v>
      </c>
      <c r="M27" s="204" t="n">
        <v>2850254</v>
      </c>
      <c r="N27" s="198" t="n">
        <f aca="false">ROUND(M27/C27*1000,)</f>
        <v>745749</v>
      </c>
      <c r="O27" s="201" t="n">
        <f aca="false">ROUND(M27/L27*1000,)</f>
        <v>44221</v>
      </c>
    </row>
    <row r="28" customFormat="false" ht="15" hidden="false" customHeight="true" outlineLevel="0" collapsed="false">
      <c r="B28" s="202" t="s">
        <v>19</v>
      </c>
      <c r="C28" s="144" t="n">
        <v>4272</v>
      </c>
      <c r="D28" s="203" t="n">
        <f aca="false">+L28-H28</f>
        <v>67074</v>
      </c>
      <c r="E28" s="204" t="n">
        <f aca="false">+M28-I28</f>
        <v>2846881</v>
      </c>
      <c r="F28" s="198" t="n">
        <f aca="false">ROUND(E28/C28*1000,)</f>
        <v>666405</v>
      </c>
      <c r="G28" s="199" t="n">
        <f aca="false">ROUND(E28/D28*1000,)</f>
        <v>42444</v>
      </c>
      <c r="H28" s="205" t="n">
        <v>2199</v>
      </c>
      <c r="I28" s="204" t="n">
        <v>20461</v>
      </c>
      <c r="J28" s="198" t="n">
        <f aca="false">ROUND(I28/C28*1000,)</f>
        <v>4790</v>
      </c>
      <c r="K28" s="201" t="n">
        <f aca="false">ROUND(I28/H28*1000,)</f>
        <v>9305</v>
      </c>
      <c r="L28" s="205" t="n">
        <v>69273</v>
      </c>
      <c r="M28" s="204" t="n">
        <v>2867342</v>
      </c>
      <c r="N28" s="198" t="n">
        <f aca="false">ROUND(M28/C28*1000,)</f>
        <v>671194</v>
      </c>
      <c r="O28" s="201" t="n">
        <f aca="false">ROUND(M28/L28*1000,)</f>
        <v>41392</v>
      </c>
    </row>
    <row r="29" customFormat="false" ht="15" hidden="false" customHeight="true" outlineLevel="0" collapsed="false">
      <c r="B29" s="202" t="s">
        <v>20</v>
      </c>
      <c r="C29" s="144" t="n">
        <v>3057</v>
      </c>
      <c r="D29" s="203" t="n">
        <f aca="false">+L29-H29</f>
        <v>46293</v>
      </c>
      <c r="E29" s="204" t="n">
        <f aca="false">+M29-I29</f>
        <v>2301396</v>
      </c>
      <c r="F29" s="198" t="n">
        <f aca="false">ROUND(E29/C29*1000,)</f>
        <v>752828</v>
      </c>
      <c r="G29" s="199" t="n">
        <f aca="false">ROUND(E29/D29*1000,)</f>
        <v>49714</v>
      </c>
      <c r="H29" s="205" t="n">
        <v>1416</v>
      </c>
      <c r="I29" s="204" t="n">
        <v>13982</v>
      </c>
      <c r="J29" s="198" t="n">
        <f aca="false">ROUND(I29/C29*1000,)</f>
        <v>4574</v>
      </c>
      <c r="K29" s="201" t="n">
        <f aca="false">ROUND(I29/H29*1000,)</f>
        <v>9874</v>
      </c>
      <c r="L29" s="205" t="n">
        <v>47709</v>
      </c>
      <c r="M29" s="204" t="n">
        <v>2315378</v>
      </c>
      <c r="N29" s="198" t="n">
        <f aca="false">ROUND(M29/C29*1000,)</f>
        <v>757402</v>
      </c>
      <c r="O29" s="201" t="n">
        <f aca="false">ROUND(M29/L29*1000,)</f>
        <v>48531</v>
      </c>
    </row>
    <row r="30" customFormat="false" ht="15" hidden="false" customHeight="true" outlineLevel="0" collapsed="false">
      <c r="B30" s="202" t="s">
        <v>21</v>
      </c>
      <c r="C30" s="144" t="n">
        <v>2044</v>
      </c>
      <c r="D30" s="203" t="n">
        <f aca="false">+L30-H30</f>
        <v>32861</v>
      </c>
      <c r="E30" s="204" t="n">
        <f aca="false">+M30-I30</f>
        <v>1437132</v>
      </c>
      <c r="F30" s="198" t="n">
        <f aca="false">ROUND(E30/C30*1000,)</f>
        <v>703098</v>
      </c>
      <c r="G30" s="199" t="n">
        <f aca="false">ROUND(E30/D30*1000,)</f>
        <v>43734</v>
      </c>
      <c r="H30" s="205" t="n">
        <v>875</v>
      </c>
      <c r="I30" s="204" t="n">
        <v>7733</v>
      </c>
      <c r="J30" s="198" t="n">
        <f aca="false">ROUND(I30/C30*1000,)</f>
        <v>3783</v>
      </c>
      <c r="K30" s="201" t="n">
        <f aca="false">ROUND(I30/H30*1000,)</f>
        <v>8838</v>
      </c>
      <c r="L30" s="205" t="n">
        <v>33736</v>
      </c>
      <c r="M30" s="204" t="n">
        <v>1444865</v>
      </c>
      <c r="N30" s="198" t="n">
        <f aca="false">ROUND(M30/C30*1000,)</f>
        <v>706881</v>
      </c>
      <c r="O30" s="201" t="n">
        <f aca="false">ROUND(M30/L30*1000,)</f>
        <v>42829</v>
      </c>
    </row>
    <row r="31" s="56" customFormat="true" ht="15" hidden="false" customHeight="true" outlineLevel="0" collapsed="false">
      <c r="B31" s="206" t="s">
        <v>22</v>
      </c>
      <c r="C31" s="207" t="n">
        <f aca="false">SUM(C32:C35)</f>
        <v>12870.0833333333</v>
      </c>
      <c r="D31" s="208" t="n">
        <f aca="false">SUM(D32:D35)</f>
        <v>252464</v>
      </c>
      <c r="E31" s="209" t="n">
        <f aca="false">SUM(E32:E35)</f>
        <v>9607930</v>
      </c>
      <c r="F31" s="210" t="n">
        <f aca="false">ROUND(E31/C31*1000,)</f>
        <v>746532</v>
      </c>
      <c r="G31" s="211" t="n">
        <f aca="false">ROUND(E31/D31*1000,)</f>
        <v>38057</v>
      </c>
      <c r="H31" s="212" t="n">
        <f aca="false">SUM(H32:H35)</f>
        <v>7377</v>
      </c>
      <c r="I31" s="209" t="n">
        <f aca="false">SUM(I32:I35)</f>
        <v>88432</v>
      </c>
      <c r="J31" s="210" t="n">
        <f aca="false">ROUND(I31/G31*1000,)</f>
        <v>2324</v>
      </c>
      <c r="K31" s="213" t="n">
        <f aca="false">ROUND(I31/H31*1000,)</f>
        <v>11988</v>
      </c>
      <c r="L31" s="212" t="n">
        <f aca="false">+D31+H31</f>
        <v>259841</v>
      </c>
      <c r="M31" s="209" t="n">
        <f aca="false">+E31+I31</f>
        <v>9696362</v>
      </c>
      <c r="N31" s="210" t="n">
        <f aca="false">ROUND(M31/C31*1000,)</f>
        <v>753403</v>
      </c>
      <c r="O31" s="213" t="n">
        <f aca="false">ROUND(M31/L31*1000,)</f>
        <v>37317</v>
      </c>
    </row>
    <row r="32" customFormat="false" ht="15" hidden="false" customHeight="true" outlineLevel="0" collapsed="false">
      <c r="B32" s="202" t="s">
        <v>18</v>
      </c>
      <c r="C32" s="144" t="n">
        <v>3725.33333333333</v>
      </c>
      <c r="D32" s="203" t="n">
        <f aca="false">+L32-H32</f>
        <v>75054</v>
      </c>
      <c r="E32" s="204" t="n">
        <f aca="false">+M32-I32</f>
        <v>2788139</v>
      </c>
      <c r="F32" s="198" t="n">
        <f aca="false">ROUND(E32/C32*1000,)</f>
        <v>748427</v>
      </c>
      <c r="G32" s="199" t="n">
        <f aca="false">ROUND(E32/D32*1000,)</f>
        <v>37148</v>
      </c>
      <c r="H32" s="205" t="n">
        <v>1896</v>
      </c>
      <c r="I32" s="204" t="n">
        <v>23387</v>
      </c>
      <c r="J32" s="198" t="n">
        <f aca="false">ROUND(I32/C32*1000,)</f>
        <v>6278</v>
      </c>
      <c r="K32" s="201" t="n">
        <f aca="false">ROUND(I32/H32*1000,)</f>
        <v>12335</v>
      </c>
      <c r="L32" s="205" t="n">
        <v>76950</v>
      </c>
      <c r="M32" s="204" t="n">
        <v>2811526</v>
      </c>
      <c r="N32" s="198" t="n">
        <f aca="false">ROUND(M32/C32*1000,)</f>
        <v>754705</v>
      </c>
      <c r="O32" s="201" t="n">
        <f aca="false">ROUND(M32/L32*1000,)</f>
        <v>36537</v>
      </c>
    </row>
    <row r="33" customFormat="false" ht="15" hidden="false" customHeight="true" outlineLevel="0" collapsed="false">
      <c r="B33" s="202" t="s">
        <v>19</v>
      </c>
      <c r="C33" s="144" t="n">
        <v>4180.91666666666</v>
      </c>
      <c r="D33" s="203" t="n">
        <f aca="false">+L33-H33</f>
        <v>86219</v>
      </c>
      <c r="E33" s="204" t="n">
        <f aca="false">+M33-I33</f>
        <v>3072827</v>
      </c>
      <c r="F33" s="198" t="n">
        <f aca="false">ROUND(E33/C33*1000,)</f>
        <v>734965</v>
      </c>
      <c r="G33" s="199" t="n">
        <f aca="false">ROUND(E33/D33*1000,)</f>
        <v>35640</v>
      </c>
      <c r="H33" s="205" t="n">
        <v>2212</v>
      </c>
      <c r="I33" s="204" t="n">
        <v>29724</v>
      </c>
      <c r="J33" s="198" t="n">
        <f aca="false">ROUND(I33/C33*1000,)</f>
        <v>7109</v>
      </c>
      <c r="K33" s="201" t="n">
        <f aca="false">ROUND(I33/H33*1000,)</f>
        <v>13438</v>
      </c>
      <c r="L33" s="205" t="n">
        <v>88431</v>
      </c>
      <c r="M33" s="204" t="n">
        <v>3102551</v>
      </c>
      <c r="N33" s="198" t="n">
        <f aca="false">ROUND(M33/C33*1000,)</f>
        <v>742074</v>
      </c>
      <c r="O33" s="201" t="n">
        <f aca="false">ROUND(M33/L33*1000,)</f>
        <v>35084</v>
      </c>
    </row>
    <row r="34" customFormat="false" ht="15" hidden="false" customHeight="true" outlineLevel="0" collapsed="false">
      <c r="B34" s="202" t="s">
        <v>20</v>
      </c>
      <c r="C34" s="144" t="n">
        <v>2971.66666666666</v>
      </c>
      <c r="D34" s="203" t="n">
        <f aca="false">+L34-H34</f>
        <v>52455</v>
      </c>
      <c r="E34" s="204" t="n">
        <f aca="false">+M34-I34</f>
        <v>2325738</v>
      </c>
      <c r="F34" s="198" t="n">
        <f aca="false">ROUND(E34/C34*1000,)</f>
        <v>782638</v>
      </c>
      <c r="G34" s="199" t="n">
        <f aca="false">ROUND(E34/D34*1000,)</f>
        <v>44338</v>
      </c>
      <c r="H34" s="205" t="n">
        <v>2262</v>
      </c>
      <c r="I34" s="204" t="n">
        <v>20925</v>
      </c>
      <c r="J34" s="198" t="n">
        <f aca="false">ROUND(I34/C34*1000,)</f>
        <v>7042</v>
      </c>
      <c r="K34" s="201" t="n">
        <f aca="false">ROUND(I34/H34*1000,)</f>
        <v>9251</v>
      </c>
      <c r="L34" s="205" t="n">
        <v>54717</v>
      </c>
      <c r="M34" s="204" t="n">
        <v>2346663</v>
      </c>
      <c r="N34" s="198" t="n">
        <f aca="false">ROUND(M34/C34*1000,)</f>
        <v>789679</v>
      </c>
      <c r="O34" s="201" t="n">
        <f aca="false">ROUND(M34/L34*1000,)</f>
        <v>42887</v>
      </c>
    </row>
    <row r="35" customFormat="false" ht="15" hidden="false" customHeight="true" outlineLevel="0" collapsed="false">
      <c r="B35" s="214" t="s">
        <v>21</v>
      </c>
      <c r="C35" s="152" t="n">
        <v>1992.16666666666</v>
      </c>
      <c r="D35" s="215" t="n">
        <f aca="false">+L35-H35</f>
        <v>38736</v>
      </c>
      <c r="E35" s="216" t="n">
        <f aca="false">+M35-I35</f>
        <v>1421226</v>
      </c>
      <c r="F35" s="189" t="n">
        <f aca="false">ROUND(E35/C35*1000,)</f>
        <v>713407</v>
      </c>
      <c r="G35" s="191" t="n">
        <f aca="false">ROUND(E35/D35*1000,)</f>
        <v>36690</v>
      </c>
      <c r="H35" s="217" t="n">
        <v>1007</v>
      </c>
      <c r="I35" s="216" t="n">
        <v>14396</v>
      </c>
      <c r="J35" s="189" t="n">
        <f aca="false">ROUND(I35/C35*1000,)</f>
        <v>7226</v>
      </c>
      <c r="K35" s="193" t="n">
        <f aca="false">ROUND(I35/H35*1000,)</f>
        <v>14296</v>
      </c>
      <c r="L35" s="217" t="n">
        <v>39743</v>
      </c>
      <c r="M35" s="216" t="n">
        <v>1435622</v>
      </c>
      <c r="N35" s="189" t="n">
        <f aca="false">ROUND(M35/C35*1000,)</f>
        <v>720633</v>
      </c>
      <c r="O35" s="193" t="n">
        <f aca="false">ROUND(M35/L35*1000,)</f>
        <v>36123</v>
      </c>
    </row>
    <row r="36" s="56" customFormat="true" ht="15" hidden="false" customHeight="true" outlineLevel="0" collapsed="false">
      <c r="B36" s="194" t="s">
        <v>23</v>
      </c>
      <c r="C36" s="195" t="n">
        <f aca="false">SUM(C37:C40)</f>
        <v>12312</v>
      </c>
      <c r="D36" s="196" t="n">
        <f aca="false">SUM(D37:D40)</f>
        <v>250473</v>
      </c>
      <c r="E36" s="197" t="n">
        <f aca="false">SUM(E37:E40)</f>
        <v>9367010</v>
      </c>
      <c r="F36" s="198" t="n">
        <f aca="false">ROUND(E36/C36*1000,)</f>
        <v>760803</v>
      </c>
      <c r="G36" s="199" t="n">
        <f aca="false">ROUND(E36/D36*1000,)</f>
        <v>37397</v>
      </c>
      <c r="H36" s="200" t="n">
        <f aca="false">SUM(H37:H40)</f>
        <v>6186</v>
      </c>
      <c r="I36" s="197" t="n">
        <f aca="false">SUM(I37:I40)</f>
        <v>81577</v>
      </c>
      <c r="J36" s="198" t="n">
        <f aca="false">ROUND(I36/G36*1000,)</f>
        <v>2181</v>
      </c>
      <c r="K36" s="201" t="n">
        <f aca="false">ROUND(I36/H36*1000,)</f>
        <v>13187</v>
      </c>
      <c r="L36" s="200" t="n">
        <f aca="false">+D36+H36</f>
        <v>256659</v>
      </c>
      <c r="M36" s="197" t="n">
        <f aca="false">+E36+I36</f>
        <v>9448587</v>
      </c>
      <c r="N36" s="198" t="n">
        <f aca="false">ROUND(M36/C36*1000,)</f>
        <v>767429</v>
      </c>
      <c r="O36" s="201" t="n">
        <f aca="false">ROUND(M36/L36*1000,)</f>
        <v>36814</v>
      </c>
    </row>
    <row r="37" customFormat="false" ht="15" hidden="false" customHeight="true" outlineLevel="0" collapsed="false">
      <c r="B37" s="202" t="s">
        <v>18</v>
      </c>
      <c r="C37" s="144" t="n">
        <v>3544</v>
      </c>
      <c r="D37" s="203" t="n">
        <f aca="false">+L37-H37</f>
        <v>76019</v>
      </c>
      <c r="E37" s="204" t="n">
        <f aca="false">+M37-I37</f>
        <v>2693759</v>
      </c>
      <c r="F37" s="198" t="n">
        <f aca="false">ROUND(E37/C37*1000,)</f>
        <v>760090</v>
      </c>
      <c r="G37" s="199" t="n">
        <f aca="false">ROUND(E37/D37*1000,)</f>
        <v>35435</v>
      </c>
      <c r="H37" s="205" t="n">
        <v>1982</v>
      </c>
      <c r="I37" s="204" t="n">
        <v>24094</v>
      </c>
      <c r="J37" s="198" t="n">
        <f aca="false">ROUND(I37/C37*1000,)</f>
        <v>6799</v>
      </c>
      <c r="K37" s="201" t="n">
        <f aca="false">ROUND(I37/H37*1000,)</f>
        <v>12156</v>
      </c>
      <c r="L37" s="205" t="n">
        <v>78001</v>
      </c>
      <c r="M37" s="204" t="n">
        <v>2717853</v>
      </c>
      <c r="N37" s="198" t="n">
        <f aca="false">ROUND(M37/C37*1000,)</f>
        <v>766889</v>
      </c>
      <c r="O37" s="201" t="n">
        <f aca="false">ROUND(M37/L37*1000,)</f>
        <v>34844</v>
      </c>
    </row>
    <row r="38" customFormat="false" ht="15" hidden="false" customHeight="true" outlineLevel="0" collapsed="false">
      <c r="B38" s="202" t="s">
        <v>19</v>
      </c>
      <c r="C38" s="144" t="n">
        <v>4011</v>
      </c>
      <c r="D38" s="203" t="n">
        <f aca="false">+L38-H38</f>
        <v>85638</v>
      </c>
      <c r="E38" s="204" t="n">
        <f aca="false">+M38-I38</f>
        <v>2958101</v>
      </c>
      <c r="F38" s="198" t="n">
        <f aca="false">ROUND(E38/C38*1000,)</f>
        <v>737497</v>
      </c>
      <c r="G38" s="199" t="n">
        <f aca="false">ROUND(E38/D38*1000,)</f>
        <v>34542</v>
      </c>
      <c r="H38" s="205" t="n">
        <v>2123</v>
      </c>
      <c r="I38" s="204" t="n">
        <v>28429</v>
      </c>
      <c r="J38" s="198" t="n">
        <f aca="false">ROUND(I38/C38*1000,)</f>
        <v>7088</v>
      </c>
      <c r="K38" s="201" t="n">
        <f aca="false">ROUND(I38/H38*1000,)</f>
        <v>13391</v>
      </c>
      <c r="L38" s="205" t="n">
        <v>87761</v>
      </c>
      <c r="M38" s="204" t="n">
        <v>2986530</v>
      </c>
      <c r="N38" s="198" t="n">
        <f aca="false">ROUND(M38/C38*1000,)</f>
        <v>744585</v>
      </c>
      <c r="O38" s="201" t="n">
        <f aca="false">ROUND(M38/L38*1000,)</f>
        <v>34030</v>
      </c>
    </row>
    <row r="39" customFormat="false" ht="15" hidden="false" customHeight="true" outlineLevel="0" collapsed="false">
      <c r="B39" s="202" t="s">
        <v>20</v>
      </c>
      <c r="C39" s="144" t="n">
        <v>2839</v>
      </c>
      <c r="D39" s="203" t="n">
        <f aca="false">+L39-H39</f>
        <v>50881</v>
      </c>
      <c r="E39" s="204" t="n">
        <f aca="false">+M39-I39</f>
        <v>2308634</v>
      </c>
      <c r="F39" s="198" t="n">
        <f aca="false">ROUND(E39/C39*1000,)</f>
        <v>813186</v>
      </c>
      <c r="G39" s="199" t="n">
        <f aca="false">ROUND(E39/D39*1000,)</f>
        <v>45373</v>
      </c>
      <c r="H39" s="205" t="n">
        <v>1327</v>
      </c>
      <c r="I39" s="204" t="n">
        <v>18995</v>
      </c>
      <c r="J39" s="198" t="n">
        <f aca="false">ROUND(I39/C39*1000,)</f>
        <v>6691</v>
      </c>
      <c r="K39" s="201" t="n">
        <f aca="false">ROUND(I39/H39*1000,)</f>
        <v>14314</v>
      </c>
      <c r="L39" s="205" t="n">
        <v>52208</v>
      </c>
      <c r="M39" s="204" t="n">
        <v>2327629</v>
      </c>
      <c r="N39" s="198" t="n">
        <f aca="false">ROUND(M39/C39*1000,)</f>
        <v>819876</v>
      </c>
      <c r="O39" s="201" t="n">
        <f aca="false">ROUND(M39/L39*1000,)</f>
        <v>44584</v>
      </c>
    </row>
    <row r="40" customFormat="false" ht="15" hidden="false" customHeight="true" outlineLevel="0" collapsed="false">
      <c r="B40" s="202" t="s">
        <v>21</v>
      </c>
      <c r="C40" s="144" t="n">
        <v>1918</v>
      </c>
      <c r="D40" s="203" t="n">
        <f aca="false">+L40-H40</f>
        <v>37935</v>
      </c>
      <c r="E40" s="204" t="n">
        <f aca="false">+M40-I40</f>
        <v>1406516</v>
      </c>
      <c r="F40" s="198" t="n">
        <f aca="false">ROUND(E40/C40*1000,)</f>
        <v>733324</v>
      </c>
      <c r="G40" s="199" t="n">
        <f aca="false">ROUND(E40/D40*1000,)</f>
        <v>37077</v>
      </c>
      <c r="H40" s="205" t="n">
        <v>754</v>
      </c>
      <c r="I40" s="204" t="n">
        <v>10059</v>
      </c>
      <c r="J40" s="198" t="n">
        <f aca="false">ROUND(I40/C40*1000,)</f>
        <v>5245</v>
      </c>
      <c r="K40" s="201" t="n">
        <f aca="false">ROUND(I40/H40*1000,)</f>
        <v>13341</v>
      </c>
      <c r="L40" s="205" t="n">
        <v>38689</v>
      </c>
      <c r="M40" s="204" t="n">
        <v>1416575</v>
      </c>
      <c r="N40" s="198" t="n">
        <f aca="false">ROUND(M40/C40*1000,)</f>
        <v>738569</v>
      </c>
      <c r="O40" s="201" t="n">
        <f aca="false">ROUND(M40/L40*1000,)</f>
        <v>36614</v>
      </c>
    </row>
    <row r="41" s="56" customFormat="true" ht="15" hidden="false" customHeight="true" outlineLevel="0" collapsed="false">
      <c r="B41" s="206" t="s">
        <v>24</v>
      </c>
      <c r="C41" s="207" t="n">
        <f aca="false">SUM(C42:C45)</f>
        <v>11694</v>
      </c>
      <c r="D41" s="208" t="n">
        <f aca="false">SUM(D42:D45)</f>
        <v>243564</v>
      </c>
      <c r="E41" s="209" t="n">
        <f aca="false">SUM(E42:E45)</f>
        <v>9387209</v>
      </c>
      <c r="F41" s="210" t="n">
        <f aca="false">ROUND(E41/C41*1000,)</f>
        <v>802737</v>
      </c>
      <c r="G41" s="211" t="n">
        <f aca="false">ROUND(E41/D41*1000,)</f>
        <v>38541</v>
      </c>
      <c r="H41" s="212" t="n">
        <f aca="false">SUM(H42:H45)</f>
        <v>5697</v>
      </c>
      <c r="I41" s="209" t="n">
        <f aca="false">SUM(I42:I45)</f>
        <v>73145</v>
      </c>
      <c r="J41" s="210" t="n">
        <f aca="false">ROUND(I41/G41*1000,)</f>
        <v>1898</v>
      </c>
      <c r="K41" s="213" t="n">
        <f aca="false">ROUND(I41/H41*1000,)</f>
        <v>12839</v>
      </c>
      <c r="L41" s="212" t="n">
        <f aca="false">+D41+H41</f>
        <v>249261</v>
      </c>
      <c r="M41" s="209" t="n">
        <f aca="false">+E41+I41</f>
        <v>9460354</v>
      </c>
      <c r="N41" s="210" t="n">
        <f aca="false">ROUND(M41/C41*1000,)</f>
        <v>808992</v>
      </c>
      <c r="O41" s="213" t="n">
        <f aca="false">ROUND(M41/L41*1000,)</f>
        <v>37954</v>
      </c>
    </row>
    <row r="42" customFormat="false" ht="15" hidden="false" customHeight="true" outlineLevel="0" collapsed="false">
      <c r="B42" s="202" t="s">
        <v>18</v>
      </c>
      <c r="C42" s="144" t="n">
        <v>3360</v>
      </c>
      <c r="D42" s="203" t="n">
        <f aca="false">+L42-H42</f>
        <v>72801</v>
      </c>
      <c r="E42" s="204" t="n">
        <f aca="false">+M42-I42</f>
        <v>2810881</v>
      </c>
      <c r="F42" s="198" t="n">
        <f aca="false">ROUND(E42/C42*1000,)</f>
        <v>836572</v>
      </c>
      <c r="G42" s="199" t="n">
        <f aca="false">ROUND(E42/D42*1000,)</f>
        <v>38610</v>
      </c>
      <c r="H42" s="205" t="n">
        <v>1783</v>
      </c>
      <c r="I42" s="204" t="n">
        <v>20726</v>
      </c>
      <c r="J42" s="198" t="n">
        <f aca="false">ROUND(I42/C42*1000,)</f>
        <v>6168</v>
      </c>
      <c r="K42" s="201" t="n">
        <f aca="false">ROUND(I42/H42*1000,)</f>
        <v>11624</v>
      </c>
      <c r="L42" s="205" t="n">
        <v>74584</v>
      </c>
      <c r="M42" s="204" t="n">
        <v>2831607</v>
      </c>
      <c r="N42" s="198" t="n">
        <f aca="false">ROUND(M42/C42*1000,)</f>
        <v>842740</v>
      </c>
      <c r="O42" s="201" t="n">
        <f aca="false">ROUND(M42/L42*1000,)</f>
        <v>37965</v>
      </c>
    </row>
    <row r="43" customFormat="false" ht="15" hidden="false" customHeight="true" outlineLevel="0" collapsed="false">
      <c r="B43" s="202" t="s">
        <v>19</v>
      </c>
      <c r="C43" s="144" t="n">
        <v>3804</v>
      </c>
      <c r="D43" s="203" t="n">
        <f aca="false">+L43-H43</f>
        <v>84613</v>
      </c>
      <c r="E43" s="204" t="n">
        <f aca="false">+M43-I43</f>
        <v>2908373</v>
      </c>
      <c r="F43" s="198" t="n">
        <f aca="false">ROUND(E43/C43*1000,)</f>
        <v>764557</v>
      </c>
      <c r="G43" s="199" t="n">
        <f aca="false">ROUND(E43/D43*1000,)</f>
        <v>34373</v>
      </c>
      <c r="H43" s="205" t="n">
        <v>2057</v>
      </c>
      <c r="I43" s="204" t="n">
        <v>27538</v>
      </c>
      <c r="J43" s="198" t="n">
        <f aca="false">ROUND(I43/C43*1000,)</f>
        <v>7239</v>
      </c>
      <c r="K43" s="201" t="n">
        <f aca="false">ROUND(I43/H43*1000,)</f>
        <v>13387</v>
      </c>
      <c r="L43" s="205" t="n">
        <v>86670</v>
      </c>
      <c r="M43" s="204" t="n">
        <v>2935911</v>
      </c>
      <c r="N43" s="198" t="n">
        <f aca="false">ROUND(M43/C43*1000,)</f>
        <v>771796</v>
      </c>
      <c r="O43" s="201" t="n">
        <f aca="false">ROUND(M43/L43*1000,)</f>
        <v>33875</v>
      </c>
    </row>
    <row r="44" customFormat="false" ht="15" hidden="false" customHeight="true" outlineLevel="0" collapsed="false">
      <c r="B44" s="202" t="s">
        <v>20</v>
      </c>
      <c r="C44" s="144" t="n">
        <v>2708</v>
      </c>
      <c r="D44" s="203" t="n">
        <f aca="false">+L44-H44</f>
        <v>49503</v>
      </c>
      <c r="E44" s="204" t="n">
        <f aca="false">+M44-I44</f>
        <v>2271324</v>
      </c>
      <c r="F44" s="198" t="n">
        <f aca="false">ROUND(E44/C44*1000,)</f>
        <v>838746</v>
      </c>
      <c r="G44" s="199" t="n">
        <f aca="false">ROUND(E44/D44*1000,)</f>
        <v>45883</v>
      </c>
      <c r="H44" s="205" t="n">
        <v>1166</v>
      </c>
      <c r="I44" s="204" t="n">
        <v>16528</v>
      </c>
      <c r="J44" s="198" t="n">
        <f aca="false">ROUND(I44/C44*1000,)</f>
        <v>6103</v>
      </c>
      <c r="K44" s="201" t="n">
        <f aca="false">ROUND(I44/H44*1000,)</f>
        <v>14175</v>
      </c>
      <c r="L44" s="205" t="n">
        <v>50669</v>
      </c>
      <c r="M44" s="204" t="n">
        <v>2287852</v>
      </c>
      <c r="N44" s="198" t="n">
        <f aca="false">ROUND(M44/C44*1000,)</f>
        <v>844849</v>
      </c>
      <c r="O44" s="201" t="n">
        <f aca="false">ROUND(M44/L44*1000,)</f>
        <v>45153</v>
      </c>
    </row>
    <row r="45" customFormat="false" ht="15" hidden="false" customHeight="true" outlineLevel="0" collapsed="false">
      <c r="B45" s="214" t="s">
        <v>21</v>
      </c>
      <c r="C45" s="152" t="n">
        <v>1822</v>
      </c>
      <c r="D45" s="215" t="n">
        <f aca="false">+L45-H45</f>
        <v>36647</v>
      </c>
      <c r="E45" s="216" t="n">
        <f aca="false">+M45-I45</f>
        <v>1396631</v>
      </c>
      <c r="F45" s="189" t="n">
        <f aca="false">ROUND(E45/C45*1000,)</f>
        <v>766537</v>
      </c>
      <c r="G45" s="191" t="n">
        <f aca="false">ROUND(E45/D45*1000,)</f>
        <v>38110</v>
      </c>
      <c r="H45" s="217" t="n">
        <v>691</v>
      </c>
      <c r="I45" s="216" t="n">
        <v>8353</v>
      </c>
      <c r="J45" s="189" t="n">
        <f aca="false">ROUND(I45/C45*1000,)</f>
        <v>4585</v>
      </c>
      <c r="K45" s="193" t="n">
        <f aca="false">ROUND(I45/H45*1000,)</f>
        <v>12088</v>
      </c>
      <c r="L45" s="217" t="n">
        <v>37338</v>
      </c>
      <c r="M45" s="216" t="n">
        <v>1404984</v>
      </c>
      <c r="N45" s="189" t="n">
        <f aca="false">ROUND(M45/C45*1000,)</f>
        <v>771122</v>
      </c>
      <c r="O45" s="193" t="n">
        <f aca="false">ROUND(M45/L45*1000,)</f>
        <v>37629</v>
      </c>
    </row>
    <row r="46" s="56" customFormat="true" ht="15" hidden="false" customHeight="true" outlineLevel="0" collapsed="false">
      <c r="B46" s="218" t="s">
        <v>25</v>
      </c>
      <c r="C46" s="219" t="n">
        <v>11243</v>
      </c>
      <c r="D46" s="215" t="n">
        <f aca="false">+L46-H46</f>
        <v>247611</v>
      </c>
      <c r="E46" s="216" t="n">
        <f aca="false">+M46-I46</f>
        <v>9302181</v>
      </c>
      <c r="F46" s="189" t="n">
        <f aca="false">ROUND(E46/C46*1000,)</f>
        <v>827375</v>
      </c>
      <c r="G46" s="191" t="n">
        <f aca="false">ROUND(E46/D46*1000,)</f>
        <v>37568</v>
      </c>
      <c r="H46" s="220" t="n">
        <v>5310</v>
      </c>
      <c r="I46" s="221" t="n">
        <v>66951</v>
      </c>
      <c r="J46" s="222" t="n">
        <f aca="false">ROUND(I46/C46*1000,)</f>
        <v>5955</v>
      </c>
      <c r="K46" s="223" t="n">
        <f aca="false">ROUND(I46/H46*1000,)</f>
        <v>12608</v>
      </c>
      <c r="L46" s="220" t="n">
        <v>252921</v>
      </c>
      <c r="M46" s="221" t="n">
        <v>9369132</v>
      </c>
      <c r="N46" s="222" t="n">
        <f aca="false">ROUND(M46/C46*1000,)</f>
        <v>833330</v>
      </c>
      <c r="O46" s="223" t="n">
        <f aca="false">ROUND(M46/L46*1000,)</f>
        <v>37044</v>
      </c>
    </row>
    <row r="47" s="56" customFormat="true" ht="15" hidden="false" customHeight="true" outlineLevel="0" collapsed="false">
      <c r="B47" s="218" t="s">
        <v>26</v>
      </c>
      <c r="C47" s="219" t="n">
        <v>10778</v>
      </c>
      <c r="D47" s="215" t="n">
        <v>242135</v>
      </c>
      <c r="E47" s="216" t="n">
        <v>9343004</v>
      </c>
      <c r="F47" s="189" t="n">
        <f aca="false">ROUND(E47/C47*1000,)</f>
        <v>866859</v>
      </c>
      <c r="G47" s="191" t="n">
        <f aca="false">ROUND(E47/D47*1000,)</f>
        <v>38586</v>
      </c>
      <c r="H47" s="220" t="n">
        <v>4843</v>
      </c>
      <c r="I47" s="221" t="n">
        <v>61351</v>
      </c>
      <c r="J47" s="222" t="n">
        <f aca="false">ROUND(I47/C47*1000,)</f>
        <v>5692</v>
      </c>
      <c r="K47" s="223" t="n">
        <f aca="false">ROUND(I47/H47*1000,)</f>
        <v>12668</v>
      </c>
      <c r="L47" s="220" t="n">
        <v>246978</v>
      </c>
      <c r="M47" s="221" t="n">
        <v>9404355</v>
      </c>
      <c r="N47" s="222" t="n">
        <f aca="false">ROUND(M47/C47*1000,)</f>
        <v>872551</v>
      </c>
      <c r="O47" s="223" t="n">
        <f aca="false">ROUND(M47/L47*1000,)</f>
        <v>38078</v>
      </c>
    </row>
    <row r="48" s="56" customFormat="true" ht="15" hidden="false" customHeight="true" outlineLevel="0" collapsed="false">
      <c r="B48" s="218" t="s">
        <v>27</v>
      </c>
      <c r="C48" s="219" t="n">
        <v>10517</v>
      </c>
      <c r="D48" s="224" t="n">
        <v>21309</v>
      </c>
      <c r="E48" s="221" t="n">
        <v>839828</v>
      </c>
      <c r="F48" s="222" t="n">
        <f aca="false">ROUND(E48/C48*1000,)</f>
        <v>79854</v>
      </c>
      <c r="G48" s="225" t="n">
        <f aca="false">ROUND(E48/D48*1000,)</f>
        <v>39412</v>
      </c>
      <c r="H48" s="220" t="n">
        <v>2388</v>
      </c>
      <c r="I48" s="221" t="n">
        <v>17518</v>
      </c>
      <c r="J48" s="222" t="n">
        <f aca="false">ROUND(I48/C48*1000,)</f>
        <v>1666</v>
      </c>
      <c r="K48" s="223" t="n">
        <f aca="false">ROUND(I48/H48*1000,)</f>
        <v>7336</v>
      </c>
      <c r="L48" s="220" t="n">
        <f aca="false">+D48+H48</f>
        <v>23697</v>
      </c>
      <c r="M48" s="221" t="n">
        <f aca="false">+E48+I48</f>
        <v>857346</v>
      </c>
      <c r="N48" s="222" t="n">
        <f aca="false">ROUND(M48/C48*1000,)</f>
        <v>81520</v>
      </c>
      <c r="O48" s="223" t="n">
        <f aca="false">ROUND(M48/L48*1000,)</f>
        <v>36180</v>
      </c>
    </row>
    <row r="49" s="56" customFormat="true" ht="15" hidden="false" customHeight="true" outlineLevel="0" collapsed="false">
      <c r="B49" s="218" t="s">
        <v>28</v>
      </c>
      <c r="C49" s="219" t="n">
        <v>9873</v>
      </c>
      <c r="D49" s="224" t="n">
        <v>10</v>
      </c>
      <c r="E49" s="221" t="n">
        <v>6669</v>
      </c>
      <c r="F49" s="222" t="n">
        <f aca="false">ROUND(E49/C49*1000,)</f>
        <v>675</v>
      </c>
      <c r="G49" s="225" t="n">
        <f aca="false">ROUND(E49/D49*1000,)</f>
        <v>666900</v>
      </c>
      <c r="H49" s="220" t="n">
        <v>13</v>
      </c>
      <c r="I49" s="221" t="n">
        <v>192</v>
      </c>
      <c r="J49" s="222" t="n">
        <f aca="false">ROUND(I49/C49*1000,)</f>
        <v>19</v>
      </c>
      <c r="K49" s="223" t="n">
        <f aca="false">ROUND(I49/H49*1000,)</f>
        <v>14769</v>
      </c>
      <c r="L49" s="220" t="n">
        <f aca="false">+D49+H49</f>
        <v>23</v>
      </c>
      <c r="M49" s="221" t="n">
        <f aca="false">+E49+I49</f>
        <v>6861</v>
      </c>
      <c r="N49" s="222" t="n">
        <f aca="false">ROUND(M49/C49*1000,)</f>
        <v>695</v>
      </c>
      <c r="O49" s="223" t="n">
        <f aca="false">ROUND(M49/L49*1000,)</f>
        <v>298304</v>
      </c>
    </row>
    <row r="50" customFormat="false" ht="15" hidden="false" customHeight="true" outlineLevel="0" collapsed="false">
      <c r="B50" s="226"/>
      <c r="C50" s="227"/>
      <c r="D50" s="227"/>
      <c r="E50" s="227"/>
      <c r="F50" s="227"/>
      <c r="G50" s="227"/>
      <c r="H50" s="227"/>
      <c r="I50" s="227"/>
      <c r="J50" s="227"/>
      <c r="K50" s="227"/>
      <c r="O50" s="228" t="s">
        <v>34</v>
      </c>
    </row>
  </sheetData>
  <mergeCells count="3">
    <mergeCell ref="D3:G3"/>
    <mergeCell ref="H3:K3"/>
    <mergeCell ref="L3:O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8.75"/>
    <col collapsed="false" customWidth="true" hidden="false" outlineLevel="0" max="3" min="3" style="18" width="5.99"/>
    <col collapsed="false" customWidth="true" hidden="false" outlineLevel="0" max="4" min="4" style="18" width="7.12"/>
    <col collapsed="false" customWidth="true" hidden="false" outlineLevel="0" max="5" min="5" style="18" width="3.37"/>
    <col collapsed="false" customWidth="true" hidden="false" outlineLevel="0" max="6" min="6" style="18" width="7.37"/>
    <col collapsed="false" customWidth="true" hidden="false" outlineLevel="0" max="8" min="7" style="18" width="6.62"/>
    <col collapsed="false" customWidth="true" hidden="false" outlineLevel="0" max="9" min="9" style="18" width="6.25"/>
    <col collapsed="false" customWidth="true" hidden="false" outlineLevel="0" max="10" min="10" style="229" width="3.37"/>
    <col collapsed="false" customWidth="true" hidden="false" outlineLevel="0" max="11" min="11" style="229" width="5.99"/>
    <col collapsed="false" customWidth="true" hidden="false" outlineLevel="0" max="12" min="12" style="229" width="4.49"/>
    <col collapsed="false" customWidth="true" hidden="false" outlineLevel="0" max="13" min="13" style="229" width="1.62"/>
    <col collapsed="false" customWidth="true" hidden="false" outlineLevel="0" max="14" min="14" style="229" width="6.25"/>
    <col collapsed="false" customWidth="true" hidden="false" outlineLevel="0" max="15" min="15" style="229" width="0.75"/>
    <col collapsed="false" customWidth="true" hidden="false" outlineLevel="0" max="16" min="16" style="18" width="4.75"/>
    <col collapsed="false" customWidth="true" hidden="false" outlineLevel="0" max="17" min="17" style="18" width="4.49"/>
    <col collapsed="false" customWidth="true" hidden="false" outlineLevel="0" max="18" min="18" style="18" width="1.62"/>
    <col collapsed="false" customWidth="true" hidden="false" outlineLevel="0" max="19" min="19" style="18" width="3.24"/>
    <col collapsed="false" customWidth="true" hidden="false" outlineLevel="0" max="20" min="20" style="18" width="3.99"/>
    <col collapsed="false" customWidth="true" hidden="false" outlineLevel="0" max="21" min="21" style="18" width="4.62"/>
    <col collapsed="false" customWidth="true" hidden="false" outlineLevel="0" max="22" min="22" style="18" width="10.12"/>
    <col collapsed="false" customWidth="false" hidden="false" outlineLevel="0" max="257" min="23" style="18" width="8.99"/>
  </cols>
  <sheetData>
    <row r="1" customFormat="false" ht="29.25" hidden="false" customHeight="true" outlineLevel="0" collapsed="false">
      <c r="A1" s="3" t="s">
        <v>90</v>
      </c>
      <c r="C1" s="50"/>
      <c r="D1" s="50"/>
      <c r="E1" s="50"/>
      <c r="F1" s="50"/>
      <c r="G1" s="50"/>
      <c r="H1" s="50"/>
      <c r="I1" s="50"/>
      <c r="J1" s="51"/>
      <c r="K1" s="51"/>
      <c r="L1" s="51"/>
      <c r="M1" s="51"/>
      <c r="N1" s="51"/>
      <c r="O1" s="51"/>
    </row>
    <row r="2" customFormat="false" ht="18" hidden="false" customHeight="true" outlineLevel="0" collapsed="false">
      <c r="A2" s="64"/>
      <c r="B2" s="65" t="s">
        <v>91</v>
      </c>
      <c r="C2" s="52"/>
      <c r="D2" s="52"/>
      <c r="E2" s="52"/>
      <c r="F2" s="52"/>
      <c r="G2" s="52"/>
      <c r="H2" s="52"/>
      <c r="I2" s="52"/>
      <c r="J2" s="53"/>
      <c r="K2" s="53"/>
      <c r="L2" s="53"/>
      <c r="M2" s="53"/>
      <c r="N2" s="53"/>
      <c r="O2" s="53"/>
    </row>
    <row r="3" customFormat="false" ht="18" hidden="false" customHeight="true" outlineLevel="0" collapsed="false">
      <c r="A3" s="64" t="n">
        <v>1</v>
      </c>
      <c r="B3" s="65" t="s">
        <v>2</v>
      </c>
      <c r="C3" s="52"/>
      <c r="D3" s="52"/>
      <c r="E3" s="52"/>
      <c r="F3" s="52"/>
      <c r="G3" s="52"/>
      <c r="H3" s="52"/>
      <c r="I3" s="52"/>
      <c r="J3" s="230"/>
      <c r="K3" s="230"/>
      <c r="N3" s="231" t="s">
        <v>41</v>
      </c>
      <c r="O3" s="230"/>
    </row>
    <row r="4" s="9" customFormat="true" ht="18" hidden="false" customHeight="true" outlineLevel="0" collapsed="false">
      <c r="B4" s="12" t="s">
        <v>6</v>
      </c>
      <c r="C4" s="232" t="s">
        <v>72</v>
      </c>
      <c r="D4" s="232"/>
      <c r="E4" s="232"/>
      <c r="F4" s="233"/>
      <c r="G4" s="233"/>
      <c r="H4" s="233"/>
      <c r="I4" s="234" t="s">
        <v>92</v>
      </c>
      <c r="J4" s="234"/>
      <c r="K4" s="234"/>
      <c r="L4" s="235" t="s">
        <v>93</v>
      </c>
      <c r="M4" s="235"/>
      <c r="N4" s="235"/>
      <c r="O4" s="236"/>
    </row>
    <row r="5" s="9" customFormat="true" ht="18" hidden="false" customHeight="true" outlineLevel="0" collapsed="false">
      <c r="B5" s="12"/>
      <c r="C5" s="237"/>
      <c r="D5" s="238"/>
      <c r="E5" s="239" t="s">
        <v>94</v>
      </c>
      <c r="F5" s="239"/>
      <c r="G5" s="240" t="s">
        <v>95</v>
      </c>
      <c r="H5" s="240"/>
      <c r="I5" s="234"/>
      <c r="J5" s="234"/>
      <c r="K5" s="234"/>
      <c r="L5" s="235"/>
      <c r="M5" s="235"/>
      <c r="N5" s="235"/>
      <c r="O5" s="236"/>
    </row>
    <row r="6" s="56" customFormat="true" ht="18" hidden="true" customHeight="true" outlineLevel="0" collapsed="false">
      <c r="B6" s="42" t="s">
        <v>27</v>
      </c>
      <c r="C6" s="241" t="n">
        <v>10999</v>
      </c>
      <c r="D6" s="241"/>
      <c r="E6" s="242" t="n">
        <v>6118</v>
      </c>
      <c r="F6" s="242"/>
      <c r="G6" s="243" t="n">
        <v>4881</v>
      </c>
      <c r="H6" s="243"/>
      <c r="I6" s="244" t="n">
        <v>10603</v>
      </c>
      <c r="J6" s="244"/>
      <c r="K6" s="244"/>
      <c r="L6" s="244" t="n">
        <v>396</v>
      </c>
      <c r="M6" s="244"/>
      <c r="N6" s="244"/>
      <c r="O6" s="245"/>
    </row>
    <row r="7" s="56" customFormat="true" ht="18" hidden="false" customHeight="true" outlineLevel="0" collapsed="false">
      <c r="B7" s="42" t="s">
        <v>28</v>
      </c>
      <c r="C7" s="246" t="n">
        <v>11182</v>
      </c>
      <c r="D7" s="246"/>
      <c r="E7" s="247" t="n">
        <v>9244</v>
      </c>
      <c r="F7" s="247"/>
      <c r="G7" s="243" t="n">
        <v>1938</v>
      </c>
      <c r="H7" s="243"/>
      <c r="I7" s="244" t="n">
        <v>10814</v>
      </c>
      <c r="J7" s="244"/>
      <c r="K7" s="244"/>
      <c r="L7" s="244" t="n">
        <v>368</v>
      </c>
      <c r="M7" s="244"/>
      <c r="N7" s="244"/>
      <c r="O7" s="245"/>
    </row>
    <row r="8" s="56" customFormat="true" ht="18" hidden="false" customHeight="true" outlineLevel="0" collapsed="false">
      <c r="B8" s="42" t="s">
        <v>29</v>
      </c>
      <c r="C8" s="246" t="n">
        <f aca="false">SUM(E8:G8)</f>
        <v>11405</v>
      </c>
      <c r="D8" s="246"/>
      <c r="E8" s="247" t="n">
        <v>9293</v>
      </c>
      <c r="F8" s="247"/>
      <c r="G8" s="243" t="n">
        <v>2112</v>
      </c>
      <c r="H8" s="243"/>
      <c r="I8" s="244" t="n">
        <v>11074</v>
      </c>
      <c r="J8" s="244"/>
      <c r="K8" s="244"/>
      <c r="L8" s="244" t="n">
        <v>331</v>
      </c>
      <c r="M8" s="244"/>
      <c r="N8" s="244"/>
      <c r="O8" s="245"/>
    </row>
    <row r="9" s="56" customFormat="true" ht="18" hidden="false" customHeight="true" outlineLevel="0" collapsed="false">
      <c r="B9" s="42" t="s">
        <v>30</v>
      </c>
      <c r="C9" s="246" t="n">
        <f aca="false">SUM(E9:G9)</f>
        <v>11595</v>
      </c>
      <c r="D9" s="246"/>
      <c r="E9" s="247" t="n">
        <v>9548</v>
      </c>
      <c r="F9" s="247"/>
      <c r="G9" s="243" t="n">
        <v>2047</v>
      </c>
      <c r="H9" s="243"/>
      <c r="I9" s="244" t="n">
        <v>11277</v>
      </c>
      <c r="J9" s="244"/>
      <c r="K9" s="244"/>
      <c r="L9" s="244" t="n">
        <v>318</v>
      </c>
      <c r="M9" s="244"/>
      <c r="N9" s="244"/>
      <c r="O9" s="245"/>
    </row>
    <row r="10" s="56" customFormat="true" ht="18" hidden="false" customHeight="true" outlineLevel="0" collapsed="false">
      <c r="B10" s="42" t="s">
        <v>31</v>
      </c>
      <c r="C10" s="246" t="n">
        <f aca="false">SUM(E10:G10)</f>
        <v>11878</v>
      </c>
      <c r="D10" s="246"/>
      <c r="E10" s="247" t="n">
        <v>9654</v>
      </c>
      <c r="F10" s="247"/>
      <c r="G10" s="243" t="n">
        <v>2224</v>
      </c>
      <c r="H10" s="243"/>
      <c r="I10" s="244" t="n">
        <v>11566</v>
      </c>
      <c r="J10" s="244"/>
      <c r="K10" s="244"/>
      <c r="L10" s="244" t="n">
        <v>312</v>
      </c>
      <c r="M10" s="244"/>
      <c r="N10" s="244"/>
      <c r="O10" s="245"/>
    </row>
    <row r="11" s="56" customFormat="true" ht="18" hidden="false" customHeight="true" outlineLevel="0" collapsed="false">
      <c r="B11" s="42" t="s">
        <v>32</v>
      </c>
      <c r="C11" s="246" t="n">
        <f aca="false">SUM(E11:G11)</f>
        <v>11861</v>
      </c>
      <c r="D11" s="246"/>
      <c r="E11" s="247" t="n">
        <v>9860</v>
      </c>
      <c r="F11" s="247"/>
      <c r="G11" s="243" t="n">
        <v>2001</v>
      </c>
      <c r="H11" s="243"/>
      <c r="I11" s="244" t="n">
        <v>11534</v>
      </c>
      <c r="J11" s="244"/>
      <c r="K11" s="244"/>
      <c r="L11" s="244" t="n">
        <v>327</v>
      </c>
      <c r="M11" s="244"/>
      <c r="N11" s="244"/>
      <c r="O11" s="245"/>
    </row>
    <row r="12" s="56" customFormat="true" ht="18" hidden="false" customHeight="true" outlineLevel="0" collapsed="false">
      <c r="B12" s="42" t="s">
        <v>33</v>
      </c>
      <c r="C12" s="246" t="n">
        <v>11972</v>
      </c>
      <c r="D12" s="246"/>
      <c r="E12" s="247" t="n">
        <v>9366</v>
      </c>
      <c r="F12" s="247"/>
      <c r="G12" s="243" t="n">
        <v>2606</v>
      </c>
      <c r="H12" s="243"/>
      <c r="I12" s="244" t="n">
        <v>11630</v>
      </c>
      <c r="J12" s="244"/>
      <c r="K12" s="244"/>
      <c r="L12" s="244" t="n">
        <v>342</v>
      </c>
      <c r="M12" s="244"/>
      <c r="N12" s="244"/>
      <c r="O12" s="245"/>
    </row>
    <row r="13" customFormat="false" ht="15" hidden="false" customHeight="true" outlineLevel="0" collapsed="false">
      <c r="B13" s="50"/>
      <c r="C13" s="50"/>
      <c r="D13" s="50"/>
      <c r="E13" s="50"/>
      <c r="F13" s="50"/>
      <c r="G13" s="50"/>
      <c r="H13" s="50"/>
      <c r="I13" s="50"/>
      <c r="J13" s="49"/>
      <c r="K13" s="49"/>
      <c r="N13" s="49" t="s">
        <v>34</v>
      </c>
      <c r="O13" s="49"/>
    </row>
    <row r="14" customFormat="false" ht="1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49"/>
      <c r="K14" s="49"/>
      <c r="L14" s="49"/>
      <c r="M14" s="49"/>
      <c r="N14" s="49"/>
      <c r="O14" s="49"/>
    </row>
    <row r="15" customFormat="false" ht="15" hidden="false" customHeight="true" outlineLevel="0" collapsed="false"/>
    <row r="16" customFormat="false" ht="15" hidden="false" customHeight="true" outlineLevel="0" collapsed="false">
      <c r="A16" s="64" t="n">
        <v>2</v>
      </c>
      <c r="B16" s="65" t="s">
        <v>96</v>
      </c>
      <c r="U16" s="231" t="s">
        <v>97</v>
      </c>
    </row>
    <row r="17" s="9" customFormat="true" ht="18" hidden="false" customHeight="true" outlineLevel="0" collapsed="false">
      <c r="B17" s="12" t="s">
        <v>6</v>
      </c>
      <c r="C17" s="248" t="s">
        <v>53</v>
      </c>
      <c r="D17" s="248"/>
      <c r="E17" s="248"/>
      <c r="F17" s="248"/>
      <c r="G17" s="248"/>
      <c r="H17" s="248"/>
      <c r="I17" s="248" t="s">
        <v>98</v>
      </c>
      <c r="J17" s="248"/>
      <c r="K17" s="248"/>
      <c r="L17" s="248"/>
      <c r="M17" s="248"/>
      <c r="N17" s="248"/>
      <c r="O17" s="248"/>
      <c r="P17" s="248"/>
      <c r="Q17" s="248"/>
      <c r="R17" s="249" t="s">
        <v>99</v>
      </c>
      <c r="S17" s="249"/>
      <c r="T17" s="249"/>
      <c r="U17" s="249"/>
    </row>
    <row r="18" s="9" customFormat="true" ht="18" hidden="false" customHeight="true" outlineLevel="0" collapsed="false">
      <c r="B18" s="12"/>
      <c r="C18" s="133" t="s">
        <v>72</v>
      </c>
      <c r="D18" s="133"/>
      <c r="E18" s="250" t="s">
        <v>100</v>
      </c>
      <c r="F18" s="250"/>
      <c r="G18" s="240" t="s">
        <v>101</v>
      </c>
      <c r="H18" s="240"/>
      <c r="I18" s="133" t="s">
        <v>72</v>
      </c>
      <c r="J18" s="133"/>
      <c r="K18" s="133"/>
      <c r="L18" s="251" t="s">
        <v>100</v>
      </c>
      <c r="M18" s="251"/>
      <c r="N18" s="251"/>
      <c r="O18" s="240" t="s">
        <v>101</v>
      </c>
      <c r="P18" s="240"/>
      <c r="Q18" s="240"/>
      <c r="R18" s="133" t="s">
        <v>72</v>
      </c>
      <c r="S18" s="133"/>
      <c r="T18" s="252" t="s">
        <v>100</v>
      </c>
      <c r="U18" s="253" t="s">
        <v>101</v>
      </c>
    </row>
    <row r="19" s="56" customFormat="true" ht="18" hidden="true" customHeight="true" outlineLevel="0" collapsed="false">
      <c r="B19" s="42" t="s">
        <v>27</v>
      </c>
      <c r="C19" s="254" t="n">
        <f aca="false">SUM(E19:G19)</f>
        <v>538774700</v>
      </c>
      <c r="D19" s="254"/>
      <c r="E19" s="255" t="n">
        <v>367013050</v>
      </c>
      <c r="F19" s="255"/>
      <c r="G19" s="243" t="n">
        <v>171761650</v>
      </c>
      <c r="H19" s="243"/>
      <c r="I19" s="254" t="n">
        <f aca="false">SUM(L19:O19)</f>
        <v>532610350</v>
      </c>
      <c r="J19" s="254"/>
      <c r="K19" s="254"/>
      <c r="L19" s="256" t="n">
        <v>367013050</v>
      </c>
      <c r="M19" s="256"/>
      <c r="N19" s="256"/>
      <c r="O19" s="243" t="n">
        <v>165597300</v>
      </c>
      <c r="P19" s="243"/>
      <c r="Q19" s="243"/>
      <c r="R19" s="257" t="n">
        <v>98.86</v>
      </c>
      <c r="S19" s="257"/>
      <c r="T19" s="258" t="n">
        <v>100</v>
      </c>
      <c r="U19" s="259" t="n">
        <v>96.41</v>
      </c>
      <c r="V19" s="260"/>
    </row>
    <row r="20" s="56" customFormat="true" ht="18" hidden="false" customHeight="true" outlineLevel="0" collapsed="false">
      <c r="B20" s="42" t="s">
        <v>28</v>
      </c>
      <c r="C20" s="254" t="n">
        <f aca="false">SUM(E20:G20)</f>
        <v>552660400</v>
      </c>
      <c r="D20" s="254"/>
      <c r="E20" s="255" t="n">
        <v>366715500</v>
      </c>
      <c r="F20" s="255"/>
      <c r="G20" s="243" t="n">
        <v>185944900</v>
      </c>
      <c r="H20" s="243"/>
      <c r="I20" s="254" t="n">
        <f aca="false">SUM(L20:O20)</f>
        <v>549215400</v>
      </c>
      <c r="J20" s="254"/>
      <c r="K20" s="254"/>
      <c r="L20" s="256" t="n">
        <v>366715500</v>
      </c>
      <c r="M20" s="256"/>
      <c r="N20" s="256"/>
      <c r="O20" s="243" t="n">
        <v>182499900</v>
      </c>
      <c r="P20" s="243"/>
      <c r="Q20" s="243"/>
      <c r="R20" s="257" t="n">
        <v>99.38</v>
      </c>
      <c r="S20" s="257"/>
      <c r="T20" s="258" t="n">
        <v>100</v>
      </c>
      <c r="U20" s="259" t="n">
        <v>98.15</v>
      </c>
      <c r="V20" s="260"/>
    </row>
    <row r="21" s="56" customFormat="true" ht="18" hidden="false" customHeight="true" outlineLevel="0" collapsed="false">
      <c r="B21" s="42" t="s">
        <v>29</v>
      </c>
      <c r="C21" s="254" t="n">
        <f aca="false">SUM(E21:G21)</f>
        <v>549117050</v>
      </c>
      <c r="D21" s="254"/>
      <c r="E21" s="255" t="n">
        <v>391425900</v>
      </c>
      <c r="F21" s="255"/>
      <c r="G21" s="243" t="n">
        <v>157691150</v>
      </c>
      <c r="H21" s="243"/>
      <c r="I21" s="254" t="n">
        <f aca="false">SUM(L21:O21)</f>
        <v>542457550</v>
      </c>
      <c r="J21" s="254"/>
      <c r="K21" s="254"/>
      <c r="L21" s="256" t="n">
        <v>391425900</v>
      </c>
      <c r="M21" s="256"/>
      <c r="N21" s="256"/>
      <c r="O21" s="243" t="n">
        <v>151031650</v>
      </c>
      <c r="P21" s="243"/>
      <c r="Q21" s="243"/>
      <c r="R21" s="257" t="n">
        <v>98.79</v>
      </c>
      <c r="S21" s="257"/>
      <c r="T21" s="258" t="n">
        <v>100</v>
      </c>
      <c r="U21" s="259" t="n">
        <v>95.78</v>
      </c>
      <c r="V21" s="260"/>
    </row>
    <row r="22" s="56" customFormat="true" ht="18" hidden="false" customHeight="true" outlineLevel="0" collapsed="false">
      <c r="B22" s="42" t="s">
        <v>30</v>
      </c>
      <c r="C22" s="254" t="n">
        <f aca="false">SUM(E22:G22)</f>
        <v>567616200</v>
      </c>
      <c r="D22" s="254"/>
      <c r="E22" s="255" t="n">
        <v>407706400</v>
      </c>
      <c r="F22" s="255"/>
      <c r="G22" s="243" t="n">
        <v>159909800</v>
      </c>
      <c r="H22" s="243"/>
      <c r="I22" s="254" t="n">
        <f aca="false">SUM(L22:O22)</f>
        <v>559957474</v>
      </c>
      <c r="J22" s="254"/>
      <c r="K22" s="254"/>
      <c r="L22" s="256" t="n">
        <v>407706400</v>
      </c>
      <c r="M22" s="256"/>
      <c r="N22" s="256"/>
      <c r="O22" s="243" t="n">
        <v>152251074</v>
      </c>
      <c r="P22" s="243"/>
      <c r="Q22" s="243"/>
      <c r="R22" s="257" t="n">
        <v>98.65</v>
      </c>
      <c r="S22" s="257"/>
      <c r="T22" s="258" t="n">
        <v>100</v>
      </c>
      <c r="U22" s="259" t="n">
        <v>95.21</v>
      </c>
      <c r="V22" s="260"/>
    </row>
    <row r="23" s="56" customFormat="true" ht="18" hidden="false" customHeight="true" outlineLevel="0" collapsed="false">
      <c r="B23" s="42" t="s">
        <v>31</v>
      </c>
      <c r="C23" s="254" t="n">
        <f aca="false">SUM(E23:G23)</f>
        <v>598770426</v>
      </c>
      <c r="D23" s="254"/>
      <c r="E23" s="255" t="n">
        <v>413497100</v>
      </c>
      <c r="F23" s="255"/>
      <c r="G23" s="243" t="n">
        <v>185273326</v>
      </c>
      <c r="H23" s="243"/>
      <c r="I23" s="254" t="n">
        <f aca="false">SUM(L23:O23)</f>
        <v>590298726</v>
      </c>
      <c r="J23" s="254"/>
      <c r="K23" s="254"/>
      <c r="L23" s="256" t="n">
        <v>413497100</v>
      </c>
      <c r="M23" s="256"/>
      <c r="N23" s="256"/>
      <c r="O23" s="243" t="n">
        <v>176801626</v>
      </c>
      <c r="P23" s="243"/>
      <c r="Q23" s="243"/>
      <c r="R23" s="257" t="n">
        <v>98.59</v>
      </c>
      <c r="S23" s="257"/>
      <c r="T23" s="258" t="n">
        <v>100</v>
      </c>
      <c r="U23" s="259" t="n">
        <v>95.43</v>
      </c>
      <c r="V23" s="260"/>
    </row>
    <row r="24" s="56" customFormat="true" ht="18" hidden="false" customHeight="true" outlineLevel="0" collapsed="false">
      <c r="B24" s="42" t="s">
        <v>32</v>
      </c>
      <c r="C24" s="254" t="n">
        <f aca="false">SUM(E24:G24)</f>
        <v>609753400</v>
      </c>
      <c r="D24" s="254"/>
      <c r="E24" s="255" t="n">
        <v>426258800</v>
      </c>
      <c r="F24" s="255"/>
      <c r="G24" s="243" t="n">
        <v>183494600</v>
      </c>
      <c r="H24" s="243"/>
      <c r="I24" s="254" t="n">
        <f aca="false">SUM(L24:O24)</f>
        <v>601489600</v>
      </c>
      <c r="J24" s="254"/>
      <c r="K24" s="254"/>
      <c r="L24" s="256" t="n">
        <v>426258800</v>
      </c>
      <c r="M24" s="256"/>
      <c r="N24" s="256"/>
      <c r="O24" s="243" t="n">
        <v>175230800</v>
      </c>
      <c r="P24" s="243"/>
      <c r="Q24" s="243"/>
      <c r="R24" s="257" t="n">
        <v>98.64</v>
      </c>
      <c r="S24" s="257"/>
      <c r="T24" s="258" t="n">
        <v>100</v>
      </c>
      <c r="U24" s="259" t="n">
        <v>95.5</v>
      </c>
      <c r="V24" s="260"/>
    </row>
    <row r="25" s="56" customFormat="true" ht="18" hidden="false" customHeight="true" outlineLevel="0" collapsed="false">
      <c r="B25" s="42" t="s">
        <v>33</v>
      </c>
      <c r="C25" s="254" t="n">
        <f aca="false">SUM(E25:G25)</f>
        <v>587766800</v>
      </c>
      <c r="D25" s="254"/>
      <c r="E25" s="255" t="n">
        <v>416939000</v>
      </c>
      <c r="F25" s="255"/>
      <c r="G25" s="243" t="n">
        <v>170827800</v>
      </c>
      <c r="H25" s="243"/>
      <c r="I25" s="254" t="n">
        <f aca="false">SUM(L25:O25)</f>
        <v>581652300</v>
      </c>
      <c r="J25" s="254"/>
      <c r="K25" s="254"/>
      <c r="L25" s="256" t="n">
        <v>416939000</v>
      </c>
      <c r="M25" s="256"/>
      <c r="N25" s="256"/>
      <c r="O25" s="243" t="n">
        <v>164713300</v>
      </c>
      <c r="P25" s="243"/>
      <c r="Q25" s="243"/>
      <c r="R25" s="257" t="n">
        <v>98.96</v>
      </c>
      <c r="S25" s="257"/>
      <c r="T25" s="258" t="n">
        <v>100</v>
      </c>
      <c r="U25" s="259" t="n">
        <v>96.42</v>
      </c>
      <c r="V25" s="260"/>
    </row>
    <row r="26" customFormat="false" ht="15" hidden="false" customHeight="true" outlineLevel="0" collapsed="false">
      <c r="U26" s="49" t="s">
        <v>34</v>
      </c>
    </row>
    <row r="27" customFormat="false" ht="15" hidden="false" customHeight="true" outlineLevel="0" collapsed="false">
      <c r="U27" s="49"/>
    </row>
    <row r="28" customFormat="false" ht="15" hidden="false" customHeight="true" outlineLevel="0" collapsed="false"/>
    <row r="29" customFormat="false" ht="15" hidden="false" customHeight="true" outlineLevel="0" collapsed="false">
      <c r="A29" s="64" t="n">
        <v>3</v>
      </c>
      <c r="B29" s="261" t="s">
        <v>102</v>
      </c>
      <c r="N29" s="262" t="s">
        <v>103</v>
      </c>
    </row>
    <row r="30" customFormat="false" ht="18" hidden="false" customHeight="true" outlineLevel="0" collapsed="false">
      <c r="B30" s="263" t="s">
        <v>104</v>
      </c>
      <c r="C30" s="174" t="s">
        <v>79</v>
      </c>
      <c r="D30" s="264" t="s">
        <v>105</v>
      </c>
      <c r="E30" s="264"/>
      <c r="F30" s="264"/>
      <c r="G30" s="264"/>
      <c r="H30" s="264"/>
      <c r="I30" s="264" t="s">
        <v>106</v>
      </c>
      <c r="J30" s="264"/>
      <c r="K30" s="264"/>
      <c r="L30" s="264"/>
      <c r="M30" s="264"/>
      <c r="N30" s="264"/>
      <c r="O30" s="265"/>
      <c r="P30" s="265"/>
      <c r="Q30" s="265"/>
      <c r="R30" s="265"/>
      <c r="S30" s="265"/>
      <c r="T30" s="265"/>
      <c r="U30" s="266"/>
      <c r="V30" s="266"/>
      <c r="W30" s="266"/>
      <c r="X30" s="266"/>
      <c r="Y30" s="266"/>
    </row>
    <row r="31" customFormat="false" ht="18" hidden="false" customHeight="true" outlineLevel="0" collapsed="false">
      <c r="B31" s="263"/>
      <c r="C31" s="178" t="s">
        <v>68</v>
      </c>
      <c r="D31" s="179" t="s">
        <v>83</v>
      </c>
      <c r="E31" s="267" t="s">
        <v>84</v>
      </c>
      <c r="F31" s="267"/>
      <c r="G31" s="181" t="s">
        <v>85</v>
      </c>
      <c r="H31" s="182" t="s">
        <v>86</v>
      </c>
      <c r="I31" s="183" t="s">
        <v>83</v>
      </c>
      <c r="J31" s="268" t="s">
        <v>84</v>
      </c>
      <c r="K31" s="268"/>
      <c r="L31" s="269" t="s">
        <v>85</v>
      </c>
      <c r="M31" s="269"/>
      <c r="N31" s="185" t="s">
        <v>86</v>
      </c>
      <c r="O31" s="270"/>
      <c r="P31" s="271"/>
      <c r="Q31" s="271"/>
      <c r="R31" s="270"/>
      <c r="S31" s="271"/>
      <c r="T31" s="271"/>
      <c r="U31" s="272"/>
      <c r="V31" s="273"/>
      <c r="W31" s="273"/>
      <c r="X31" s="273"/>
      <c r="Y31" s="273"/>
      <c r="Z31" s="273"/>
    </row>
    <row r="32" customFormat="false" ht="18" hidden="true" customHeight="true" outlineLevel="0" collapsed="false">
      <c r="B32" s="274" t="s">
        <v>27</v>
      </c>
      <c r="C32" s="275" t="n">
        <v>10823</v>
      </c>
      <c r="D32" s="276" t="n">
        <v>224536</v>
      </c>
      <c r="E32" s="256" t="n">
        <v>7470079467</v>
      </c>
      <c r="F32" s="256"/>
      <c r="G32" s="256" t="n">
        <f aca="false">ROUND(E32/C32,0)</f>
        <v>690204</v>
      </c>
      <c r="H32" s="277" t="n">
        <f aca="false">ROUND(E32/D32,)</f>
        <v>33269</v>
      </c>
      <c r="I32" s="276" t="n">
        <v>11665</v>
      </c>
      <c r="J32" s="256" t="n">
        <v>97836408</v>
      </c>
      <c r="K32" s="256"/>
      <c r="L32" s="256" t="n">
        <f aca="false">ROUND(J32/C32,0)</f>
        <v>9040</v>
      </c>
      <c r="M32" s="256"/>
      <c r="N32" s="277" t="n">
        <f aca="false">ROUND(J32/I32,0)</f>
        <v>8387</v>
      </c>
      <c r="O32" s="278"/>
      <c r="P32" s="279"/>
      <c r="Q32" s="279"/>
      <c r="R32" s="278"/>
      <c r="S32" s="280"/>
      <c r="T32" s="280"/>
      <c r="U32" s="281"/>
      <c r="V32" s="282"/>
      <c r="W32" s="282"/>
      <c r="X32" s="282"/>
      <c r="Y32" s="282"/>
      <c r="Z32" s="282"/>
    </row>
    <row r="33" customFormat="false" ht="18" hidden="false" customHeight="true" outlineLevel="0" collapsed="false">
      <c r="B33" s="274" t="s">
        <v>28</v>
      </c>
      <c r="C33" s="275" t="n">
        <v>11077</v>
      </c>
      <c r="D33" s="276" t="n">
        <v>248729</v>
      </c>
      <c r="E33" s="256" t="n">
        <v>8334403069</v>
      </c>
      <c r="F33" s="256"/>
      <c r="G33" s="256" t="n">
        <f aca="false">ROUND(E33/C33,0)</f>
        <v>752406</v>
      </c>
      <c r="H33" s="277" t="n">
        <f aca="false">ROUND(E33/D33,0)</f>
        <v>33508</v>
      </c>
      <c r="I33" s="276" t="n">
        <v>14540</v>
      </c>
      <c r="J33" s="256" t="n">
        <v>122297486</v>
      </c>
      <c r="K33" s="256"/>
      <c r="L33" s="256" t="n">
        <f aca="false">ROUND(J33/C33,0)</f>
        <v>11041</v>
      </c>
      <c r="M33" s="256"/>
      <c r="N33" s="277" t="n">
        <f aca="false">ROUND(J33/I33,0)</f>
        <v>8411</v>
      </c>
      <c r="O33" s="278"/>
      <c r="P33" s="279"/>
      <c r="Q33" s="279"/>
      <c r="R33" s="278"/>
      <c r="S33" s="280"/>
      <c r="T33" s="280"/>
      <c r="U33" s="281"/>
    </row>
    <row r="34" customFormat="false" ht="18" hidden="false" customHeight="true" outlineLevel="0" collapsed="false">
      <c r="B34" s="274" t="s">
        <v>29</v>
      </c>
      <c r="C34" s="275" t="n">
        <v>11278</v>
      </c>
      <c r="D34" s="276" t="n">
        <v>245960</v>
      </c>
      <c r="E34" s="256" t="n">
        <v>8789583233</v>
      </c>
      <c r="F34" s="256"/>
      <c r="G34" s="256" t="n">
        <f aca="false">ROUND(E34/C34,0)</f>
        <v>779357</v>
      </c>
      <c r="H34" s="277" t="n">
        <f aca="false">ROUND(E34/D34,0)</f>
        <v>35736</v>
      </c>
      <c r="I34" s="276" t="n">
        <v>15945</v>
      </c>
      <c r="J34" s="256" t="n">
        <v>134149899</v>
      </c>
      <c r="K34" s="256"/>
      <c r="L34" s="256" t="n">
        <f aca="false">ROUND(J34/C34,0)</f>
        <v>11895</v>
      </c>
      <c r="M34" s="256"/>
      <c r="N34" s="277" t="n">
        <f aca="false">ROUND(J34/I34,0)</f>
        <v>8413</v>
      </c>
      <c r="O34" s="278"/>
      <c r="P34" s="279"/>
      <c r="Q34" s="279"/>
      <c r="R34" s="278"/>
      <c r="S34" s="280"/>
      <c r="T34" s="280"/>
      <c r="U34" s="281"/>
    </row>
    <row r="35" customFormat="false" ht="18" hidden="false" customHeight="true" outlineLevel="0" collapsed="false">
      <c r="B35" s="274" t="s">
        <v>30</v>
      </c>
      <c r="C35" s="275" t="n">
        <v>11496</v>
      </c>
      <c r="D35" s="276" t="n">
        <v>253759</v>
      </c>
      <c r="E35" s="256" t="n">
        <v>9112447270</v>
      </c>
      <c r="F35" s="256"/>
      <c r="G35" s="256" t="n">
        <f aca="false">ROUND(E35/C35,0)</f>
        <v>792662</v>
      </c>
      <c r="H35" s="277" t="n">
        <f aca="false">ROUND(E35/D35,0)</f>
        <v>35910</v>
      </c>
      <c r="I35" s="276" t="n">
        <v>17368</v>
      </c>
      <c r="J35" s="256" t="n">
        <v>150577079</v>
      </c>
      <c r="K35" s="256"/>
      <c r="L35" s="256" t="n">
        <f aca="false">ROUND(J35/C35,0)</f>
        <v>13098</v>
      </c>
      <c r="M35" s="256"/>
      <c r="N35" s="277" t="n">
        <f aca="false">ROUND(J35/I35,0)</f>
        <v>8670</v>
      </c>
      <c r="O35" s="278"/>
      <c r="P35" s="279"/>
      <c r="Q35" s="279"/>
      <c r="R35" s="278"/>
      <c r="S35" s="280"/>
      <c r="T35" s="280"/>
      <c r="U35" s="281"/>
    </row>
    <row r="36" customFormat="false" ht="18" hidden="false" customHeight="true" outlineLevel="0" collapsed="false">
      <c r="A36" s="18" t="s">
        <v>107</v>
      </c>
      <c r="B36" s="274" t="s">
        <v>31</v>
      </c>
      <c r="C36" s="275" t="n">
        <v>11733</v>
      </c>
      <c r="D36" s="276" t="n">
        <v>263568</v>
      </c>
      <c r="E36" s="256" t="n">
        <v>9060323887</v>
      </c>
      <c r="F36" s="256"/>
      <c r="G36" s="256" t="n">
        <f aca="false">ROUND(E36/C36,0)</f>
        <v>772209</v>
      </c>
      <c r="H36" s="277" t="n">
        <f aca="false">ROUND(E36/D36,0)</f>
        <v>34376</v>
      </c>
      <c r="I36" s="276" t="n">
        <v>17420</v>
      </c>
      <c r="J36" s="256" t="n">
        <v>134918187</v>
      </c>
      <c r="K36" s="256"/>
      <c r="L36" s="256" t="n">
        <f aca="false">ROUND(J36/C36,0)</f>
        <v>11499</v>
      </c>
      <c r="M36" s="256"/>
      <c r="N36" s="277" t="n">
        <f aca="false">ROUND(J36/I36,0)</f>
        <v>7745</v>
      </c>
      <c r="O36" s="278"/>
      <c r="P36" s="279"/>
      <c r="Q36" s="279"/>
      <c r="R36" s="278"/>
      <c r="S36" s="280"/>
      <c r="T36" s="280"/>
      <c r="U36" s="281"/>
    </row>
    <row r="37" customFormat="false" ht="18" hidden="false" customHeight="true" outlineLevel="0" collapsed="false">
      <c r="A37" s="18" t="s">
        <v>107</v>
      </c>
      <c r="B37" s="274" t="s">
        <v>32</v>
      </c>
      <c r="C37" s="275" t="n">
        <v>11886</v>
      </c>
      <c r="D37" s="276" t="n">
        <v>274231</v>
      </c>
      <c r="E37" s="256" t="n">
        <v>9347549492</v>
      </c>
      <c r="F37" s="256"/>
      <c r="G37" s="256" t="n">
        <f aca="false">ROUND(E37/C37,0)</f>
        <v>786434</v>
      </c>
      <c r="H37" s="277" t="n">
        <f aca="false">ROUND(E37/D37,0)</f>
        <v>34086</v>
      </c>
      <c r="I37" s="276" t="n">
        <v>17475</v>
      </c>
      <c r="J37" s="256" t="n">
        <v>132862886</v>
      </c>
      <c r="K37" s="256"/>
      <c r="L37" s="256" t="n">
        <f aca="false">ROUND(J37/C37,0)</f>
        <v>11178</v>
      </c>
      <c r="M37" s="256"/>
      <c r="N37" s="277" t="n">
        <f aca="false">ROUND(J37/I37,0)</f>
        <v>7603</v>
      </c>
      <c r="O37" s="278"/>
      <c r="P37" s="279"/>
      <c r="Q37" s="279"/>
      <c r="R37" s="278"/>
      <c r="S37" s="280"/>
      <c r="T37" s="280"/>
      <c r="U37" s="281"/>
    </row>
    <row r="38" customFormat="false" ht="18" hidden="false" customHeight="true" outlineLevel="0" collapsed="false">
      <c r="B38" s="274" t="s">
        <v>33</v>
      </c>
      <c r="C38" s="275" t="n">
        <v>11902</v>
      </c>
      <c r="D38" s="276" t="n">
        <v>282425</v>
      </c>
      <c r="E38" s="256" t="n">
        <v>9694067714</v>
      </c>
      <c r="F38" s="256"/>
      <c r="G38" s="256" t="n">
        <f aca="false">ROUND(E38/C38,0)</f>
        <v>814491</v>
      </c>
      <c r="H38" s="277" t="n">
        <f aca="false">ROUND(E38/D38,0)</f>
        <v>34324</v>
      </c>
      <c r="I38" s="276" t="n">
        <v>18298</v>
      </c>
      <c r="J38" s="256" t="n">
        <v>139968558</v>
      </c>
      <c r="K38" s="256"/>
      <c r="L38" s="256" t="n">
        <f aca="false">ROUND(J38/C38,0)</f>
        <v>11760</v>
      </c>
      <c r="M38" s="256"/>
      <c r="N38" s="277" t="n">
        <f aca="false">ROUND(J38/I38,0)</f>
        <v>7649</v>
      </c>
      <c r="O38" s="278"/>
      <c r="P38" s="279"/>
      <c r="Q38" s="279"/>
      <c r="R38" s="278"/>
      <c r="S38" s="280"/>
      <c r="T38" s="280"/>
      <c r="U38" s="281"/>
    </row>
    <row r="39" customFormat="false" ht="18" hidden="false" customHeight="true" outlineLevel="0" collapsed="false">
      <c r="B39" s="283"/>
      <c r="C39" s="278"/>
      <c r="D39" s="278"/>
      <c r="E39" s="279"/>
      <c r="F39" s="279"/>
      <c r="G39" s="278"/>
      <c r="H39" s="278"/>
      <c r="I39" s="278"/>
      <c r="J39" s="279"/>
      <c r="K39" s="279"/>
      <c r="L39" s="279"/>
      <c r="M39" s="279"/>
      <c r="N39" s="278"/>
      <c r="O39" s="278"/>
      <c r="P39" s="279"/>
      <c r="Q39" s="279"/>
      <c r="R39" s="278"/>
      <c r="S39" s="280"/>
      <c r="T39" s="280"/>
      <c r="U39" s="281"/>
    </row>
    <row r="40" customFormat="false" ht="15" hidden="false" customHeight="true" outlineLevel="0" collapsed="false">
      <c r="H40" s="262" t="s">
        <v>103</v>
      </c>
    </row>
    <row r="41" customFormat="false" ht="18" hidden="false" customHeight="true" outlineLevel="0" collapsed="false">
      <c r="B41" s="263" t="s">
        <v>104</v>
      </c>
      <c r="C41" s="264" t="s">
        <v>108</v>
      </c>
      <c r="D41" s="264"/>
      <c r="E41" s="264"/>
      <c r="F41" s="264"/>
      <c r="G41" s="264"/>
      <c r="H41" s="264"/>
    </row>
    <row r="42" customFormat="false" ht="18" hidden="false" customHeight="true" outlineLevel="0" collapsed="false">
      <c r="B42" s="263"/>
      <c r="C42" s="284" t="s">
        <v>109</v>
      </c>
      <c r="D42" s="284"/>
      <c r="E42" s="268" t="s">
        <v>84</v>
      </c>
      <c r="F42" s="268"/>
      <c r="G42" s="181" t="s">
        <v>85</v>
      </c>
      <c r="H42" s="285" t="s">
        <v>86</v>
      </c>
    </row>
    <row r="43" customFormat="false" ht="18" hidden="true" customHeight="true" outlineLevel="0" collapsed="false">
      <c r="B43" s="274" t="s">
        <v>27</v>
      </c>
      <c r="C43" s="286" t="n">
        <f aca="false">D32+I32</f>
        <v>236201</v>
      </c>
      <c r="D43" s="286"/>
      <c r="E43" s="256" t="n">
        <f aca="false">E32+J32</f>
        <v>7567915875</v>
      </c>
      <c r="F43" s="256"/>
      <c r="G43" s="287" t="n">
        <f aca="false">G32+L32</f>
        <v>699244</v>
      </c>
      <c r="H43" s="288" t="n">
        <f aca="false">H32+N32</f>
        <v>41656</v>
      </c>
    </row>
    <row r="44" customFormat="false" ht="18" hidden="false" customHeight="true" outlineLevel="0" collapsed="false">
      <c r="B44" s="274" t="s">
        <v>28</v>
      </c>
      <c r="C44" s="286" t="n">
        <f aca="false">D33+I33</f>
        <v>263269</v>
      </c>
      <c r="D44" s="286"/>
      <c r="E44" s="256" t="n">
        <f aca="false">E33+J33</f>
        <v>8456700555</v>
      </c>
      <c r="F44" s="256"/>
      <c r="G44" s="287" t="n">
        <f aca="false">G33+L33</f>
        <v>763447</v>
      </c>
      <c r="H44" s="288" t="n">
        <f aca="false">H33+N33</f>
        <v>41919</v>
      </c>
      <c r="J44" s="18"/>
      <c r="P44" s="229"/>
    </row>
    <row r="45" customFormat="false" ht="18" hidden="false" customHeight="true" outlineLevel="0" collapsed="false">
      <c r="B45" s="274" t="s">
        <v>29</v>
      </c>
      <c r="C45" s="286" t="n">
        <f aca="false">D34+I34</f>
        <v>261905</v>
      </c>
      <c r="D45" s="286"/>
      <c r="E45" s="256" t="n">
        <f aca="false">E34+J34</f>
        <v>8923733132</v>
      </c>
      <c r="F45" s="256"/>
      <c r="G45" s="287" t="n">
        <f aca="false">G34+L34</f>
        <v>791252</v>
      </c>
      <c r="H45" s="288" t="n">
        <f aca="false">H34+N34</f>
        <v>44149</v>
      </c>
      <c r="J45" s="18"/>
      <c r="P45" s="229"/>
    </row>
    <row r="46" customFormat="false" ht="18" hidden="false" customHeight="true" outlineLevel="0" collapsed="false">
      <c r="B46" s="274" t="s">
        <v>30</v>
      </c>
      <c r="C46" s="286" t="n">
        <f aca="false">D35+I35</f>
        <v>271127</v>
      </c>
      <c r="D46" s="286"/>
      <c r="E46" s="256" t="n">
        <f aca="false">E35+J35</f>
        <v>9263024349</v>
      </c>
      <c r="F46" s="256"/>
      <c r="G46" s="287" t="n">
        <f aca="false">G35+L35</f>
        <v>805760</v>
      </c>
      <c r="H46" s="288" t="n">
        <f aca="false">H35+N35</f>
        <v>44580</v>
      </c>
      <c r="J46" s="18"/>
      <c r="P46" s="229"/>
    </row>
    <row r="47" customFormat="false" ht="18" hidden="false" customHeight="true" outlineLevel="0" collapsed="false">
      <c r="B47" s="274" t="s">
        <v>31</v>
      </c>
      <c r="C47" s="286" t="n">
        <f aca="false">D36+I36</f>
        <v>280988</v>
      </c>
      <c r="D47" s="286"/>
      <c r="E47" s="256" t="n">
        <f aca="false">E36+J36</f>
        <v>9195242074</v>
      </c>
      <c r="F47" s="256"/>
      <c r="G47" s="287" t="n">
        <f aca="false">G36+L36</f>
        <v>783708</v>
      </c>
      <c r="H47" s="288" t="n">
        <f aca="false">H36+N36</f>
        <v>42121</v>
      </c>
      <c r="J47" s="18"/>
      <c r="P47" s="229"/>
    </row>
    <row r="48" customFormat="false" ht="18" hidden="false" customHeight="true" outlineLevel="0" collapsed="false">
      <c r="B48" s="274" t="s">
        <v>32</v>
      </c>
      <c r="C48" s="286" t="n">
        <f aca="false">D37+I37</f>
        <v>291706</v>
      </c>
      <c r="D48" s="286"/>
      <c r="E48" s="256" t="n">
        <f aca="false">E37+J37</f>
        <v>9480412378</v>
      </c>
      <c r="F48" s="256"/>
      <c r="G48" s="287" t="n">
        <f aca="false">G37+L37</f>
        <v>797612</v>
      </c>
      <c r="H48" s="288" t="n">
        <f aca="false">H37+N37</f>
        <v>41689</v>
      </c>
      <c r="J48" s="18"/>
      <c r="P48" s="229"/>
    </row>
    <row r="49" customFormat="false" ht="18" hidden="false" customHeight="true" outlineLevel="0" collapsed="false">
      <c r="B49" s="274" t="s">
        <v>33</v>
      </c>
      <c r="C49" s="286" t="n">
        <f aca="false">D38+I38</f>
        <v>300723</v>
      </c>
      <c r="D49" s="286"/>
      <c r="E49" s="256" t="n">
        <f aca="false">E38+J38</f>
        <v>9834036272</v>
      </c>
      <c r="F49" s="256"/>
      <c r="G49" s="287" t="n">
        <f aca="false">G38+L38</f>
        <v>826251</v>
      </c>
      <c r="H49" s="288" t="n">
        <f aca="false">H38+N38</f>
        <v>41973</v>
      </c>
      <c r="J49" s="18"/>
      <c r="P49" s="229"/>
    </row>
    <row r="50" customFormat="false" ht="15.75" hidden="false" customHeight="true" outlineLevel="0" collapsed="false">
      <c r="H50" s="289" t="s">
        <v>110</v>
      </c>
    </row>
    <row r="51" customFormat="false" ht="15.75" hidden="false" customHeight="true" outlineLevel="0" collapsed="false">
      <c r="B51" s="290" t="s">
        <v>111</v>
      </c>
      <c r="H51" s="289"/>
    </row>
    <row r="52" customFormat="false" ht="15" hidden="false" customHeight="true" outlineLevel="0" collapsed="false">
      <c r="B52" s="291" t="s">
        <v>112</v>
      </c>
    </row>
    <row r="53" customFormat="false" ht="15" hidden="false" customHeight="true" outlineLevel="0" collapsed="false">
      <c r="B53" s="290" t="s">
        <v>113</v>
      </c>
    </row>
    <row r="54" customFormat="false" ht="11.25" hidden="false" customHeight="false" outlineLevel="0" collapsed="false">
      <c r="B54" s="290" t="s">
        <v>114</v>
      </c>
    </row>
    <row r="55" customFormat="false" ht="11.25" hidden="false" customHeight="false" outlineLevel="0" collapsed="false">
      <c r="B55" s="290" t="s">
        <v>115</v>
      </c>
    </row>
    <row r="56" customFormat="false" ht="11.25" hidden="false" customHeight="false" outlineLevel="0" collapsed="false">
      <c r="B56" s="290" t="s">
        <v>116</v>
      </c>
    </row>
    <row r="57" customFormat="false" ht="11.25" hidden="false" customHeight="false" outlineLevel="0" collapsed="false">
      <c r="B57" s="290" t="s">
        <v>117</v>
      </c>
    </row>
  </sheetData>
  <mergeCells count="162">
    <mergeCell ref="B4:B5"/>
    <mergeCell ref="C4:E4"/>
    <mergeCell ref="F4:H4"/>
    <mergeCell ref="I4:K5"/>
    <mergeCell ref="L4:N5"/>
    <mergeCell ref="E5:F5"/>
    <mergeCell ref="G5:H5"/>
    <mergeCell ref="C6:D6"/>
    <mergeCell ref="E6:F6"/>
    <mergeCell ref="G6:H6"/>
    <mergeCell ref="I6:K6"/>
    <mergeCell ref="L6:N6"/>
    <mergeCell ref="C7:D7"/>
    <mergeCell ref="E7:F7"/>
    <mergeCell ref="G7:H7"/>
    <mergeCell ref="I7:K7"/>
    <mergeCell ref="L7:N7"/>
    <mergeCell ref="C8:D8"/>
    <mergeCell ref="E8:F8"/>
    <mergeCell ref="G8:H8"/>
    <mergeCell ref="I8:K8"/>
    <mergeCell ref="L8:N8"/>
    <mergeCell ref="C9:D9"/>
    <mergeCell ref="E9:F9"/>
    <mergeCell ref="G9:H9"/>
    <mergeCell ref="I9:K9"/>
    <mergeCell ref="L9:N9"/>
    <mergeCell ref="C10:D10"/>
    <mergeCell ref="E10:F10"/>
    <mergeCell ref="G10:H10"/>
    <mergeCell ref="I10:K10"/>
    <mergeCell ref="L10:N10"/>
    <mergeCell ref="C11:D11"/>
    <mergeCell ref="E11:F11"/>
    <mergeCell ref="G11:H11"/>
    <mergeCell ref="I11:K11"/>
    <mergeCell ref="L11:N11"/>
    <mergeCell ref="C12:D12"/>
    <mergeCell ref="E12:F12"/>
    <mergeCell ref="G12:H12"/>
    <mergeCell ref="I12:K12"/>
    <mergeCell ref="L12:N12"/>
    <mergeCell ref="B17:B18"/>
    <mergeCell ref="C17:H17"/>
    <mergeCell ref="I17:Q17"/>
    <mergeCell ref="R17:U17"/>
    <mergeCell ref="C18:D18"/>
    <mergeCell ref="E18:F18"/>
    <mergeCell ref="G18:H18"/>
    <mergeCell ref="I18:K18"/>
    <mergeCell ref="L18:N18"/>
    <mergeCell ref="O18:Q18"/>
    <mergeCell ref="R18:S18"/>
    <mergeCell ref="C19:D19"/>
    <mergeCell ref="E19:F19"/>
    <mergeCell ref="G19:H19"/>
    <mergeCell ref="I19:K19"/>
    <mergeCell ref="L19:N19"/>
    <mergeCell ref="O19:Q19"/>
    <mergeCell ref="R19:S19"/>
    <mergeCell ref="C20:D20"/>
    <mergeCell ref="E20:F20"/>
    <mergeCell ref="G20:H20"/>
    <mergeCell ref="I20:K20"/>
    <mergeCell ref="L20:N20"/>
    <mergeCell ref="O20:Q20"/>
    <mergeCell ref="R20:S20"/>
    <mergeCell ref="C21:D21"/>
    <mergeCell ref="E21:F21"/>
    <mergeCell ref="G21:H21"/>
    <mergeCell ref="I21:K21"/>
    <mergeCell ref="L21:N21"/>
    <mergeCell ref="O21:Q21"/>
    <mergeCell ref="R21:S21"/>
    <mergeCell ref="C22:D22"/>
    <mergeCell ref="E22:F22"/>
    <mergeCell ref="G22:H22"/>
    <mergeCell ref="I22:K22"/>
    <mergeCell ref="L22:N22"/>
    <mergeCell ref="O22:Q22"/>
    <mergeCell ref="R22:S22"/>
    <mergeCell ref="C23:D23"/>
    <mergeCell ref="E23:F23"/>
    <mergeCell ref="G23:H23"/>
    <mergeCell ref="I23:K23"/>
    <mergeCell ref="L23:N23"/>
    <mergeCell ref="O23:Q23"/>
    <mergeCell ref="R23:S23"/>
    <mergeCell ref="C24:D24"/>
    <mergeCell ref="E24:F24"/>
    <mergeCell ref="G24:H24"/>
    <mergeCell ref="I24:K24"/>
    <mergeCell ref="L24:N24"/>
    <mergeCell ref="O24:Q24"/>
    <mergeCell ref="R24:S24"/>
    <mergeCell ref="C25:D25"/>
    <mergeCell ref="E25:F25"/>
    <mergeCell ref="G25:H25"/>
    <mergeCell ref="I25:K25"/>
    <mergeCell ref="L25:N25"/>
    <mergeCell ref="O25:Q25"/>
    <mergeCell ref="R25:S25"/>
    <mergeCell ref="B30:B31"/>
    <mergeCell ref="D30:H30"/>
    <mergeCell ref="I30:N30"/>
    <mergeCell ref="O30:T30"/>
    <mergeCell ref="E31:F31"/>
    <mergeCell ref="J31:K31"/>
    <mergeCell ref="L31:M31"/>
    <mergeCell ref="P31:Q31"/>
    <mergeCell ref="S31:T31"/>
    <mergeCell ref="E32:F32"/>
    <mergeCell ref="J32:K32"/>
    <mergeCell ref="L32:M32"/>
    <mergeCell ref="P32:Q32"/>
    <mergeCell ref="S32:T32"/>
    <mergeCell ref="E33:F33"/>
    <mergeCell ref="J33:K33"/>
    <mergeCell ref="L33:M33"/>
    <mergeCell ref="P33:Q33"/>
    <mergeCell ref="S33:T33"/>
    <mergeCell ref="E34:F34"/>
    <mergeCell ref="J34:K34"/>
    <mergeCell ref="L34:M34"/>
    <mergeCell ref="P34:Q34"/>
    <mergeCell ref="S34:T34"/>
    <mergeCell ref="E35:F35"/>
    <mergeCell ref="J35:K35"/>
    <mergeCell ref="L35:M35"/>
    <mergeCell ref="P35:Q35"/>
    <mergeCell ref="S35:T35"/>
    <mergeCell ref="E36:F36"/>
    <mergeCell ref="J36:K36"/>
    <mergeCell ref="L36:M36"/>
    <mergeCell ref="P36:Q36"/>
    <mergeCell ref="S36:T36"/>
    <mergeCell ref="E37:F37"/>
    <mergeCell ref="J37:K37"/>
    <mergeCell ref="L37:M37"/>
    <mergeCell ref="P37:Q37"/>
    <mergeCell ref="S37:T37"/>
    <mergeCell ref="E38:F38"/>
    <mergeCell ref="J38:K38"/>
    <mergeCell ref="L38:M38"/>
    <mergeCell ref="B41:B42"/>
    <mergeCell ref="C41:H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</mergeCells>
  <printOptions headings="false" gridLines="false" gridLinesSet="true" horizontalCentered="false" verticalCentered="false"/>
  <pageMargins left="0.39375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0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10.62"/>
    <col collapsed="false" customWidth="true" hidden="false" outlineLevel="0" max="3" min="3" style="170" width="8.62"/>
    <col collapsed="false" customWidth="true" hidden="false" outlineLevel="0" max="4" min="4" style="18" width="6.62"/>
    <col collapsed="false" customWidth="true" hidden="false" outlineLevel="0" max="12" min="5" style="170" width="6.62"/>
    <col collapsed="false" customWidth="true" hidden="false" outlineLevel="0" max="13" min="13" style="18" width="6.74"/>
    <col collapsed="false" customWidth="true" hidden="false" outlineLevel="0" max="14" min="14" style="292" width="7.62"/>
    <col collapsed="false" customWidth="false" hidden="false" outlineLevel="0" max="257" min="15" style="18" width="8.99"/>
  </cols>
  <sheetData>
    <row r="1" customFormat="false" ht="30" hidden="false" customHeight="true" outlineLevel="0" collapsed="false">
      <c r="A1" s="293" t="s">
        <v>118</v>
      </c>
      <c r="C1" s="227"/>
      <c r="F1" s="227"/>
      <c r="G1" s="227"/>
      <c r="H1" s="227"/>
      <c r="I1" s="227"/>
      <c r="J1" s="227"/>
      <c r="K1" s="227"/>
      <c r="L1" s="227"/>
    </row>
    <row r="2" customFormat="false" ht="18" hidden="false" customHeight="true" outlineLevel="0" collapsed="false">
      <c r="B2" s="294" t="s">
        <v>119</v>
      </c>
      <c r="C2" s="227"/>
      <c r="E2" s="227"/>
      <c r="F2" s="227"/>
      <c r="G2" s="227"/>
      <c r="H2" s="227"/>
      <c r="I2" s="227"/>
      <c r="J2" s="227"/>
      <c r="K2" s="227"/>
      <c r="L2" s="295" t="s">
        <v>120</v>
      </c>
      <c r="M2" s="294"/>
    </row>
    <row r="3" customFormat="false" ht="12" hidden="false" customHeight="true" outlineLevel="0" collapsed="false">
      <c r="B3" s="12" t="s">
        <v>121</v>
      </c>
      <c r="C3" s="296" t="s">
        <v>72</v>
      </c>
      <c r="D3" s="296"/>
      <c r="E3" s="297" t="s">
        <v>122</v>
      </c>
      <c r="F3" s="298" t="s">
        <v>123</v>
      </c>
      <c r="G3" s="298" t="s">
        <v>124</v>
      </c>
      <c r="H3" s="298" t="s">
        <v>125</v>
      </c>
      <c r="I3" s="298" t="s">
        <v>126</v>
      </c>
      <c r="J3" s="299" t="s">
        <v>127</v>
      </c>
      <c r="K3" s="300" t="s">
        <v>128</v>
      </c>
      <c r="L3" s="301" t="s">
        <v>129</v>
      </c>
      <c r="N3" s="18"/>
    </row>
    <row r="4" customFormat="false" ht="12" hidden="false" customHeight="true" outlineLevel="0" collapsed="false">
      <c r="B4" s="12"/>
      <c r="C4" s="147"/>
      <c r="D4" s="302" t="s">
        <v>130</v>
      </c>
      <c r="E4" s="297"/>
      <c r="F4" s="298"/>
      <c r="G4" s="298"/>
      <c r="H4" s="298"/>
      <c r="I4" s="298"/>
      <c r="J4" s="299"/>
      <c r="K4" s="303"/>
      <c r="L4" s="304" t="s">
        <v>131</v>
      </c>
      <c r="N4" s="18"/>
    </row>
    <row r="5" customFormat="false" ht="12" hidden="false" customHeight="true" outlineLevel="0" collapsed="false">
      <c r="B5" s="12"/>
      <c r="C5" s="155"/>
      <c r="D5" s="305" t="s">
        <v>2</v>
      </c>
      <c r="E5" s="297"/>
      <c r="F5" s="298"/>
      <c r="G5" s="298"/>
      <c r="H5" s="298"/>
      <c r="I5" s="298"/>
      <c r="J5" s="299"/>
      <c r="K5" s="306" t="s">
        <v>132</v>
      </c>
      <c r="L5" s="307" t="s">
        <v>133</v>
      </c>
      <c r="N5" s="18"/>
    </row>
    <row r="6" s="56" customFormat="true" ht="15" hidden="false" customHeight="true" outlineLevel="0" collapsed="false">
      <c r="B6" s="136" t="s">
        <v>134</v>
      </c>
      <c r="C6" s="308" t="n">
        <f aca="false">SUM(C7:C10)</f>
        <v>1851</v>
      </c>
      <c r="D6" s="149" t="n">
        <f aca="false">SUM(D7:D10)</f>
        <v>44</v>
      </c>
      <c r="E6" s="148" t="n">
        <f aca="false">SUM(E7:E10)</f>
        <v>203</v>
      </c>
      <c r="F6" s="309" t="n">
        <f aca="false">SUM(F7:F10)</f>
        <v>484</v>
      </c>
      <c r="G6" s="309" t="n">
        <f aca="false">SUM(G7:G10)</f>
        <v>330</v>
      </c>
      <c r="H6" s="309" t="n">
        <f aca="false">SUM(H7:H10)</f>
        <v>271</v>
      </c>
      <c r="I6" s="309" t="n">
        <f aca="false">SUM(I7:I10)</f>
        <v>304</v>
      </c>
      <c r="J6" s="149" t="n">
        <f aca="false">SUM(J7:J10)</f>
        <v>259</v>
      </c>
      <c r="K6" s="137" t="n">
        <f aca="false">SUM(K7:K10)</f>
        <v>17079</v>
      </c>
      <c r="L6" s="310" t="n">
        <f aca="false">ROUND((C6-D6)/K6*100,1)</f>
        <v>10.6</v>
      </c>
    </row>
    <row r="7" customFormat="false" ht="15" hidden="true" customHeight="true" outlineLevel="0" collapsed="false">
      <c r="B7" s="143" t="s">
        <v>18</v>
      </c>
      <c r="C7" s="147" t="n">
        <f aca="false">SUM(E7:J7)</f>
        <v>604</v>
      </c>
      <c r="D7" s="311" t="n">
        <v>14</v>
      </c>
      <c r="E7" s="145" t="n">
        <v>69</v>
      </c>
      <c r="F7" s="312" t="n">
        <v>164</v>
      </c>
      <c r="G7" s="312" t="n">
        <v>112</v>
      </c>
      <c r="H7" s="312" t="n">
        <v>78</v>
      </c>
      <c r="I7" s="312" t="n">
        <v>97</v>
      </c>
      <c r="J7" s="146" t="n">
        <v>84</v>
      </c>
      <c r="K7" s="195" t="n">
        <v>5012</v>
      </c>
      <c r="L7" s="313" t="n">
        <f aca="false">ROUND((C7-D7)/K7*100,1)</f>
        <v>11.8</v>
      </c>
      <c r="N7" s="18"/>
    </row>
    <row r="8" customFormat="false" ht="15" hidden="true" customHeight="true" outlineLevel="0" collapsed="false">
      <c r="B8" s="143" t="s">
        <v>19</v>
      </c>
      <c r="C8" s="147" t="n">
        <f aca="false">SUM(E8:J8)</f>
        <v>628</v>
      </c>
      <c r="D8" s="311" t="n">
        <v>17</v>
      </c>
      <c r="E8" s="145" t="n">
        <v>66</v>
      </c>
      <c r="F8" s="312" t="n">
        <v>146</v>
      </c>
      <c r="G8" s="312" t="n">
        <v>115</v>
      </c>
      <c r="H8" s="312" t="n">
        <v>99</v>
      </c>
      <c r="I8" s="312" t="n">
        <v>114</v>
      </c>
      <c r="J8" s="146" t="n">
        <v>88</v>
      </c>
      <c r="K8" s="195" t="n">
        <v>5533</v>
      </c>
      <c r="L8" s="313" t="n">
        <f aca="false">ROUND((C8-D8)/K8*100,1)</f>
        <v>11</v>
      </c>
      <c r="N8" s="18"/>
    </row>
    <row r="9" customFormat="false" ht="15" hidden="true" customHeight="true" outlineLevel="0" collapsed="false">
      <c r="B9" s="143" t="s">
        <v>20</v>
      </c>
      <c r="C9" s="147" t="n">
        <f aca="false">SUM(E9:J9)</f>
        <v>355</v>
      </c>
      <c r="D9" s="311" t="n">
        <v>7</v>
      </c>
      <c r="E9" s="145" t="n">
        <v>28</v>
      </c>
      <c r="F9" s="312" t="n">
        <v>108</v>
      </c>
      <c r="G9" s="312" t="n">
        <v>62</v>
      </c>
      <c r="H9" s="312" t="n">
        <v>55</v>
      </c>
      <c r="I9" s="312" t="n">
        <v>50</v>
      </c>
      <c r="J9" s="146" t="n">
        <v>52</v>
      </c>
      <c r="K9" s="195" t="n">
        <v>3942</v>
      </c>
      <c r="L9" s="313" t="n">
        <f aca="false">ROUND((C9-D9)/K9*100,1)</f>
        <v>8.8</v>
      </c>
      <c r="N9" s="18"/>
    </row>
    <row r="10" customFormat="false" ht="15" hidden="true" customHeight="true" outlineLevel="0" collapsed="false">
      <c r="B10" s="143" t="s">
        <v>21</v>
      </c>
      <c r="C10" s="147" t="n">
        <f aca="false">SUM(E10:J10)</f>
        <v>264</v>
      </c>
      <c r="D10" s="314" t="n">
        <v>6</v>
      </c>
      <c r="E10" s="145" t="n">
        <v>40</v>
      </c>
      <c r="F10" s="312" t="n">
        <v>66</v>
      </c>
      <c r="G10" s="312" t="n">
        <v>41</v>
      </c>
      <c r="H10" s="312" t="n">
        <v>39</v>
      </c>
      <c r="I10" s="312" t="n">
        <v>43</v>
      </c>
      <c r="J10" s="146" t="n">
        <v>35</v>
      </c>
      <c r="K10" s="195" t="n">
        <v>2592</v>
      </c>
      <c r="L10" s="315" t="n">
        <f aca="false">ROUND((C10-D10)/K10*100,1)</f>
        <v>10</v>
      </c>
      <c r="N10" s="18"/>
    </row>
    <row r="11" s="56" customFormat="true" ht="15" hidden="false" customHeight="true" outlineLevel="0" collapsed="false">
      <c r="B11" s="136" t="s">
        <v>135</v>
      </c>
      <c r="C11" s="308" t="n">
        <f aca="false">SUM(C12:C15)</f>
        <v>2152</v>
      </c>
      <c r="D11" s="149" t="n">
        <f aca="false">SUM(D12:D15)</f>
        <v>44</v>
      </c>
      <c r="E11" s="148" t="n">
        <f aca="false">SUM(E12:E15)</f>
        <v>210</v>
      </c>
      <c r="F11" s="309" t="n">
        <f aca="false">SUM(F12:F15)</f>
        <v>596</v>
      </c>
      <c r="G11" s="309" t="n">
        <f aca="false">SUM(G12:G15)</f>
        <v>378</v>
      </c>
      <c r="H11" s="309" t="n">
        <f aca="false">SUM(H12:H15)</f>
        <v>295</v>
      </c>
      <c r="I11" s="309" t="n">
        <f aca="false">SUM(I12:I15)</f>
        <v>340</v>
      </c>
      <c r="J11" s="149" t="n">
        <f aca="false">SUM(J12:J15)</f>
        <v>333</v>
      </c>
      <c r="K11" s="137" t="n">
        <f aca="false">SUM(K12:K15)</f>
        <v>17673</v>
      </c>
      <c r="L11" s="310" t="n">
        <f aca="false">ROUND((C11-D11)/K11*100,1)</f>
        <v>11.9</v>
      </c>
    </row>
    <row r="12" customFormat="false" ht="15" hidden="true" customHeight="true" outlineLevel="0" collapsed="false">
      <c r="B12" s="143" t="s">
        <v>18</v>
      </c>
      <c r="C12" s="147" t="n">
        <f aca="false">SUM(E12:J12)</f>
        <v>708</v>
      </c>
      <c r="D12" s="311" t="n">
        <v>21</v>
      </c>
      <c r="E12" s="145" t="n">
        <v>93</v>
      </c>
      <c r="F12" s="312" t="n">
        <v>209</v>
      </c>
      <c r="G12" s="312" t="n">
        <v>110</v>
      </c>
      <c r="H12" s="312" t="n">
        <v>81</v>
      </c>
      <c r="I12" s="312" t="n">
        <v>101</v>
      </c>
      <c r="J12" s="146" t="n">
        <v>114</v>
      </c>
      <c r="K12" s="195" t="n">
        <v>5209</v>
      </c>
      <c r="L12" s="313" t="n">
        <f aca="false">ROUND((C12-D12)/K12*100,1)</f>
        <v>13.2</v>
      </c>
      <c r="N12" s="18"/>
    </row>
    <row r="13" customFormat="false" ht="15" hidden="true" customHeight="true" outlineLevel="0" collapsed="false">
      <c r="B13" s="143" t="s">
        <v>19</v>
      </c>
      <c r="C13" s="147" t="n">
        <f aca="false">SUM(E13:J13)</f>
        <v>733</v>
      </c>
      <c r="D13" s="311" t="n">
        <v>11</v>
      </c>
      <c r="E13" s="145" t="n">
        <v>68</v>
      </c>
      <c r="F13" s="312" t="n">
        <v>185</v>
      </c>
      <c r="G13" s="312" t="n">
        <v>121</v>
      </c>
      <c r="H13" s="312" t="n">
        <v>116</v>
      </c>
      <c r="I13" s="312" t="n">
        <v>133</v>
      </c>
      <c r="J13" s="146" t="n">
        <v>110</v>
      </c>
      <c r="K13" s="195" t="n">
        <v>5747</v>
      </c>
      <c r="L13" s="313" t="n">
        <f aca="false">ROUND((C13-D13)/K13*100,1)</f>
        <v>12.6</v>
      </c>
      <c r="N13" s="18"/>
    </row>
    <row r="14" customFormat="false" ht="15" hidden="true" customHeight="true" outlineLevel="0" collapsed="false">
      <c r="B14" s="143" t="s">
        <v>20</v>
      </c>
      <c r="C14" s="147" t="n">
        <f aca="false">SUM(E14:J14)</f>
        <v>459</v>
      </c>
      <c r="D14" s="311" t="n">
        <v>7</v>
      </c>
      <c r="E14" s="145" t="n">
        <v>28</v>
      </c>
      <c r="F14" s="312" t="n">
        <v>134</v>
      </c>
      <c r="G14" s="312" t="n">
        <v>93</v>
      </c>
      <c r="H14" s="312" t="n">
        <v>68</v>
      </c>
      <c r="I14" s="312" t="n">
        <v>70</v>
      </c>
      <c r="J14" s="146" t="n">
        <v>66</v>
      </c>
      <c r="K14" s="195" t="n">
        <v>4098</v>
      </c>
      <c r="L14" s="313" t="n">
        <f aca="false">ROUND((C14-D14)/K14*100,1)</f>
        <v>11</v>
      </c>
      <c r="N14" s="18"/>
    </row>
    <row r="15" customFormat="false" ht="15" hidden="true" customHeight="true" outlineLevel="0" collapsed="false">
      <c r="B15" s="143" t="s">
        <v>21</v>
      </c>
      <c r="C15" s="147" t="n">
        <f aca="false">SUM(E15:J15)</f>
        <v>252</v>
      </c>
      <c r="D15" s="314" t="n">
        <v>5</v>
      </c>
      <c r="E15" s="145" t="n">
        <v>21</v>
      </c>
      <c r="F15" s="312" t="n">
        <v>68</v>
      </c>
      <c r="G15" s="312" t="n">
        <v>54</v>
      </c>
      <c r="H15" s="312" t="n">
        <v>30</v>
      </c>
      <c r="I15" s="312" t="n">
        <v>36</v>
      </c>
      <c r="J15" s="146" t="n">
        <v>43</v>
      </c>
      <c r="K15" s="195" t="n">
        <v>2619</v>
      </c>
      <c r="L15" s="315" t="n">
        <f aca="false">ROUND((C15-D15)/K15*100,1)</f>
        <v>9.4</v>
      </c>
      <c r="N15" s="18"/>
    </row>
    <row r="16" s="56" customFormat="true" ht="15" hidden="false" customHeight="true" outlineLevel="0" collapsed="false">
      <c r="B16" s="136" t="s">
        <v>136</v>
      </c>
      <c r="C16" s="308" t="n">
        <f aca="false">SUM(C17:C20)</f>
        <v>2281</v>
      </c>
      <c r="D16" s="149" t="n">
        <f aca="false">SUM(D17:D20)</f>
        <v>52</v>
      </c>
      <c r="E16" s="148" t="n">
        <f aca="false">SUM(E17:E20)</f>
        <v>222</v>
      </c>
      <c r="F16" s="309" t="n">
        <f aca="false">SUM(F17:F20)</f>
        <v>726</v>
      </c>
      <c r="G16" s="309" t="n">
        <f aca="false">SUM(G17:G20)</f>
        <v>394</v>
      </c>
      <c r="H16" s="309" t="n">
        <f aca="false">SUM(H17:H20)</f>
        <v>291</v>
      </c>
      <c r="I16" s="309" t="n">
        <f aca="false">SUM(I17:I20)</f>
        <v>339</v>
      </c>
      <c r="J16" s="149" t="n">
        <f aca="false">SUM(J17:J20)</f>
        <v>309</v>
      </c>
      <c r="K16" s="137" t="n">
        <f aca="false">SUM(K17:K20)</f>
        <v>18054</v>
      </c>
      <c r="L16" s="310" t="n">
        <f aca="false">ROUND((C16-D16)/K16*100,1)</f>
        <v>12.3</v>
      </c>
    </row>
    <row r="17" customFormat="false" ht="15" hidden="false" customHeight="true" outlineLevel="0" collapsed="false">
      <c r="B17" s="143" t="s">
        <v>18</v>
      </c>
      <c r="C17" s="147" t="n">
        <f aca="false">SUM(E17:J17)</f>
        <v>725</v>
      </c>
      <c r="D17" s="311" t="n">
        <v>21</v>
      </c>
      <c r="E17" s="145" t="n">
        <v>99</v>
      </c>
      <c r="F17" s="312" t="n">
        <v>248</v>
      </c>
      <c r="G17" s="312" t="n">
        <v>109</v>
      </c>
      <c r="H17" s="312" t="n">
        <v>71</v>
      </c>
      <c r="I17" s="312" t="n">
        <v>100</v>
      </c>
      <c r="J17" s="146" t="n">
        <v>98</v>
      </c>
      <c r="K17" s="195" t="n">
        <v>5309</v>
      </c>
      <c r="L17" s="313" t="n">
        <f aca="false">ROUND((C17-D17)/K17*100,1)</f>
        <v>13.3</v>
      </c>
      <c r="N17" s="18"/>
    </row>
    <row r="18" customFormat="false" ht="15" hidden="false" customHeight="true" outlineLevel="0" collapsed="false">
      <c r="B18" s="143" t="s">
        <v>19</v>
      </c>
      <c r="C18" s="147" t="n">
        <f aca="false">SUM(E18:J18)</f>
        <v>759</v>
      </c>
      <c r="D18" s="311" t="n">
        <v>11</v>
      </c>
      <c r="E18" s="145" t="n">
        <v>74</v>
      </c>
      <c r="F18" s="312" t="n">
        <v>222</v>
      </c>
      <c r="G18" s="312" t="n">
        <v>143</v>
      </c>
      <c r="H18" s="312" t="n">
        <v>104</v>
      </c>
      <c r="I18" s="312" t="n">
        <v>124</v>
      </c>
      <c r="J18" s="146" t="n">
        <v>92</v>
      </c>
      <c r="K18" s="195" t="n">
        <v>5857</v>
      </c>
      <c r="L18" s="313" t="n">
        <f aca="false">ROUND((C18-D18)/K18*100,1)</f>
        <v>12.8</v>
      </c>
      <c r="N18" s="18"/>
    </row>
    <row r="19" customFormat="false" ht="15" hidden="false" customHeight="true" outlineLevel="0" collapsed="false">
      <c r="B19" s="143" t="s">
        <v>20</v>
      </c>
      <c r="C19" s="147" t="n">
        <f aca="false">SUM(E19:J19)</f>
        <v>531</v>
      </c>
      <c r="D19" s="311" t="n">
        <v>11</v>
      </c>
      <c r="E19" s="145" t="n">
        <v>21</v>
      </c>
      <c r="F19" s="312" t="n">
        <v>174</v>
      </c>
      <c r="G19" s="312" t="n">
        <v>103</v>
      </c>
      <c r="H19" s="312" t="n">
        <v>80</v>
      </c>
      <c r="I19" s="312" t="n">
        <v>69</v>
      </c>
      <c r="J19" s="146" t="n">
        <v>84</v>
      </c>
      <c r="K19" s="195" t="n">
        <v>4241</v>
      </c>
      <c r="L19" s="313" t="n">
        <f aca="false">ROUND((C19-D19)/K19*100,1)</f>
        <v>12.3</v>
      </c>
      <c r="N19" s="18"/>
    </row>
    <row r="20" customFormat="false" ht="15" hidden="false" customHeight="true" outlineLevel="0" collapsed="false">
      <c r="B20" s="143" t="s">
        <v>21</v>
      </c>
      <c r="C20" s="147" t="n">
        <f aca="false">SUM(E20:J20)</f>
        <v>266</v>
      </c>
      <c r="D20" s="314" t="n">
        <v>9</v>
      </c>
      <c r="E20" s="145" t="n">
        <v>28</v>
      </c>
      <c r="F20" s="312" t="n">
        <v>82</v>
      </c>
      <c r="G20" s="312" t="n">
        <v>39</v>
      </c>
      <c r="H20" s="312" t="n">
        <v>36</v>
      </c>
      <c r="I20" s="312" t="n">
        <v>46</v>
      </c>
      <c r="J20" s="146" t="n">
        <v>35</v>
      </c>
      <c r="K20" s="195" t="n">
        <v>2647</v>
      </c>
      <c r="L20" s="315" t="n">
        <f aca="false">ROUND((C20-D20)/K20*100,1)</f>
        <v>9.7</v>
      </c>
      <c r="N20" s="18"/>
    </row>
    <row r="21" s="56" customFormat="true" ht="15" hidden="false" customHeight="true" outlineLevel="0" collapsed="false">
      <c r="B21" s="136" t="s">
        <v>137</v>
      </c>
      <c r="C21" s="308" t="n">
        <f aca="false">SUM(C22:C25)</f>
        <v>2435</v>
      </c>
      <c r="D21" s="149" t="n">
        <f aca="false">SUM(D22:D25)</f>
        <v>49</v>
      </c>
      <c r="E21" s="148" t="n">
        <f aca="false">SUM(E22:E25)</f>
        <v>239</v>
      </c>
      <c r="F21" s="309" t="n">
        <f aca="false">SUM(F22:F25)</f>
        <v>789</v>
      </c>
      <c r="G21" s="309" t="n">
        <f aca="false">SUM(G22:G25)</f>
        <v>411</v>
      </c>
      <c r="H21" s="309" t="n">
        <f aca="false">SUM(H22:H25)</f>
        <v>295</v>
      </c>
      <c r="I21" s="309" t="n">
        <f aca="false">SUM(I22:I25)</f>
        <v>360</v>
      </c>
      <c r="J21" s="149" t="n">
        <f aca="false">SUM(J22:J25)</f>
        <v>341</v>
      </c>
      <c r="K21" s="137" t="n">
        <f aca="false">SUM(K22:K25)</f>
        <v>18490</v>
      </c>
      <c r="L21" s="310" t="n">
        <f aca="false">ROUND((C21-D21)/K21*100,1)</f>
        <v>12.9</v>
      </c>
    </row>
    <row r="22" customFormat="false" ht="15" hidden="false" customHeight="true" outlineLevel="0" collapsed="false">
      <c r="B22" s="143" t="s">
        <v>18</v>
      </c>
      <c r="C22" s="147" t="n">
        <f aca="false">SUM(E22:J22)</f>
        <v>749</v>
      </c>
      <c r="D22" s="311" t="n">
        <v>16</v>
      </c>
      <c r="E22" s="145" t="n">
        <v>98</v>
      </c>
      <c r="F22" s="312" t="n">
        <v>276</v>
      </c>
      <c r="G22" s="312" t="n">
        <v>101</v>
      </c>
      <c r="H22" s="312" t="n">
        <v>71</v>
      </c>
      <c r="I22" s="312" t="n">
        <v>103</v>
      </c>
      <c r="J22" s="146" t="n">
        <v>100</v>
      </c>
      <c r="K22" s="195" t="n">
        <v>5371</v>
      </c>
      <c r="L22" s="313" t="n">
        <f aca="false">ROUND((C22-D22)/K22*100,1)</f>
        <v>13.6</v>
      </c>
      <c r="N22" s="18"/>
    </row>
    <row r="23" customFormat="false" ht="15" hidden="false" customHeight="true" outlineLevel="0" collapsed="false">
      <c r="B23" s="143" t="s">
        <v>19</v>
      </c>
      <c r="C23" s="147" t="n">
        <f aca="false">SUM(E23:J23)</f>
        <v>816</v>
      </c>
      <c r="D23" s="311" t="n">
        <v>18</v>
      </c>
      <c r="E23" s="145" t="n">
        <v>72</v>
      </c>
      <c r="F23" s="312" t="n">
        <v>249</v>
      </c>
      <c r="G23" s="312" t="n">
        <v>146</v>
      </c>
      <c r="H23" s="312" t="n">
        <v>105</v>
      </c>
      <c r="I23" s="312" t="n">
        <v>137</v>
      </c>
      <c r="J23" s="146" t="n">
        <v>107</v>
      </c>
      <c r="K23" s="195" t="n">
        <v>5974</v>
      </c>
      <c r="L23" s="313" t="n">
        <f aca="false">ROUND((C23-D23)/K23*100,1)</f>
        <v>13.4</v>
      </c>
      <c r="N23" s="18"/>
    </row>
    <row r="24" customFormat="false" ht="15" hidden="false" customHeight="true" outlineLevel="0" collapsed="false">
      <c r="B24" s="143" t="s">
        <v>20</v>
      </c>
      <c r="C24" s="147" t="n">
        <f aca="false">SUM(E24:J24)</f>
        <v>564</v>
      </c>
      <c r="D24" s="311" t="n">
        <v>11</v>
      </c>
      <c r="E24" s="145" t="n">
        <v>38</v>
      </c>
      <c r="F24" s="312" t="n">
        <v>159</v>
      </c>
      <c r="G24" s="312" t="n">
        <v>119</v>
      </c>
      <c r="H24" s="312" t="n">
        <v>78</v>
      </c>
      <c r="I24" s="312" t="n">
        <v>72</v>
      </c>
      <c r="J24" s="146" t="n">
        <v>98</v>
      </c>
      <c r="K24" s="195" t="n">
        <v>4400</v>
      </c>
      <c r="L24" s="313" t="n">
        <f aca="false">ROUND((C24-D24)/K24*100,1)</f>
        <v>12.6</v>
      </c>
      <c r="N24" s="18"/>
    </row>
    <row r="25" customFormat="false" ht="15" hidden="false" customHeight="true" outlineLevel="0" collapsed="false">
      <c r="B25" s="143" t="s">
        <v>21</v>
      </c>
      <c r="C25" s="147" t="n">
        <f aca="false">SUM(E25:J25)</f>
        <v>306</v>
      </c>
      <c r="D25" s="314" t="n">
        <v>4</v>
      </c>
      <c r="E25" s="145" t="n">
        <v>31</v>
      </c>
      <c r="F25" s="312" t="n">
        <v>105</v>
      </c>
      <c r="G25" s="312" t="n">
        <v>45</v>
      </c>
      <c r="H25" s="312" t="n">
        <v>41</v>
      </c>
      <c r="I25" s="312" t="n">
        <v>48</v>
      </c>
      <c r="J25" s="146" t="n">
        <v>36</v>
      </c>
      <c r="K25" s="195" t="n">
        <v>2745</v>
      </c>
      <c r="L25" s="315" t="n">
        <f aca="false">ROUND((C25-D25)/K25*100,1)</f>
        <v>11</v>
      </c>
      <c r="N25" s="18"/>
    </row>
    <row r="26" s="56" customFormat="true" ht="15" hidden="false" customHeight="true" outlineLevel="0" collapsed="false">
      <c r="B26" s="136" t="s">
        <v>138</v>
      </c>
      <c r="C26" s="308" t="n">
        <f aca="false">SUM(C27:C30)</f>
        <v>2598</v>
      </c>
      <c r="D26" s="149" t="n">
        <f aca="false">SUM(D27:D30)</f>
        <v>61</v>
      </c>
      <c r="E26" s="148" t="n">
        <f aca="false">SUM(E27:E30)</f>
        <v>263</v>
      </c>
      <c r="F26" s="309" t="n">
        <f aca="false">SUM(F27:F30)</f>
        <v>810</v>
      </c>
      <c r="G26" s="309" t="n">
        <f aca="false">SUM(G27:G30)</f>
        <v>411</v>
      </c>
      <c r="H26" s="309" t="n">
        <f aca="false">SUM(H27:H30)</f>
        <v>355</v>
      </c>
      <c r="I26" s="309" t="n">
        <f aca="false">SUM(I27:I30)</f>
        <v>367</v>
      </c>
      <c r="J26" s="149" t="n">
        <f aca="false">SUM(J27:J30)</f>
        <v>392</v>
      </c>
      <c r="K26" s="137" t="n">
        <f aca="false">SUM(K27:K30)</f>
        <v>18597</v>
      </c>
      <c r="L26" s="310" t="n">
        <f aca="false">ROUND((C26-D26)/K26*100,1)</f>
        <v>13.6</v>
      </c>
    </row>
    <row r="27" customFormat="false" ht="15" hidden="false" customHeight="true" outlineLevel="0" collapsed="false">
      <c r="B27" s="143" t="s">
        <v>18</v>
      </c>
      <c r="C27" s="147" t="n">
        <f aca="false">SUM(E27:J27)</f>
        <v>798</v>
      </c>
      <c r="D27" s="311" t="n">
        <v>22</v>
      </c>
      <c r="E27" s="145" t="n">
        <v>98</v>
      </c>
      <c r="F27" s="312" t="n">
        <v>316</v>
      </c>
      <c r="G27" s="312" t="n">
        <v>95</v>
      </c>
      <c r="H27" s="312" t="n">
        <v>97</v>
      </c>
      <c r="I27" s="312" t="n">
        <v>96</v>
      </c>
      <c r="J27" s="146" t="n">
        <v>96</v>
      </c>
      <c r="K27" s="195" t="n">
        <v>5325</v>
      </c>
      <c r="L27" s="313" t="n">
        <f aca="false">ROUND((C27-D27)/K27*100,1)</f>
        <v>14.6</v>
      </c>
      <c r="N27" s="18"/>
    </row>
    <row r="28" customFormat="false" ht="15" hidden="false" customHeight="true" outlineLevel="0" collapsed="false">
      <c r="B28" s="143" t="s">
        <v>19</v>
      </c>
      <c r="C28" s="147" t="n">
        <f aca="false">SUM(E28:J28)</f>
        <v>849</v>
      </c>
      <c r="D28" s="311" t="n">
        <v>20</v>
      </c>
      <c r="E28" s="145" t="n">
        <v>73</v>
      </c>
      <c r="F28" s="312" t="n">
        <v>242</v>
      </c>
      <c r="G28" s="312" t="n">
        <v>143</v>
      </c>
      <c r="H28" s="312" t="n">
        <v>122</v>
      </c>
      <c r="I28" s="312" t="n">
        <v>137</v>
      </c>
      <c r="J28" s="146" t="n">
        <v>132</v>
      </c>
      <c r="K28" s="195" t="n">
        <v>6065</v>
      </c>
      <c r="L28" s="313" t="n">
        <f aca="false">ROUND((C28-D28)/K28*100,1)</f>
        <v>13.7</v>
      </c>
      <c r="N28" s="18"/>
    </row>
    <row r="29" customFormat="false" ht="15" hidden="false" customHeight="true" outlineLevel="0" collapsed="false">
      <c r="B29" s="143" t="s">
        <v>20</v>
      </c>
      <c r="C29" s="147" t="n">
        <f aca="false">SUM(E29:J29)</f>
        <v>606</v>
      </c>
      <c r="D29" s="311" t="n">
        <v>13</v>
      </c>
      <c r="E29" s="145" t="n">
        <v>51</v>
      </c>
      <c r="F29" s="312" t="n">
        <v>153</v>
      </c>
      <c r="G29" s="312" t="n">
        <v>107</v>
      </c>
      <c r="H29" s="312" t="n">
        <v>98</v>
      </c>
      <c r="I29" s="312" t="n">
        <v>75</v>
      </c>
      <c r="J29" s="146" t="n">
        <v>122</v>
      </c>
      <c r="K29" s="195" t="n">
        <v>4435</v>
      </c>
      <c r="L29" s="313" t="n">
        <f aca="false">ROUND((C29-D29)/K29*100,1)</f>
        <v>13.4</v>
      </c>
      <c r="N29" s="18"/>
    </row>
    <row r="30" customFormat="false" ht="15" hidden="false" customHeight="true" outlineLevel="0" collapsed="false">
      <c r="B30" s="143" t="s">
        <v>21</v>
      </c>
      <c r="C30" s="147" t="n">
        <f aca="false">SUM(E30:J30)</f>
        <v>345</v>
      </c>
      <c r="D30" s="314" t="n">
        <v>6</v>
      </c>
      <c r="E30" s="145" t="n">
        <v>41</v>
      </c>
      <c r="F30" s="312" t="n">
        <v>99</v>
      </c>
      <c r="G30" s="312" t="n">
        <v>66</v>
      </c>
      <c r="H30" s="312" t="n">
        <v>38</v>
      </c>
      <c r="I30" s="312" t="n">
        <v>59</v>
      </c>
      <c r="J30" s="146" t="n">
        <v>42</v>
      </c>
      <c r="K30" s="195" t="n">
        <v>2772</v>
      </c>
      <c r="L30" s="315" t="n">
        <f aca="false">ROUND((C30-D30)/K30*100,1)</f>
        <v>12.2</v>
      </c>
      <c r="N30" s="18"/>
    </row>
    <row r="31" s="56" customFormat="true" ht="15" hidden="false" customHeight="true" outlineLevel="0" collapsed="false">
      <c r="B31" s="136" t="s">
        <v>139</v>
      </c>
      <c r="C31" s="308" t="n">
        <f aca="false">SUM(C32:C35)</f>
        <v>2803</v>
      </c>
      <c r="D31" s="149" t="n">
        <f aca="false">SUM(D32:D35)</f>
        <v>80</v>
      </c>
      <c r="E31" s="148" t="n">
        <f aca="false">SUM(E32:E35)</f>
        <v>332</v>
      </c>
      <c r="F31" s="309" t="n">
        <f aca="false">SUM(F32:F35)</f>
        <v>916</v>
      </c>
      <c r="G31" s="309" t="n">
        <f aca="false">SUM(G32:G35)</f>
        <v>432</v>
      </c>
      <c r="H31" s="309" t="n">
        <f aca="false">SUM(H32:H35)</f>
        <v>401</v>
      </c>
      <c r="I31" s="309" t="n">
        <f aca="false">SUM(I32:I35)</f>
        <v>364</v>
      </c>
      <c r="J31" s="149" t="n">
        <f aca="false">SUM(J32:J35)</f>
        <v>358</v>
      </c>
      <c r="K31" s="137" t="n">
        <f aca="false">SUM(K32:K35)</f>
        <v>18733</v>
      </c>
      <c r="L31" s="310" t="n">
        <f aca="false">ROUND((C31-D31)/K31*100,1)</f>
        <v>14.5</v>
      </c>
    </row>
    <row r="32" customFormat="false" ht="15" hidden="false" customHeight="true" outlineLevel="0" collapsed="false">
      <c r="B32" s="143" t="s">
        <v>18</v>
      </c>
      <c r="C32" s="147" t="n">
        <f aca="false">SUM(E32:J32)</f>
        <v>869</v>
      </c>
      <c r="D32" s="311" t="n">
        <v>26</v>
      </c>
      <c r="E32" s="145" t="n">
        <v>112</v>
      </c>
      <c r="F32" s="312" t="n">
        <v>334</v>
      </c>
      <c r="G32" s="312" t="n">
        <v>128</v>
      </c>
      <c r="H32" s="312" t="n">
        <v>96</v>
      </c>
      <c r="I32" s="312" t="n">
        <v>103</v>
      </c>
      <c r="J32" s="146" t="n">
        <v>96</v>
      </c>
      <c r="K32" s="195" t="n">
        <v>5338</v>
      </c>
      <c r="L32" s="313" t="n">
        <f aca="false">ROUND((C32-D32)/K32*100,1)</f>
        <v>15.8</v>
      </c>
      <c r="N32" s="18"/>
    </row>
    <row r="33" customFormat="false" ht="15" hidden="false" customHeight="true" outlineLevel="0" collapsed="false">
      <c r="B33" s="143" t="s">
        <v>19</v>
      </c>
      <c r="C33" s="147" t="n">
        <f aca="false">SUM(E33:J33)</f>
        <v>929</v>
      </c>
      <c r="D33" s="311" t="n">
        <v>28</v>
      </c>
      <c r="E33" s="145" t="n">
        <v>113</v>
      </c>
      <c r="F33" s="312" t="n">
        <v>292</v>
      </c>
      <c r="G33" s="312" t="n">
        <v>135</v>
      </c>
      <c r="H33" s="312" t="n">
        <v>152</v>
      </c>
      <c r="I33" s="312" t="n">
        <v>125</v>
      </c>
      <c r="J33" s="146" t="n">
        <v>112</v>
      </c>
      <c r="K33" s="195" t="n">
        <v>6153</v>
      </c>
      <c r="L33" s="313" t="n">
        <f aca="false">ROUND((C33-D33)/K33*100,1)</f>
        <v>14.6</v>
      </c>
      <c r="N33" s="18"/>
    </row>
    <row r="34" customFormat="false" ht="15" hidden="false" customHeight="true" outlineLevel="0" collapsed="false">
      <c r="B34" s="143" t="s">
        <v>20</v>
      </c>
      <c r="C34" s="147" t="n">
        <f aca="false">SUM(E34:J34)</f>
        <v>630</v>
      </c>
      <c r="D34" s="311" t="n">
        <v>19</v>
      </c>
      <c r="E34" s="145" t="n">
        <v>61</v>
      </c>
      <c r="F34" s="312" t="n">
        <v>171</v>
      </c>
      <c r="G34" s="312" t="n">
        <v>112</v>
      </c>
      <c r="H34" s="312" t="n">
        <v>103</v>
      </c>
      <c r="I34" s="312" t="n">
        <v>81</v>
      </c>
      <c r="J34" s="146" t="n">
        <v>102</v>
      </c>
      <c r="K34" s="195" t="n">
        <v>4522</v>
      </c>
      <c r="L34" s="313" t="n">
        <f aca="false">ROUND((C34-D34)/K34*100,1)</f>
        <v>13.5</v>
      </c>
      <c r="N34" s="18"/>
    </row>
    <row r="35" customFormat="false" ht="15" hidden="false" customHeight="true" outlineLevel="0" collapsed="false">
      <c r="B35" s="143" t="s">
        <v>21</v>
      </c>
      <c r="C35" s="147" t="n">
        <f aca="false">SUM(E35:J35)</f>
        <v>375</v>
      </c>
      <c r="D35" s="314" t="n">
        <v>7</v>
      </c>
      <c r="E35" s="145" t="n">
        <v>46</v>
      </c>
      <c r="F35" s="312" t="n">
        <v>119</v>
      </c>
      <c r="G35" s="312" t="n">
        <v>57</v>
      </c>
      <c r="H35" s="312" t="n">
        <v>50</v>
      </c>
      <c r="I35" s="312" t="n">
        <v>55</v>
      </c>
      <c r="J35" s="146" t="n">
        <v>48</v>
      </c>
      <c r="K35" s="195" t="n">
        <v>2720</v>
      </c>
      <c r="L35" s="315" t="n">
        <f aca="false">ROUND((C35-D35)/K35*100,1)</f>
        <v>13.5</v>
      </c>
      <c r="N35" s="18"/>
    </row>
    <row r="36" customFormat="false" ht="15" hidden="false" customHeight="true" outlineLevel="0" collapsed="false">
      <c r="B36" s="159" t="s">
        <v>140</v>
      </c>
      <c r="C36" s="316" t="n">
        <f aca="false">SUM(E36:J36)</f>
        <v>2991</v>
      </c>
      <c r="D36" s="317" t="n">
        <v>88</v>
      </c>
      <c r="E36" s="318" t="n">
        <v>346</v>
      </c>
      <c r="F36" s="319" t="n">
        <v>993</v>
      </c>
      <c r="G36" s="319" t="n">
        <v>434</v>
      </c>
      <c r="H36" s="319" t="n">
        <v>444</v>
      </c>
      <c r="I36" s="319" t="n">
        <v>409</v>
      </c>
      <c r="J36" s="317" t="n">
        <v>365</v>
      </c>
      <c r="K36" s="320" t="n">
        <v>19131</v>
      </c>
      <c r="L36" s="321" t="n">
        <f aca="false">ROUND((C36-D36)/K36*100,1)</f>
        <v>15.2</v>
      </c>
      <c r="M36" s="322"/>
      <c r="N36" s="282"/>
    </row>
    <row r="37" customFormat="false" ht="10.5" hidden="false" customHeight="true" outlineLevel="0" collapsed="false">
      <c r="B37" s="323"/>
      <c r="C37" s="324"/>
      <c r="D37" s="324"/>
      <c r="E37" s="324"/>
      <c r="F37" s="324"/>
      <c r="G37" s="324"/>
      <c r="H37" s="324"/>
      <c r="I37" s="324"/>
      <c r="J37" s="324"/>
      <c r="K37" s="325"/>
      <c r="L37" s="326"/>
      <c r="M37" s="282"/>
      <c r="N37" s="282"/>
    </row>
    <row r="38" customFormat="false" ht="11.25" hidden="false" customHeight="true" outlineLevel="0" collapsed="false">
      <c r="B38" s="327"/>
      <c r="C38" s="328"/>
      <c r="D38" s="329"/>
      <c r="E38" s="329"/>
      <c r="F38" s="329"/>
      <c r="G38" s="329"/>
      <c r="H38" s="329"/>
      <c r="I38" s="329"/>
      <c r="J38" s="329"/>
      <c r="K38" s="329"/>
      <c r="L38" s="329"/>
      <c r="M38" s="295" t="s">
        <v>120</v>
      </c>
      <c r="N38" s="330"/>
    </row>
    <row r="39" customFormat="false" ht="12" hidden="false" customHeight="true" outlineLevel="0" collapsed="false">
      <c r="B39" s="12" t="s">
        <v>121</v>
      </c>
      <c r="C39" s="296" t="s">
        <v>72</v>
      </c>
      <c r="D39" s="296"/>
      <c r="E39" s="331"/>
      <c r="F39" s="331"/>
      <c r="G39" s="298" t="s">
        <v>123</v>
      </c>
      <c r="H39" s="298" t="s">
        <v>124</v>
      </c>
      <c r="I39" s="298" t="s">
        <v>125</v>
      </c>
      <c r="J39" s="298" t="s">
        <v>126</v>
      </c>
      <c r="K39" s="299" t="s">
        <v>127</v>
      </c>
      <c r="L39" s="300" t="s">
        <v>128</v>
      </c>
      <c r="M39" s="301" t="s">
        <v>129</v>
      </c>
      <c r="N39" s="322"/>
    </row>
    <row r="40" customFormat="false" ht="12" hidden="false" customHeight="true" outlineLevel="0" collapsed="false">
      <c r="B40" s="12"/>
      <c r="C40" s="147"/>
      <c r="D40" s="302" t="s">
        <v>130</v>
      </c>
      <c r="E40" s="332" t="s">
        <v>141</v>
      </c>
      <c r="F40" s="332" t="s">
        <v>142</v>
      </c>
      <c r="G40" s="298"/>
      <c r="H40" s="298"/>
      <c r="I40" s="298"/>
      <c r="J40" s="298"/>
      <c r="K40" s="299"/>
      <c r="L40" s="303"/>
      <c r="M40" s="304" t="s">
        <v>131</v>
      </c>
      <c r="N40" s="18"/>
    </row>
    <row r="41" customFormat="false" ht="12" hidden="false" customHeight="true" outlineLevel="0" collapsed="false">
      <c r="B41" s="12"/>
      <c r="C41" s="155"/>
      <c r="D41" s="305" t="s">
        <v>2</v>
      </c>
      <c r="E41" s="333"/>
      <c r="F41" s="333"/>
      <c r="G41" s="298"/>
      <c r="H41" s="298"/>
      <c r="I41" s="298"/>
      <c r="J41" s="298"/>
      <c r="K41" s="299"/>
      <c r="L41" s="306" t="s">
        <v>132</v>
      </c>
      <c r="M41" s="307" t="s">
        <v>133</v>
      </c>
      <c r="N41" s="18"/>
    </row>
    <row r="42" customFormat="false" ht="15" hidden="false" customHeight="true" outlineLevel="0" collapsed="false">
      <c r="B42" s="159" t="s">
        <v>143</v>
      </c>
      <c r="C42" s="316" t="n">
        <f aca="false">SUM(E42:K42)</f>
        <v>3022</v>
      </c>
      <c r="D42" s="317" t="n">
        <v>81</v>
      </c>
      <c r="E42" s="319" t="n">
        <v>227</v>
      </c>
      <c r="F42" s="319" t="n">
        <v>265</v>
      </c>
      <c r="G42" s="319" t="n">
        <v>748</v>
      </c>
      <c r="H42" s="319" t="n">
        <v>477</v>
      </c>
      <c r="I42" s="319" t="n">
        <v>483</v>
      </c>
      <c r="J42" s="319" t="n">
        <v>444</v>
      </c>
      <c r="K42" s="317" t="n">
        <v>378</v>
      </c>
      <c r="L42" s="320" t="n">
        <v>19641</v>
      </c>
      <c r="M42" s="321" t="n">
        <f aca="false">ROUND((C42-D42)/L42*100,1)</f>
        <v>15</v>
      </c>
      <c r="N42" s="18"/>
    </row>
    <row r="43" customFormat="false" ht="15" hidden="false" customHeight="true" outlineLevel="0" collapsed="false">
      <c r="B43" s="159" t="s">
        <v>144</v>
      </c>
      <c r="C43" s="316" t="n">
        <f aca="false">SUM(E43:K43)</f>
        <v>3118</v>
      </c>
      <c r="D43" s="317" t="n">
        <v>84</v>
      </c>
      <c r="E43" s="319" t="n">
        <v>188</v>
      </c>
      <c r="F43" s="319" t="n">
        <v>330</v>
      </c>
      <c r="G43" s="319" t="n">
        <v>660</v>
      </c>
      <c r="H43" s="319" t="n">
        <v>533</v>
      </c>
      <c r="I43" s="319" t="n">
        <v>528</v>
      </c>
      <c r="J43" s="319" t="n">
        <v>490</v>
      </c>
      <c r="K43" s="317" t="n">
        <v>389</v>
      </c>
      <c r="L43" s="320" t="n">
        <v>20111</v>
      </c>
      <c r="M43" s="321" t="n">
        <f aca="false">ROUND((C43-D43)/L43*100,1)</f>
        <v>15.1</v>
      </c>
      <c r="N43" s="18"/>
    </row>
    <row r="44" s="56" customFormat="true" ht="15" hidden="false" customHeight="true" outlineLevel="0" collapsed="false">
      <c r="B44" s="159" t="s">
        <v>145</v>
      </c>
      <c r="C44" s="316" t="n">
        <f aca="false">SUM(E44:K44)</f>
        <v>3267</v>
      </c>
      <c r="D44" s="317" t="n">
        <v>76</v>
      </c>
      <c r="E44" s="319" t="n">
        <v>197</v>
      </c>
      <c r="F44" s="319" t="n">
        <v>310</v>
      </c>
      <c r="G44" s="319" t="n">
        <v>721</v>
      </c>
      <c r="H44" s="319" t="n">
        <v>595</v>
      </c>
      <c r="I44" s="319" t="n">
        <v>521</v>
      </c>
      <c r="J44" s="319" t="n">
        <v>513</v>
      </c>
      <c r="K44" s="317" t="n">
        <v>410</v>
      </c>
      <c r="L44" s="320" t="n">
        <v>20597</v>
      </c>
      <c r="M44" s="321" t="n">
        <f aca="false">ROUND((C44-D44)/L44*100,1)</f>
        <v>15.5</v>
      </c>
    </row>
    <row r="45" s="56" customFormat="true" ht="15" hidden="false" customHeight="true" outlineLevel="0" collapsed="false">
      <c r="B45" s="159" t="s">
        <v>146</v>
      </c>
      <c r="C45" s="316" t="n">
        <f aca="false">SUM(E45:K45)</f>
        <v>3398</v>
      </c>
      <c r="D45" s="317" t="n">
        <v>87</v>
      </c>
      <c r="E45" s="319" t="n">
        <v>252</v>
      </c>
      <c r="F45" s="319" t="n">
        <v>290</v>
      </c>
      <c r="G45" s="319" t="n">
        <v>795</v>
      </c>
      <c r="H45" s="319" t="n">
        <v>591</v>
      </c>
      <c r="I45" s="319" t="n">
        <v>517</v>
      </c>
      <c r="J45" s="319" t="n">
        <v>510</v>
      </c>
      <c r="K45" s="317" t="n">
        <v>443</v>
      </c>
      <c r="L45" s="320" t="n">
        <v>20942</v>
      </c>
      <c r="M45" s="321" t="n">
        <f aca="false">ROUND((C45-D45)/L45*100,1)</f>
        <v>15.8</v>
      </c>
    </row>
    <row r="46" s="56" customFormat="true" ht="15" hidden="false" customHeight="true" outlineLevel="0" collapsed="false">
      <c r="B46" s="159" t="s">
        <v>147</v>
      </c>
      <c r="C46" s="316" t="n">
        <f aca="false">SUM(E46:K46)</f>
        <v>3548</v>
      </c>
      <c r="D46" s="317" t="n">
        <v>96</v>
      </c>
      <c r="E46" s="319" t="n">
        <v>280</v>
      </c>
      <c r="F46" s="319" t="n">
        <v>347</v>
      </c>
      <c r="G46" s="319" t="n">
        <v>798</v>
      </c>
      <c r="H46" s="319" t="n">
        <v>646</v>
      </c>
      <c r="I46" s="319" t="n">
        <v>484</v>
      </c>
      <c r="J46" s="319" t="n">
        <v>552</v>
      </c>
      <c r="K46" s="317" t="n">
        <v>441</v>
      </c>
      <c r="L46" s="320" t="n">
        <v>20864</v>
      </c>
      <c r="M46" s="321" t="n">
        <f aca="false">ROUND((C46-D46)/L46*100,1)</f>
        <v>16.5</v>
      </c>
    </row>
    <row r="47" s="334" customFormat="true" ht="15" hidden="false" customHeight="true" outlineLevel="0" collapsed="false">
      <c r="B47" s="335" t="s">
        <v>148</v>
      </c>
      <c r="C47" s="336" t="n">
        <f aca="false">SUM(E47:K47)</f>
        <v>3656</v>
      </c>
      <c r="D47" s="337" t="n">
        <v>98</v>
      </c>
      <c r="E47" s="338" t="n">
        <v>323</v>
      </c>
      <c r="F47" s="338" t="n">
        <v>340</v>
      </c>
      <c r="G47" s="338" t="n">
        <v>852</v>
      </c>
      <c r="H47" s="338" t="n">
        <v>611</v>
      </c>
      <c r="I47" s="338" t="n">
        <v>490</v>
      </c>
      <c r="J47" s="338" t="n">
        <v>616</v>
      </c>
      <c r="K47" s="337" t="n">
        <v>424</v>
      </c>
      <c r="L47" s="339" t="n">
        <v>21255</v>
      </c>
      <c r="M47" s="340" t="n">
        <f aca="false">ROUND((C47-D47)/L47*100,1)</f>
        <v>16.7</v>
      </c>
    </row>
    <row r="48" s="334" customFormat="true" ht="15" hidden="false" customHeight="true" outlineLevel="0" collapsed="false">
      <c r="B48" s="335" t="s">
        <v>149</v>
      </c>
      <c r="C48" s="336" t="n">
        <f aca="false">SUM(E48:K48)</f>
        <v>3846</v>
      </c>
      <c r="D48" s="337" t="n">
        <v>95</v>
      </c>
      <c r="E48" s="338" t="n">
        <v>376</v>
      </c>
      <c r="F48" s="338" t="n">
        <v>356</v>
      </c>
      <c r="G48" s="338" t="n">
        <v>927</v>
      </c>
      <c r="H48" s="338" t="n">
        <v>600</v>
      </c>
      <c r="I48" s="338" t="n">
        <v>485</v>
      </c>
      <c r="J48" s="338" t="n">
        <v>672</v>
      </c>
      <c r="K48" s="337" t="n">
        <v>430</v>
      </c>
      <c r="L48" s="339" t="n">
        <v>22029</v>
      </c>
      <c r="M48" s="340" t="n">
        <f aca="false">ROUND((C48-D48)/L48*100,1)</f>
        <v>17</v>
      </c>
    </row>
    <row r="49" s="334" customFormat="true" ht="15" hidden="false" customHeight="true" outlineLevel="0" collapsed="false">
      <c r="B49" s="335" t="s">
        <v>150</v>
      </c>
      <c r="C49" s="336" t="n">
        <f aca="false">SUM(E49:K49)</f>
        <v>3981</v>
      </c>
      <c r="D49" s="337" t="n">
        <v>78</v>
      </c>
      <c r="E49" s="338" t="n">
        <v>441</v>
      </c>
      <c r="F49" s="338" t="n">
        <v>355</v>
      </c>
      <c r="G49" s="338" t="n">
        <v>962</v>
      </c>
      <c r="H49" s="338" t="n">
        <v>630</v>
      </c>
      <c r="I49" s="338" t="n">
        <v>507</v>
      </c>
      <c r="J49" s="338" t="n">
        <v>667</v>
      </c>
      <c r="K49" s="337" t="n">
        <v>419</v>
      </c>
      <c r="L49" s="339" t="n">
        <v>22869</v>
      </c>
      <c r="M49" s="340" t="n">
        <f aca="false">ROUND((C49-D49)/L49*100,1)</f>
        <v>17.1</v>
      </c>
    </row>
    <row r="50" s="334" customFormat="true" ht="15" hidden="false" customHeight="true" outlineLevel="0" collapsed="false">
      <c r="B50" s="335" t="s">
        <v>151</v>
      </c>
      <c r="C50" s="336" t="n">
        <f aca="false">SUM(E50:K50)</f>
        <v>4193</v>
      </c>
      <c r="D50" s="337" t="n">
        <v>77</v>
      </c>
      <c r="E50" s="338" t="n">
        <v>437</v>
      </c>
      <c r="F50" s="338" t="n">
        <v>395</v>
      </c>
      <c r="G50" s="338" t="n">
        <v>1055</v>
      </c>
      <c r="H50" s="338" t="n">
        <v>651</v>
      </c>
      <c r="I50" s="338" t="n">
        <v>499</v>
      </c>
      <c r="J50" s="338" t="n">
        <v>707</v>
      </c>
      <c r="K50" s="337" t="n">
        <v>449</v>
      </c>
      <c r="L50" s="339" t="n">
        <v>23612</v>
      </c>
      <c r="M50" s="340" t="n">
        <f aca="false">ROUND((C50-D50)/L50*100,1)</f>
        <v>17.4</v>
      </c>
    </row>
    <row r="51" s="334" customFormat="true" ht="15" hidden="false" customHeight="true" outlineLevel="0" collapsed="false">
      <c r="B51" s="341" t="s">
        <v>152</v>
      </c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3" t="s">
        <v>153</v>
      </c>
    </row>
    <row r="52" s="334" customFormat="true" ht="15" hidden="false" customHeight="true" outlineLevel="0" collapsed="false">
      <c r="B52" s="168"/>
      <c r="C52" s="342"/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4"/>
    </row>
  </sheetData>
  <mergeCells count="15">
    <mergeCell ref="B3:B5"/>
    <mergeCell ref="C3:D3"/>
    <mergeCell ref="E3:E5"/>
    <mergeCell ref="F3:F5"/>
    <mergeCell ref="G3:G5"/>
    <mergeCell ref="H3:H5"/>
    <mergeCell ref="I3:I5"/>
    <mergeCell ref="J3:J5"/>
    <mergeCell ref="B39:B41"/>
    <mergeCell ref="C39:D39"/>
    <mergeCell ref="G39:G41"/>
    <mergeCell ref="H39:H41"/>
    <mergeCell ref="I39:I41"/>
    <mergeCell ref="J39:J41"/>
    <mergeCell ref="K39:K41"/>
  </mergeCells>
  <printOptions headings="false" gridLines="false" gridLinesSet="true" horizontalCentered="false" verticalCentered="false"/>
  <pageMargins left="0.590277777777778" right="0.354166666666667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1-</oddFooter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62"/>
    <col collapsed="false" customWidth="false" hidden="false" outlineLevel="0" max="2" min="2" style="29" width="8.99"/>
    <col collapsed="false" customWidth="true" hidden="false" outlineLevel="0" max="4" min="3" style="29" width="8.12"/>
    <col collapsed="false" customWidth="true" hidden="false" outlineLevel="0" max="5" min="5" style="29" width="7.87"/>
    <col collapsed="false" customWidth="true" hidden="false" outlineLevel="0" max="10" min="6" style="29" width="7.12"/>
    <col collapsed="false" customWidth="true" hidden="false" outlineLevel="0" max="13" min="11" style="29" width="6.62"/>
    <col collapsed="false" customWidth="false" hidden="false" outlineLevel="0" max="257" min="14" style="29" width="8.99"/>
  </cols>
  <sheetData>
    <row r="1" customFormat="false" ht="30" hidden="false" customHeight="true" outlineLevel="0" collapsed="false">
      <c r="A1" s="3" t="s">
        <v>154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8" hidden="false" customHeight="true" outlineLevel="0" collapsed="false">
      <c r="B2" s="294" t="s">
        <v>155</v>
      </c>
      <c r="C2" s="66"/>
      <c r="D2" s="66"/>
      <c r="E2" s="66"/>
      <c r="F2" s="66"/>
      <c r="G2" s="66"/>
      <c r="H2" s="66"/>
      <c r="I2" s="66"/>
      <c r="J2" s="47"/>
      <c r="K2" s="47"/>
      <c r="L2" s="47"/>
      <c r="M2" s="345" t="s">
        <v>41</v>
      </c>
    </row>
    <row r="3" customFormat="false" ht="15" hidden="false" customHeight="true" outlineLevel="0" collapsed="false">
      <c r="B3" s="14" t="s">
        <v>121</v>
      </c>
      <c r="C3" s="346" t="s">
        <v>156</v>
      </c>
      <c r="D3" s="346" t="s">
        <v>157</v>
      </c>
      <c r="E3" s="12" t="s">
        <v>158</v>
      </c>
      <c r="F3" s="12"/>
      <c r="G3" s="12"/>
      <c r="H3" s="12"/>
      <c r="I3" s="12"/>
      <c r="J3" s="12"/>
      <c r="K3" s="12"/>
      <c r="L3" s="12"/>
      <c r="M3" s="12"/>
    </row>
    <row r="4" s="9" customFormat="true" ht="15" hidden="false" customHeight="true" outlineLevel="0" collapsed="false">
      <c r="B4" s="14"/>
      <c r="C4" s="346"/>
      <c r="D4" s="346"/>
      <c r="E4" s="347" t="s">
        <v>7</v>
      </c>
      <c r="F4" s="348" t="s">
        <v>159</v>
      </c>
      <c r="G4" s="348" t="s">
        <v>160</v>
      </c>
      <c r="H4" s="348" t="s">
        <v>161</v>
      </c>
      <c r="I4" s="348" t="s">
        <v>162</v>
      </c>
      <c r="J4" s="348" t="s">
        <v>79</v>
      </c>
      <c r="K4" s="348" t="s">
        <v>163</v>
      </c>
      <c r="L4" s="348" t="s">
        <v>164</v>
      </c>
      <c r="M4" s="349" t="s">
        <v>165</v>
      </c>
    </row>
    <row r="5" s="56" customFormat="true" ht="18" hidden="false" customHeight="true" outlineLevel="0" collapsed="false">
      <c r="B5" s="350" t="s">
        <v>134</v>
      </c>
      <c r="C5" s="351" t="n">
        <f aca="false">SUM(C6:C9)</f>
        <v>74</v>
      </c>
      <c r="D5" s="351" t="n">
        <f aca="false">SUM(D6:D9)</f>
        <v>83</v>
      </c>
      <c r="E5" s="352" t="n">
        <f aca="false">SUM(E6:E9)</f>
        <v>173</v>
      </c>
      <c r="F5" s="353" t="n">
        <f aca="false">SUM(F6:F9)</f>
        <v>74</v>
      </c>
      <c r="G5" s="353" t="n">
        <f aca="false">SUM(G6:G9)</f>
        <v>29</v>
      </c>
      <c r="H5" s="353" t="n">
        <f aca="false">SUM(H6:H9)</f>
        <v>0</v>
      </c>
      <c r="I5" s="353" t="n">
        <f aca="false">SUM(I6:I9)</f>
        <v>0</v>
      </c>
      <c r="J5" s="353" t="n">
        <f aca="false">SUM(J6:J9)</f>
        <v>70</v>
      </c>
      <c r="K5" s="353" t="n">
        <f aca="false">SUM(K6:K9)</f>
        <v>0</v>
      </c>
      <c r="L5" s="353" t="n">
        <f aca="false">SUM(L6:L9)</f>
        <v>0</v>
      </c>
      <c r="M5" s="354" t="n">
        <f aca="false">SUM(M6:M9)</f>
        <v>0</v>
      </c>
    </row>
    <row r="6" s="18" customFormat="true" ht="15" hidden="false" customHeight="true" outlineLevel="0" collapsed="false">
      <c r="B6" s="355" t="s">
        <v>18</v>
      </c>
      <c r="C6" s="35" t="n">
        <v>25</v>
      </c>
      <c r="D6" s="35" t="n">
        <v>26</v>
      </c>
      <c r="E6" s="356" t="n">
        <f aca="false">SUM(F6:M6)</f>
        <v>57</v>
      </c>
      <c r="F6" s="357" t="n">
        <v>25</v>
      </c>
      <c r="G6" s="357" t="n">
        <v>10</v>
      </c>
      <c r="H6" s="358" t="n">
        <v>0</v>
      </c>
      <c r="I6" s="358" t="n">
        <v>0</v>
      </c>
      <c r="J6" s="358" t="n">
        <v>22</v>
      </c>
      <c r="K6" s="358" t="n">
        <v>0</v>
      </c>
      <c r="L6" s="358" t="n">
        <v>0</v>
      </c>
      <c r="M6" s="359" t="n">
        <v>0</v>
      </c>
    </row>
    <row r="7" s="18" customFormat="true" ht="15" hidden="false" customHeight="true" outlineLevel="0" collapsed="false">
      <c r="B7" s="355" t="s">
        <v>19</v>
      </c>
      <c r="C7" s="35" t="n">
        <v>32</v>
      </c>
      <c r="D7" s="35" t="n">
        <v>36</v>
      </c>
      <c r="E7" s="356" t="n">
        <f aca="false">SUM(F7:M7)</f>
        <v>74</v>
      </c>
      <c r="F7" s="357" t="n">
        <v>32</v>
      </c>
      <c r="G7" s="357" t="n">
        <v>12</v>
      </c>
      <c r="H7" s="358" t="n">
        <v>0</v>
      </c>
      <c r="I7" s="358" t="n">
        <v>0</v>
      </c>
      <c r="J7" s="358" t="n">
        <v>30</v>
      </c>
      <c r="K7" s="358" t="n">
        <v>0</v>
      </c>
      <c r="L7" s="358" t="n">
        <v>0</v>
      </c>
      <c r="M7" s="359" t="n">
        <v>0</v>
      </c>
    </row>
    <row r="8" s="18" customFormat="true" ht="15" hidden="false" customHeight="true" outlineLevel="0" collapsed="false">
      <c r="B8" s="355" t="s">
        <v>20</v>
      </c>
      <c r="C8" s="35" t="n">
        <v>14</v>
      </c>
      <c r="D8" s="35" t="n">
        <v>16</v>
      </c>
      <c r="E8" s="356" t="n">
        <f aca="false">SUM(F8:M8)</f>
        <v>31</v>
      </c>
      <c r="F8" s="357" t="n">
        <v>13</v>
      </c>
      <c r="G8" s="357" t="n">
        <v>4</v>
      </c>
      <c r="H8" s="358" t="n">
        <v>0</v>
      </c>
      <c r="I8" s="358" t="n">
        <v>0</v>
      </c>
      <c r="J8" s="358" t="n">
        <v>14</v>
      </c>
      <c r="K8" s="358" t="n">
        <v>0</v>
      </c>
      <c r="L8" s="358" t="n">
        <v>0</v>
      </c>
      <c r="M8" s="359" t="n">
        <v>0</v>
      </c>
    </row>
    <row r="9" s="18" customFormat="true" ht="15" hidden="false" customHeight="true" outlineLevel="0" collapsed="false">
      <c r="B9" s="360" t="s">
        <v>21</v>
      </c>
      <c r="C9" s="361" t="n">
        <v>3</v>
      </c>
      <c r="D9" s="361" t="n">
        <v>5</v>
      </c>
      <c r="E9" s="362" t="n">
        <f aca="false">SUM(F9:M9)</f>
        <v>11</v>
      </c>
      <c r="F9" s="363" t="n">
        <v>4</v>
      </c>
      <c r="G9" s="363" t="n">
        <v>3</v>
      </c>
      <c r="H9" s="97" t="n">
        <v>0</v>
      </c>
      <c r="I9" s="97" t="n">
        <v>0</v>
      </c>
      <c r="J9" s="97" t="n">
        <v>4</v>
      </c>
      <c r="K9" s="97" t="n">
        <v>0</v>
      </c>
      <c r="L9" s="97" t="n">
        <v>0</v>
      </c>
      <c r="M9" s="95" t="n">
        <v>0</v>
      </c>
    </row>
    <row r="10" s="56" customFormat="true" ht="18" hidden="false" customHeight="true" outlineLevel="0" collapsed="false">
      <c r="B10" s="364" t="s">
        <v>135</v>
      </c>
      <c r="C10" s="365" t="n">
        <f aca="false">SUM(C11:C14)</f>
        <v>76</v>
      </c>
      <c r="D10" s="365" t="n">
        <f aca="false">SUM(D11:D14)</f>
        <v>83</v>
      </c>
      <c r="E10" s="366" t="n">
        <f aca="false">SUM(E11:E14)</f>
        <v>186</v>
      </c>
      <c r="F10" s="367" t="n">
        <f aca="false">SUM(F11:F14)</f>
        <v>74</v>
      </c>
      <c r="G10" s="367" t="n">
        <f aca="false">SUM(G11:G14)</f>
        <v>31</v>
      </c>
      <c r="H10" s="367" t="n">
        <f aca="false">SUM(H11:H14)</f>
        <v>1</v>
      </c>
      <c r="I10" s="367" t="n">
        <f aca="false">SUM(I11:I14)</f>
        <v>11</v>
      </c>
      <c r="J10" s="367" t="n">
        <f aca="false">SUM(J11:J14)</f>
        <v>69</v>
      </c>
      <c r="K10" s="367" t="n">
        <f aca="false">SUM(K11:K14)</f>
        <v>0</v>
      </c>
      <c r="L10" s="367" t="n">
        <f aca="false">SUM(L11:L14)</f>
        <v>0</v>
      </c>
      <c r="M10" s="368" t="n">
        <f aca="false">SUM(M11:M14)</f>
        <v>0</v>
      </c>
    </row>
    <row r="11" s="18" customFormat="true" ht="15" hidden="false" customHeight="true" outlineLevel="0" collapsed="false">
      <c r="B11" s="355" t="s">
        <v>18</v>
      </c>
      <c r="C11" s="35" t="n">
        <v>26</v>
      </c>
      <c r="D11" s="35" t="n">
        <v>27</v>
      </c>
      <c r="E11" s="356" t="n">
        <f aca="false">SUM(F11:M11)</f>
        <v>62</v>
      </c>
      <c r="F11" s="357" t="n">
        <v>25</v>
      </c>
      <c r="G11" s="357" t="n">
        <v>10</v>
      </c>
      <c r="H11" s="358" t="n">
        <v>0</v>
      </c>
      <c r="I11" s="358" t="n">
        <v>2</v>
      </c>
      <c r="J11" s="358" t="n">
        <v>25</v>
      </c>
      <c r="K11" s="358" t="n">
        <v>0</v>
      </c>
      <c r="L11" s="358" t="n">
        <v>0</v>
      </c>
      <c r="M11" s="359" t="n">
        <v>0</v>
      </c>
    </row>
    <row r="12" s="18" customFormat="true" ht="15" hidden="false" customHeight="true" outlineLevel="0" collapsed="false">
      <c r="B12" s="355" t="s">
        <v>19</v>
      </c>
      <c r="C12" s="35" t="n">
        <v>32</v>
      </c>
      <c r="D12" s="35" t="n">
        <v>34</v>
      </c>
      <c r="E12" s="356" t="n">
        <f aca="false">SUM(F12:M12)</f>
        <v>77</v>
      </c>
      <c r="F12" s="357" t="n">
        <v>31</v>
      </c>
      <c r="G12" s="357" t="n">
        <v>13</v>
      </c>
      <c r="H12" s="358" t="n">
        <v>1</v>
      </c>
      <c r="I12" s="358" t="n">
        <v>6</v>
      </c>
      <c r="J12" s="358" t="n">
        <v>26</v>
      </c>
      <c r="K12" s="358" t="n">
        <v>0</v>
      </c>
      <c r="L12" s="358" t="n">
        <v>0</v>
      </c>
      <c r="M12" s="359" t="n">
        <v>0</v>
      </c>
    </row>
    <row r="13" s="18" customFormat="true" ht="15" hidden="false" customHeight="true" outlineLevel="0" collapsed="false">
      <c r="B13" s="355" t="s">
        <v>20</v>
      </c>
      <c r="C13" s="35" t="n">
        <v>16</v>
      </c>
      <c r="D13" s="35" t="n">
        <v>18</v>
      </c>
      <c r="E13" s="356" t="n">
        <f aca="false">SUM(F13:M13)</f>
        <v>36</v>
      </c>
      <c r="F13" s="357" t="n">
        <v>14</v>
      </c>
      <c r="G13" s="357" t="n">
        <v>5</v>
      </c>
      <c r="H13" s="358" t="n">
        <v>0</v>
      </c>
      <c r="I13" s="358" t="n">
        <v>2</v>
      </c>
      <c r="J13" s="358" t="n">
        <v>15</v>
      </c>
      <c r="K13" s="358" t="n">
        <v>0</v>
      </c>
      <c r="L13" s="358" t="n">
        <v>0</v>
      </c>
      <c r="M13" s="359" t="n">
        <v>0</v>
      </c>
    </row>
    <row r="14" s="18" customFormat="true" ht="15" hidden="false" customHeight="true" outlineLevel="0" collapsed="false">
      <c r="B14" s="360" t="s">
        <v>21</v>
      </c>
      <c r="C14" s="361" t="n">
        <v>2</v>
      </c>
      <c r="D14" s="361" t="n">
        <v>4</v>
      </c>
      <c r="E14" s="362" t="n">
        <f aca="false">SUM(F14:M14)</f>
        <v>11</v>
      </c>
      <c r="F14" s="363" t="n">
        <v>4</v>
      </c>
      <c r="G14" s="363" t="n">
        <v>3</v>
      </c>
      <c r="H14" s="97" t="n">
        <v>0</v>
      </c>
      <c r="I14" s="97" t="n">
        <v>1</v>
      </c>
      <c r="J14" s="97" t="n">
        <v>3</v>
      </c>
      <c r="K14" s="97" t="n">
        <v>0</v>
      </c>
      <c r="L14" s="97" t="n">
        <v>0</v>
      </c>
      <c r="M14" s="95" t="n">
        <v>0</v>
      </c>
    </row>
    <row r="15" s="56" customFormat="true" ht="18" hidden="false" customHeight="true" outlineLevel="0" collapsed="false">
      <c r="B15" s="364" t="s">
        <v>136</v>
      </c>
      <c r="C15" s="365" t="n">
        <f aca="false">SUM(C16:C19)</f>
        <v>92</v>
      </c>
      <c r="D15" s="365" t="n">
        <f aca="false">SUM(D16:D19)</f>
        <v>104</v>
      </c>
      <c r="E15" s="366" t="n">
        <f aca="false">SUM(E16:E19)</f>
        <v>245</v>
      </c>
      <c r="F15" s="367" t="n">
        <f aca="false">SUM(F16:F19)</f>
        <v>94</v>
      </c>
      <c r="G15" s="367" t="n">
        <f aca="false">SUM(G16:G19)</f>
        <v>44</v>
      </c>
      <c r="H15" s="367" t="n">
        <f aca="false">SUM(H16:H19)</f>
        <v>2</v>
      </c>
      <c r="I15" s="367" t="n">
        <f aca="false">SUM(I16:I19)</f>
        <v>17</v>
      </c>
      <c r="J15" s="367" t="n">
        <f aca="false">SUM(J16:J19)</f>
        <v>88</v>
      </c>
      <c r="K15" s="367" t="n">
        <f aca="false">SUM(K16:K19)</f>
        <v>0</v>
      </c>
      <c r="L15" s="367" t="n">
        <f aca="false">SUM(L16:L19)</f>
        <v>0</v>
      </c>
      <c r="M15" s="368" t="n">
        <f aca="false">SUM(M16:M19)</f>
        <v>0</v>
      </c>
    </row>
    <row r="16" s="18" customFormat="true" ht="15" hidden="false" customHeight="true" outlineLevel="0" collapsed="false">
      <c r="B16" s="355" t="s">
        <v>18</v>
      </c>
      <c r="C16" s="35" t="n">
        <v>31</v>
      </c>
      <c r="D16" s="35" t="n">
        <v>33</v>
      </c>
      <c r="E16" s="356" t="n">
        <f aca="false">SUM(F16:M16)</f>
        <v>75</v>
      </c>
      <c r="F16" s="357" t="n">
        <v>30</v>
      </c>
      <c r="G16" s="357" t="n">
        <v>13</v>
      </c>
      <c r="H16" s="358" t="n">
        <v>1</v>
      </c>
      <c r="I16" s="358" t="n">
        <v>3</v>
      </c>
      <c r="J16" s="358" t="n">
        <v>28</v>
      </c>
      <c r="K16" s="358" t="n">
        <v>0</v>
      </c>
      <c r="L16" s="358" t="n">
        <v>0</v>
      </c>
      <c r="M16" s="359" t="n">
        <v>0</v>
      </c>
    </row>
    <row r="17" s="18" customFormat="true" ht="15" hidden="false" customHeight="true" outlineLevel="0" collapsed="false">
      <c r="B17" s="355" t="s">
        <v>19</v>
      </c>
      <c r="C17" s="35" t="n">
        <v>34</v>
      </c>
      <c r="D17" s="35" t="n">
        <v>39</v>
      </c>
      <c r="E17" s="356" t="n">
        <f aca="false">SUM(F17:M17)</f>
        <v>93</v>
      </c>
      <c r="F17" s="357" t="n">
        <v>36</v>
      </c>
      <c r="G17" s="357" t="n">
        <v>16</v>
      </c>
      <c r="H17" s="358" t="n">
        <v>1</v>
      </c>
      <c r="I17" s="358" t="n">
        <v>7</v>
      </c>
      <c r="J17" s="358" t="n">
        <v>33</v>
      </c>
      <c r="K17" s="358" t="n">
        <v>0</v>
      </c>
      <c r="L17" s="358" t="n">
        <v>0</v>
      </c>
      <c r="M17" s="359" t="n">
        <v>0</v>
      </c>
    </row>
    <row r="18" s="18" customFormat="true" ht="15" hidden="false" customHeight="true" outlineLevel="0" collapsed="false">
      <c r="B18" s="355" t="s">
        <v>20</v>
      </c>
      <c r="C18" s="35" t="n">
        <v>25</v>
      </c>
      <c r="D18" s="35" t="n">
        <v>28</v>
      </c>
      <c r="E18" s="356" t="n">
        <f aca="false">SUM(F18:M18)</f>
        <v>66</v>
      </c>
      <c r="F18" s="357" t="n">
        <v>24</v>
      </c>
      <c r="G18" s="357" t="n">
        <v>11</v>
      </c>
      <c r="H18" s="358" t="n">
        <v>0</v>
      </c>
      <c r="I18" s="358" t="n">
        <v>7</v>
      </c>
      <c r="J18" s="358" t="n">
        <v>24</v>
      </c>
      <c r="K18" s="358" t="n">
        <v>0</v>
      </c>
      <c r="L18" s="358" t="n">
        <v>0</v>
      </c>
      <c r="M18" s="359" t="n">
        <v>0</v>
      </c>
    </row>
    <row r="19" s="18" customFormat="true" ht="15" hidden="false" customHeight="true" outlineLevel="0" collapsed="false">
      <c r="B19" s="360" t="s">
        <v>21</v>
      </c>
      <c r="C19" s="361" t="n">
        <v>2</v>
      </c>
      <c r="D19" s="361" t="n">
        <v>4</v>
      </c>
      <c r="E19" s="362" t="n">
        <f aca="false">SUM(F19:M19)</f>
        <v>11</v>
      </c>
      <c r="F19" s="363" t="n">
        <v>4</v>
      </c>
      <c r="G19" s="363" t="n">
        <v>4</v>
      </c>
      <c r="H19" s="97" t="n">
        <v>0</v>
      </c>
      <c r="I19" s="97" t="n">
        <v>0</v>
      </c>
      <c r="J19" s="97" t="n">
        <v>3</v>
      </c>
      <c r="K19" s="97" t="n">
        <v>0</v>
      </c>
      <c r="L19" s="97" t="n">
        <v>0</v>
      </c>
      <c r="M19" s="95" t="n">
        <v>0</v>
      </c>
    </row>
    <row r="20" s="56" customFormat="true" ht="18" hidden="false" customHeight="true" outlineLevel="0" collapsed="false">
      <c r="B20" s="364" t="s">
        <v>137</v>
      </c>
      <c r="C20" s="365" t="n">
        <f aca="false">SUM(C21:C24)</f>
        <v>90</v>
      </c>
      <c r="D20" s="365" t="n">
        <f aca="false">SUM(D21:D24)</f>
        <v>103</v>
      </c>
      <c r="E20" s="366" t="n">
        <f aca="false">SUM(E21:E24)</f>
        <v>230</v>
      </c>
      <c r="F20" s="367" t="n">
        <f aca="false">SUM(F21:F24)</f>
        <v>91</v>
      </c>
      <c r="G20" s="367" t="n">
        <f aca="false">SUM(G21:G24)</f>
        <v>41</v>
      </c>
      <c r="H20" s="367" t="n">
        <f aca="false">SUM(H21:H24)</f>
        <v>2</v>
      </c>
      <c r="I20" s="367" t="n">
        <f aca="false">SUM(I21:I24)</f>
        <v>12</v>
      </c>
      <c r="J20" s="367" t="n">
        <f aca="false">SUM(J21:J24)</f>
        <v>84</v>
      </c>
      <c r="K20" s="367" t="n">
        <f aca="false">SUM(K21:K24)</f>
        <v>0</v>
      </c>
      <c r="L20" s="367" t="n">
        <f aca="false">SUM(L21:L24)</f>
        <v>0</v>
      </c>
      <c r="M20" s="368" t="n">
        <f aca="false">SUM(M21:M24)</f>
        <v>0</v>
      </c>
    </row>
    <row r="21" s="18" customFormat="true" ht="15" hidden="false" customHeight="true" outlineLevel="0" collapsed="false">
      <c r="B21" s="355" t="s">
        <v>18</v>
      </c>
      <c r="C21" s="35" t="n">
        <v>28</v>
      </c>
      <c r="D21" s="35" t="n">
        <v>30</v>
      </c>
      <c r="E21" s="356" t="n">
        <f aca="false">SUM(F21:M21)</f>
        <v>66</v>
      </c>
      <c r="F21" s="357" t="n">
        <v>27</v>
      </c>
      <c r="G21" s="357" t="n">
        <v>12</v>
      </c>
      <c r="H21" s="358" t="n">
        <v>1</v>
      </c>
      <c r="I21" s="358" t="n">
        <v>2</v>
      </c>
      <c r="J21" s="358" t="n">
        <v>24</v>
      </c>
      <c r="K21" s="358" t="n">
        <v>0</v>
      </c>
      <c r="L21" s="358" t="n">
        <v>0</v>
      </c>
      <c r="M21" s="359" t="n">
        <v>0</v>
      </c>
    </row>
    <row r="22" s="18" customFormat="true" ht="15" hidden="false" customHeight="true" outlineLevel="0" collapsed="false">
      <c r="B22" s="355" t="s">
        <v>19</v>
      </c>
      <c r="C22" s="35" t="n">
        <v>34</v>
      </c>
      <c r="D22" s="35" t="n">
        <v>39</v>
      </c>
      <c r="E22" s="356" t="n">
        <f aca="false">SUM(F22:M22)</f>
        <v>90</v>
      </c>
      <c r="F22" s="357" t="n">
        <v>35</v>
      </c>
      <c r="G22" s="357" t="n">
        <v>15</v>
      </c>
      <c r="H22" s="358" t="n">
        <v>1</v>
      </c>
      <c r="I22" s="358" t="n">
        <v>5</v>
      </c>
      <c r="J22" s="358" t="n">
        <v>34</v>
      </c>
      <c r="K22" s="358" t="n">
        <v>0</v>
      </c>
      <c r="L22" s="358" t="n">
        <v>0</v>
      </c>
      <c r="M22" s="359" t="n">
        <v>0</v>
      </c>
    </row>
    <row r="23" s="18" customFormat="true" ht="15" hidden="false" customHeight="true" outlineLevel="0" collapsed="false">
      <c r="B23" s="355" t="s">
        <v>20</v>
      </c>
      <c r="C23" s="35" t="n">
        <v>26</v>
      </c>
      <c r="D23" s="35" t="n">
        <v>29</v>
      </c>
      <c r="E23" s="356" t="n">
        <f aca="false">SUM(F23:M23)</f>
        <v>61</v>
      </c>
      <c r="F23" s="357" t="n">
        <v>24</v>
      </c>
      <c r="G23" s="357" t="n">
        <v>10</v>
      </c>
      <c r="H23" s="358" t="n">
        <v>0</v>
      </c>
      <c r="I23" s="358" t="n">
        <v>5</v>
      </c>
      <c r="J23" s="358" t="n">
        <v>22</v>
      </c>
      <c r="K23" s="358" t="n">
        <v>0</v>
      </c>
      <c r="L23" s="358" t="n">
        <v>0</v>
      </c>
      <c r="M23" s="359" t="n">
        <v>0</v>
      </c>
    </row>
    <row r="24" s="18" customFormat="true" ht="15" hidden="false" customHeight="true" outlineLevel="0" collapsed="false">
      <c r="B24" s="360" t="s">
        <v>21</v>
      </c>
      <c r="C24" s="361" t="n">
        <v>2</v>
      </c>
      <c r="D24" s="361" t="n">
        <v>5</v>
      </c>
      <c r="E24" s="362" t="n">
        <f aca="false">SUM(F24:M24)</f>
        <v>13</v>
      </c>
      <c r="F24" s="363" t="n">
        <v>5</v>
      </c>
      <c r="G24" s="363" t="n">
        <v>4</v>
      </c>
      <c r="H24" s="97" t="n">
        <v>0</v>
      </c>
      <c r="I24" s="97" t="n">
        <v>0</v>
      </c>
      <c r="J24" s="97" t="n">
        <v>4</v>
      </c>
      <c r="K24" s="97" t="n">
        <v>0</v>
      </c>
      <c r="L24" s="97" t="n">
        <v>0</v>
      </c>
      <c r="M24" s="95" t="n">
        <v>0</v>
      </c>
    </row>
    <row r="25" s="56" customFormat="true" ht="18" hidden="false" customHeight="true" outlineLevel="0" collapsed="false">
      <c r="B25" s="364" t="s">
        <v>138</v>
      </c>
      <c r="C25" s="365" t="n">
        <f aca="false">SUM(C26:C29)</f>
        <v>87</v>
      </c>
      <c r="D25" s="365" t="n">
        <f aca="false">SUM(D26:D29)</f>
        <v>100</v>
      </c>
      <c r="E25" s="366" t="n">
        <f aca="false">SUM(E26:E29)</f>
        <v>238</v>
      </c>
      <c r="F25" s="367" t="n">
        <f aca="false">SUM(F26:F29)</f>
        <v>89</v>
      </c>
      <c r="G25" s="367" t="n">
        <f aca="false">SUM(G26:G29)</f>
        <v>43</v>
      </c>
      <c r="H25" s="367" t="n">
        <f aca="false">SUM(H26:H29)</f>
        <v>1</v>
      </c>
      <c r="I25" s="367" t="n">
        <f aca="false">SUM(I26:I29)</f>
        <v>14</v>
      </c>
      <c r="J25" s="367" t="n">
        <f aca="false">SUM(J26:J29)</f>
        <v>91</v>
      </c>
      <c r="K25" s="367" t="n">
        <f aca="false">SUM(K26:K29)</f>
        <v>0</v>
      </c>
      <c r="L25" s="367" t="n">
        <f aca="false">SUM(L26:L29)</f>
        <v>0</v>
      </c>
      <c r="M25" s="368" t="n">
        <f aca="false">SUM(M26:M29)</f>
        <v>0</v>
      </c>
    </row>
    <row r="26" s="18" customFormat="true" ht="15" hidden="false" customHeight="true" outlineLevel="0" collapsed="false">
      <c r="B26" s="355" t="s">
        <v>18</v>
      </c>
      <c r="C26" s="35" t="n">
        <v>29</v>
      </c>
      <c r="D26" s="35" t="n">
        <v>31</v>
      </c>
      <c r="E26" s="356" t="n">
        <f aca="false">SUM(F26:M26)</f>
        <v>73</v>
      </c>
      <c r="F26" s="357" t="n">
        <v>28</v>
      </c>
      <c r="G26" s="357" t="n">
        <v>14</v>
      </c>
      <c r="H26" s="358" t="n">
        <v>1</v>
      </c>
      <c r="I26" s="358" t="n">
        <v>3</v>
      </c>
      <c r="J26" s="358" t="n">
        <v>27</v>
      </c>
      <c r="K26" s="358" t="n">
        <v>0</v>
      </c>
      <c r="L26" s="358" t="n">
        <v>0</v>
      </c>
      <c r="M26" s="359" t="n">
        <v>0</v>
      </c>
    </row>
    <row r="27" s="18" customFormat="true" ht="15" hidden="false" customHeight="true" outlineLevel="0" collapsed="false">
      <c r="B27" s="355" t="s">
        <v>19</v>
      </c>
      <c r="C27" s="35" t="n">
        <v>34</v>
      </c>
      <c r="D27" s="35" t="n">
        <v>40</v>
      </c>
      <c r="E27" s="356" t="n">
        <f aca="false">SUM(F27:M27)</f>
        <v>92</v>
      </c>
      <c r="F27" s="357" t="n">
        <v>36</v>
      </c>
      <c r="G27" s="357" t="n">
        <v>16</v>
      </c>
      <c r="H27" s="358" t="n">
        <v>0</v>
      </c>
      <c r="I27" s="358" t="n">
        <v>5</v>
      </c>
      <c r="J27" s="358" t="n">
        <v>35</v>
      </c>
      <c r="K27" s="358" t="n">
        <v>0</v>
      </c>
      <c r="L27" s="358" t="n">
        <v>0</v>
      </c>
      <c r="M27" s="359" t="n">
        <v>0</v>
      </c>
    </row>
    <row r="28" s="18" customFormat="true" ht="15" hidden="false" customHeight="true" outlineLevel="0" collapsed="false">
      <c r="B28" s="355" t="s">
        <v>20</v>
      </c>
      <c r="C28" s="35" t="n">
        <v>22</v>
      </c>
      <c r="D28" s="35" t="n">
        <v>25</v>
      </c>
      <c r="E28" s="356" t="n">
        <f aca="false">SUM(F28:M28)</f>
        <v>60</v>
      </c>
      <c r="F28" s="357" t="n">
        <v>21</v>
      </c>
      <c r="G28" s="357" t="n">
        <v>9</v>
      </c>
      <c r="H28" s="358" t="n">
        <v>0</v>
      </c>
      <c r="I28" s="358" t="n">
        <v>5</v>
      </c>
      <c r="J28" s="358" t="n">
        <v>25</v>
      </c>
      <c r="K28" s="358" t="n">
        <v>0</v>
      </c>
      <c r="L28" s="358" t="n">
        <v>0</v>
      </c>
      <c r="M28" s="359" t="n">
        <v>0</v>
      </c>
    </row>
    <row r="29" s="18" customFormat="true" ht="15" hidden="false" customHeight="true" outlineLevel="0" collapsed="false">
      <c r="B29" s="360" t="s">
        <v>21</v>
      </c>
      <c r="C29" s="361" t="n">
        <v>2</v>
      </c>
      <c r="D29" s="361" t="n">
        <v>4</v>
      </c>
      <c r="E29" s="362" t="n">
        <f aca="false">SUM(F29:M29)</f>
        <v>13</v>
      </c>
      <c r="F29" s="363" t="n">
        <v>4</v>
      </c>
      <c r="G29" s="363" t="n">
        <v>4</v>
      </c>
      <c r="H29" s="97" t="n">
        <v>0</v>
      </c>
      <c r="I29" s="97" t="n">
        <v>1</v>
      </c>
      <c r="J29" s="97" t="n">
        <v>4</v>
      </c>
      <c r="K29" s="97" t="n">
        <v>0</v>
      </c>
      <c r="L29" s="97" t="n">
        <v>0</v>
      </c>
      <c r="M29" s="95" t="n">
        <v>0</v>
      </c>
    </row>
    <row r="30" s="56" customFormat="true" ht="18" hidden="false" customHeight="true" outlineLevel="0" collapsed="false">
      <c r="B30" s="364" t="s">
        <v>139</v>
      </c>
      <c r="C30" s="365" t="n">
        <f aca="false">SUM(C31:C34)</f>
        <v>86</v>
      </c>
      <c r="D30" s="365" t="n">
        <f aca="false">SUM(D31:D34)</f>
        <v>100</v>
      </c>
      <c r="E30" s="366" t="n">
        <f aca="false">SUM(E31:E34)</f>
        <v>217</v>
      </c>
      <c r="F30" s="367" t="n">
        <f aca="false">SUM(F31:F34)</f>
        <v>71</v>
      </c>
      <c r="G30" s="367" t="n">
        <f aca="false">SUM(G31:G34)</f>
        <v>42</v>
      </c>
      <c r="H30" s="367" t="n">
        <f aca="false">SUM(H31:H34)</f>
        <v>1</v>
      </c>
      <c r="I30" s="367" t="n">
        <f aca="false">SUM(I31:I34)</f>
        <v>16</v>
      </c>
      <c r="J30" s="367" t="n">
        <f aca="false">SUM(J31:J34)</f>
        <v>87</v>
      </c>
      <c r="K30" s="367" t="n">
        <f aca="false">SUM(K31:K34)</f>
        <v>0</v>
      </c>
      <c r="L30" s="367" t="n">
        <f aca="false">SUM(L31:L34)</f>
        <v>0</v>
      </c>
      <c r="M30" s="368" t="n">
        <f aca="false">SUM(M31:M34)</f>
        <v>0</v>
      </c>
    </row>
    <row r="31" s="18" customFormat="true" ht="15" hidden="false" customHeight="true" outlineLevel="0" collapsed="false">
      <c r="B31" s="355" t="s">
        <v>18</v>
      </c>
      <c r="C31" s="35" t="n">
        <v>32</v>
      </c>
      <c r="D31" s="35" t="n">
        <v>37</v>
      </c>
      <c r="E31" s="356" t="n">
        <f aca="false">SUM(F31:M31)</f>
        <v>81</v>
      </c>
      <c r="F31" s="357" t="n">
        <v>26</v>
      </c>
      <c r="G31" s="357" t="n">
        <v>17</v>
      </c>
      <c r="H31" s="357" t="n">
        <v>1</v>
      </c>
      <c r="I31" s="357" t="n">
        <v>4</v>
      </c>
      <c r="J31" s="357" t="n">
        <v>33</v>
      </c>
      <c r="K31" s="357" t="n">
        <v>0</v>
      </c>
      <c r="L31" s="357" t="n">
        <v>0</v>
      </c>
      <c r="M31" s="359" t="n">
        <v>0</v>
      </c>
    </row>
    <row r="32" s="18" customFormat="true" ht="15" hidden="false" customHeight="true" outlineLevel="0" collapsed="false">
      <c r="B32" s="355" t="s">
        <v>19</v>
      </c>
      <c r="C32" s="35" t="n">
        <v>32</v>
      </c>
      <c r="D32" s="35" t="n">
        <v>34</v>
      </c>
      <c r="E32" s="356" t="n">
        <f aca="false">SUM(F32:M32)</f>
        <v>73</v>
      </c>
      <c r="F32" s="357" t="n">
        <v>25</v>
      </c>
      <c r="G32" s="357" t="n">
        <v>15</v>
      </c>
      <c r="H32" s="357" t="n">
        <v>0</v>
      </c>
      <c r="I32" s="357" t="n">
        <v>4</v>
      </c>
      <c r="J32" s="357" t="n">
        <v>29</v>
      </c>
      <c r="K32" s="357" t="n">
        <v>0</v>
      </c>
      <c r="L32" s="357" t="n">
        <v>0</v>
      </c>
      <c r="M32" s="359" t="n">
        <v>0</v>
      </c>
    </row>
    <row r="33" s="18" customFormat="true" ht="15" hidden="false" customHeight="true" outlineLevel="0" collapsed="false">
      <c r="B33" s="355" t="s">
        <v>20</v>
      </c>
      <c r="C33" s="35" t="n">
        <v>19</v>
      </c>
      <c r="D33" s="35" t="n">
        <v>22</v>
      </c>
      <c r="E33" s="356" t="n">
        <f aca="false">SUM(F33:M33)</f>
        <v>47</v>
      </c>
      <c r="F33" s="357" t="n">
        <v>15</v>
      </c>
      <c r="G33" s="357" t="n">
        <v>7</v>
      </c>
      <c r="H33" s="357" t="n">
        <v>0</v>
      </c>
      <c r="I33" s="357" t="n">
        <v>5</v>
      </c>
      <c r="J33" s="357" t="n">
        <v>20</v>
      </c>
      <c r="K33" s="357" t="n">
        <v>0</v>
      </c>
      <c r="L33" s="357" t="n">
        <v>0</v>
      </c>
      <c r="M33" s="359" t="n">
        <v>0</v>
      </c>
    </row>
    <row r="34" s="18" customFormat="true" ht="15" hidden="false" customHeight="true" outlineLevel="0" collapsed="false">
      <c r="B34" s="360" t="s">
        <v>21</v>
      </c>
      <c r="C34" s="361" t="n">
        <v>3</v>
      </c>
      <c r="D34" s="361" t="n">
        <v>7</v>
      </c>
      <c r="E34" s="362" t="n">
        <f aca="false">SUM(F34:M34)</f>
        <v>16</v>
      </c>
      <c r="F34" s="363" t="n">
        <v>5</v>
      </c>
      <c r="G34" s="363" t="n">
        <v>3</v>
      </c>
      <c r="H34" s="363" t="n">
        <v>0</v>
      </c>
      <c r="I34" s="363" t="n">
        <v>3</v>
      </c>
      <c r="J34" s="363" t="n">
        <v>5</v>
      </c>
      <c r="K34" s="363" t="n">
        <v>0</v>
      </c>
      <c r="L34" s="363" t="n">
        <v>0</v>
      </c>
      <c r="M34" s="95" t="n">
        <v>0</v>
      </c>
    </row>
    <row r="35" s="56" customFormat="true" ht="18" hidden="false" customHeight="true" outlineLevel="0" collapsed="false">
      <c r="B35" s="369" t="s">
        <v>140</v>
      </c>
      <c r="C35" s="370" t="n">
        <v>90</v>
      </c>
      <c r="D35" s="370" t="n">
        <v>101</v>
      </c>
      <c r="E35" s="371" t="n">
        <f aca="false">SUM(F35:M35)</f>
        <v>234</v>
      </c>
      <c r="F35" s="372" t="n">
        <v>75</v>
      </c>
      <c r="G35" s="372" t="n">
        <v>49</v>
      </c>
      <c r="H35" s="372" t="n">
        <v>2</v>
      </c>
      <c r="I35" s="372" t="n">
        <v>20</v>
      </c>
      <c r="J35" s="372" t="n">
        <v>88</v>
      </c>
      <c r="K35" s="372" t="n">
        <v>0</v>
      </c>
      <c r="L35" s="372" t="n">
        <v>0</v>
      </c>
      <c r="M35" s="373" t="n">
        <v>0</v>
      </c>
    </row>
    <row r="36" s="56" customFormat="true" ht="18" hidden="false" customHeight="true" outlineLevel="0" collapsed="false">
      <c r="B36" s="369" t="s">
        <v>143</v>
      </c>
      <c r="C36" s="370" t="n">
        <v>91</v>
      </c>
      <c r="D36" s="370" t="n">
        <v>103</v>
      </c>
      <c r="E36" s="371" t="n">
        <v>235</v>
      </c>
      <c r="F36" s="372" t="n">
        <v>79</v>
      </c>
      <c r="G36" s="372" t="n">
        <v>53</v>
      </c>
      <c r="H36" s="372" t="n">
        <v>3</v>
      </c>
      <c r="I36" s="372" t="n">
        <v>17</v>
      </c>
      <c r="J36" s="372" t="n">
        <v>83</v>
      </c>
      <c r="K36" s="372" t="n">
        <v>0</v>
      </c>
      <c r="L36" s="372" t="n">
        <v>0</v>
      </c>
      <c r="M36" s="373" t="n">
        <v>0</v>
      </c>
    </row>
    <row r="37" s="56" customFormat="true" ht="18" hidden="false" customHeight="true" outlineLevel="0" collapsed="false">
      <c r="B37" s="369" t="s">
        <v>144</v>
      </c>
      <c r="C37" s="370" t="n">
        <v>96</v>
      </c>
      <c r="D37" s="370" t="n">
        <v>106</v>
      </c>
      <c r="E37" s="371" t="n">
        <v>241</v>
      </c>
      <c r="F37" s="372" t="n">
        <v>80</v>
      </c>
      <c r="G37" s="372" t="n">
        <v>56</v>
      </c>
      <c r="H37" s="372" t="n">
        <v>1</v>
      </c>
      <c r="I37" s="372" t="n">
        <v>19</v>
      </c>
      <c r="J37" s="372" t="n">
        <v>84</v>
      </c>
      <c r="K37" s="372" t="n">
        <v>0</v>
      </c>
      <c r="L37" s="372" t="n">
        <v>1</v>
      </c>
      <c r="M37" s="373" t="n">
        <v>0</v>
      </c>
    </row>
    <row r="38" s="56" customFormat="true" ht="18" hidden="false" customHeight="true" outlineLevel="0" collapsed="false">
      <c r="B38" s="369" t="s">
        <v>145</v>
      </c>
      <c r="C38" s="370" t="n">
        <v>91</v>
      </c>
      <c r="D38" s="370" t="n">
        <v>104</v>
      </c>
      <c r="E38" s="371" t="n">
        <v>223</v>
      </c>
      <c r="F38" s="372" t="n">
        <v>74</v>
      </c>
      <c r="G38" s="372" t="n">
        <v>50</v>
      </c>
      <c r="H38" s="372" t="n">
        <v>1</v>
      </c>
      <c r="I38" s="372" t="n">
        <v>15</v>
      </c>
      <c r="J38" s="372" t="n">
        <v>82</v>
      </c>
      <c r="K38" s="372" t="n">
        <v>0</v>
      </c>
      <c r="L38" s="372" t="n">
        <v>1</v>
      </c>
      <c r="M38" s="373" t="n">
        <v>0</v>
      </c>
    </row>
    <row r="39" s="56" customFormat="true" ht="18" hidden="false" customHeight="true" outlineLevel="0" collapsed="false">
      <c r="B39" s="369" t="s">
        <v>146</v>
      </c>
      <c r="C39" s="370" t="n">
        <v>111</v>
      </c>
      <c r="D39" s="370" t="n">
        <v>131</v>
      </c>
      <c r="E39" s="371" t="n">
        <v>293</v>
      </c>
      <c r="F39" s="372" t="n">
        <v>98</v>
      </c>
      <c r="G39" s="372" t="n">
        <v>66</v>
      </c>
      <c r="H39" s="372" t="n">
        <v>1</v>
      </c>
      <c r="I39" s="372" t="n">
        <v>21</v>
      </c>
      <c r="J39" s="372" t="n">
        <v>103</v>
      </c>
      <c r="K39" s="372" t="n">
        <v>0</v>
      </c>
      <c r="L39" s="372" t="n">
        <v>4</v>
      </c>
      <c r="M39" s="373" t="n">
        <v>0</v>
      </c>
    </row>
    <row r="40" s="56" customFormat="true" ht="18" hidden="false" customHeight="true" outlineLevel="0" collapsed="false">
      <c r="B40" s="369" t="s">
        <v>147</v>
      </c>
      <c r="C40" s="370" t="n">
        <v>135</v>
      </c>
      <c r="D40" s="370" t="n">
        <v>171</v>
      </c>
      <c r="E40" s="371" t="n">
        <v>399</v>
      </c>
      <c r="F40" s="372" t="n">
        <v>135</v>
      </c>
      <c r="G40" s="372" t="n">
        <v>96</v>
      </c>
      <c r="H40" s="372" t="n">
        <v>8</v>
      </c>
      <c r="I40" s="372" t="n">
        <v>20</v>
      </c>
      <c r="J40" s="372" t="n">
        <v>134</v>
      </c>
      <c r="K40" s="372" t="n">
        <v>0</v>
      </c>
      <c r="L40" s="372" t="n">
        <v>6</v>
      </c>
      <c r="M40" s="373" t="n">
        <v>0</v>
      </c>
    </row>
    <row r="41" s="56" customFormat="true" ht="18" hidden="false" customHeight="true" outlineLevel="0" collapsed="false">
      <c r="B41" s="369" t="s">
        <v>148</v>
      </c>
      <c r="C41" s="370" t="n">
        <v>150</v>
      </c>
      <c r="D41" s="370" t="n">
        <v>188</v>
      </c>
      <c r="E41" s="371" t="n">
        <v>436</v>
      </c>
      <c r="F41" s="372" t="n">
        <v>149</v>
      </c>
      <c r="G41" s="372" t="n">
        <v>104</v>
      </c>
      <c r="H41" s="372" t="n">
        <v>9</v>
      </c>
      <c r="I41" s="372" t="n">
        <v>23</v>
      </c>
      <c r="J41" s="372" t="n">
        <v>147</v>
      </c>
      <c r="K41" s="372" t="n">
        <v>0</v>
      </c>
      <c r="L41" s="372" t="n">
        <v>4</v>
      </c>
      <c r="M41" s="373" t="n">
        <v>0</v>
      </c>
    </row>
    <row r="42" s="56" customFormat="true" ht="18" hidden="false" customHeight="true" outlineLevel="0" collapsed="false">
      <c r="B42" s="369" t="s">
        <v>149</v>
      </c>
      <c r="C42" s="370" t="n">
        <v>138</v>
      </c>
      <c r="D42" s="370" t="n">
        <v>163</v>
      </c>
      <c r="E42" s="371" t="n">
        <v>374</v>
      </c>
      <c r="F42" s="372" t="n">
        <v>127</v>
      </c>
      <c r="G42" s="372" t="n">
        <v>84</v>
      </c>
      <c r="H42" s="372" t="n">
        <v>4</v>
      </c>
      <c r="I42" s="372" t="n">
        <v>25</v>
      </c>
      <c r="J42" s="372" t="n">
        <v>133</v>
      </c>
      <c r="K42" s="372" t="n">
        <v>0</v>
      </c>
      <c r="L42" s="372" t="n">
        <v>1</v>
      </c>
      <c r="M42" s="373" t="n">
        <v>0</v>
      </c>
    </row>
    <row r="43" s="56" customFormat="true" ht="18" hidden="false" customHeight="true" outlineLevel="0" collapsed="false">
      <c r="B43" s="369" t="s">
        <v>150</v>
      </c>
      <c r="C43" s="370" t="n">
        <v>141</v>
      </c>
      <c r="D43" s="370" t="n">
        <v>170</v>
      </c>
      <c r="E43" s="371" t="n">
        <v>383</v>
      </c>
      <c r="F43" s="372" t="n">
        <v>136</v>
      </c>
      <c r="G43" s="372" t="n">
        <v>84</v>
      </c>
      <c r="H43" s="372" t="n">
        <v>3</v>
      </c>
      <c r="I43" s="372" t="n">
        <v>26</v>
      </c>
      <c r="J43" s="372" t="n">
        <v>132</v>
      </c>
      <c r="K43" s="372" t="n">
        <v>0</v>
      </c>
      <c r="L43" s="372" t="n">
        <v>2</v>
      </c>
      <c r="M43" s="373" t="n">
        <v>0</v>
      </c>
    </row>
    <row r="44" s="56" customFormat="true" ht="18" hidden="false" customHeight="true" outlineLevel="0" collapsed="false">
      <c r="B44" s="369" t="s">
        <v>151</v>
      </c>
      <c r="C44" s="370" t="n">
        <v>143</v>
      </c>
      <c r="D44" s="370" t="n">
        <v>177</v>
      </c>
      <c r="E44" s="371" t="n">
        <v>402</v>
      </c>
      <c r="F44" s="372" t="n">
        <v>146</v>
      </c>
      <c r="G44" s="372" t="n">
        <v>95</v>
      </c>
      <c r="H44" s="372" t="n">
        <v>3</v>
      </c>
      <c r="I44" s="372" t="n">
        <v>31</v>
      </c>
      <c r="J44" s="372" t="n">
        <v>126</v>
      </c>
      <c r="K44" s="372" t="n">
        <v>0</v>
      </c>
      <c r="L44" s="372" t="n">
        <v>1</v>
      </c>
      <c r="M44" s="373" t="n">
        <v>0</v>
      </c>
    </row>
    <row r="45" customFormat="false" ht="14.25" hidden="false" customHeight="true" outlineLevel="0" collapsed="false">
      <c r="M45" s="374" t="s">
        <v>166</v>
      </c>
    </row>
  </sheetData>
  <mergeCells count="4">
    <mergeCell ref="B3:B4"/>
    <mergeCell ref="C3:C4"/>
    <mergeCell ref="D3:D4"/>
    <mergeCell ref="E3:M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167</v>
      </c>
      <c r="B1" s="375"/>
      <c r="C1" s="4"/>
      <c r="D1" s="4"/>
      <c r="E1" s="4"/>
      <c r="F1" s="4"/>
    </row>
    <row r="2" customFormat="false" ht="18" hidden="false" customHeight="true" outlineLevel="0" collapsed="false">
      <c r="B2" s="294" t="s">
        <v>155</v>
      </c>
      <c r="C2" s="7"/>
      <c r="D2" s="7"/>
      <c r="E2" s="7"/>
      <c r="F2" s="4"/>
      <c r="G2" s="376"/>
    </row>
    <row r="3" s="18" customFormat="true" ht="18" hidden="false" customHeight="true" outlineLevel="0" collapsed="false">
      <c r="B3" s="16" t="s">
        <v>121</v>
      </c>
      <c r="C3" s="68" t="s">
        <v>168</v>
      </c>
      <c r="D3" s="377" t="s">
        <v>169</v>
      </c>
      <c r="E3" s="93" t="s">
        <v>170</v>
      </c>
      <c r="F3" s="93" t="s">
        <v>171</v>
      </c>
      <c r="G3" s="17" t="s">
        <v>70</v>
      </c>
    </row>
    <row r="4" s="56" customFormat="true" ht="15" hidden="false" customHeight="true" outlineLevel="0" collapsed="false">
      <c r="B4" s="350" t="s">
        <v>134</v>
      </c>
      <c r="C4" s="378" t="n">
        <f aca="false">SUM(D4:G4)</f>
        <v>74</v>
      </c>
      <c r="D4" s="379" t="n">
        <f aca="false">SUM(D5:D8)</f>
        <v>40</v>
      </c>
      <c r="E4" s="380" t="n">
        <f aca="false">SUM(E5:E8)</f>
        <v>25</v>
      </c>
      <c r="F4" s="380" t="n">
        <f aca="false">SUM(F5:F8)</f>
        <v>2</v>
      </c>
      <c r="G4" s="381" t="n">
        <f aca="false">SUM(G5:G8)</f>
        <v>7</v>
      </c>
    </row>
    <row r="5" s="18" customFormat="true" ht="15" hidden="true" customHeight="true" outlineLevel="0" collapsed="false">
      <c r="B5" s="355" t="s">
        <v>18</v>
      </c>
      <c r="C5" s="382" t="n">
        <f aca="false">SUM(D5:G5)</f>
        <v>25</v>
      </c>
      <c r="D5" s="356" t="n">
        <v>10</v>
      </c>
      <c r="E5" s="358" t="n">
        <v>15</v>
      </c>
      <c r="F5" s="358" t="n">
        <v>0</v>
      </c>
      <c r="G5" s="359" t="n">
        <v>0</v>
      </c>
    </row>
    <row r="6" s="18" customFormat="true" ht="15" hidden="true" customHeight="true" outlineLevel="0" collapsed="false">
      <c r="B6" s="355" t="s">
        <v>19</v>
      </c>
      <c r="C6" s="382" t="n">
        <f aca="false">SUM(D6:G6)</f>
        <v>32</v>
      </c>
      <c r="D6" s="356" t="n">
        <v>19</v>
      </c>
      <c r="E6" s="358" t="n">
        <v>5</v>
      </c>
      <c r="F6" s="358" t="n">
        <v>2</v>
      </c>
      <c r="G6" s="359" t="n">
        <v>6</v>
      </c>
    </row>
    <row r="7" s="18" customFormat="true" ht="15" hidden="true" customHeight="true" outlineLevel="0" collapsed="false">
      <c r="B7" s="355" t="s">
        <v>20</v>
      </c>
      <c r="C7" s="382" t="n">
        <f aca="false">SUM(D7:G7)</f>
        <v>14</v>
      </c>
      <c r="D7" s="356" t="n">
        <v>9</v>
      </c>
      <c r="E7" s="358" t="n">
        <v>5</v>
      </c>
      <c r="F7" s="358" t="n">
        <v>0</v>
      </c>
      <c r="G7" s="359" t="n">
        <v>0</v>
      </c>
    </row>
    <row r="8" s="18" customFormat="true" ht="15" hidden="true" customHeight="true" outlineLevel="0" collapsed="false">
      <c r="B8" s="355" t="s">
        <v>21</v>
      </c>
      <c r="C8" s="383" t="n">
        <f aca="false">SUM(D8:G8)</f>
        <v>3</v>
      </c>
      <c r="D8" s="356" t="n">
        <v>2</v>
      </c>
      <c r="E8" s="358" t="n">
        <v>0</v>
      </c>
      <c r="F8" s="358" t="n">
        <v>0</v>
      </c>
      <c r="G8" s="359" t="n">
        <v>1</v>
      </c>
    </row>
    <row r="9" s="56" customFormat="true" ht="15" hidden="false" customHeight="true" outlineLevel="0" collapsed="false">
      <c r="B9" s="350" t="s">
        <v>135</v>
      </c>
      <c r="C9" s="378" t="n">
        <f aca="false">SUM(D9:G9)</f>
        <v>76</v>
      </c>
      <c r="D9" s="379" t="n">
        <f aca="false">SUM(D10:D13)</f>
        <v>41</v>
      </c>
      <c r="E9" s="380" t="n">
        <f aca="false">SUM(E10:E13)</f>
        <v>23</v>
      </c>
      <c r="F9" s="380" t="n">
        <f aca="false">SUM(F10:F13)</f>
        <v>1</v>
      </c>
      <c r="G9" s="381" t="n">
        <f aca="false">SUM(G10:G13)</f>
        <v>11</v>
      </c>
    </row>
    <row r="10" s="18" customFormat="true" ht="14.1" hidden="false" customHeight="true" outlineLevel="0" collapsed="false">
      <c r="B10" s="355" t="s">
        <v>18</v>
      </c>
      <c r="C10" s="382" t="n">
        <f aca="false">SUM(D10:G10)</f>
        <v>26</v>
      </c>
      <c r="D10" s="356" t="n">
        <v>13</v>
      </c>
      <c r="E10" s="358" t="n">
        <v>11</v>
      </c>
      <c r="F10" s="358" t="n">
        <v>0</v>
      </c>
      <c r="G10" s="359" t="n">
        <v>2</v>
      </c>
    </row>
    <row r="11" s="18" customFormat="true" ht="14.1" hidden="false" customHeight="true" outlineLevel="0" collapsed="false">
      <c r="B11" s="355" t="s">
        <v>19</v>
      </c>
      <c r="C11" s="382" t="n">
        <f aca="false">SUM(D11:G11)</f>
        <v>32</v>
      </c>
      <c r="D11" s="356" t="n">
        <v>18</v>
      </c>
      <c r="E11" s="358" t="n">
        <v>5</v>
      </c>
      <c r="F11" s="358" t="n">
        <v>1</v>
      </c>
      <c r="G11" s="359" t="n">
        <v>8</v>
      </c>
    </row>
    <row r="12" s="18" customFormat="true" ht="14.1" hidden="false" customHeight="true" outlineLevel="0" collapsed="false">
      <c r="B12" s="355" t="s">
        <v>20</v>
      </c>
      <c r="C12" s="382" t="n">
        <f aca="false">SUM(D12:G12)</f>
        <v>16</v>
      </c>
      <c r="D12" s="356" t="n">
        <v>9</v>
      </c>
      <c r="E12" s="358" t="n">
        <v>7</v>
      </c>
      <c r="F12" s="358" t="n">
        <v>0</v>
      </c>
      <c r="G12" s="359" t="n">
        <v>0</v>
      </c>
    </row>
    <row r="13" s="18" customFormat="true" ht="14.1" hidden="false" customHeight="true" outlineLevel="0" collapsed="false">
      <c r="B13" s="355" t="s">
        <v>21</v>
      </c>
      <c r="C13" s="383" t="n">
        <f aca="false">SUM(D13:G13)</f>
        <v>2</v>
      </c>
      <c r="D13" s="356" t="n">
        <v>1</v>
      </c>
      <c r="E13" s="358" t="n">
        <v>0</v>
      </c>
      <c r="F13" s="358" t="n">
        <v>0</v>
      </c>
      <c r="G13" s="359" t="n">
        <v>1</v>
      </c>
    </row>
    <row r="14" s="56" customFormat="true" ht="15" hidden="false" customHeight="true" outlineLevel="0" collapsed="false">
      <c r="B14" s="350" t="s">
        <v>136</v>
      </c>
      <c r="C14" s="378" t="n">
        <f aca="false">SUM(D14:G14)</f>
        <v>92</v>
      </c>
      <c r="D14" s="379" t="n">
        <f aca="false">SUM(D15:D18)</f>
        <v>50</v>
      </c>
      <c r="E14" s="380" t="n">
        <f aca="false">SUM(E15:E18)</f>
        <v>34</v>
      </c>
      <c r="F14" s="380" t="n">
        <f aca="false">SUM(F15:F18)</f>
        <v>2</v>
      </c>
      <c r="G14" s="381" t="n">
        <f aca="false">SUM(G15:G18)</f>
        <v>6</v>
      </c>
    </row>
    <row r="15" s="18" customFormat="true" ht="14.1" hidden="false" customHeight="true" outlineLevel="0" collapsed="false">
      <c r="B15" s="355" t="s">
        <v>18</v>
      </c>
      <c r="C15" s="382" t="n">
        <f aca="false">SUM(D15:G15)</f>
        <v>31</v>
      </c>
      <c r="D15" s="356" t="n">
        <v>15</v>
      </c>
      <c r="E15" s="358" t="n">
        <v>12</v>
      </c>
      <c r="F15" s="358" t="n">
        <v>1</v>
      </c>
      <c r="G15" s="359" t="n">
        <v>3</v>
      </c>
    </row>
    <row r="16" s="18" customFormat="true" ht="14.1" hidden="false" customHeight="true" outlineLevel="0" collapsed="false">
      <c r="B16" s="355" t="s">
        <v>19</v>
      </c>
      <c r="C16" s="382" t="n">
        <f aca="false">SUM(D16:G16)</f>
        <v>34</v>
      </c>
      <c r="D16" s="356" t="n">
        <v>19</v>
      </c>
      <c r="E16" s="358" t="n">
        <v>12</v>
      </c>
      <c r="F16" s="358" t="n">
        <v>1</v>
      </c>
      <c r="G16" s="359" t="n">
        <v>2</v>
      </c>
    </row>
    <row r="17" s="18" customFormat="true" ht="14.1" hidden="false" customHeight="true" outlineLevel="0" collapsed="false">
      <c r="B17" s="355" t="s">
        <v>20</v>
      </c>
      <c r="C17" s="382" t="n">
        <f aca="false">SUM(D17:G17)</f>
        <v>25</v>
      </c>
      <c r="D17" s="356" t="n">
        <v>15</v>
      </c>
      <c r="E17" s="358" t="n">
        <v>10</v>
      </c>
      <c r="F17" s="358" t="n">
        <v>0</v>
      </c>
      <c r="G17" s="359" t="n">
        <v>0</v>
      </c>
    </row>
    <row r="18" s="18" customFormat="true" ht="14.1" hidden="false" customHeight="true" outlineLevel="0" collapsed="false">
      <c r="B18" s="355" t="s">
        <v>21</v>
      </c>
      <c r="C18" s="383" t="n">
        <f aca="false">SUM(D18:G18)</f>
        <v>2</v>
      </c>
      <c r="D18" s="356" t="n">
        <v>1</v>
      </c>
      <c r="E18" s="358" t="n">
        <v>0</v>
      </c>
      <c r="F18" s="358" t="n">
        <v>0</v>
      </c>
      <c r="G18" s="359" t="n">
        <v>1</v>
      </c>
    </row>
    <row r="19" s="56" customFormat="true" ht="15" hidden="false" customHeight="true" outlineLevel="0" collapsed="false">
      <c r="B19" s="350" t="s">
        <v>137</v>
      </c>
      <c r="C19" s="378" t="n">
        <f aca="false">SUM(D19:G19)</f>
        <v>90</v>
      </c>
      <c r="D19" s="379" t="n">
        <f aca="false">SUM(D20:D23)</f>
        <v>53</v>
      </c>
      <c r="E19" s="380" t="n">
        <f aca="false">SUM(E20:E23)</f>
        <v>31</v>
      </c>
      <c r="F19" s="380" t="n">
        <f aca="false">SUM(F20:F23)</f>
        <v>2</v>
      </c>
      <c r="G19" s="381" t="n">
        <f aca="false">SUM(G20:G23)</f>
        <v>4</v>
      </c>
    </row>
    <row r="20" s="18" customFormat="true" ht="14.1" hidden="false" customHeight="true" outlineLevel="0" collapsed="false">
      <c r="B20" s="355" t="s">
        <v>18</v>
      </c>
      <c r="C20" s="382" t="n">
        <f aca="false">SUM(D20:G20)</f>
        <v>28</v>
      </c>
      <c r="D20" s="356" t="n">
        <v>15</v>
      </c>
      <c r="E20" s="358" t="n">
        <v>11</v>
      </c>
      <c r="F20" s="358" t="n">
        <v>1</v>
      </c>
      <c r="G20" s="359" t="n">
        <v>1</v>
      </c>
    </row>
    <row r="21" s="18" customFormat="true" ht="14.1" hidden="false" customHeight="true" outlineLevel="0" collapsed="false">
      <c r="B21" s="355" t="s">
        <v>19</v>
      </c>
      <c r="C21" s="382" t="n">
        <f aca="false">SUM(D21:G21)</f>
        <v>34</v>
      </c>
      <c r="D21" s="356" t="n">
        <v>22</v>
      </c>
      <c r="E21" s="358" t="n">
        <v>9</v>
      </c>
      <c r="F21" s="358" t="n">
        <v>1</v>
      </c>
      <c r="G21" s="359" t="n">
        <v>2</v>
      </c>
    </row>
    <row r="22" s="18" customFormat="true" ht="14.1" hidden="false" customHeight="true" outlineLevel="0" collapsed="false">
      <c r="B22" s="355" t="s">
        <v>20</v>
      </c>
      <c r="C22" s="382" t="n">
        <f aca="false">SUM(D22:G22)</f>
        <v>26</v>
      </c>
      <c r="D22" s="356" t="n">
        <v>15</v>
      </c>
      <c r="E22" s="358" t="n">
        <v>11</v>
      </c>
      <c r="F22" s="358" t="n">
        <v>0</v>
      </c>
      <c r="G22" s="359" t="n">
        <v>0</v>
      </c>
    </row>
    <row r="23" s="18" customFormat="true" ht="14.1" hidden="false" customHeight="true" outlineLevel="0" collapsed="false">
      <c r="B23" s="355" t="s">
        <v>21</v>
      </c>
      <c r="C23" s="383" t="n">
        <f aca="false">SUM(D23:G23)</f>
        <v>2</v>
      </c>
      <c r="D23" s="356" t="n">
        <v>1</v>
      </c>
      <c r="E23" s="358" t="n">
        <v>0</v>
      </c>
      <c r="F23" s="358" t="n">
        <v>0</v>
      </c>
      <c r="G23" s="359" t="n">
        <v>1</v>
      </c>
    </row>
    <row r="24" s="56" customFormat="true" ht="15" hidden="false" customHeight="true" outlineLevel="0" collapsed="false">
      <c r="B24" s="350" t="s">
        <v>138</v>
      </c>
      <c r="C24" s="378" t="n">
        <f aca="false">SUM(D24:G24)</f>
        <v>87</v>
      </c>
      <c r="D24" s="379" t="n">
        <f aca="false">SUM(D25:D28)</f>
        <v>49</v>
      </c>
      <c r="E24" s="380" t="n">
        <f aca="false">SUM(E25:E28)</f>
        <v>30</v>
      </c>
      <c r="F24" s="380" t="n">
        <f aca="false">SUM(F25:F28)</f>
        <v>2</v>
      </c>
      <c r="G24" s="381" t="n">
        <f aca="false">SUM(G25:G28)</f>
        <v>6</v>
      </c>
    </row>
    <row r="25" s="18" customFormat="true" ht="14.1" hidden="false" customHeight="true" outlineLevel="0" collapsed="false">
      <c r="B25" s="355" t="s">
        <v>18</v>
      </c>
      <c r="C25" s="382" t="n">
        <f aca="false">SUM(D25:G25)</f>
        <v>29</v>
      </c>
      <c r="D25" s="356" t="n">
        <v>15</v>
      </c>
      <c r="E25" s="358" t="n">
        <v>10</v>
      </c>
      <c r="F25" s="358" t="n">
        <v>1</v>
      </c>
      <c r="G25" s="359" t="n">
        <v>3</v>
      </c>
    </row>
    <row r="26" s="18" customFormat="true" ht="14.1" hidden="false" customHeight="true" outlineLevel="0" collapsed="false">
      <c r="B26" s="355" t="s">
        <v>19</v>
      </c>
      <c r="C26" s="382" t="n">
        <f aca="false">SUM(D26:G26)</f>
        <v>34</v>
      </c>
      <c r="D26" s="356" t="n">
        <v>21</v>
      </c>
      <c r="E26" s="358" t="n">
        <v>10</v>
      </c>
      <c r="F26" s="358" t="n">
        <v>1</v>
      </c>
      <c r="G26" s="359" t="n">
        <v>2</v>
      </c>
    </row>
    <row r="27" s="18" customFormat="true" ht="14.1" hidden="false" customHeight="true" outlineLevel="0" collapsed="false">
      <c r="B27" s="355" t="s">
        <v>20</v>
      </c>
      <c r="C27" s="382" t="n">
        <f aca="false">SUM(D27:G27)</f>
        <v>22</v>
      </c>
      <c r="D27" s="356" t="n">
        <v>12</v>
      </c>
      <c r="E27" s="358" t="n">
        <v>10</v>
      </c>
      <c r="F27" s="358" t="n">
        <v>0</v>
      </c>
      <c r="G27" s="359" t="n">
        <v>0</v>
      </c>
    </row>
    <row r="28" s="18" customFormat="true" ht="14.1" hidden="false" customHeight="true" outlineLevel="0" collapsed="false">
      <c r="B28" s="355" t="s">
        <v>21</v>
      </c>
      <c r="C28" s="383" t="n">
        <f aca="false">SUM(D28:G28)</f>
        <v>2</v>
      </c>
      <c r="D28" s="356" t="n">
        <v>1</v>
      </c>
      <c r="E28" s="358" t="n">
        <v>0</v>
      </c>
      <c r="F28" s="358" t="n">
        <v>0</v>
      </c>
      <c r="G28" s="359" t="n">
        <v>1</v>
      </c>
    </row>
    <row r="29" s="56" customFormat="true" ht="15" hidden="false" customHeight="true" outlineLevel="0" collapsed="false">
      <c r="B29" s="350" t="s">
        <v>139</v>
      </c>
      <c r="C29" s="378" t="n">
        <f aca="false">SUM(D29:G29)</f>
        <v>86</v>
      </c>
      <c r="D29" s="379" t="n">
        <f aca="false">SUM(D30:D33)</f>
        <v>48</v>
      </c>
      <c r="E29" s="380" t="n">
        <f aca="false">SUM(E30:E33)</f>
        <v>29</v>
      </c>
      <c r="F29" s="380" t="n">
        <f aca="false">SUM(F30:F33)</f>
        <v>2</v>
      </c>
      <c r="G29" s="381" t="n">
        <f aca="false">SUM(G30:G33)</f>
        <v>7</v>
      </c>
    </row>
    <row r="30" s="18" customFormat="true" ht="14.1" hidden="false" customHeight="true" outlineLevel="0" collapsed="false">
      <c r="B30" s="355" t="s">
        <v>18</v>
      </c>
      <c r="C30" s="382" t="n">
        <f aca="false">SUM(D30:G30)</f>
        <v>32</v>
      </c>
      <c r="D30" s="356" t="n">
        <v>16</v>
      </c>
      <c r="E30" s="358" t="n">
        <v>11</v>
      </c>
      <c r="F30" s="358" t="n">
        <v>1</v>
      </c>
      <c r="G30" s="359" t="n">
        <v>4</v>
      </c>
    </row>
    <row r="31" s="18" customFormat="true" ht="14.1" hidden="false" customHeight="true" outlineLevel="0" collapsed="false">
      <c r="B31" s="355" t="s">
        <v>19</v>
      </c>
      <c r="C31" s="382" t="n">
        <f aca="false">SUM(D31:G31)</f>
        <v>32</v>
      </c>
      <c r="D31" s="356" t="n">
        <v>20</v>
      </c>
      <c r="E31" s="358" t="n">
        <v>9</v>
      </c>
      <c r="F31" s="358" t="n">
        <v>1</v>
      </c>
      <c r="G31" s="359" t="n">
        <v>2</v>
      </c>
    </row>
    <row r="32" s="18" customFormat="true" ht="14.1" hidden="false" customHeight="true" outlineLevel="0" collapsed="false">
      <c r="B32" s="355" t="s">
        <v>20</v>
      </c>
      <c r="C32" s="382" t="n">
        <f aca="false">SUM(D32:G32)</f>
        <v>19</v>
      </c>
      <c r="D32" s="356" t="n">
        <v>10</v>
      </c>
      <c r="E32" s="358" t="n">
        <v>9</v>
      </c>
      <c r="F32" s="358" t="n">
        <v>0</v>
      </c>
      <c r="G32" s="359" t="n">
        <v>0</v>
      </c>
    </row>
    <row r="33" s="18" customFormat="true" ht="14.1" hidden="false" customHeight="true" outlineLevel="0" collapsed="false">
      <c r="B33" s="360" t="s">
        <v>21</v>
      </c>
      <c r="C33" s="383" t="n">
        <f aca="false">SUM(D33:G33)</f>
        <v>3</v>
      </c>
      <c r="D33" s="362" t="n">
        <v>2</v>
      </c>
      <c r="E33" s="97" t="n">
        <v>0</v>
      </c>
      <c r="F33" s="97" t="n">
        <v>0</v>
      </c>
      <c r="G33" s="95" t="n">
        <v>1</v>
      </c>
    </row>
    <row r="34" s="56" customFormat="true" ht="15" hidden="false" customHeight="true" outlineLevel="0" collapsed="false">
      <c r="B34" s="369" t="s">
        <v>140</v>
      </c>
      <c r="C34" s="274" t="n">
        <f aca="false">SUM(D34:G34)</f>
        <v>90</v>
      </c>
      <c r="D34" s="384" t="n">
        <v>43</v>
      </c>
      <c r="E34" s="385" t="n">
        <v>33</v>
      </c>
      <c r="F34" s="385" t="n">
        <v>3</v>
      </c>
      <c r="G34" s="386" t="n">
        <v>11</v>
      </c>
    </row>
    <row r="35" s="56" customFormat="true" ht="15" hidden="false" customHeight="true" outlineLevel="0" collapsed="false">
      <c r="B35" s="369" t="s">
        <v>143</v>
      </c>
      <c r="C35" s="274" t="n">
        <v>91</v>
      </c>
      <c r="D35" s="384" t="n">
        <v>39</v>
      </c>
      <c r="E35" s="385" t="n">
        <v>35</v>
      </c>
      <c r="F35" s="385" t="n">
        <v>3</v>
      </c>
      <c r="G35" s="386" t="n">
        <v>14</v>
      </c>
    </row>
    <row r="36" s="56" customFormat="true" ht="15" hidden="false" customHeight="true" outlineLevel="0" collapsed="false">
      <c r="B36" s="369" t="s">
        <v>144</v>
      </c>
      <c r="C36" s="274" t="n">
        <v>96</v>
      </c>
      <c r="D36" s="384" t="n">
        <v>50</v>
      </c>
      <c r="E36" s="385" t="n">
        <v>32</v>
      </c>
      <c r="F36" s="385" t="n">
        <v>2</v>
      </c>
      <c r="G36" s="386" t="n">
        <v>12</v>
      </c>
    </row>
    <row r="37" s="56" customFormat="true" ht="15" hidden="false" customHeight="true" outlineLevel="0" collapsed="false">
      <c r="B37" s="369" t="s">
        <v>145</v>
      </c>
      <c r="C37" s="274" t="n">
        <v>91</v>
      </c>
      <c r="D37" s="384" t="n">
        <v>47</v>
      </c>
      <c r="E37" s="385" t="n">
        <v>39</v>
      </c>
      <c r="F37" s="385" t="n">
        <v>2</v>
      </c>
      <c r="G37" s="386" t="n">
        <v>3</v>
      </c>
    </row>
    <row r="38" s="56" customFormat="true" ht="15" hidden="false" customHeight="true" outlineLevel="0" collapsed="false">
      <c r="B38" s="369" t="s">
        <v>146</v>
      </c>
      <c r="C38" s="274" t="n">
        <v>111</v>
      </c>
      <c r="D38" s="384" t="n">
        <v>54</v>
      </c>
      <c r="E38" s="385" t="n">
        <v>37</v>
      </c>
      <c r="F38" s="385" t="n">
        <v>4</v>
      </c>
      <c r="G38" s="386" t="n">
        <v>16</v>
      </c>
    </row>
    <row r="39" s="56" customFormat="true" ht="15" hidden="false" customHeight="true" outlineLevel="0" collapsed="false">
      <c r="B39" s="369" t="s">
        <v>147</v>
      </c>
      <c r="C39" s="274" t="n">
        <v>135</v>
      </c>
      <c r="D39" s="384" t="n">
        <v>58</v>
      </c>
      <c r="E39" s="385" t="n">
        <v>40</v>
      </c>
      <c r="F39" s="385" t="n">
        <v>7</v>
      </c>
      <c r="G39" s="386" t="n">
        <v>30</v>
      </c>
    </row>
    <row r="40" s="56" customFormat="true" ht="15" hidden="false" customHeight="true" outlineLevel="0" collapsed="false">
      <c r="B40" s="369" t="s">
        <v>148</v>
      </c>
      <c r="C40" s="274" t="n">
        <v>150</v>
      </c>
      <c r="D40" s="384" t="n">
        <v>62</v>
      </c>
      <c r="E40" s="385" t="n">
        <v>46</v>
      </c>
      <c r="F40" s="385" t="n">
        <v>6</v>
      </c>
      <c r="G40" s="386" t="n">
        <v>36</v>
      </c>
    </row>
    <row r="41" s="56" customFormat="true" ht="15" hidden="false" customHeight="true" outlineLevel="0" collapsed="false">
      <c r="B41" s="369" t="s">
        <v>149</v>
      </c>
      <c r="C41" s="274" t="n">
        <v>138</v>
      </c>
      <c r="D41" s="384" t="n">
        <v>58</v>
      </c>
      <c r="E41" s="385" t="n">
        <v>48</v>
      </c>
      <c r="F41" s="385" t="n">
        <v>3</v>
      </c>
      <c r="G41" s="386" t="n">
        <v>29</v>
      </c>
    </row>
    <row r="42" s="56" customFormat="true" ht="15" hidden="false" customHeight="true" outlineLevel="0" collapsed="false">
      <c r="B42" s="369" t="s">
        <v>150</v>
      </c>
      <c r="C42" s="274" t="n">
        <v>141</v>
      </c>
      <c r="D42" s="384" t="n">
        <v>78</v>
      </c>
      <c r="E42" s="385" t="n">
        <v>41</v>
      </c>
      <c r="F42" s="385" t="n">
        <v>2</v>
      </c>
      <c r="G42" s="386" t="n">
        <v>20</v>
      </c>
    </row>
    <row r="43" s="56" customFormat="true" ht="15" hidden="false" customHeight="true" outlineLevel="0" collapsed="false">
      <c r="B43" s="369" t="s">
        <v>151</v>
      </c>
      <c r="C43" s="274" t="n">
        <v>143</v>
      </c>
      <c r="D43" s="384" t="n">
        <v>79</v>
      </c>
      <c r="E43" s="385" t="n">
        <v>39</v>
      </c>
      <c r="F43" s="385" t="n">
        <v>3</v>
      </c>
      <c r="G43" s="386" t="n">
        <v>22</v>
      </c>
    </row>
    <row r="44" s="29" customFormat="true" ht="15" hidden="false" customHeight="true" outlineLevel="0" collapsed="false">
      <c r="B44" s="47"/>
      <c r="D44" s="47"/>
      <c r="E44" s="47"/>
      <c r="F44" s="47"/>
      <c r="G44" s="228" t="s">
        <v>166</v>
      </c>
    </row>
  </sheetData>
  <printOptions headings="false" gridLines="false" gridLinesSet="true" horizontalCentered="false" verticalCentered="false"/>
  <pageMargins left="0.590277777777778" right="0.590277777777778" top="0.7875" bottom="0.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2:06:06Z</dcterms:created>
  <dc:creator>奥林　理恵</dc:creator>
  <dc:description/>
  <dc:language>en-US</dc:language>
  <cp:lastModifiedBy>牧田　恵</cp:lastModifiedBy>
  <cp:lastPrinted>2016-03-16T01:49:10Z</cp:lastPrinted>
  <dcterms:modified xsi:type="dcterms:W3CDTF">2016-05-26T04:17:13Z</dcterms:modified>
  <cp:revision>0</cp:revision>
  <dc:subject/>
  <dc:title/>
</cp:coreProperties>
</file>