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" sheetId="1" state="visible" r:id="rId2"/>
    <sheet name="M-2" sheetId="2" state="visible" r:id="rId3"/>
    <sheet name="M-3" sheetId="3" state="visible" r:id="rId4"/>
    <sheet name="M-4" sheetId="4" state="visible" r:id="rId5"/>
    <sheet name="M-5" sheetId="5" state="visible" r:id="rId6"/>
    <sheet name="M-6" sheetId="6" state="visible" r:id="rId7"/>
    <sheet name="M-7" sheetId="7" state="visible" r:id="rId8"/>
    <sheet name="M-8" sheetId="8" state="visible" r:id="rId9"/>
    <sheet name="M-9" sheetId="9" state="visible" r:id="rId10"/>
    <sheet name="M-10" sheetId="10" state="visible" r:id="rId11"/>
  </sheets>
  <definedNames>
    <definedName function="false" hidden="false" localSheetId="0" name="_xlnm.Print_Area" vbProcedure="false">'M-1'!$A$1:$G$55</definedName>
    <definedName function="false" hidden="false" localSheetId="1" name="_xlnm.Print_Area" vbProcedure="false">'M-2'!$A$1:$H$29</definedName>
    <definedName function="false" hidden="false" localSheetId="8" name="_xlnm.Print_Area" vbProcedure="false">'M-9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88">
  <si>
    <r>
      <rPr>
        <sz val="20"/>
        <rFont val="ＭＳ Ｐゴシック"/>
        <family val="3"/>
        <charset val="128"/>
      </rPr>
      <t xml:space="preserve">M-1</t>
    </r>
    <r>
      <rPr>
        <sz val="20"/>
        <rFont val="Noto Sans"/>
        <family val="2"/>
      </rPr>
      <t xml:space="preserve">．医療施設数・病床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施設数</t>
  </si>
  <si>
    <t xml:space="preserve">許可病床数</t>
  </si>
  <si>
    <t xml:space="preserve">病院</t>
  </si>
  <si>
    <t xml:space="preserve">一般診療所</t>
  </si>
  <si>
    <t xml:space="preserve">歯科診療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</t>
    </r>
  </si>
  <si>
    <t xml:space="preserve">出典：福井県坂井健康福祉センター事業概要</t>
  </si>
  <si>
    <r>
      <rPr>
        <sz val="20"/>
        <rFont val="ＭＳ Ｐゴシック"/>
        <family val="3"/>
        <charset val="128"/>
      </rPr>
      <t xml:space="preserve">M-2</t>
    </r>
    <r>
      <rPr>
        <sz val="20"/>
        <rFont val="Noto Sans"/>
        <family val="2"/>
      </rPr>
      <t xml:space="preserve">．医療関係従事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
准看護師</t>
  </si>
  <si>
    <r>
      <rPr>
        <sz val="9"/>
        <rFont val="Noto Sans"/>
        <family val="2"/>
      </rPr>
      <t xml:space="preserve">※調査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度実施</t>
    </r>
  </si>
  <si>
    <r>
      <rPr>
        <sz val="20"/>
        <rFont val="ＭＳ Ｐゴシック"/>
        <family val="3"/>
        <charset val="128"/>
      </rPr>
      <t xml:space="preserve">M-3</t>
    </r>
    <r>
      <rPr>
        <sz val="20"/>
        <rFont val="Noto Sans"/>
        <family val="2"/>
      </rPr>
      <t xml:space="preserve">．薬事関係施設状況</t>
    </r>
  </si>
  <si>
    <t xml:space="preserve">区  分</t>
  </si>
  <si>
    <t xml:space="preserve">薬局</t>
  </si>
  <si>
    <t xml:space="preserve">医薬品</t>
  </si>
  <si>
    <t xml:space="preserve">医療機器</t>
  </si>
  <si>
    <t xml:space="preserve">医薬部外品</t>
  </si>
  <si>
    <t xml:space="preserve">化粧品</t>
  </si>
  <si>
    <t xml:space="preserve">毒物劇物</t>
  </si>
  <si>
    <t xml:space="preserve">販売業</t>
  </si>
  <si>
    <t xml:space="preserve">販売・賃貸業</t>
  </si>
  <si>
    <t xml:space="preserve">製造</t>
  </si>
  <si>
    <t xml:space="preserve">製造業</t>
  </si>
  <si>
    <t xml:space="preserve">－</t>
  </si>
  <si>
    <r>
      <rPr>
        <sz val="20"/>
        <rFont val="ＭＳ Ｐゴシック"/>
        <family val="3"/>
        <charset val="128"/>
      </rPr>
      <t xml:space="preserve">M-4</t>
    </r>
    <r>
      <rPr>
        <sz val="20"/>
        <rFont val="Noto Sans"/>
        <family val="2"/>
      </rPr>
      <t xml:space="preserve">．基本・特定健康診査等状況</t>
    </r>
  </si>
  <si>
    <t xml:space="preserve">年度</t>
  </si>
  <si>
    <t xml:space="preserve">基本健康診査</t>
  </si>
  <si>
    <t xml:space="preserve">健康教育</t>
  </si>
  <si>
    <t xml:space="preserve">健康相談</t>
  </si>
  <si>
    <t xml:space="preserve">対象者数</t>
  </si>
  <si>
    <t xml:space="preserve">集団健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受診者数）</t>
    </r>
  </si>
  <si>
    <r>
      <rPr>
        <sz val="10"/>
        <rFont val="Noto Sans"/>
        <family val="2"/>
      </rPr>
      <t xml:space="preserve">受診率</t>
    </r>
    <r>
      <rPr>
        <sz val="10"/>
        <rFont val="ＭＳ Ｐゴシック"/>
        <family val="3"/>
        <charset val="128"/>
      </rPr>
      <t xml:space="preserve">(%)</t>
    </r>
  </si>
  <si>
    <t xml:space="preserve">回数</t>
  </si>
  <si>
    <t xml:space="preserve">参加人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健康長寿課</t>
  </si>
  <si>
    <t xml:space="preserve">出典：地域保健・老人保健事業報告</t>
  </si>
  <si>
    <t xml:space="preserve">坂井市国民健康保険</t>
  </si>
  <si>
    <t xml:space="preserve">特定健康診査</t>
  </si>
  <si>
    <t xml:space="preserve">特定保健指導</t>
  </si>
  <si>
    <t xml:space="preserve">受診者数</t>
  </si>
  <si>
    <t xml:space="preserve">修了者数</t>
  </si>
  <si>
    <r>
      <rPr>
        <sz val="9"/>
        <rFont val="Noto Sans"/>
        <family val="2"/>
      </rPr>
      <t xml:space="preserve">※各数値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、健康教育健康相談は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※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法改正に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の健診は「特定健診」として各医療保険者で実施</t>
    </r>
  </si>
  <si>
    <t xml:space="preserve">　後期高齢者医療制度の加入者の健診は市町で実施</t>
  </si>
  <si>
    <t xml:space="preserve">後期高齢者健康診査</t>
  </si>
  <si>
    <r>
      <rPr>
        <sz val="20"/>
        <rFont val="ＭＳ Ｐゴシック"/>
        <family val="3"/>
        <charset val="128"/>
      </rPr>
      <t xml:space="preserve">M-5</t>
    </r>
    <r>
      <rPr>
        <sz val="20"/>
        <rFont val="Noto Sans"/>
        <family val="2"/>
      </rPr>
      <t xml:space="preserve">．がん集団検診受診状況</t>
    </r>
  </si>
  <si>
    <t xml:space="preserve">胃 が ん</t>
  </si>
  <si>
    <t xml:space="preserve">大腸がん</t>
  </si>
  <si>
    <t xml:space="preserve">肺 が ん</t>
  </si>
  <si>
    <t xml:space="preserve">子宮がん</t>
  </si>
  <si>
    <t xml:space="preserve">乳がん</t>
  </si>
  <si>
    <t xml:space="preserve">要精検者数</t>
  </si>
  <si>
    <t xml:space="preserve">精検
受診者数</t>
  </si>
  <si>
    <r>
      <rPr>
        <sz val="9"/>
        <rFont val="Noto Sans"/>
        <family val="2"/>
      </rPr>
      <t xml:space="preserve">※胃、大腸、肺がん検診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※子宮、乳がん検診は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ただし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以降は子宮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以上、乳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※子宮、乳がん検診は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より隔年受診者数</t>
    </r>
  </si>
  <si>
    <r>
      <rPr>
        <sz val="9"/>
        <rFont val="Noto Sans"/>
        <family val="2"/>
      </rPr>
      <t xml:space="preserve">※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時点で把握している結果データにより作成</t>
    </r>
  </si>
  <si>
    <r>
      <rPr>
        <sz val="20"/>
        <rFont val="ＭＳ Ｐゴシック"/>
        <family val="3"/>
        <charset val="128"/>
      </rPr>
      <t xml:space="preserve">M-6</t>
    </r>
    <r>
      <rPr>
        <sz val="20"/>
        <rFont val="Noto Sans"/>
        <family val="2"/>
      </rPr>
      <t xml:space="preserve">．献血状況</t>
    </r>
  </si>
  <si>
    <t xml:space="preserve">移動採血車</t>
  </si>
  <si>
    <t xml:space="preserve">献           血           者           数             （人）</t>
  </si>
  <si>
    <t xml:space="preserve">移動日数</t>
  </si>
  <si>
    <t xml:space="preserve">計</t>
  </si>
  <si>
    <t xml:space="preserve">成分献血</t>
  </si>
  <si>
    <r>
      <rPr>
        <sz val="9"/>
        <rFont val="ＭＳ Ｐゴシック"/>
        <family val="3"/>
        <charset val="128"/>
      </rPr>
      <t xml:space="preserve">400ml</t>
    </r>
    <r>
      <rPr>
        <sz val="9"/>
        <rFont val="Noto Sans"/>
        <family val="2"/>
      </rPr>
      <t xml:space="preserve">献血</t>
    </r>
  </si>
  <si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献血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以降の成分献血は福井県血液センターで実施</t>
    </r>
  </si>
  <si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福井県赤十字血液センター</t>
    </r>
  </si>
  <si>
    <r>
      <rPr>
        <sz val="20"/>
        <rFont val="ＭＳ Ｐゴシック"/>
        <family val="3"/>
        <charset val="128"/>
      </rPr>
      <t xml:space="preserve">M-7</t>
    </r>
    <r>
      <rPr>
        <sz val="20"/>
        <rFont val="Noto Sans"/>
        <family val="2"/>
      </rPr>
      <t xml:space="preserve">．死因分類別死亡者数</t>
    </r>
  </si>
  <si>
    <t xml:space="preserve">死亡総数</t>
  </si>
  <si>
    <t xml:space="preserve">主な死因項目</t>
  </si>
  <si>
    <t xml:space="preserve">悪性新生物</t>
  </si>
  <si>
    <t xml:space="preserve">心疾患</t>
  </si>
  <si>
    <t xml:space="preserve">脳血管
疾患</t>
  </si>
  <si>
    <t xml:space="preserve">肺炎</t>
  </si>
  <si>
    <t xml:space="preserve">不慮の
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出典：人口動態統計</t>
  </si>
  <si>
    <r>
      <rPr>
        <sz val="20"/>
        <rFont val="ＭＳ Ｐゴシック"/>
        <family val="3"/>
        <charset val="128"/>
      </rPr>
      <t xml:space="preserve">M-8</t>
    </r>
    <r>
      <rPr>
        <sz val="20"/>
        <rFont val="Noto Sans"/>
        <family val="2"/>
      </rPr>
      <t xml:space="preserve">．衛生関係施設数</t>
    </r>
  </si>
  <si>
    <t xml:space="preserve">旅館</t>
  </si>
  <si>
    <t xml:space="preserve">特例</t>
  </si>
  <si>
    <t xml:space="preserve">興行場</t>
  </si>
  <si>
    <t xml:space="preserve">公衆
浴場</t>
  </si>
  <si>
    <t xml:space="preserve">クリー</t>
  </si>
  <si>
    <t xml:space="preserve">理容所</t>
  </si>
  <si>
    <t xml:space="preserve">美容所</t>
  </si>
  <si>
    <t xml:space="preserve">し尿</t>
  </si>
  <si>
    <t xml:space="preserve">墓地</t>
  </si>
  <si>
    <t xml:space="preserve">火葬場</t>
  </si>
  <si>
    <t xml:space="preserve">納骨堂</t>
  </si>
  <si>
    <t xml:space="preserve">源泉</t>
  </si>
  <si>
    <t xml:space="preserve">建築物</t>
  </si>
  <si>
    <t xml:space="preserve">ホテル</t>
  </si>
  <si>
    <t xml:space="preserve">簡易</t>
  </si>
  <si>
    <t xml:space="preserve">下宿</t>
  </si>
  <si>
    <t xml:space="preserve">常設</t>
  </si>
  <si>
    <t xml:space="preserve">仮設</t>
  </si>
  <si>
    <t xml:space="preserve">ニング所</t>
  </si>
  <si>
    <t xml:space="preserve">浄化槽</t>
  </si>
  <si>
    <t xml:space="preserve">特定
建築物</t>
  </si>
  <si>
    <t xml:space="preserve">登録
営業所</t>
  </si>
  <si>
    <t xml:space="preserve">出典：福井県統計年鑑</t>
  </si>
  <si>
    <r>
      <rPr>
        <sz val="20"/>
        <rFont val="ＭＳ Ｐゴシック"/>
        <family val="3"/>
        <charset val="128"/>
      </rPr>
      <t xml:space="preserve">M-9</t>
    </r>
    <r>
      <rPr>
        <sz val="20"/>
        <rFont val="Noto Sans"/>
        <family val="2"/>
      </rPr>
      <t xml:space="preserve">．畜犬登録等の状況</t>
    </r>
  </si>
  <si>
    <t xml:space="preserve">単位：頭</t>
  </si>
  <si>
    <t xml:space="preserve">登録頭数</t>
  </si>
  <si>
    <t xml:space="preserve">注射済票交付数</t>
  </si>
  <si>
    <t xml:space="preserve">苦情件数</t>
  </si>
  <si>
    <t xml:space="preserve">捕獲頭数</t>
  </si>
  <si>
    <t xml:space="preserve">返還頭数</t>
  </si>
  <si>
    <t xml:space="preserve">資料：環境推進課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9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1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2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M-10</t>
    </r>
    <r>
      <rPr>
        <sz val="20"/>
        <rFont val="Noto Sans"/>
        <family val="2"/>
      </rPr>
      <t xml:space="preserve">．ごみ処理の状況</t>
    </r>
  </si>
  <si>
    <t xml:space="preserve">ごみ計画</t>
  </si>
  <si>
    <t xml:space="preserve">ごみ搬入量</t>
  </si>
  <si>
    <t xml:space="preserve">（ｔ／年）</t>
  </si>
  <si>
    <t xml:space="preserve">処理区域</t>
  </si>
  <si>
    <t xml:space="preserve">総量</t>
  </si>
  <si>
    <t xml:space="preserve">一般ごみ</t>
  </si>
  <si>
    <t xml:space="preserve">その他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可燃物</t>
  </si>
  <si>
    <t xml:space="preserve">不燃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@"/>
    <numFmt numFmtId="167" formatCode="General"/>
    <numFmt numFmtId="168" formatCode="#,##0"/>
    <numFmt numFmtId="169" formatCode="#,##0.0_ "/>
    <numFmt numFmtId="170" formatCode="[$-409]m/d/yyyy"/>
    <numFmt numFmtId="171" formatCode="_ * #,##0_ ;_ * \-#,##0_ ;_ * \-_ ;_ @_ "/>
    <numFmt numFmtId="172" formatCode="[$-409]#,##0_);[RED]\(#,##0\)"/>
    <numFmt numFmtId="173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/>
      <right style="hair"/>
      <top style="dashDot"/>
      <bottom style="thin"/>
      <diagonal/>
    </border>
    <border diagonalUp="false" diagonalDown="false">
      <left style="hair"/>
      <right style="hair"/>
      <top style="dashDot"/>
      <bottom style="thin"/>
      <diagonal/>
    </border>
    <border diagonalUp="false" diagonalDown="false">
      <left style="hair"/>
      <right style="thin"/>
      <top style="dashDot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0　市郡別環境衛生関係施設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93433749117"/>
          <c:y val="0.0230322642048158"/>
          <c:w val="0.969286891033184"/>
          <c:h val="0.967164747311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9'!$I$44:$I$56</c:f>
              <c:strCache>
                <c:ptCount val="13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  <c:pt idx="7">
                  <c:v>平成21年度</c:v>
                </c:pt>
                <c:pt idx="8">
                  <c:v>平成22年度</c:v>
                </c:pt>
                <c:pt idx="9">
                  <c:v>平成23年度</c:v>
                </c:pt>
                <c:pt idx="10">
                  <c:v>平成24年度</c:v>
                </c:pt>
                <c:pt idx="11">
                  <c:v>平成25年度</c:v>
                </c:pt>
                <c:pt idx="12">
                  <c:v>平成26年度</c:v>
                </c:pt>
              </c:strCache>
            </c:strRef>
          </c:cat>
          <c:val>
            <c:numRef>
              <c:f>'M-9'!$J$44:$J$56</c:f>
              <c:numCache>
                <c:formatCode>General</c:formatCode>
                <c:ptCount val="13"/>
                <c:pt idx="0">
                  <c:v>3712</c:v>
                </c:pt>
                <c:pt idx="1">
                  <c:v>3826</c:v>
                </c:pt>
                <c:pt idx="2">
                  <c:v>3940</c:v>
                </c:pt>
                <c:pt idx="3">
                  <c:v>4031</c:v>
                </c:pt>
                <c:pt idx="4">
                  <c:v>4008</c:v>
                </c:pt>
                <c:pt idx="5">
                  <c:v>4129</c:v>
                </c:pt>
                <c:pt idx="6">
                  <c:v>4243</c:v>
                </c:pt>
                <c:pt idx="7">
                  <c:v>4177</c:v>
                </c:pt>
                <c:pt idx="8">
                  <c:v>4397</c:v>
                </c:pt>
                <c:pt idx="9">
                  <c:v>4526</c:v>
                </c:pt>
                <c:pt idx="10">
                  <c:v>4671</c:v>
                </c:pt>
                <c:pt idx="11">
                  <c:v>4467</c:v>
                </c:pt>
                <c:pt idx="12">
                  <c:v>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9550"/>
        <c:axId val="53186932"/>
      </c:lineChart>
      <c:catAx>
        <c:axId val="84679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6932"/>
        <c:crossesAt val="0"/>
        <c:auto val="1"/>
        <c:lblAlgn val="ctr"/>
        <c:lblOffset val="100"/>
        <c:noMultiLvlLbl val="0"/>
      </c:catAx>
      <c:valAx>
        <c:axId val="5318693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9550"/>
        <c:crossesAt val="1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42</xdr:row>
      <xdr:rowOff>75600</xdr:rowOff>
    </xdr:from>
    <xdr:to>
      <xdr:col>7</xdr:col>
      <xdr:colOff>280440</xdr:colOff>
      <xdr:row>68</xdr:row>
      <xdr:rowOff>95400</xdr:rowOff>
    </xdr:to>
    <xdr:graphicFrame>
      <xdr:nvGraphicFramePr>
        <xdr:cNvPr id="0" name="Chart 1"/>
        <xdr:cNvGraphicFramePr/>
      </xdr:nvGraphicFramePr>
      <xdr:xfrm>
        <a:off x="269640" y="6133680"/>
        <a:ext cx="611820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43</xdr:row>
      <xdr:rowOff>85680</xdr:rowOff>
    </xdr:from>
    <xdr:to>
      <xdr:col>4</xdr:col>
      <xdr:colOff>820440</xdr:colOff>
      <xdr:row>45</xdr:row>
      <xdr:rowOff>19080</xdr:rowOff>
    </xdr:to>
    <xdr:sp>
      <xdr:nvSpPr>
        <xdr:cNvPr id="1" name="Rectangle 3"/>
        <xdr:cNvSpPr/>
      </xdr:nvSpPr>
      <xdr:spPr>
        <a:xfrm>
          <a:off x="2859120" y="6334200"/>
          <a:ext cx="1279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犬登録頭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41</xdr:row>
      <xdr:rowOff>171360</xdr:rowOff>
    </xdr:from>
    <xdr:to>
      <xdr:col>1</xdr:col>
      <xdr:colOff>581040</xdr:colOff>
      <xdr:row>42</xdr:row>
      <xdr:rowOff>180720</xdr:rowOff>
    </xdr:to>
    <xdr:sp>
      <xdr:nvSpPr>
        <xdr:cNvPr id="2" name="Rectangle 16"/>
        <xdr:cNvSpPr/>
      </xdr:nvSpPr>
      <xdr:spPr>
        <a:xfrm>
          <a:off x="659160" y="6038640"/>
          <a:ext cx="21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5" min="3" style="0" width="12.62"/>
    <col collapsed="false" customWidth="true" hidden="false" outlineLevel="0" max="7" min="6" style="0" width="13.62"/>
  </cols>
  <sheetData>
    <row r="1" customFormat="false" ht="30" hidden="false" customHeight="true" outlineLevel="0" collapsed="false">
      <c r="A1" s="1" t="s">
        <v>0</v>
      </c>
    </row>
    <row r="2" customFormat="false" ht="18" hidden="false" customHeight="true" outlineLevel="0" collapsed="false">
      <c r="B2" s="2" t="s">
        <v>1</v>
      </c>
    </row>
    <row r="3" s="3" customFormat="true" ht="18" hidden="false" customHeight="true" outlineLevel="0" collapsed="false">
      <c r="B3" s="4" t="s">
        <v>2</v>
      </c>
      <c r="C3" s="5" t="s">
        <v>3</v>
      </c>
      <c r="D3" s="5"/>
      <c r="E3" s="5"/>
      <c r="F3" s="5" t="s">
        <v>4</v>
      </c>
      <c r="G3" s="5"/>
    </row>
    <row r="4" s="3" customFormat="true" ht="18" hidden="false" customHeight="true" outlineLevel="0" collapsed="false">
      <c r="B4" s="4"/>
      <c r="C4" s="6" t="s">
        <v>5</v>
      </c>
      <c r="D4" s="7" t="s">
        <v>6</v>
      </c>
      <c r="E4" s="8" t="s">
        <v>7</v>
      </c>
      <c r="F4" s="6" t="s">
        <v>5</v>
      </c>
      <c r="G4" s="8" t="s">
        <v>6</v>
      </c>
    </row>
    <row r="5" s="3" customFormat="true" ht="15" hidden="false" customHeight="true" outlineLevel="0" collapsed="false">
      <c r="B5" s="9" t="s">
        <v>8</v>
      </c>
      <c r="C5" s="10" t="n">
        <f aca="false">SUM(C6:C9)</f>
        <v>7</v>
      </c>
      <c r="D5" s="11" t="n">
        <f aca="false">SUM(D6:D9)</f>
        <v>39</v>
      </c>
      <c r="E5" s="12" t="n">
        <f aca="false">SUM(E6:E9)</f>
        <v>18</v>
      </c>
      <c r="F5" s="13" t="n">
        <f aca="false">SUM(F6:F9)</f>
        <v>459</v>
      </c>
      <c r="G5" s="12" t="n">
        <f aca="false">SUM(G6:G9)</f>
        <v>134</v>
      </c>
    </row>
    <row r="6" s="3" customFormat="true" ht="14.1" hidden="true" customHeight="true" outlineLevel="0" collapsed="false">
      <c r="B6" s="14" t="s">
        <v>9</v>
      </c>
      <c r="C6" s="15" t="n">
        <v>3</v>
      </c>
      <c r="D6" s="16" t="n">
        <v>8</v>
      </c>
      <c r="E6" s="17" t="n">
        <v>5</v>
      </c>
      <c r="F6" s="15" t="n">
        <v>216</v>
      </c>
      <c r="G6" s="17" t="n">
        <v>37</v>
      </c>
    </row>
    <row r="7" s="3" customFormat="true" ht="14.1" hidden="true" customHeight="true" outlineLevel="0" collapsed="false">
      <c r="B7" s="14" t="s">
        <v>10</v>
      </c>
      <c r="C7" s="15" t="n">
        <v>3</v>
      </c>
      <c r="D7" s="16" t="n">
        <v>15</v>
      </c>
      <c r="E7" s="17" t="n">
        <v>7</v>
      </c>
      <c r="F7" s="15" t="n">
        <v>117</v>
      </c>
      <c r="G7" s="17" t="n">
        <v>52</v>
      </c>
    </row>
    <row r="8" s="3" customFormat="true" ht="14.1" hidden="true" customHeight="true" outlineLevel="0" collapsed="false">
      <c r="B8" s="14" t="s">
        <v>11</v>
      </c>
      <c r="C8" s="15" t="n">
        <v>1</v>
      </c>
      <c r="D8" s="16" t="n">
        <v>9</v>
      </c>
      <c r="E8" s="17" t="n">
        <v>4</v>
      </c>
      <c r="F8" s="15" t="n">
        <v>126</v>
      </c>
      <c r="G8" s="17" t="n">
        <v>45</v>
      </c>
    </row>
    <row r="9" s="3" customFormat="true" ht="14.1" hidden="true" customHeight="true" outlineLevel="0" collapsed="false">
      <c r="B9" s="18" t="s">
        <v>12</v>
      </c>
      <c r="C9" s="19" t="n">
        <v>0</v>
      </c>
      <c r="D9" s="20" t="n">
        <v>7</v>
      </c>
      <c r="E9" s="21" t="n">
        <v>2</v>
      </c>
      <c r="F9" s="19" t="n">
        <v>0</v>
      </c>
      <c r="G9" s="21" t="n">
        <v>0</v>
      </c>
    </row>
    <row r="10" s="3" customFormat="true" ht="15" hidden="false" customHeight="true" outlineLevel="0" collapsed="false">
      <c r="B10" s="9" t="s">
        <v>13</v>
      </c>
      <c r="C10" s="10" t="n">
        <f aca="false">SUM(C11:C14)</f>
        <v>7</v>
      </c>
      <c r="D10" s="11" t="n">
        <f aca="false">SUM(D11:D14)</f>
        <v>40</v>
      </c>
      <c r="E10" s="12" t="n">
        <f aca="false">SUM(E11:E14)</f>
        <v>18</v>
      </c>
      <c r="F10" s="13" t="n">
        <f aca="false">SUM(F11:F14)</f>
        <v>470</v>
      </c>
      <c r="G10" s="12" t="n">
        <f aca="false">SUM(G11:G14)</f>
        <v>134</v>
      </c>
    </row>
    <row r="11" s="3" customFormat="true" ht="14.1" hidden="false" customHeight="true" outlineLevel="0" collapsed="false">
      <c r="B11" s="14" t="s">
        <v>9</v>
      </c>
      <c r="C11" s="15" t="n">
        <v>3</v>
      </c>
      <c r="D11" s="16" t="n">
        <v>8</v>
      </c>
      <c r="E11" s="17" t="n">
        <v>5</v>
      </c>
      <c r="F11" s="15" t="n">
        <v>216</v>
      </c>
      <c r="G11" s="17" t="n">
        <v>39</v>
      </c>
    </row>
    <row r="12" s="3" customFormat="true" ht="14.1" hidden="false" customHeight="true" outlineLevel="0" collapsed="false">
      <c r="B12" s="14" t="s">
        <v>10</v>
      </c>
      <c r="C12" s="15" t="n">
        <v>3</v>
      </c>
      <c r="D12" s="16" t="n">
        <v>15</v>
      </c>
      <c r="E12" s="17" t="n">
        <v>7</v>
      </c>
      <c r="F12" s="15" t="n">
        <v>117</v>
      </c>
      <c r="G12" s="17" t="n">
        <v>59</v>
      </c>
    </row>
    <row r="13" s="3" customFormat="true" ht="14.1" hidden="false" customHeight="true" outlineLevel="0" collapsed="false">
      <c r="B13" s="14" t="s">
        <v>11</v>
      </c>
      <c r="C13" s="15" t="n">
        <v>1</v>
      </c>
      <c r="D13" s="16" t="n">
        <v>9</v>
      </c>
      <c r="E13" s="17" t="n">
        <v>4</v>
      </c>
      <c r="F13" s="15" t="n">
        <v>137</v>
      </c>
      <c r="G13" s="17" t="n">
        <v>36</v>
      </c>
    </row>
    <row r="14" s="3" customFormat="true" ht="14.1" hidden="false" customHeight="true" outlineLevel="0" collapsed="false">
      <c r="B14" s="18" t="s">
        <v>12</v>
      </c>
      <c r="C14" s="19" t="n">
        <v>0</v>
      </c>
      <c r="D14" s="20" t="n">
        <v>8</v>
      </c>
      <c r="E14" s="21" t="n">
        <v>2</v>
      </c>
      <c r="F14" s="19" t="n">
        <v>0</v>
      </c>
      <c r="G14" s="21" t="n">
        <v>0</v>
      </c>
    </row>
    <row r="15" s="3" customFormat="true" ht="15" hidden="false" customHeight="true" outlineLevel="0" collapsed="false">
      <c r="B15" s="9" t="s">
        <v>14</v>
      </c>
      <c r="C15" s="10" t="n">
        <f aca="false">SUM(C16:C19)</f>
        <v>7</v>
      </c>
      <c r="D15" s="11" t="n">
        <f aca="false">SUM(D16:D19)</f>
        <v>40</v>
      </c>
      <c r="E15" s="12" t="n">
        <f aca="false">SUM(E16:E19)</f>
        <v>18</v>
      </c>
      <c r="F15" s="13" t="n">
        <f aca="false">SUM(F16:F19)</f>
        <v>469</v>
      </c>
      <c r="G15" s="12" t="n">
        <f aca="false">SUM(G16:G19)</f>
        <v>128</v>
      </c>
    </row>
    <row r="16" s="3" customFormat="true" ht="14.1" hidden="false" customHeight="true" outlineLevel="0" collapsed="false">
      <c r="B16" s="14" t="s">
        <v>9</v>
      </c>
      <c r="C16" s="15" t="n">
        <v>3</v>
      </c>
      <c r="D16" s="16" t="n">
        <v>9</v>
      </c>
      <c r="E16" s="17" t="n">
        <v>4</v>
      </c>
      <c r="F16" s="15" t="n">
        <v>215</v>
      </c>
      <c r="G16" s="17" t="n">
        <v>35</v>
      </c>
    </row>
    <row r="17" s="3" customFormat="true" ht="14.1" hidden="false" customHeight="true" outlineLevel="0" collapsed="false">
      <c r="B17" s="14" t="s">
        <v>10</v>
      </c>
      <c r="C17" s="15" t="n">
        <v>3</v>
      </c>
      <c r="D17" s="16" t="n">
        <v>15</v>
      </c>
      <c r="E17" s="17" t="n">
        <v>7</v>
      </c>
      <c r="F17" s="15" t="n">
        <v>117</v>
      </c>
      <c r="G17" s="17" t="n">
        <v>57</v>
      </c>
    </row>
    <row r="18" s="3" customFormat="true" ht="14.1" hidden="false" customHeight="true" outlineLevel="0" collapsed="false">
      <c r="B18" s="14" t="s">
        <v>11</v>
      </c>
      <c r="C18" s="15" t="n">
        <v>1</v>
      </c>
      <c r="D18" s="16" t="n">
        <v>9</v>
      </c>
      <c r="E18" s="17" t="n">
        <v>5</v>
      </c>
      <c r="F18" s="15" t="n">
        <v>137</v>
      </c>
      <c r="G18" s="17" t="n">
        <v>36</v>
      </c>
    </row>
    <row r="19" s="3" customFormat="true" ht="14.1" hidden="false" customHeight="true" outlineLevel="0" collapsed="false">
      <c r="B19" s="18" t="s">
        <v>12</v>
      </c>
      <c r="C19" s="19" t="n">
        <v>0</v>
      </c>
      <c r="D19" s="20" t="n">
        <v>7</v>
      </c>
      <c r="E19" s="21" t="n">
        <v>2</v>
      </c>
      <c r="F19" s="19" t="n">
        <v>0</v>
      </c>
      <c r="G19" s="21" t="n">
        <v>0</v>
      </c>
    </row>
    <row r="20" s="22" customFormat="true" ht="15" hidden="false" customHeight="true" outlineLevel="0" collapsed="false">
      <c r="B20" s="9" t="s">
        <v>15</v>
      </c>
      <c r="C20" s="10" t="n">
        <f aca="false">SUM(C21:C24)</f>
        <v>6</v>
      </c>
      <c r="D20" s="11" t="n">
        <f aca="false">SUM(D21:D24)</f>
        <v>42</v>
      </c>
      <c r="E20" s="12" t="n">
        <f aca="false">SUM(E21:E24)</f>
        <v>17</v>
      </c>
      <c r="F20" s="13" t="n">
        <f aca="false">SUM(F21:F24)</f>
        <v>427</v>
      </c>
      <c r="G20" s="12" t="n">
        <f aca="false">SUM(G21:G24)</f>
        <v>149</v>
      </c>
    </row>
    <row r="21" s="22" customFormat="true" ht="14.1" hidden="false" customHeight="true" outlineLevel="0" collapsed="false">
      <c r="B21" s="14" t="s">
        <v>9</v>
      </c>
      <c r="C21" s="15" t="n">
        <v>2</v>
      </c>
      <c r="D21" s="16" t="n">
        <v>10</v>
      </c>
      <c r="E21" s="17" t="n">
        <v>4</v>
      </c>
      <c r="F21" s="15" t="n">
        <v>173</v>
      </c>
      <c r="G21" s="17" t="n">
        <v>58</v>
      </c>
    </row>
    <row r="22" s="22" customFormat="true" ht="14.1" hidden="false" customHeight="true" outlineLevel="0" collapsed="false">
      <c r="B22" s="14" t="s">
        <v>10</v>
      </c>
      <c r="C22" s="15" t="n">
        <v>3</v>
      </c>
      <c r="D22" s="16" t="n">
        <v>15</v>
      </c>
      <c r="E22" s="17" t="n">
        <v>7</v>
      </c>
      <c r="F22" s="15" t="n">
        <v>117</v>
      </c>
      <c r="G22" s="17" t="n">
        <v>55</v>
      </c>
    </row>
    <row r="23" s="22" customFormat="true" ht="14.1" hidden="false" customHeight="true" outlineLevel="0" collapsed="false">
      <c r="B23" s="14" t="s">
        <v>11</v>
      </c>
      <c r="C23" s="15" t="n">
        <v>1</v>
      </c>
      <c r="D23" s="16" t="n">
        <v>9</v>
      </c>
      <c r="E23" s="17" t="n">
        <v>4</v>
      </c>
      <c r="F23" s="15" t="n">
        <v>137</v>
      </c>
      <c r="G23" s="17" t="n">
        <v>36</v>
      </c>
    </row>
    <row r="24" s="22" customFormat="true" ht="14.1" hidden="false" customHeight="true" outlineLevel="0" collapsed="false">
      <c r="B24" s="18" t="s">
        <v>12</v>
      </c>
      <c r="C24" s="19" t="n">
        <v>0</v>
      </c>
      <c r="D24" s="20" t="n">
        <v>8</v>
      </c>
      <c r="E24" s="21" t="n">
        <v>2</v>
      </c>
      <c r="F24" s="19" t="n">
        <v>0</v>
      </c>
      <c r="G24" s="21" t="n">
        <v>0</v>
      </c>
    </row>
    <row r="25" s="22" customFormat="true" ht="15" hidden="false" customHeight="true" outlineLevel="0" collapsed="false">
      <c r="B25" s="9" t="s">
        <v>16</v>
      </c>
      <c r="C25" s="10" t="n">
        <f aca="false">SUM(C26:C29)</f>
        <v>6</v>
      </c>
      <c r="D25" s="11" t="n">
        <f aca="false">SUM(D26:D29)</f>
        <v>42</v>
      </c>
      <c r="E25" s="12" t="n">
        <f aca="false">SUM(E26:E29)</f>
        <v>16</v>
      </c>
      <c r="F25" s="13" t="n">
        <f aca="false">SUM(F26:F29)</f>
        <v>427</v>
      </c>
      <c r="G25" s="12" t="n">
        <f aca="false">SUM(G26:G29)</f>
        <v>149</v>
      </c>
    </row>
    <row r="26" s="22" customFormat="true" ht="14.1" hidden="false" customHeight="true" outlineLevel="0" collapsed="false">
      <c r="B26" s="14" t="s">
        <v>9</v>
      </c>
      <c r="C26" s="15" t="n">
        <v>2</v>
      </c>
      <c r="D26" s="16" t="n">
        <v>10</v>
      </c>
      <c r="E26" s="17" t="n">
        <v>4</v>
      </c>
      <c r="F26" s="15" t="n">
        <v>173</v>
      </c>
      <c r="G26" s="17" t="n">
        <v>58</v>
      </c>
    </row>
    <row r="27" s="22" customFormat="true" ht="14.1" hidden="false" customHeight="true" outlineLevel="0" collapsed="false">
      <c r="B27" s="14" t="s">
        <v>10</v>
      </c>
      <c r="C27" s="15" t="n">
        <v>3</v>
      </c>
      <c r="D27" s="16" t="n">
        <v>14</v>
      </c>
      <c r="E27" s="17" t="n">
        <v>6</v>
      </c>
      <c r="F27" s="15" t="n">
        <v>117</v>
      </c>
      <c r="G27" s="17" t="n">
        <v>55</v>
      </c>
    </row>
    <row r="28" s="22" customFormat="true" ht="14.1" hidden="false" customHeight="true" outlineLevel="0" collapsed="false">
      <c r="B28" s="14" t="s">
        <v>11</v>
      </c>
      <c r="C28" s="15" t="n">
        <v>1</v>
      </c>
      <c r="D28" s="16" t="n">
        <v>10</v>
      </c>
      <c r="E28" s="17" t="n">
        <v>4</v>
      </c>
      <c r="F28" s="15" t="n">
        <v>137</v>
      </c>
      <c r="G28" s="17" t="n">
        <v>36</v>
      </c>
    </row>
    <row r="29" s="22" customFormat="true" ht="14.1" hidden="false" customHeight="true" outlineLevel="0" collapsed="false">
      <c r="B29" s="18" t="s">
        <v>12</v>
      </c>
      <c r="C29" s="19" t="n">
        <v>0</v>
      </c>
      <c r="D29" s="20" t="n">
        <v>8</v>
      </c>
      <c r="E29" s="21" t="n">
        <v>2</v>
      </c>
      <c r="F29" s="19" t="n">
        <v>0</v>
      </c>
      <c r="G29" s="21" t="n">
        <v>0</v>
      </c>
    </row>
    <row r="30" s="22" customFormat="true" ht="15" hidden="false" customHeight="true" outlineLevel="0" collapsed="false">
      <c r="B30" s="9" t="s">
        <v>17</v>
      </c>
      <c r="C30" s="10" t="n">
        <f aca="false">SUM(C31:C34)</f>
        <v>6</v>
      </c>
      <c r="D30" s="11" t="n">
        <f aca="false">SUM(D31:D34)</f>
        <v>47</v>
      </c>
      <c r="E30" s="12" t="n">
        <f aca="false">SUM(E31:E34)</f>
        <v>17</v>
      </c>
      <c r="F30" s="13" t="n">
        <f aca="false">SUM(F31:F34)</f>
        <v>427</v>
      </c>
      <c r="G30" s="12" t="n">
        <f aca="false">SUM(G31:G34)</f>
        <v>149</v>
      </c>
    </row>
    <row r="31" s="22" customFormat="true" ht="14.1" hidden="false" customHeight="true" outlineLevel="0" collapsed="false">
      <c r="B31" s="14" t="s">
        <v>9</v>
      </c>
      <c r="C31" s="15" t="n">
        <v>2</v>
      </c>
      <c r="D31" s="16" t="n">
        <v>10</v>
      </c>
      <c r="E31" s="17" t="n">
        <v>4</v>
      </c>
      <c r="F31" s="15" t="n">
        <v>173</v>
      </c>
      <c r="G31" s="17" t="n">
        <v>58</v>
      </c>
    </row>
    <row r="32" s="22" customFormat="true" ht="14.1" hidden="false" customHeight="true" outlineLevel="0" collapsed="false">
      <c r="B32" s="14" t="s">
        <v>10</v>
      </c>
      <c r="C32" s="15" t="n">
        <v>3</v>
      </c>
      <c r="D32" s="16" t="n">
        <v>17</v>
      </c>
      <c r="E32" s="17" t="n">
        <v>7</v>
      </c>
      <c r="F32" s="15" t="n">
        <v>117</v>
      </c>
      <c r="G32" s="17" t="n">
        <v>55</v>
      </c>
    </row>
    <row r="33" s="22" customFormat="true" ht="14.1" hidden="false" customHeight="true" outlineLevel="0" collapsed="false">
      <c r="B33" s="14" t="s">
        <v>11</v>
      </c>
      <c r="C33" s="15" t="n">
        <v>1</v>
      </c>
      <c r="D33" s="16" t="n">
        <v>12</v>
      </c>
      <c r="E33" s="17" t="n">
        <v>4</v>
      </c>
      <c r="F33" s="15" t="n">
        <v>137</v>
      </c>
      <c r="G33" s="17" t="n">
        <v>36</v>
      </c>
    </row>
    <row r="34" s="22" customFormat="true" ht="14.1" hidden="false" customHeight="true" outlineLevel="0" collapsed="false">
      <c r="B34" s="18" t="s">
        <v>12</v>
      </c>
      <c r="C34" s="23" t="s">
        <v>18</v>
      </c>
      <c r="D34" s="20" t="n">
        <v>8</v>
      </c>
      <c r="E34" s="21" t="n">
        <v>2</v>
      </c>
      <c r="F34" s="23" t="s">
        <v>18</v>
      </c>
      <c r="G34" s="24" t="s">
        <v>18</v>
      </c>
    </row>
    <row r="35" s="25" customFormat="true" ht="15" hidden="false" customHeight="true" outlineLevel="0" collapsed="false">
      <c r="B35" s="9" t="s">
        <v>19</v>
      </c>
      <c r="C35" s="10" t="n">
        <f aca="false">SUM(C36:C39)</f>
        <v>4</v>
      </c>
      <c r="D35" s="11" t="n">
        <f aca="false">SUM(D36:D39)</f>
        <v>48</v>
      </c>
      <c r="E35" s="12" t="n">
        <f aca="false">SUM(E36:E39)</f>
        <v>17</v>
      </c>
      <c r="F35" s="13" t="n">
        <f aca="false">SUM(F36:F39)</f>
        <v>354</v>
      </c>
      <c r="G35" s="12" t="n">
        <f aca="false">SUM(G36:G39)</f>
        <v>187</v>
      </c>
    </row>
    <row r="36" s="22" customFormat="true" ht="14.1" hidden="false" customHeight="true" outlineLevel="0" collapsed="false">
      <c r="B36" s="14" t="s">
        <v>9</v>
      </c>
      <c r="C36" s="15" t="n">
        <v>2</v>
      </c>
      <c r="D36" s="16" t="n">
        <v>10</v>
      </c>
      <c r="E36" s="17" t="n">
        <v>4</v>
      </c>
      <c r="F36" s="15" t="n">
        <v>173</v>
      </c>
      <c r="G36" s="17" t="n">
        <v>57</v>
      </c>
    </row>
    <row r="37" s="22" customFormat="true" ht="14.1" hidden="false" customHeight="true" outlineLevel="0" collapsed="false">
      <c r="B37" s="14" t="s">
        <v>10</v>
      </c>
      <c r="C37" s="15" t="n">
        <v>1</v>
      </c>
      <c r="D37" s="16" t="n">
        <v>18</v>
      </c>
      <c r="E37" s="17" t="n">
        <v>7</v>
      </c>
      <c r="F37" s="15" t="n">
        <v>44</v>
      </c>
      <c r="G37" s="17" t="n">
        <v>94</v>
      </c>
    </row>
    <row r="38" s="22" customFormat="true" ht="14.1" hidden="false" customHeight="true" outlineLevel="0" collapsed="false">
      <c r="B38" s="14" t="s">
        <v>11</v>
      </c>
      <c r="C38" s="15" t="n">
        <v>1</v>
      </c>
      <c r="D38" s="16" t="n">
        <v>13</v>
      </c>
      <c r="E38" s="17" t="n">
        <v>4</v>
      </c>
      <c r="F38" s="15" t="n">
        <v>137</v>
      </c>
      <c r="G38" s="17" t="n">
        <v>36</v>
      </c>
    </row>
    <row r="39" s="22" customFormat="true" ht="14.1" hidden="false" customHeight="true" outlineLevel="0" collapsed="false">
      <c r="B39" s="18" t="s">
        <v>12</v>
      </c>
      <c r="C39" s="23" t="s">
        <v>18</v>
      </c>
      <c r="D39" s="20" t="n">
        <v>7</v>
      </c>
      <c r="E39" s="21" t="n">
        <v>2</v>
      </c>
      <c r="F39" s="23" t="s">
        <v>18</v>
      </c>
      <c r="G39" s="24" t="s">
        <v>18</v>
      </c>
    </row>
    <row r="40" s="22" customFormat="true" ht="15" hidden="false" customHeight="true" outlineLevel="0" collapsed="false">
      <c r="B40" s="9" t="s">
        <v>20</v>
      </c>
      <c r="C40" s="10" t="n">
        <f aca="false">SUM(C41:C44)</f>
        <v>4</v>
      </c>
      <c r="D40" s="11" t="n">
        <f aca="false">SUM(D41:D44)</f>
        <v>50</v>
      </c>
      <c r="E40" s="12" t="n">
        <f aca="false">SUM(E41:E44)</f>
        <v>18</v>
      </c>
      <c r="F40" s="13" t="n">
        <f aca="false">SUM(F41:F44)</f>
        <v>354</v>
      </c>
      <c r="G40" s="12" t="n">
        <f aca="false">SUM(G41:G44)</f>
        <v>173</v>
      </c>
    </row>
    <row r="41" s="22" customFormat="true" ht="14.1" hidden="false" customHeight="true" outlineLevel="0" collapsed="false">
      <c r="B41" s="14" t="s">
        <v>9</v>
      </c>
      <c r="C41" s="15" t="n">
        <v>2</v>
      </c>
      <c r="D41" s="16" t="n">
        <v>11</v>
      </c>
      <c r="E41" s="17" t="n">
        <v>5</v>
      </c>
      <c r="F41" s="15" t="n">
        <v>173</v>
      </c>
      <c r="G41" s="17" t="n">
        <v>53</v>
      </c>
    </row>
    <row r="42" s="22" customFormat="true" ht="14.1" hidden="false" customHeight="true" outlineLevel="0" collapsed="false">
      <c r="B42" s="14" t="s">
        <v>10</v>
      </c>
      <c r="C42" s="15" t="n">
        <v>1</v>
      </c>
      <c r="D42" s="16" t="n">
        <v>20</v>
      </c>
      <c r="E42" s="17" t="n">
        <v>7</v>
      </c>
      <c r="F42" s="15" t="n">
        <v>44</v>
      </c>
      <c r="G42" s="17" t="n">
        <v>94</v>
      </c>
    </row>
    <row r="43" s="22" customFormat="true" ht="14.1" hidden="false" customHeight="true" outlineLevel="0" collapsed="false">
      <c r="B43" s="14" t="s">
        <v>11</v>
      </c>
      <c r="C43" s="15" t="n">
        <v>1</v>
      </c>
      <c r="D43" s="16" t="n">
        <v>12</v>
      </c>
      <c r="E43" s="17" t="n">
        <v>4</v>
      </c>
      <c r="F43" s="15" t="n">
        <v>137</v>
      </c>
      <c r="G43" s="17" t="n">
        <v>26</v>
      </c>
    </row>
    <row r="44" s="22" customFormat="true" ht="14.1" hidden="false" customHeight="true" outlineLevel="0" collapsed="false">
      <c r="B44" s="18" t="s">
        <v>12</v>
      </c>
      <c r="C44" s="23" t="s">
        <v>18</v>
      </c>
      <c r="D44" s="20" t="n">
        <v>7</v>
      </c>
      <c r="E44" s="21" t="n">
        <v>2</v>
      </c>
      <c r="F44" s="23" t="s">
        <v>18</v>
      </c>
      <c r="G44" s="24" t="s">
        <v>18</v>
      </c>
    </row>
    <row r="45" s="22" customFormat="true" ht="15" hidden="false" customHeight="true" outlineLevel="0" collapsed="false">
      <c r="B45" s="26" t="s">
        <v>21</v>
      </c>
      <c r="C45" s="27" t="n">
        <v>4</v>
      </c>
      <c r="D45" s="28" t="n">
        <v>51</v>
      </c>
      <c r="E45" s="29" t="n">
        <v>18</v>
      </c>
      <c r="F45" s="30" t="n">
        <v>346</v>
      </c>
      <c r="G45" s="29" t="n">
        <v>154</v>
      </c>
    </row>
    <row r="46" s="22" customFormat="true" ht="15" hidden="false" customHeight="true" outlineLevel="0" collapsed="false">
      <c r="B46" s="26" t="s">
        <v>22</v>
      </c>
      <c r="C46" s="27" t="n">
        <v>4</v>
      </c>
      <c r="D46" s="28" t="n">
        <v>52</v>
      </c>
      <c r="E46" s="29" t="n">
        <v>18</v>
      </c>
      <c r="F46" s="30" t="n">
        <v>346</v>
      </c>
      <c r="G46" s="29" t="n">
        <v>130</v>
      </c>
    </row>
    <row r="47" s="22" customFormat="true" ht="15" hidden="false" customHeight="true" outlineLevel="0" collapsed="false">
      <c r="B47" s="26" t="s">
        <v>23</v>
      </c>
      <c r="C47" s="27" t="n">
        <v>4</v>
      </c>
      <c r="D47" s="28" t="n">
        <v>51</v>
      </c>
      <c r="E47" s="29" t="n">
        <v>21</v>
      </c>
      <c r="F47" s="30" t="n">
        <v>346</v>
      </c>
      <c r="G47" s="29" t="n">
        <v>106</v>
      </c>
    </row>
    <row r="48" s="22" customFormat="true" ht="15" hidden="false" customHeight="true" outlineLevel="0" collapsed="false">
      <c r="B48" s="26" t="s">
        <v>24</v>
      </c>
      <c r="C48" s="27" t="n">
        <v>4</v>
      </c>
      <c r="D48" s="28" t="n">
        <v>52</v>
      </c>
      <c r="E48" s="29" t="n">
        <v>21</v>
      </c>
      <c r="F48" s="30" t="n">
        <v>346</v>
      </c>
      <c r="G48" s="29" t="n">
        <v>91</v>
      </c>
    </row>
    <row r="49" s="22" customFormat="true" ht="15" hidden="false" customHeight="true" outlineLevel="0" collapsed="false">
      <c r="B49" s="26" t="s">
        <v>25</v>
      </c>
      <c r="C49" s="27" t="n">
        <v>4</v>
      </c>
      <c r="D49" s="28" t="n">
        <v>53</v>
      </c>
      <c r="E49" s="29" t="n">
        <v>21</v>
      </c>
      <c r="F49" s="30" t="n">
        <v>346</v>
      </c>
      <c r="G49" s="29" t="n">
        <v>91</v>
      </c>
    </row>
    <row r="50" s="22" customFormat="true" ht="15" hidden="false" customHeight="true" outlineLevel="0" collapsed="false">
      <c r="B50" s="26" t="s">
        <v>26</v>
      </c>
      <c r="C50" s="27" t="n">
        <v>4</v>
      </c>
      <c r="D50" s="28" t="n">
        <v>53</v>
      </c>
      <c r="E50" s="29" t="n">
        <v>21</v>
      </c>
      <c r="F50" s="30" t="n">
        <v>346</v>
      </c>
      <c r="G50" s="29" t="n">
        <v>91</v>
      </c>
    </row>
    <row r="51" s="22" customFormat="true" ht="15" hidden="false" customHeight="true" outlineLevel="0" collapsed="false">
      <c r="B51" s="26" t="s">
        <v>27</v>
      </c>
      <c r="C51" s="27" t="n">
        <v>4</v>
      </c>
      <c r="D51" s="28" t="n">
        <v>51</v>
      </c>
      <c r="E51" s="29" t="n">
        <v>21</v>
      </c>
      <c r="F51" s="30" t="n">
        <v>346</v>
      </c>
      <c r="G51" s="29" t="n">
        <v>90</v>
      </c>
    </row>
    <row r="52" s="22" customFormat="true" ht="15" hidden="false" customHeight="true" outlineLevel="0" collapsed="false">
      <c r="B52" s="26" t="s">
        <v>28</v>
      </c>
      <c r="C52" s="27" t="n">
        <v>4</v>
      </c>
      <c r="D52" s="28" t="n">
        <v>52</v>
      </c>
      <c r="E52" s="29" t="n">
        <v>21</v>
      </c>
      <c r="F52" s="30" t="n">
        <v>346</v>
      </c>
      <c r="G52" s="29" t="n">
        <v>90</v>
      </c>
    </row>
    <row r="53" s="22" customFormat="true" ht="15" hidden="false" customHeight="true" outlineLevel="0" collapsed="false">
      <c r="B53" s="26" t="s">
        <v>29</v>
      </c>
      <c r="C53" s="27" t="n">
        <v>4</v>
      </c>
      <c r="D53" s="28" t="n">
        <v>53</v>
      </c>
      <c r="E53" s="29" t="n">
        <v>23</v>
      </c>
      <c r="F53" s="30" t="n">
        <v>346</v>
      </c>
      <c r="G53" s="29" t="n">
        <v>74</v>
      </c>
    </row>
    <row r="54" s="22" customFormat="true" ht="15" hidden="false" customHeight="true" outlineLevel="0" collapsed="false">
      <c r="B54" s="26" t="s">
        <v>30</v>
      </c>
      <c r="C54" s="27" t="n">
        <v>4</v>
      </c>
      <c r="D54" s="28" t="n">
        <v>53</v>
      </c>
      <c r="E54" s="29" t="n">
        <v>23</v>
      </c>
      <c r="F54" s="30" t="n">
        <v>346</v>
      </c>
      <c r="G54" s="29" t="n">
        <v>74</v>
      </c>
    </row>
    <row r="55" customFormat="false" ht="13.5" hidden="false" customHeight="false" outlineLevel="0" collapsed="false">
      <c r="B55" s="31" t="s">
        <v>31</v>
      </c>
      <c r="G55" s="32" t="s">
        <v>32</v>
      </c>
    </row>
  </sheetData>
  <mergeCells count="3">
    <mergeCell ref="B3:B4"/>
    <mergeCell ref="C3:E3"/>
    <mergeCell ref="F3:G3"/>
  </mergeCells>
  <printOptions headings="false" gridLines="false" gridLinesSet="true" horizontalCentered="false" verticalCentered="false"/>
  <pageMargins left="0.590277777777778" right="0.590277777777778" top="0.7875" bottom="0.5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5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24" colorId="64" zoomScale="118" zoomScaleNormal="118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3.62"/>
    <col collapsed="false" customWidth="true" hidden="false" outlineLevel="0" max="2" min="2" style="339" width="10.62"/>
    <col collapsed="false" customWidth="true" hidden="false" outlineLevel="0" max="3" min="3" style="340" width="12.62"/>
    <col collapsed="false" customWidth="true" hidden="false" outlineLevel="0" max="4" min="4" style="340" width="13.87"/>
    <col collapsed="false" customWidth="true" hidden="false" outlineLevel="0" max="7" min="5" style="340" width="11.62"/>
    <col collapsed="false" customWidth="false" hidden="false" outlineLevel="0" max="19" min="8" style="341" width="8.99"/>
    <col collapsed="false" customWidth="false" hidden="false" outlineLevel="0" max="257" min="20" style="339" width="8.99"/>
  </cols>
  <sheetData>
    <row r="1" customFormat="false" ht="30" hidden="false" customHeight="true" outlineLevel="0" collapsed="false">
      <c r="A1" s="217" t="s">
        <v>177</v>
      </c>
      <c r="B1" s="340"/>
    </row>
    <row r="2" customFormat="false" ht="18" hidden="false" customHeight="true" outlineLevel="0" collapsed="false">
      <c r="C2" s="342"/>
      <c r="D2" s="342"/>
      <c r="E2" s="342"/>
      <c r="F2" s="342"/>
      <c r="G2" s="342"/>
    </row>
    <row r="3" s="343" customFormat="true" ht="7.5" hidden="false" customHeight="true" outlineLevel="0" collapsed="false">
      <c r="B3" s="222" t="s">
        <v>57</v>
      </c>
      <c r="C3" s="344" t="s">
        <v>178</v>
      </c>
      <c r="D3" s="345" t="s">
        <v>179</v>
      </c>
      <c r="E3" s="345"/>
      <c r="F3" s="345"/>
      <c r="G3" s="346" t="s">
        <v>180</v>
      </c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</row>
    <row r="4" s="343" customFormat="true" ht="7.5" hidden="false" customHeight="true" outlineLevel="0" collapsed="false">
      <c r="B4" s="222"/>
      <c r="C4" s="222"/>
      <c r="D4" s="345"/>
      <c r="E4" s="345"/>
      <c r="F4" s="345"/>
      <c r="G4" s="346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</row>
    <row r="5" s="343" customFormat="true" ht="7.5" hidden="false" customHeight="true" outlineLevel="0" collapsed="false">
      <c r="B5" s="222"/>
      <c r="C5" s="348" t="s">
        <v>181</v>
      </c>
      <c r="D5" s="349" t="s">
        <v>182</v>
      </c>
      <c r="E5" s="349" t="s">
        <v>183</v>
      </c>
      <c r="F5" s="349"/>
      <c r="G5" s="349" t="s">
        <v>184</v>
      </c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</row>
    <row r="6" s="343" customFormat="true" ht="7.5" hidden="false" customHeight="true" outlineLevel="0" collapsed="false">
      <c r="B6" s="222"/>
      <c r="C6" s="222"/>
      <c r="D6" s="222"/>
      <c r="E6" s="349"/>
      <c r="F6" s="349"/>
      <c r="G6" s="349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</row>
    <row r="7" s="343" customFormat="true" ht="7.5" hidden="false" customHeight="true" outlineLevel="0" collapsed="false">
      <c r="B7" s="222"/>
      <c r="C7" s="350" t="s">
        <v>185</v>
      </c>
      <c r="D7" s="349"/>
      <c r="E7" s="345" t="s">
        <v>186</v>
      </c>
      <c r="F7" s="351" t="s">
        <v>187</v>
      </c>
      <c r="G7" s="349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</row>
    <row r="8" s="343" customFormat="true" ht="7.5" hidden="false" customHeight="true" outlineLevel="0" collapsed="false">
      <c r="B8" s="222"/>
      <c r="C8" s="350"/>
      <c r="D8" s="349"/>
      <c r="E8" s="345"/>
      <c r="F8" s="351"/>
      <c r="G8" s="349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</row>
    <row r="9" s="343" customFormat="true" ht="15" hidden="false" customHeight="true" outlineLevel="0" collapsed="false">
      <c r="B9" s="352" t="s">
        <v>67</v>
      </c>
      <c r="C9" s="230" t="n">
        <f aca="false">SUM(C10:C13)</f>
        <v>90763</v>
      </c>
      <c r="D9" s="230" t="n">
        <f aca="false">SUM(D10:D13)</f>
        <v>25520</v>
      </c>
      <c r="E9" s="353" t="n">
        <f aca="false">SUM(E10:E13)</f>
        <v>20660</v>
      </c>
      <c r="F9" s="233" t="n">
        <f aca="false">SUM(F10:F13)</f>
        <v>1510</v>
      </c>
      <c r="G9" s="230" t="n">
        <f aca="false">SUM(G10:G13)</f>
        <v>3350</v>
      </c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</row>
    <row r="10" s="343" customFormat="true" ht="15" hidden="true" customHeight="true" outlineLevel="0" collapsed="false">
      <c r="B10" s="354" t="s">
        <v>9</v>
      </c>
      <c r="C10" s="235" t="n">
        <v>24285</v>
      </c>
      <c r="D10" s="235" t="n">
        <f aca="false">SUM(E10:G10)</f>
        <v>7689</v>
      </c>
      <c r="E10" s="355" t="n">
        <v>6723</v>
      </c>
      <c r="F10" s="238" t="n">
        <v>420</v>
      </c>
      <c r="G10" s="235" t="n">
        <v>546</v>
      </c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</row>
    <row r="11" s="343" customFormat="true" ht="15" hidden="true" customHeight="true" outlineLevel="0" collapsed="false">
      <c r="B11" s="354" t="s">
        <v>10</v>
      </c>
      <c r="C11" s="235" t="n">
        <v>30866</v>
      </c>
      <c r="D11" s="235" t="n">
        <f aca="false">SUM(E11:G11)</f>
        <v>8142</v>
      </c>
      <c r="E11" s="355" t="n">
        <v>6589</v>
      </c>
      <c r="F11" s="238" t="n">
        <v>488</v>
      </c>
      <c r="G11" s="235" t="n">
        <v>1065</v>
      </c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</row>
    <row r="12" s="343" customFormat="true" ht="15" hidden="true" customHeight="true" outlineLevel="0" collapsed="false">
      <c r="B12" s="354" t="s">
        <v>11</v>
      </c>
      <c r="C12" s="235" t="n">
        <v>22806</v>
      </c>
      <c r="D12" s="235" t="n">
        <f aca="false">SUM(E12:G12)</f>
        <v>6938</v>
      </c>
      <c r="E12" s="355" t="n">
        <v>5536</v>
      </c>
      <c r="F12" s="238" t="n">
        <v>480</v>
      </c>
      <c r="G12" s="235" t="n">
        <v>922</v>
      </c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</row>
    <row r="13" s="343" customFormat="true" ht="15" hidden="true" customHeight="true" outlineLevel="0" collapsed="false">
      <c r="B13" s="356" t="s">
        <v>12</v>
      </c>
      <c r="C13" s="235" t="n">
        <v>12806</v>
      </c>
      <c r="D13" s="235" t="n">
        <f aca="false">SUM(E13:G13)</f>
        <v>2751</v>
      </c>
      <c r="E13" s="355" t="n">
        <v>1812</v>
      </c>
      <c r="F13" s="238" t="n">
        <v>122</v>
      </c>
      <c r="G13" s="235" t="n">
        <v>817</v>
      </c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</row>
    <row r="14" s="343" customFormat="true" ht="15" hidden="false" customHeight="true" outlineLevel="0" collapsed="false">
      <c r="B14" s="352" t="s">
        <v>68</v>
      </c>
      <c r="C14" s="230" t="n">
        <f aca="false">SUM(C15:C18)</f>
        <v>91420</v>
      </c>
      <c r="D14" s="230" t="n">
        <f aca="false">SUM(D15:D18)</f>
        <v>26544</v>
      </c>
      <c r="E14" s="353" t="n">
        <f aca="false">SUM(E15:E18)</f>
        <v>19478</v>
      </c>
      <c r="F14" s="233" t="n">
        <f aca="false">SUM(F15:F18)</f>
        <v>1410</v>
      </c>
      <c r="G14" s="230" t="n">
        <f aca="false">SUM(G15:G18)</f>
        <v>5656</v>
      </c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</row>
    <row r="15" s="343" customFormat="true" ht="15" hidden="true" customHeight="true" outlineLevel="0" collapsed="false">
      <c r="B15" s="354" t="s">
        <v>9</v>
      </c>
      <c r="C15" s="235" t="n">
        <v>24226</v>
      </c>
      <c r="D15" s="235" t="n">
        <f aca="false">SUM(E15:G15)</f>
        <v>7620</v>
      </c>
      <c r="E15" s="355" t="n">
        <v>6461</v>
      </c>
      <c r="F15" s="238" t="n">
        <v>398</v>
      </c>
      <c r="G15" s="235" t="n">
        <v>761</v>
      </c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</row>
    <row r="16" s="343" customFormat="true" ht="15" hidden="true" customHeight="true" outlineLevel="0" collapsed="false">
      <c r="B16" s="354" t="s">
        <v>10</v>
      </c>
      <c r="C16" s="235" t="n">
        <v>31263</v>
      </c>
      <c r="D16" s="235" t="n">
        <f aca="false">SUM(E16:G16)</f>
        <v>8732</v>
      </c>
      <c r="E16" s="355" t="n">
        <v>6615</v>
      </c>
      <c r="F16" s="238" t="n">
        <v>456</v>
      </c>
      <c r="G16" s="235" t="n">
        <v>1661</v>
      </c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</row>
    <row r="17" s="343" customFormat="true" ht="15" hidden="true" customHeight="true" outlineLevel="0" collapsed="false">
      <c r="B17" s="354" t="s">
        <v>11</v>
      </c>
      <c r="C17" s="235" t="n">
        <v>23000</v>
      </c>
      <c r="D17" s="235" t="n">
        <f aca="false">SUM(E17:G17)</f>
        <v>7374</v>
      </c>
      <c r="E17" s="355" t="n">
        <v>4529</v>
      </c>
      <c r="F17" s="238" t="n">
        <v>440</v>
      </c>
      <c r="G17" s="235" t="n">
        <v>2405</v>
      </c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</row>
    <row r="18" s="343" customFormat="true" ht="15" hidden="true" customHeight="true" outlineLevel="0" collapsed="false">
      <c r="B18" s="356" t="s">
        <v>12</v>
      </c>
      <c r="C18" s="235" t="n">
        <v>12931</v>
      </c>
      <c r="D18" s="235" t="n">
        <f aca="false">SUM(E18:G18)</f>
        <v>2818</v>
      </c>
      <c r="E18" s="355" t="n">
        <v>1873</v>
      </c>
      <c r="F18" s="238" t="n">
        <v>116</v>
      </c>
      <c r="G18" s="235" t="n">
        <v>829</v>
      </c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</row>
    <row r="19" s="343" customFormat="true" ht="15" hidden="false" customHeight="true" outlineLevel="0" collapsed="false">
      <c r="B19" s="357" t="s">
        <v>69</v>
      </c>
      <c r="C19" s="358" t="n">
        <f aca="false">SUM(C20:C23)</f>
        <v>92960</v>
      </c>
      <c r="D19" s="358" t="n">
        <f aca="false">SUM(D20:D23)</f>
        <v>26423</v>
      </c>
      <c r="E19" s="359" t="n">
        <f aca="false">SUM(E20:E23)</f>
        <v>20111</v>
      </c>
      <c r="F19" s="246" t="n">
        <f aca="false">SUM(F20:F23)</f>
        <v>1385</v>
      </c>
      <c r="G19" s="358" t="n">
        <f aca="false">SUM(G20:G23)</f>
        <v>4927</v>
      </c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</row>
    <row r="20" s="343" customFormat="true" ht="14.1" hidden="true" customHeight="true" outlineLevel="0" collapsed="false">
      <c r="B20" s="354" t="s">
        <v>9</v>
      </c>
      <c r="C20" s="235" t="n">
        <v>24234</v>
      </c>
      <c r="D20" s="235" t="n">
        <f aca="false">SUM(E20:G20)</f>
        <v>7583</v>
      </c>
      <c r="E20" s="355" t="n">
        <v>6392</v>
      </c>
      <c r="F20" s="238" t="n">
        <v>373</v>
      </c>
      <c r="G20" s="235" t="n">
        <v>818</v>
      </c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</row>
    <row r="21" s="343" customFormat="true" ht="14.1" hidden="true" customHeight="true" outlineLevel="0" collapsed="false">
      <c r="B21" s="354" t="s">
        <v>10</v>
      </c>
      <c r="C21" s="235" t="n">
        <v>32214</v>
      </c>
      <c r="D21" s="235" t="n">
        <f aca="false">SUM(E21:G21)</f>
        <v>8667</v>
      </c>
      <c r="E21" s="355" t="n">
        <v>6996</v>
      </c>
      <c r="F21" s="238" t="n">
        <v>455</v>
      </c>
      <c r="G21" s="235" t="n">
        <v>1216</v>
      </c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</row>
    <row r="22" s="343" customFormat="true" ht="14.1" hidden="true" customHeight="true" outlineLevel="0" collapsed="false">
      <c r="B22" s="354" t="s">
        <v>11</v>
      </c>
      <c r="C22" s="235" t="n">
        <v>23321</v>
      </c>
      <c r="D22" s="235" t="n">
        <f aca="false">SUM(E22:G22)</f>
        <v>7085</v>
      </c>
      <c r="E22" s="355" t="n">
        <v>4750</v>
      </c>
      <c r="F22" s="238" t="n">
        <v>441</v>
      </c>
      <c r="G22" s="235" t="n">
        <v>1894</v>
      </c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</row>
    <row r="23" s="343" customFormat="true" ht="14.1" hidden="true" customHeight="true" outlineLevel="0" collapsed="false">
      <c r="B23" s="356" t="s">
        <v>12</v>
      </c>
      <c r="C23" s="235" t="n">
        <v>13191</v>
      </c>
      <c r="D23" s="235" t="n">
        <f aca="false">SUM(E23:G23)</f>
        <v>3088</v>
      </c>
      <c r="E23" s="355" t="n">
        <v>1973</v>
      </c>
      <c r="F23" s="238" t="n">
        <v>116</v>
      </c>
      <c r="G23" s="235" t="n">
        <v>999</v>
      </c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</row>
    <row r="24" s="343" customFormat="true" ht="15" hidden="false" customHeight="true" outlineLevel="0" collapsed="false">
      <c r="B24" s="352" t="s">
        <v>70</v>
      </c>
      <c r="C24" s="230" t="n">
        <f aca="false">SUM(C25:C28)</f>
        <v>92909</v>
      </c>
      <c r="D24" s="230" t="n">
        <f aca="false">SUM(D25:D28)</f>
        <v>28476</v>
      </c>
      <c r="E24" s="353" t="n">
        <f aca="false">SUM(E25:E28)</f>
        <v>20848</v>
      </c>
      <c r="F24" s="233" t="n">
        <f aca="false">SUM(F25:F28)</f>
        <v>1377</v>
      </c>
      <c r="G24" s="230" t="n">
        <f aca="false">SUM(G25:G28)</f>
        <v>6251</v>
      </c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</row>
    <row r="25" s="343" customFormat="true" ht="14.1" hidden="true" customHeight="true" outlineLevel="0" collapsed="false">
      <c r="B25" s="354" t="s">
        <v>9</v>
      </c>
      <c r="C25" s="235" t="n">
        <v>24281</v>
      </c>
      <c r="D25" s="235" t="n">
        <v>7660</v>
      </c>
      <c r="E25" s="355" t="n">
        <v>6485</v>
      </c>
      <c r="F25" s="238" t="n">
        <v>343</v>
      </c>
      <c r="G25" s="235" t="n">
        <v>832</v>
      </c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</row>
    <row r="26" s="343" customFormat="true" ht="14.1" hidden="true" customHeight="true" outlineLevel="0" collapsed="false">
      <c r="B26" s="354" t="s">
        <v>10</v>
      </c>
      <c r="C26" s="235" t="n">
        <v>31762</v>
      </c>
      <c r="D26" s="235" t="n">
        <v>10166</v>
      </c>
      <c r="E26" s="355" t="n">
        <v>7249</v>
      </c>
      <c r="F26" s="238" t="n">
        <v>447</v>
      </c>
      <c r="G26" s="235" t="n">
        <v>2470</v>
      </c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</row>
    <row r="27" s="343" customFormat="true" ht="14.1" hidden="true" customHeight="true" outlineLevel="0" collapsed="false">
      <c r="B27" s="354" t="s">
        <v>11</v>
      </c>
      <c r="C27" s="235" t="n">
        <v>23641</v>
      </c>
      <c r="D27" s="235" t="n">
        <v>7539</v>
      </c>
      <c r="E27" s="355" t="n">
        <v>4999</v>
      </c>
      <c r="F27" s="238" t="n">
        <v>465</v>
      </c>
      <c r="G27" s="235" t="n">
        <v>2075</v>
      </c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</row>
    <row r="28" s="343" customFormat="true" ht="14.1" hidden="true" customHeight="true" outlineLevel="0" collapsed="false">
      <c r="B28" s="356" t="s">
        <v>12</v>
      </c>
      <c r="C28" s="235" t="n">
        <v>13225</v>
      </c>
      <c r="D28" s="235" t="n">
        <v>3111</v>
      </c>
      <c r="E28" s="360" t="n">
        <v>2115</v>
      </c>
      <c r="F28" s="242" t="n">
        <v>122</v>
      </c>
      <c r="G28" s="235" t="n">
        <v>874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</row>
    <row r="29" s="343" customFormat="true" ht="15" hidden="false" customHeight="true" outlineLevel="0" collapsed="false">
      <c r="B29" s="357" t="s">
        <v>71</v>
      </c>
      <c r="C29" s="358" t="n">
        <f aca="false">SUM(C30:C33)</f>
        <v>93294</v>
      </c>
      <c r="D29" s="358" t="n">
        <f aca="false">SUM(D30:D33)</f>
        <v>27590</v>
      </c>
      <c r="E29" s="359" t="n">
        <f aca="false">SUM(E30:E33)</f>
        <v>20990</v>
      </c>
      <c r="F29" s="246" t="n">
        <f aca="false">SUM(F30:F33)</f>
        <v>1363</v>
      </c>
      <c r="G29" s="358" t="n">
        <f aca="false">SUM(G30:G33)</f>
        <v>5237</v>
      </c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</row>
    <row r="30" s="343" customFormat="true" ht="14.1" hidden="true" customHeight="true" outlineLevel="0" collapsed="false">
      <c r="B30" s="354" t="s">
        <v>9</v>
      </c>
      <c r="C30" s="235" t="n">
        <v>24123</v>
      </c>
      <c r="D30" s="235" t="n">
        <v>7681</v>
      </c>
      <c r="E30" s="355" t="n">
        <v>6539</v>
      </c>
      <c r="F30" s="238" t="n">
        <v>346</v>
      </c>
      <c r="G30" s="235" t="n">
        <v>796</v>
      </c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</row>
    <row r="31" s="343" customFormat="true" ht="14.1" hidden="true" customHeight="true" outlineLevel="0" collapsed="false">
      <c r="B31" s="354" t="s">
        <v>10</v>
      </c>
      <c r="C31" s="235" t="n">
        <v>31994</v>
      </c>
      <c r="D31" s="235" t="n">
        <v>9168</v>
      </c>
      <c r="E31" s="355" t="n">
        <v>7172</v>
      </c>
      <c r="F31" s="238" t="n">
        <v>461</v>
      </c>
      <c r="G31" s="235" t="n">
        <v>1535</v>
      </c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</row>
    <row r="32" s="343" customFormat="true" ht="14.1" hidden="true" customHeight="true" outlineLevel="0" collapsed="false">
      <c r="B32" s="354" t="s">
        <v>11</v>
      </c>
      <c r="C32" s="235" t="n">
        <v>23886</v>
      </c>
      <c r="D32" s="235" t="n">
        <v>7511</v>
      </c>
      <c r="E32" s="355" t="n">
        <v>5109</v>
      </c>
      <c r="F32" s="238" t="n">
        <v>436</v>
      </c>
      <c r="G32" s="235" t="n">
        <v>1966</v>
      </c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</row>
    <row r="33" s="343" customFormat="true" ht="14.1" hidden="true" customHeight="true" outlineLevel="0" collapsed="false">
      <c r="B33" s="356" t="s">
        <v>12</v>
      </c>
      <c r="C33" s="239" t="n">
        <v>13291</v>
      </c>
      <c r="D33" s="239" t="n">
        <v>3230</v>
      </c>
      <c r="E33" s="360" t="n">
        <v>2170</v>
      </c>
      <c r="F33" s="242" t="n">
        <v>120</v>
      </c>
      <c r="G33" s="239" t="n">
        <v>940</v>
      </c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</row>
    <row r="34" s="343" customFormat="true" ht="15" hidden="false" customHeight="true" outlineLevel="0" collapsed="false">
      <c r="B34" s="357" t="s">
        <v>72</v>
      </c>
      <c r="C34" s="358" t="n">
        <f aca="false">SUM(C35:C38)</f>
        <v>93588</v>
      </c>
      <c r="D34" s="358" t="n">
        <f aca="false">SUM(D35:D38)</f>
        <v>27051</v>
      </c>
      <c r="E34" s="359" t="n">
        <f aca="false">SUM(E35:E38)</f>
        <v>20731</v>
      </c>
      <c r="F34" s="246" t="n">
        <f aca="false">SUM(F35:F38)</f>
        <v>1283</v>
      </c>
      <c r="G34" s="358" t="n">
        <f aca="false">SUM(G35:G38)</f>
        <v>5037</v>
      </c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</row>
    <row r="35" s="343" customFormat="true" ht="14.1" hidden="true" customHeight="true" outlineLevel="0" collapsed="false">
      <c r="B35" s="354" t="s">
        <v>9</v>
      </c>
      <c r="C35" s="235" t="n">
        <v>23969</v>
      </c>
      <c r="D35" s="235" t="n">
        <v>7601</v>
      </c>
      <c r="E35" s="355" t="n">
        <v>6448</v>
      </c>
      <c r="F35" s="238" t="n">
        <v>314</v>
      </c>
      <c r="G35" s="235" t="n">
        <v>839</v>
      </c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</row>
    <row r="36" s="343" customFormat="true" ht="14.1" hidden="true" customHeight="true" outlineLevel="0" collapsed="false">
      <c r="B36" s="354" t="s">
        <v>10</v>
      </c>
      <c r="C36" s="235" t="n">
        <v>32296</v>
      </c>
      <c r="D36" s="235" t="n">
        <v>8933</v>
      </c>
      <c r="E36" s="355" t="n">
        <v>6811</v>
      </c>
      <c r="F36" s="238" t="n">
        <v>431</v>
      </c>
      <c r="G36" s="235" t="n">
        <v>1691</v>
      </c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</row>
    <row r="37" s="343" customFormat="true" ht="14.1" hidden="true" customHeight="true" outlineLevel="0" collapsed="false">
      <c r="B37" s="354" t="s">
        <v>11</v>
      </c>
      <c r="C37" s="235" t="n">
        <v>24004</v>
      </c>
      <c r="D37" s="235" t="n">
        <v>7491</v>
      </c>
      <c r="E37" s="355" t="n">
        <v>5209</v>
      </c>
      <c r="F37" s="238" t="n">
        <v>420</v>
      </c>
      <c r="G37" s="235" t="n">
        <v>1862</v>
      </c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</row>
    <row r="38" s="343" customFormat="true" ht="14.1" hidden="true" customHeight="true" outlineLevel="0" collapsed="false">
      <c r="B38" s="356" t="s">
        <v>12</v>
      </c>
      <c r="C38" s="239" t="n">
        <v>13319</v>
      </c>
      <c r="D38" s="239" t="n">
        <v>3026</v>
      </c>
      <c r="E38" s="360" t="n">
        <v>2263</v>
      </c>
      <c r="F38" s="242" t="n">
        <v>118</v>
      </c>
      <c r="G38" s="239" t="n">
        <v>645</v>
      </c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</row>
    <row r="39" s="343" customFormat="true" ht="15" hidden="false" customHeight="true" outlineLevel="0" collapsed="false">
      <c r="B39" s="352" t="s">
        <v>73</v>
      </c>
      <c r="C39" s="358" t="n">
        <f aca="false">SUM(C40:C43)</f>
        <v>94180</v>
      </c>
      <c r="D39" s="358" t="n">
        <f aca="false">SUM(D40:D43)</f>
        <v>27334</v>
      </c>
      <c r="E39" s="359" t="n">
        <f aca="false">SUM(E40:E43)</f>
        <v>20816</v>
      </c>
      <c r="F39" s="246" t="n">
        <f aca="false">SUM(F40:F43)</f>
        <v>1081</v>
      </c>
      <c r="G39" s="358" t="n">
        <f aca="false">SUM(G40:G43)</f>
        <v>5437</v>
      </c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</row>
    <row r="40" s="343" customFormat="true" ht="14.1" hidden="true" customHeight="true" outlineLevel="0" collapsed="false">
      <c r="B40" s="354" t="s">
        <v>9</v>
      </c>
      <c r="C40" s="361" t="n">
        <v>23748</v>
      </c>
      <c r="D40" s="361" t="n">
        <v>7742</v>
      </c>
      <c r="E40" s="362" t="n">
        <v>6428</v>
      </c>
      <c r="F40" s="363" t="n">
        <v>316</v>
      </c>
      <c r="G40" s="361" t="n">
        <v>998</v>
      </c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</row>
    <row r="41" s="215" customFormat="true" ht="14.1" hidden="true" customHeight="true" outlineLevel="0" collapsed="false">
      <c r="B41" s="354" t="s">
        <v>10</v>
      </c>
      <c r="C41" s="361" t="n">
        <v>32526</v>
      </c>
      <c r="D41" s="361" t="n">
        <v>9366</v>
      </c>
      <c r="E41" s="362" t="n">
        <v>6877</v>
      </c>
      <c r="F41" s="363" t="n">
        <v>338</v>
      </c>
      <c r="G41" s="361" t="n">
        <v>2151</v>
      </c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</row>
    <row r="42" s="215" customFormat="true" ht="14.1" hidden="true" customHeight="true" outlineLevel="0" collapsed="false">
      <c r="B42" s="354" t="s">
        <v>11</v>
      </c>
      <c r="C42" s="361" t="n">
        <v>24559</v>
      </c>
      <c r="D42" s="361" t="n">
        <v>7359</v>
      </c>
      <c r="E42" s="362" t="n">
        <v>5195</v>
      </c>
      <c r="F42" s="363" t="n">
        <v>305</v>
      </c>
      <c r="G42" s="361" t="n">
        <v>1859</v>
      </c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</row>
    <row r="43" s="215" customFormat="true" ht="14.1" hidden="true" customHeight="true" outlineLevel="0" collapsed="false">
      <c r="B43" s="356" t="s">
        <v>12</v>
      </c>
      <c r="C43" s="364" t="n">
        <v>13347</v>
      </c>
      <c r="D43" s="364" t="n">
        <v>2867</v>
      </c>
      <c r="E43" s="365" t="n">
        <v>2316</v>
      </c>
      <c r="F43" s="366" t="n">
        <v>122</v>
      </c>
      <c r="G43" s="364" t="n">
        <v>429</v>
      </c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</row>
    <row r="44" s="343" customFormat="true" ht="15" hidden="false" customHeight="true" outlineLevel="0" collapsed="false">
      <c r="B44" s="352" t="s">
        <v>74</v>
      </c>
      <c r="C44" s="367" t="n">
        <v>93685</v>
      </c>
      <c r="D44" s="367" t="n">
        <v>28329</v>
      </c>
      <c r="E44" s="368" t="n">
        <v>21196</v>
      </c>
      <c r="F44" s="369" t="n">
        <v>1056</v>
      </c>
      <c r="G44" s="367" t="n">
        <v>6077</v>
      </c>
      <c r="H44" s="347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347"/>
    </row>
    <row r="45" s="343" customFormat="true" ht="15" hidden="false" customHeight="true" outlineLevel="0" collapsed="false">
      <c r="B45" s="357" t="s">
        <v>75</v>
      </c>
      <c r="C45" s="358" t="n">
        <v>93746</v>
      </c>
      <c r="D45" s="358" t="n">
        <v>28212</v>
      </c>
      <c r="E45" s="359" t="n">
        <v>21462</v>
      </c>
      <c r="F45" s="246" t="n">
        <v>1130</v>
      </c>
      <c r="G45" s="358" t="n">
        <v>5620</v>
      </c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</row>
    <row r="46" s="343" customFormat="true" ht="15" hidden="false" customHeight="true" outlineLevel="0" collapsed="false">
      <c r="B46" s="357" t="s">
        <v>76</v>
      </c>
      <c r="C46" s="358" t="n">
        <v>93742</v>
      </c>
      <c r="D46" s="358" t="n">
        <v>27292</v>
      </c>
      <c r="E46" s="359" t="n">
        <v>20819</v>
      </c>
      <c r="F46" s="246" t="n">
        <v>962</v>
      </c>
      <c r="G46" s="358" t="n">
        <v>5511</v>
      </c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</row>
    <row r="47" s="343" customFormat="true" ht="15" hidden="false" customHeight="true" outlineLevel="0" collapsed="false">
      <c r="B47" s="352" t="s">
        <v>77</v>
      </c>
      <c r="C47" s="230" t="n">
        <v>93658</v>
      </c>
      <c r="D47" s="230" t="n">
        <f aca="false">SUM(D48:D51)</f>
        <v>26547</v>
      </c>
      <c r="E47" s="353" t="n">
        <f aca="false">SUM(E48:E51)</f>
        <v>20270</v>
      </c>
      <c r="F47" s="233" t="n">
        <f aca="false">SUM(F48:F51)</f>
        <v>942</v>
      </c>
      <c r="G47" s="230" t="n">
        <f aca="false">SUM(G48:G51)</f>
        <v>5335</v>
      </c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</row>
    <row r="48" s="343" customFormat="true" ht="14.1" hidden="false" customHeight="true" outlineLevel="0" collapsed="false">
      <c r="B48" s="354" t="s">
        <v>9</v>
      </c>
      <c r="C48" s="361" t="n">
        <v>23056</v>
      </c>
      <c r="D48" s="361" t="n">
        <v>7058</v>
      </c>
      <c r="E48" s="362" t="n">
        <v>5953</v>
      </c>
      <c r="F48" s="363" t="n">
        <v>243</v>
      </c>
      <c r="G48" s="361" t="n">
        <f aca="false">D48-E48-F48</f>
        <v>862</v>
      </c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</row>
    <row r="49" s="215" customFormat="true" ht="14.1" hidden="false" customHeight="true" outlineLevel="0" collapsed="false">
      <c r="B49" s="354" t="s">
        <v>10</v>
      </c>
      <c r="C49" s="361" t="n">
        <v>32842</v>
      </c>
      <c r="D49" s="361" t="n">
        <v>9090</v>
      </c>
      <c r="E49" s="362" t="n">
        <v>6769</v>
      </c>
      <c r="F49" s="363" t="n">
        <v>287</v>
      </c>
      <c r="G49" s="361" t="n">
        <f aca="false">D49-E49-F49</f>
        <v>2034</v>
      </c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</row>
    <row r="50" s="215" customFormat="true" ht="14.1" hidden="false" customHeight="true" outlineLevel="0" collapsed="false">
      <c r="B50" s="354" t="s">
        <v>11</v>
      </c>
      <c r="C50" s="361" t="n">
        <v>24555</v>
      </c>
      <c r="D50" s="361" t="n">
        <v>7056</v>
      </c>
      <c r="E50" s="362" t="n">
        <v>5115</v>
      </c>
      <c r="F50" s="363" t="n">
        <v>288</v>
      </c>
      <c r="G50" s="361" t="n">
        <f aca="false">D50-E50-F50</f>
        <v>1653</v>
      </c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</row>
    <row r="51" s="215" customFormat="true" ht="14.1" hidden="false" customHeight="true" outlineLevel="0" collapsed="false">
      <c r="B51" s="356" t="s">
        <v>12</v>
      </c>
      <c r="C51" s="364" t="n">
        <v>13205</v>
      </c>
      <c r="D51" s="364" t="n">
        <v>3343</v>
      </c>
      <c r="E51" s="365" t="n">
        <v>2433</v>
      </c>
      <c r="F51" s="366" t="n">
        <v>124</v>
      </c>
      <c r="G51" s="364" t="n">
        <f aca="false">D51-E51-F51</f>
        <v>786</v>
      </c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</row>
    <row r="52" s="343" customFormat="true" ht="15" hidden="false" customHeight="true" outlineLevel="0" collapsed="false">
      <c r="B52" s="352" t="s">
        <v>78</v>
      </c>
      <c r="C52" s="230" t="n">
        <f aca="false">SUM(C53:C56)</f>
        <v>94963</v>
      </c>
      <c r="D52" s="230" t="n">
        <f aca="false">SUM(D53:D56)</f>
        <v>25696</v>
      </c>
      <c r="E52" s="353" t="n">
        <f aca="false">SUM(E53:E56)</f>
        <v>19759</v>
      </c>
      <c r="F52" s="233" t="n">
        <f aca="false">SUM(F53:F56)</f>
        <v>922</v>
      </c>
      <c r="G52" s="230" t="n">
        <f aca="false">SUM(G53:G56)</f>
        <v>5015</v>
      </c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</row>
    <row r="53" s="343" customFormat="true" ht="14.1" hidden="false" customHeight="true" outlineLevel="0" collapsed="false">
      <c r="B53" s="354" t="s">
        <v>9</v>
      </c>
      <c r="C53" s="361" t="n">
        <v>23140</v>
      </c>
      <c r="D53" s="361" t="n">
        <f aca="false">7884-604</f>
        <v>7280</v>
      </c>
      <c r="E53" s="362" t="n">
        <v>5715</v>
      </c>
      <c r="F53" s="363" t="n">
        <v>236</v>
      </c>
      <c r="G53" s="361" t="n">
        <f aca="false">D53-E53-F53</f>
        <v>1329</v>
      </c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</row>
    <row r="54" s="215" customFormat="true" ht="14.1" hidden="false" customHeight="true" outlineLevel="0" collapsed="false">
      <c r="B54" s="354" t="s">
        <v>10</v>
      </c>
      <c r="C54" s="361" t="n">
        <v>33366</v>
      </c>
      <c r="D54" s="361" t="n">
        <f aca="false">10255-1325</f>
        <v>8930</v>
      </c>
      <c r="E54" s="362" t="n">
        <v>6611</v>
      </c>
      <c r="F54" s="363" t="n">
        <v>272</v>
      </c>
      <c r="G54" s="361" t="n">
        <f aca="false">D54-E54-F54</f>
        <v>2047</v>
      </c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</row>
    <row r="55" s="215" customFormat="true" ht="14.1" hidden="false" customHeight="true" outlineLevel="0" collapsed="false">
      <c r="B55" s="354" t="s">
        <v>11</v>
      </c>
      <c r="C55" s="361" t="n">
        <v>25055</v>
      </c>
      <c r="D55" s="361" t="n">
        <f aca="false">7685-1369</f>
        <v>6316</v>
      </c>
      <c r="E55" s="362" t="n">
        <v>5029</v>
      </c>
      <c r="F55" s="363" t="n">
        <v>292</v>
      </c>
      <c r="G55" s="361" t="n">
        <f aca="false">D55-E55-F55</f>
        <v>995</v>
      </c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</row>
    <row r="56" s="215" customFormat="true" ht="14.1" hidden="false" customHeight="true" outlineLevel="0" collapsed="false">
      <c r="B56" s="356" t="s">
        <v>12</v>
      </c>
      <c r="C56" s="364" t="n">
        <v>13402</v>
      </c>
      <c r="D56" s="364" t="n">
        <f aca="false">3934-764</f>
        <v>3170</v>
      </c>
      <c r="E56" s="365" t="n">
        <v>2404</v>
      </c>
      <c r="F56" s="366" t="n">
        <v>122</v>
      </c>
      <c r="G56" s="364" t="n">
        <f aca="false">D56-E56-F56</f>
        <v>644</v>
      </c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</row>
    <row r="57" s="343" customFormat="true" ht="15" hidden="false" customHeight="true" outlineLevel="0" collapsed="false">
      <c r="B57" s="352" t="s">
        <v>79</v>
      </c>
      <c r="C57" s="230" t="n">
        <f aca="false">SUM(C58:C61)</f>
        <v>94670</v>
      </c>
      <c r="D57" s="230" t="n">
        <f aca="false">SUM(D58:D61)</f>
        <v>26867</v>
      </c>
      <c r="E57" s="353" t="n">
        <f aca="false">SUM(E58:E61)</f>
        <v>22370</v>
      </c>
      <c r="F57" s="233" t="n">
        <f aca="false">SUM(F58:F61)</f>
        <v>905</v>
      </c>
      <c r="G57" s="230" t="n">
        <f aca="false">SUM(G58:G61)</f>
        <v>3592</v>
      </c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</row>
    <row r="58" s="343" customFormat="true" ht="14.1" hidden="false" customHeight="true" outlineLevel="0" collapsed="false">
      <c r="B58" s="354" t="s">
        <v>9</v>
      </c>
      <c r="C58" s="361" t="n">
        <v>22960</v>
      </c>
      <c r="D58" s="361" t="n">
        <v>7013</v>
      </c>
      <c r="E58" s="362" t="n">
        <v>6044</v>
      </c>
      <c r="F58" s="363" t="n">
        <v>234</v>
      </c>
      <c r="G58" s="361" t="n">
        <f aca="false">D58-E58-F58</f>
        <v>735</v>
      </c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</row>
    <row r="59" s="215" customFormat="true" ht="14.1" hidden="false" customHeight="true" outlineLevel="0" collapsed="false">
      <c r="B59" s="354" t="s">
        <v>10</v>
      </c>
      <c r="C59" s="361" t="n">
        <v>33247</v>
      </c>
      <c r="D59" s="361" t="n">
        <v>9231</v>
      </c>
      <c r="E59" s="362" t="n">
        <v>7233</v>
      </c>
      <c r="F59" s="363" t="n">
        <v>278</v>
      </c>
      <c r="G59" s="361" t="n">
        <f aca="false">D59-E59-F59</f>
        <v>1720</v>
      </c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</row>
    <row r="60" s="215" customFormat="true" ht="14.1" hidden="false" customHeight="true" outlineLevel="0" collapsed="false">
      <c r="B60" s="354" t="s">
        <v>11</v>
      </c>
      <c r="C60" s="361" t="n">
        <v>25059</v>
      </c>
      <c r="D60" s="361" t="n">
        <v>6970</v>
      </c>
      <c r="E60" s="362" t="n">
        <v>6020</v>
      </c>
      <c r="F60" s="363" t="n">
        <v>276</v>
      </c>
      <c r="G60" s="361" t="n">
        <f aca="false">D60-E60-F60</f>
        <v>674</v>
      </c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</row>
    <row r="61" s="215" customFormat="true" ht="14.1" hidden="false" customHeight="true" outlineLevel="0" collapsed="false">
      <c r="B61" s="356" t="s">
        <v>12</v>
      </c>
      <c r="C61" s="364" t="n">
        <v>13404</v>
      </c>
      <c r="D61" s="364" t="n">
        <v>3653</v>
      </c>
      <c r="E61" s="365" t="n">
        <v>3073</v>
      </c>
      <c r="F61" s="366" t="n">
        <v>117</v>
      </c>
      <c r="G61" s="364" t="n">
        <f aca="false">D61-E61-F61</f>
        <v>463</v>
      </c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</row>
    <row r="62" s="343" customFormat="true" ht="15" hidden="false" customHeight="true" outlineLevel="0" collapsed="false">
      <c r="B62" s="352" t="s">
        <v>80</v>
      </c>
      <c r="C62" s="230" t="n">
        <f aca="false">SUM(C63:C66)</f>
        <v>94501</v>
      </c>
      <c r="D62" s="230" t="n">
        <f aca="false">SUM(D63:D66)</f>
        <v>27879</v>
      </c>
      <c r="E62" s="353" t="n">
        <f aca="false">SUM(E63:E66)</f>
        <v>23300</v>
      </c>
      <c r="F62" s="233" t="n">
        <f aca="false">SUM(F63:F66)</f>
        <v>863</v>
      </c>
      <c r="G62" s="230" t="n">
        <f aca="false">SUM(G63:G66)</f>
        <v>3716</v>
      </c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</row>
    <row r="63" s="343" customFormat="true" ht="14.1" hidden="false" customHeight="true" outlineLevel="0" collapsed="false">
      <c r="B63" s="354" t="s">
        <v>9</v>
      </c>
      <c r="C63" s="361" t="n">
        <v>22796</v>
      </c>
      <c r="D63" s="361" t="n">
        <v>7097</v>
      </c>
      <c r="E63" s="362" t="n">
        <v>6120</v>
      </c>
      <c r="F63" s="363" t="n">
        <v>237</v>
      </c>
      <c r="G63" s="361" t="n">
        <f aca="false">D63-E63-F63</f>
        <v>740</v>
      </c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</row>
    <row r="64" s="215" customFormat="true" ht="14.1" hidden="false" customHeight="true" outlineLevel="0" collapsed="false">
      <c r="B64" s="354" t="s">
        <v>10</v>
      </c>
      <c r="C64" s="361" t="n">
        <v>33186</v>
      </c>
      <c r="D64" s="361" t="n">
        <v>9468</v>
      </c>
      <c r="E64" s="362" t="n">
        <v>7433</v>
      </c>
      <c r="F64" s="363" t="n">
        <v>261</v>
      </c>
      <c r="G64" s="361" t="n">
        <f aca="false">D64-E64-F64</f>
        <v>1774</v>
      </c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</row>
    <row r="65" s="215" customFormat="true" ht="14.1" hidden="false" customHeight="true" outlineLevel="0" collapsed="false">
      <c r="B65" s="354" t="s">
        <v>11</v>
      </c>
      <c r="C65" s="361" t="n">
        <v>25159</v>
      </c>
      <c r="D65" s="361" t="n">
        <v>7381</v>
      </c>
      <c r="E65" s="362" t="n">
        <v>6453</v>
      </c>
      <c r="F65" s="363" t="n">
        <v>234</v>
      </c>
      <c r="G65" s="361" t="n">
        <f aca="false">D65-E65-F65</f>
        <v>694</v>
      </c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</row>
    <row r="66" s="215" customFormat="true" ht="14.1" hidden="false" customHeight="true" outlineLevel="0" collapsed="false">
      <c r="B66" s="356" t="s">
        <v>12</v>
      </c>
      <c r="C66" s="364" t="n">
        <v>13360</v>
      </c>
      <c r="D66" s="364" t="n">
        <v>3933</v>
      </c>
      <c r="E66" s="365" t="n">
        <v>3294</v>
      </c>
      <c r="F66" s="366" t="n">
        <v>131</v>
      </c>
      <c r="G66" s="364" t="n">
        <f aca="false">D66-E66-F66</f>
        <v>508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</row>
    <row r="67" s="343" customFormat="true" ht="15" hidden="false" customHeight="true" outlineLevel="0" collapsed="false">
      <c r="B67" s="352" t="s">
        <v>81</v>
      </c>
      <c r="C67" s="230" t="n">
        <f aca="false">SUM(C68:C71)</f>
        <v>94311</v>
      </c>
      <c r="D67" s="230" t="n">
        <f aca="false">SUM(D68:D71)</f>
        <v>28092</v>
      </c>
      <c r="E67" s="353" t="n">
        <f aca="false">SUM(E68:E71)</f>
        <v>23638</v>
      </c>
      <c r="F67" s="233" t="n">
        <f aca="false">SUM(F68:F71)</f>
        <v>875</v>
      </c>
      <c r="G67" s="230" t="n">
        <f aca="false">SUM(G68:G71)</f>
        <v>3579</v>
      </c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</row>
    <row r="68" s="343" customFormat="true" ht="14.1" hidden="false" customHeight="true" outlineLevel="0" collapsed="false">
      <c r="B68" s="354" t="s">
        <v>9</v>
      </c>
      <c r="C68" s="361" t="n">
        <v>22562</v>
      </c>
      <c r="D68" s="361" t="n">
        <v>7024</v>
      </c>
      <c r="E68" s="362" t="n">
        <v>6026</v>
      </c>
      <c r="F68" s="363" t="n">
        <v>234</v>
      </c>
      <c r="G68" s="361" t="n">
        <f aca="false">D68-E68-F68</f>
        <v>764</v>
      </c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</row>
    <row r="69" s="215" customFormat="true" ht="14.1" hidden="false" customHeight="true" outlineLevel="0" collapsed="false">
      <c r="B69" s="354" t="s">
        <v>10</v>
      </c>
      <c r="C69" s="361" t="n">
        <v>33219</v>
      </c>
      <c r="D69" s="361" t="n">
        <v>9515</v>
      </c>
      <c r="E69" s="362" t="n">
        <v>7692</v>
      </c>
      <c r="F69" s="363" t="n">
        <v>266</v>
      </c>
      <c r="G69" s="361" t="n">
        <f aca="false">D69-E69-F69</f>
        <v>1557</v>
      </c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</row>
    <row r="70" s="215" customFormat="true" ht="14.1" hidden="false" customHeight="true" outlineLevel="0" collapsed="false">
      <c r="B70" s="354" t="s">
        <v>11</v>
      </c>
      <c r="C70" s="361" t="n">
        <v>25173</v>
      </c>
      <c r="D70" s="361" t="n">
        <v>7325</v>
      </c>
      <c r="E70" s="362" t="n">
        <v>6354</v>
      </c>
      <c r="F70" s="363" t="n">
        <v>255</v>
      </c>
      <c r="G70" s="361" t="n">
        <f aca="false">D70-E70-F70</f>
        <v>716</v>
      </c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</row>
    <row r="71" s="215" customFormat="true" ht="14.1" hidden="false" customHeight="true" outlineLevel="0" collapsed="false">
      <c r="B71" s="356" t="s">
        <v>12</v>
      </c>
      <c r="C71" s="364" t="n">
        <v>13357</v>
      </c>
      <c r="D71" s="364" t="n">
        <v>4228</v>
      </c>
      <c r="E71" s="365" t="n">
        <v>3566</v>
      </c>
      <c r="F71" s="366" t="n">
        <v>120</v>
      </c>
      <c r="G71" s="364" t="n">
        <f aca="false">D71-E71-F71</f>
        <v>542</v>
      </c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</row>
    <row r="72" s="343" customFormat="true" ht="15" hidden="false" customHeight="true" outlineLevel="0" collapsed="false">
      <c r="B72" s="352" t="s">
        <v>82</v>
      </c>
      <c r="C72" s="230" t="n">
        <f aca="false">SUM(C73:C76)</f>
        <v>93983</v>
      </c>
      <c r="D72" s="230" t="n">
        <f aca="false">SUM(D73:D76)</f>
        <v>28225</v>
      </c>
      <c r="E72" s="353" t="n">
        <f aca="false">SUM(E73:E76)</f>
        <v>23808</v>
      </c>
      <c r="F72" s="233" t="n">
        <f aca="false">SUM(F73:F76)</f>
        <v>771</v>
      </c>
      <c r="G72" s="230" t="n">
        <f aca="false">SUM(G73:G76)</f>
        <v>3646</v>
      </c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</row>
    <row r="73" s="343" customFormat="true" ht="14.1" hidden="false" customHeight="true" outlineLevel="0" collapsed="false">
      <c r="B73" s="354" t="s">
        <v>9</v>
      </c>
      <c r="C73" s="361" t="n">
        <v>22379</v>
      </c>
      <c r="D73" s="370" t="n">
        <v>7223</v>
      </c>
      <c r="E73" s="362" t="n">
        <v>6164</v>
      </c>
      <c r="F73" s="363" t="n">
        <v>226</v>
      </c>
      <c r="G73" s="361" t="n">
        <f aca="false">D73-E73-F73</f>
        <v>833</v>
      </c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</row>
    <row r="74" s="215" customFormat="true" ht="14.1" hidden="false" customHeight="true" outlineLevel="0" collapsed="false">
      <c r="B74" s="354" t="s">
        <v>10</v>
      </c>
      <c r="C74" s="361" t="n">
        <v>33052</v>
      </c>
      <c r="D74" s="370" t="n">
        <v>9161</v>
      </c>
      <c r="E74" s="362" t="n">
        <v>7421</v>
      </c>
      <c r="F74" s="363" t="n">
        <v>174</v>
      </c>
      <c r="G74" s="361" t="n">
        <f aca="false">D74-E74-F74</f>
        <v>1566</v>
      </c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</row>
    <row r="75" s="215" customFormat="true" ht="14.1" hidden="false" customHeight="true" outlineLevel="0" collapsed="false">
      <c r="B75" s="354" t="s">
        <v>11</v>
      </c>
      <c r="C75" s="361" t="n">
        <v>25207</v>
      </c>
      <c r="D75" s="370" t="n">
        <v>7522</v>
      </c>
      <c r="E75" s="362" t="n">
        <v>6550</v>
      </c>
      <c r="F75" s="363" t="n">
        <v>250</v>
      </c>
      <c r="G75" s="361" t="n">
        <f aca="false">D75-E75-F75</f>
        <v>722</v>
      </c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</row>
    <row r="76" s="215" customFormat="true" ht="13.5" hidden="false" customHeight="true" outlineLevel="0" collapsed="false">
      <c r="B76" s="356" t="s">
        <v>12</v>
      </c>
      <c r="C76" s="364" t="n">
        <v>13345</v>
      </c>
      <c r="D76" s="371" t="n">
        <v>4319</v>
      </c>
      <c r="E76" s="365" t="n">
        <v>3673</v>
      </c>
      <c r="F76" s="366" t="n">
        <v>121</v>
      </c>
      <c r="G76" s="364" t="n">
        <f aca="false">D76-E76-F76</f>
        <v>525</v>
      </c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</row>
    <row r="77" s="215" customFormat="true" ht="13.5" hidden="false" customHeight="true" outlineLevel="0" collapsed="false">
      <c r="B77" s="352" t="s">
        <v>83</v>
      </c>
      <c r="C77" s="230" t="n">
        <f aca="false">SUM(C78:C81)</f>
        <v>93643</v>
      </c>
      <c r="D77" s="230" t="n">
        <f aca="false">SUM(D78:D81)</f>
        <v>28604</v>
      </c>
      <c r="E77" s="353" t="n">
        <f aca="false">SUM(E78:E81)</f>
        <v>24090</v>
      </c>
      <c r="F77" s="233" t="n">
        <f aca="false">SUM(F78:F81)</f>
        <v>719</v>
      </c>
      <c r="G77" s="230" t="n">
        <f aca="false">SUM(G78:G81)</f>
        <v>3795</v>
      </c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</row>
    <row r="78" s="215" customFormat="true" ht="13.5" hidden="false" customHeight="true" outlineLevel="0" collapsed="false">
      <c r="B78" s="354" t="s">
        <v>9</v>
      </c>
      <c r="C78" s="361" t="n">
        <v>22153</v>
      </c>
      <c r="D78" s="370" t="n">
        <v>7173</v>
      </c>
      <c r="E78" s="362" t="n">
        <v>6139</v>
      </c>
      <c r="F78" s="363" t="n">
        <v>212</v>
      </c>
      <c r="G78" s="361" t="n">
        <f aca="false">D78-E78-F78</f>
        <v>822</v>
      </c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</row>
    <row r="79" s="215" customFormat="true" ht="13.5" hidden="false" customHeight="true" outlineLevel="0" collapsed="false">
      <c r="B79" s="354" t="s">
        <v>10</v>
      </c>
      <c r="C79" s="361" t="n">
        <v>32943</v>
      </c>
      <c r="D79" s="370" t="n">
        <v>9620</v>
      </c>
      <c r="E79" s="362" t="n">
        <v>7752</v>
      </c>
      <c r="F79" s="363" t="n">
        <v>172</v>
      </c>
      <c r="G79" s="361" t="n">
        <f aca="false">D79-E79-F79</f>
        <v>1696</v>
      </c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</row>
    <row r="80" s="215" customFormat="true" ht="14.1" hidden="false" customHeight="true" outlineLevel="0" collapsed="false">
      <c r="B80" s="354" t="s">
        <v>11</v>
      </c>
      <c r="C80" s="361" t="n">
        <v>25175</v>
      </c>
      <c r="D80" s="370" t="n">
        <v>7562</v>
      </c>
      <c r="E80" s="362" t="n">
        <v>6603</v>
      </c>
      <c r="F80" s="363" t="n">
        <v>224</v>
      </c>
      <c r="G80" s="361" t="n">
        <f aca="false">D80-E80-F80</f>
        <v>735</v>
      </c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</row>
    <row r="81" s="215" customFormat="true" ht="14.1" hidden="false" customHeight="true" outlineLevel="0" collapsed="false">
      <c r="B81" s="356" t="s">
        <v>12</v>
      </c>
      <c r="C81" s="364" t="n">
        <v>13372</v>
      </c>
      <c r="D81" s="371" t="n">
        <v>4249</v>
      </c>
      <c r="E81" s="365" t="n">
        <v>3596</v>
      </c>
      <c r="F81" s="366" t="n">
        <v>111</v>
      </c>
      <c r="G81" s="364" t="n">
        <f aca="false">D81-E81-F81</f>
        <v>542</v>
      </c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</row>
    <row r="82" customFormat="false" ht="13.5" hidden="false" customHeight="false" outlineLevel="0" collapsed="false">
      <c r="B82" s="341"/>
      <c r="C82" s="372"/>
      <c r="D82" s="372"/>
      <c r="E82" s="373"/>
      <c r="F82" s="372"/>
      <c r="G82" s="374" t="s">
        <v>162</v>
      </c>
    </row>
    <row r="83" customFormat="false" ht="13.5" hidden="false" customHeight="false" outlineLevel="0" collapsed="false">
      <c r="B83" s="341"/>
      <c r="C83" s="372"/>
      <c r="D83" s="372"/>
      <c r="E83" s="372"/>
      <c r="F83" s="372"/>
      <c r="G83" s="372"/>
    </row>
    <row r="84" customFormat="false" ht="13.5" hidden="false" customHeight="false" outlineLevel="0" collapsed="false">
      <c r="B84" s="341"/>
      <c r="C84" s="372"/>
      <c r="D84" s="372"/>
      <c r="E84" s="372"/>
      <c r="F84" s="372"/>
      <c r="G84" s="372"/>
    </row>
    <row r="85" customFormat="false" ht="13.5" hidden="false" customHeight="false" outlineLevel="0" collapsed="false">
      <c r="B85" s="341"/>
      <c r="C85" s="372"/>
      <c r="D85" s="372"/>
      <c r="E85" s="372"/>
      <c r="F85" s="372"/>
      <c r="G85" s="372"/>
    </row>
    <row r="86" customFormat="false" ht="13.5" hidden="false" customHeight="false" outlineLevel="0" collapsed="false">
      <c r="B86" s="341"/>
      <c r="C86" s="372"/>
      <c r="D86" s="372"/>
      <c r="E86" s="372"/>
      <c r="F86" s="372"/>
      <c r="G86" s="372"/>
    </row>
    <row r="87" customFormat="false" ht="13.5" hidden="false" customHeight="false" outlineLevel="0" collapsed="false">
      <c r="B87" s="341"/>
      <c r="C87" s="372"/>
      <c r="D87" s="372"/>
      <c r="E87" s="372"/>
      <c r="F87" s="372"/>
      <c r="G87" s="372"/>
    </row>
    <row r="88" customFormat="false" ht="13.5" hidden="false" customHeight="false" outlineLevel="0" collapsed="false">
      <c r="B88" s="341"/>
      <c r="C88" s="372"/>
      <c r="D88" s="372"/>
      <c r="E88" s="372"/>
      <c r="F88" s="372"/>
      <c r="G88" s="372"/>
    </row>
    <row r="89" customFormat="false" ht="13.5" hidden="false" customHeight="false" outlineLevel="0" collapsed="false">
      <c r="B89" s="341"/>
      <c r="C89" s="372"/>
      <c r="D89" s="372"/>
      <c r="E89" s="372"/>
      <c r="F89" s="372"/>
      <c r="G89" s="372"/>
    </row>
    <row r="90" customFormat="false" ht="13.5" hidden="false" customHeight="false" outlineLevel="0" collapsed="false">
      <c r="B90" s="341"/>
      <c r="C90" s="372"/>
      <c r="D90" s="372"/>
      <c r="E90" s="372"/>
      <c r="F90" s="372"/>
      <c r="G90" s="372"/>
    </row>
    <row r="91" customFormat="false" ht="13.5" hidden="false" customHeight="false" outlineLevel="0" collapsed="false">
      <c r="B91" s="341"/>
      <c r="C91" s="372"/>
      <c r="D91" s="372"/>
      <c r="E91" s="372"/>
      <c r="F91" s="372"/>
      <c r="G91" s="372"/>
    </row>
    <row r="92" customFormat="false" ht="13.5" hidden="false" customHeight="false" outlineLevel="0" collapsed="false">
      <c r="B92" s="341"/>
      <c r="C92" s="372"/>
      <c r="D92" s="372"/>
      <c r="E92" s="372"/>
      <c r="F92" s="372"/>
      <c r="G92" s="372"/>
    </row>
    <row r="93" customFormat="false" ht="13.5" hidden="false" customHeight="false" outlineLevel="0" collapsed="false">
      <c r="B93" s="341"/>
      <c r="C93" s="372"/>
      <c r="D93" s="372"/>
      <c r="E93" s="372"/>
      <c r="F93" s="372"/>
      <c r="G93" s="372"/>
    </row>
    <row r="94" customFormat="false" ht="13.5" hidden="false" customHeight="false" outlineLevel="0" collapsed="false">
      <c r="B94" s="341"/>
      <c r="C94" s="372"/>
      <c r="D94" s="372"/>
      <c r="E94" s="372"/>
      <c r="F94" s="372"/>
      <c r="G94" s="372"/>
    </row>
    <row r="95" customFormat="false" ht="13.5" hidden="false" customHeight="false" outlineLevel="0" collapsed="false">
      <c r="B95" s="341"/>
      <c r="C95" s="372"/>
      <c r="D95" s="372"/>
      <c r="E95" s="372"/>
      <c r="F95" s="372"/>
      <c r="G95" s="372"/>
    </row>
    <row r="96" customFormat="false" ht="13.5" hidden="false" customHeight="false" outlineLevel="0" collapsed="false">
      <c r="B96" s="341"/>
      <c r="C96" s="372"/>
      <c r="D96" s="372"/>
      <c r="E96" s="372"/>
      <c r="F96" s="372"/>
      <c r="G96" s="372"/>
    </row>
    <row r="97" customFormat="false" ht="13.5" hidden="false" customHeight="false" outlineLevel="0" collapsed="false">
      <c r="B97" s="341"/>
      <c r="C97" s="372"/>
      <c r="D97" s="372"/>
      <c r="E97" s="372"/>
      <c r="F97" s="372"/>
      <c r="G97" s="372"/>
    </row>
    <row r="98" customFormat="false" ht="13.5" hidden="false" customHeight="false" outlineLevel="0" collapsed="false">
      <c r="B98" s="341"/>
      <c r="C98" s="372"/>
      <c r="D98" s="372"/>
      <c r="E98" s="372"/>
      <c r="F98" s="372"/>
      <c r="G98" s="372"/>
    </row>
    <row r="99" customFormat="false" ht="13.5" hidden="false" customHeight="false" outlineLevel="0" collapsed="false">
      <c r="B99" s="341"/>
      <c r="C99" s="372"/>
      <c r="D99" s="372"/>
      <c r="E99" s="372"/>
      <c r="F99" s="372"/>
      <c r="G99" s="372"/>
    </row>
    <row r="100" customFormat="false" ht="13.5" hidden="false" customHeight="false" outlineLevel="0" collapsed="false">
      <c r="B100" s="341"/>
      <c r="C100" s="372"/>
      <c r="D100" s="372"/>
      <c r="E100" s="372"/>
      <c r="F100" s="372"/>
      <c r="G100" s="372"/>
    </row>
    <row r="101" customFormat="false" ht="13.5" hidden="false" customHeight="false" outlineLevel="0" collapsed="false">
      <c r="B101" s="341"/>
      <c r="C101" s="372"/>
      <c r="D101" s="372"/>
      <c r="E101" s="372"/>
      <c r="F101" s="372"/>
      <c r="G101" s="372"/>
    </row>
    <row r="102" customFormat="false" ht="13.5" hidden="false" customHeight="false" outlineLevel="0" collapsed="false">
      <c r="B102" s="341"/>
      <c r="C102" s="372"/>
      <c r="D102" s="372"/>
      <c r="E102" s="372"/>
      <c r="F102" s="372"/>
      <c r="G102" s="372"/>
    </row>
    <row r="103" customFormat="false" ht="13.5" hidden="false" customHeight="false" outlineLevel="0" collapsed="false">
      <c r="B103" s="341"/>
      <c r="C103" s="372"/>
      <c r="D103" s="372"/>
      <c r="E103" s="372"/>
      <c r="F103" s="372"/>
      <c r="G103" s="372"/>
    </row>
    <row r="104" customFormat="false" ht="13.5" hidden="false" customHeight="false" outlineLevel="0" collapsed="false">
      <c r="B104" s="341"/>
      <c r="C104" s="372"/>
      <c r="D104" s="372"/>
      <c r="E104" s="372"/>
      <c r="F104" s="372"/>
      <c r="G104" s="372"/>
    </row>
    <row r="105" customFormat="false" ht="13.5" hidden="false" customHeight="false" outlineLevel="0" collapsed="false">
      <c r="B105" s="341"/>
      <c r="C105" s="372"/>
      <c r="D105" s="372"/>
      <c r="E105" s="372"/>
      <c r="F105" s="372"/>
      <c r="G105" s="372"/>
    </row>
    <row r="106" customFormat="false" ht="13.5" hidden="false" customHeight="false" outlineLevel="0" collapsed="false">
      <c r="B106" s="341"/>
      <c r="C106" s="372"/>
      <c r="D106" s="372"/>
      <c r="E106" s="372"/>
      <c r="F106" s="372"/>
      <c r="G106" s="372"/>
    </row>
    <row r="107" customFormat="false" ht="13.5" hidden="false" customHeight="false" outlineLevel="0" collapsed="false">
      <c r="B107" s="341"/>
      <c r="C107" s="372"/>
      <c r="D107" s="372"/>
      <c r="E107" s="372"/>
      <c r="F107" s="372"/>
      <c r="G107" s="372"/>
    </row>
    <row r="108" customFormat="false" ht="13.5" hidden="false" customHeight="false" outlineLevel="0" collapsed="false">
      <c r="B108" s="341"/>
      <c r="C108" s="372"/>
      <c r="D108" s="372"/>
      <c r="E108" s="372"/>
      <c r="F108" s="372"/>
      <c r="G108" s="372"/>
    </row>
    <row r="109" customFormat="false" ht="13.5" hidden="false" customHeight="false" outlineLevel="0" collapsed="false">
      <c r="B109" s="341"/>
      <c r="C109" s="372"/>
      <c r="D109" s="372"/>
      <c r="E109" s="372"/>
      <c r="F109" s="372"/>
      <c r="G109" s="372"/>
    </row>
    <row r="110" customFormat="false" ht="13.5" hidden="false" customHeight="false" outlineLevel="0" collapsed="false">
      <c r="B110" s="341"/>
      <c r="C110" s="372"/>
      <c r="D110" s="372"/>
      <c r="E110" s="372"/>
      <c r="F110" s="372"/>
      <c r="G110" s="372"/>
    </row>
    <row r="111" customFormat="false" ht="13.5" hidden="false" customHeight="false" outlineLevel="0" collapsed="false">
      <c r="B111" s="341"/>
      <c r="C111" s="372"/>
      <c r="D111" s="372"/>
      <c r="E111" s="372"/>
      <c r="F111" s="372"/>
      <c r="G111" s="372"/>
    </row>
    <row r="112" customFormat="false" ht="13.5" hidden="false" customHeight="false" outlineLevel="0" collapsed="false">
      <c r="B112" s="341"/>
      <c r="C112" s="372"/>
      <c r="D112" s="372"/>
      <c r="E112" s="372"/>
      <c r="F112" s="372"/>
      <c r="G112" s="372"/>
    </row>
    <row r="113" customFormat="false" ht="13.5" hidden="false" customHeight="false" outlineLevel="0" collapsed="false">
      <c r="B113" s="341"/>
      <c r="C113" s="372"/>
      <c r="D113" s="372"/>
      <c r="E113" s="372"/>
      <c r="F113" s="372"/>
      <c r="G113" s="372"/>
    </row>
    <row r="114" customFormat="false" ht="13.5" hidden="false" customHeight="false" outlineLevel="0" collapsed="false">
      <c r="B114" s="341"/>
      <c r="C114" s="372"/>
      <c r="D114" s="372"/>
      <c r="E114" s="372"/>
      <c r="F114" s="372"/>
      <c r="G114" s="372"/>
    </row>
    <row r="115" customFormat="false" ht="13.5" hidden="false" customHeight="false" outlineLevel="0" collapsed="false">
      <c r="B115" s="341"/>
      <c r="C115" s="372"/>
      <c r="D115" s="372"/>
      <c r="E115" s="372"/>
      <c r="F115" s="372"/>
      <c r="G115" s="372"/>
    </row>
    <row r="116" customFormat="false" ht="13.5" hidden="false" customHeight="false" outlineLevel="0" collapsed="false">
      <c r="B116" s="341"/>
      <c r="C116" s="372"/>
      <c r="D116" s="372"/>
      <c r="E116" s="372"/>
      <c r="F116" s="372"/>
      <c r="G116" s="372"/>
    </row>
    <row r="117" customFormat="false" ht="13.5" hidden="false" customHeight="false" outlineLevel="0" collapsed="false">
      <c r="B117" s="341"/>
      <c r="C117" s="372"/>
      <c r="D117" s="372"/>
      <c r="E117" s="372"/>
      <c r="F117" s="372"/>
      <c r="G117" s="372"/>
    </row>
    <row r="118" customFormat="false" ht="13.5" hidden="false" customHeight="false" outlineLevel="0" collapsed="false">
      <c r="B118" s="341"/>
      <c r="C118" s="372"/>
      <c r="D118" s="372"/>
      <c r="E118" s="372"/>
      <c r="F118" s="372"/>
      <c r="G118" s="372"/>
    </row>
    <row r="119" customFormat="false" ht="13.5" hidden="false" customHeight="false" outlineLevel="0" collapsed="false">
      <c r="B119" s="341"/>
      <c r="C119" s="372"/>
      <c r="D119" s="372"/>
      <c r="E119" s="372"/>
      <c r="F119" s="372"/>
      <c r="G119" s="372"/>
    </row>
    <row r="120" customFormat="false" ht="13.5" hidden="false" customHeight="false" outlineLevel="0" collapsed="false">
      <c r="B120" s="341"/>
      <c r="C120" s="372"/>
      <c r="D120" s="372"/>
      <c r="E120" s="372"/>
      <c r="F120" s="372"/>
      <c r="G120" s="372"/>
    </row>
    <row r="121" customFormat="false" ht="13.5" hidden="false" customHeight="false" outlineLevel="0" collapsed="false">
      <c r="B121" s="341"/>
      <c r="C121" s="372"/>
      <c r="D121" s="372"/>
      <c r="E121" s="372"/>
      <c r="F121" s="372"/>
      <c r="G121" s="372"/>
    </row>
    <row r="122" customFormat="false" ht="13.5" hidden="false" customHeight="false" outlineLevel="0" collapsed="false">
      <c r="B122" s="341"/>
      <c r="C122" s="372"/>
      <c r="D122" s="372"/>
      <c r="E122" s="372"/>
      <c r="F122" s="372"/>
      <c r="G122" s="372"/>
    </row>
    <row r="123" customFormat="false" ht="13.5" hidden="false" customHeight="false" outlineLevel="0" collapsed="false">
      <c r="B123" s="341"/>
      <c r="C123" s="372"/>
      <c r="D123" s="372"/>
      <c r="E123" s="372"/>
      <c r="F123" s="372"/>
      <c r="G123" s="372"/>
    </row>
    <row r="124" customFormat="false" ht="13.5" hidden="false" customHeight="false" outlineLevel="0" collapsed="false">
      <c r="B124" s="341"/>
      <c r="C124" s="372"/>
      <c r="D124" s="372"/>
      <c r="E124" s="372"/>
      <c r="F124" s="372"/>
      <c r="G124" s="372"/>
    </row>
    <row r="125" customFormat="false" ht="13.5" hidden="false" customHeight="false" outlineLevel="0" collapsed="false">
      <c r="B125" s="341"/>
      <c r="C125" s="372"/>
      <c r="D125" s="372"/>
      <c r="E125" s="372"/>
      <c r="F125" s="372"/>
      <c r="G125" s="372"/>
    </row>
    <row r="126" customFormat="false" ht="13.5" hidden="false" customHeight="false" outlineLevel="0" collapsed="false">
      <c r="B126" s="341"/>
      <c r="C126" s="372"/>
      <c r="D126" s="372"/>
      <c r="E126" s="372"/>
      <c r="F126" s="372"/>
      <c r="G126" s="372"/>
    </row>
    <row r="127" customFormat="false" ht="13.5" hidden="false" customHeight="false" outlineLevel="0" collapsed="false">
      <c r="B127" s="341"/>
      <c r="C127" s="372"/>
      <c r="D127" s="372"/>
      <c r="E127" s="372"/>
      <c r="F127" s="372"/>
      <c r="G127" s="372"/>
    </row>
    <row r="128" customFormat="false" ht="13.5" hidden="false" customHeight="false" outlineLevel="0" collapsed="false">
      <c r="B128" s="341"/>
      <c r="C128" s="372"/>
      <c r="D128" s="372"/>
      <c r="E128" s="372"/>
      <c r="F128" s="372"/>
      <c r="G128" s="372"/>
    </row>
    <row r="129" customFormat="false" ht="13.5" hidden="false" customHeight="false" outlineLevel="0" collapsed="false">
      <c r="B129" s="341"/>
      <c r="C129" s="372"/>
      <c r="D129" s="372"/>
      <c r="E129" s="372"/>
      <c r="F129" s="372"/>
      <c r="G129" s="372"/>
    </row>
  </sheetData>
  <mergeCells count="11">
    <mergeCell ref="B3:B8"/>
    <mergeCell ref="C3:C4"/>
    <mergeCell ref="D3:F4"/>
    <mergeCell ref="G3:G4"/>
    <mergeCell ref="C5:C6"/>
    <mergeCell ref="D5:D8"/>
    <mergeCell ref="E5:F6"/>
    <mergeCell ref="G5:G8"/>
    <mergeCell ref="C7:C8"/>
    <mergeCell ref="E7:E8"/>
    <mergeCell ref="F7:F8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2" style="0" width="12.62"/>
  </cols>
  <sheetData>
    <row r="1" customFormat="false" ht="30" hidden="false" customHeight="true" outlineLevel="0" collapsed="false">
      <c r="A1" s="1" t="s">
        <v>33</v>
      </c>
    </row>
    <row r="2" customFormat="false" ht="18" hidden="false" customHeight="true" outlineLevel="0" collapsed="false">
      <c r="B2" s="2" t="s">
        <v>34</v>
      </c>
      <c r="H2" s="33" t="s">
        <v>35</v>
      </c>
    </row>
    <row r="3" s="3" customFormat="true" ht="28.5" hidden="false" customHeight="true" outlineLevel="0" collapsed="false">
      <c r="B3" s="34" t="s">
        <v>2</v>
      </c>
      <c r="C3" s="4" t="s">
        <v>36</v>
      </c>
      <c r="D3" s="4" t="s">
        <v>37</v>
      </c>
      <c r="E3" s="4" t="s">
        <v>38</v>
      </c>
      <c r="F3" s="4" t="s">
        <v>39</v>
      </c>
      <c r="G3" s="4" t="s">
        <v>40</v>
      </c>
      <c r="H3" s="35" t="s">
        <v>41</v>
      </c>
    </row>
    <row r="4" s="3" customFormat="true" ht="18" hidden="false" customHeight="true" outlineLevel="0" collapsed="false">
      <c r="B4" s="9" t="s">
        <v>8</v>
      </c>
      <c r="C4" s="36" t="n">
        <f aca="false">SUM(C5:C8)</f>
        <v>71</v>
      </c>
      <c r="D4" s="36" t="n">
        <f aca="false">SUM(D5:D8)</f>
        <v>23</v>
      </c>
      <c r="E4" s="36" t="n">
        <f aca="false">SUM(E5:E8)</f>
        <v>86</v>
      </c>
      <c r="F4" s="36" t="n">
        <f aca="false">SUM(F5:F8)</f>
        <v>21</v>
      </c>
      <c r="G4" s="36" t="n">
        <f aca="false">SUM(G5:G8)</f>
        <v>11</v>
      </c>
      <c r="H4" s="36" t="n">
        <f aca="false">SUM(H5:H8)</f>
        <v>373</v>
      </c>
    </row>
    <row r="5" s="3" customFormat="true" ht="18" hidden="false" customHeight="true" outlineLevel="0" collapsed="false">
      <c r="B5" s="14" t="s">
        <v>9</v>
      </c>
      <c r="C5" s="37" t="n">
        <v>28</v>
      </c>
      <c r="D5" s="37" t="n">
        <v>5</v>
      </c>
      <c r="E5" s="37" t="n">
        <v>40</v>
      </c>
      <c r="F5" s="37" t="n">
        <v>6</v>
      </c>
      <c r="G5" s="37" t="n">
        <v>5</v>
      </c>
      <c r="H5" s="37" t="n">
        <v>129</v>
      </c>
    </row>
    <row r="6" s="3" customFormat="true" ht="18" hidden="false" customHeight="true" outlineLevel="0" collapsed="false">
      <c r="B6" s="14" t="s">
        <v>10</v>
      </c>
      <c r="C6" s="37" t="n">
        <v>20</v>
      </c>
      <c r="D6" s="37" t="n">
        <v>9</v>
      </c>
      <c r="E6" s="37" t="n">
        <v>27</v>
      </c>
      <c r="F6" s="37" t="n">
        <v>7</v>
      </c>
      <c r="G6" s="37" t="n">
        <v>4</v>
      </c>
      <c r="H6" s="37" t="n">
        <v>122</v>
      </c>
    </row>
    <row r="7" s="3" customFormat="true" ht="18" hidden="false" customHeight="true" outlineLevel="0" collapsed="false">
      <c r="B7" s="14" t="s">
        <v>11</v>
      </c>
      <c r="C7" s="37" t="n">
        <v>17</v>
      </c>
      <c r="D7" s="37" t="n">
        <v>7</v>
      </c>
      <c r="E7" s="37" t="n">
        <v>13</v>
      </c>
      <c r="F7" s="37" t="n">
        <v>5</v>
      </c>
      <c r="G7" s="37" t="n">
        <v>2</v>
      </c>
      <c r="H7" s="37" t="n">
        <v>108</v>
      </c>
    </row>
    <row r="8" s="3" customFormat="true" ht="18" hidden="false" customHeight="true" outlineLevel="0" collapsed="false">
      <c r="B8" s="18" t="s">
        <v>12</v>
      </c>
      <c r="C8" s="38" t="n">
        <v>6</v>
      </c>
      <c r="D8" s="38" t="n">
        <v>2</v>
      </c>
      <c r="E8" s="38" t="n">
        <v>6</v>
      </c>
      <c r="F8" s="38" t="n">
        <v>3</v>
      </c>
      <c r="G8" s="38" t="n">
        <v>0</v>
      </c>
      <c r="H8" s="38" t="n">
        <v>14</v>
      </c>
    </row>
    <row r="9" s="3" customFormat="true" ht="18" hidden="false" customHeight="true" outlineLevel="0" collapsed="false">
      <c r="B9" s="9" t="s">
        <v>14</v>
      </c>
      <c r="C9" s="36" t="n">
        <f aca="false">SUM(C10:C13)</f>
        <v>74</v>
      </c>
      <c r="D9" s="36" t="n">
        <f aca="false">SUM(D10:D13)</f>
        <v>25</v>
      </c>
      <c r="E9" s="36" t="n">
        <f aca="false">SUM(E10:E13)</f>
        <v>104</v>
      </c>
      <c r="F9" s="36" t="n">
        <f aca="false">SUM(F10:F13)</f>
        <v>28</v>
      </c>
      <c r="G9" s="36" t="n">
        <f aca="false">SUM(G10:G13)</f>
        <v>9</v>
      </c>
      <c r="H9" s="36" t="n">
        <f aca="false">SUM(H10:H13)</f>
        <v>390</v>
      </c>
    </row>
    <row r="10" s="3" customFormat="true" ht="18" hidden="false" customHeight="true" outlineLevel="0" collapsed="false">
      <c r="B10" s="14" t="s">
        <v>9</v>
      </c>
      <c r="C10" s="37" t="n">
        <v>29</v>
      </c>
      <c r="D10" s="37" t="n">
        <v>7</v>
      </c>
      <c r="E10" s="37" t="n">
        <v>46</v>
      </c>
      <c r="F10" s="37" t="n">
        <v>11</v>
      </c>
      <c r="G10" s="37" t="n">
        <v>5</v>
      </c>
      <c r="H10" s="37" t="n">
        <v>141</v>
      </c>
    </row>
    <row r="11" s="3" customFormat="true" ht="18" hidden="false" customHeight="true" outlineLevel="0" collapsed="false">
      <c r="B11" s="14" t="s">
        <v>10</v>
      </c>
      <c r="C11" s="37" t="n">
        <v>19</v>
      </c>
      <c r="D11" s="37" t="n">
        <v>9</v>
      </c>
      <c r="E11" s="37" t="n">
        <v>34</v>
      </c>
      <c r="F11" s="37" t="n">
        <v>6</v>
      </c>
      <c r="G11" s="37" t="n">
        <v>3</v>
      </c>
      <c r="H11" s="37" t="n">
        <v>121</v>
      </c>
    </row>
    <row r="12" s="3" customFormat="true" ht="18" hidden="false" customHeight="true" outlineLevel="0" collapsed="false">
      <c r="B12" s="14" t="s">
        <v>11</v>
      </c>
      <c r="C12" s="37" t="n">
        <v>19</v>
      </c>
      <c r="D12" s="37" t="n">
        <v>7</v>
      </c>
      <c r="E12" s="37" t="n">
        <v>17</v>
      </c>
      <c r="F12" s="37" t="n">
        <v>7</v>
      </c>
      <c r="G12" s="37" t="n">
        <v>1</v>
      </c>
      <c r="H12" s="37" t="n">
        <v>110</v>
      </c>
    </row>
    <row r="13" s="3" customFormat="true" ht="18" hidden="false" customHeight="true" outlineLevel="0" collapsed="false">
      <c r="B13" s="18" t="s">
        <v>12</v>
      </c>
      <c r="C13" s="38" t="n">
        <v>7</v>
      </c>
      <c r="D13" s="38" t="n">
        <v>2</v>
      </c>
      <c r="E13" s="38" t="n">
        <v>7</v>
      </c>
      <c r="F13" s="38" t="n">
        <v>4</v>
      </c>
      <c r="G13" s="38" t="n">
        <v>0</v>
      </c>
      <c r="H13" s="38" t="n">
        <v>18</v>
      </c>
    </row>
    <row r="14" s="22" customFormat="true" ht="18" hidden="false" customHeight="true" outlineLevel="0" collapsed="false">
      <c r="B14" s="9" t="s">
        <v>16</v>
      </c>
      <c r="C14" s="36" t="n">
        <f aca="false">SUM(C15:C18)</f>
        <v>75</v>
      </c>
      <c r="D14" s="36" t="n">
        <f aca="false">SUM(D15:D18)</f>
        <v>22</v>
      </c>
      <c r="E14" s="36" t="n">
        <f aca="false">SUM(E15:E18)</f>
        <v>109</v>
      </c>
      <c r="F14" s="36" t="n">
        <f aca="false">SUM(F15:F18)</f>
        <v>28</v>
      </c>
      <c r="G14" s="36" t="n">
        <f aca="false">SUM(G15:G18)</f>
        <v>5</v>
      </c>
      <c r="H14" s="36" t="n">
        <f aca="false">SUM(H15:H18)</f>
        <v>438</v>
      </c>
    </row>
    <row r="15" s="22" customFormat="true" ht="18" hidden="false" customHeight="true" outlineLevel="0" collapsed="false">
      <c r="B15" s="14" t="s">
        <v>9</v>
      </c>
      <c r="C15" s="37" t="n">
        <v>29</v>
      </c>
      <c r="D15" s="37" t="n">
        <v>6</v>
      </c>
      <c r="E15" s="37" t="n">
        <v>52</v>
      </c>
      <c r="F15" s="37" t="n">
        <v>8</v>
      </c>
      <c r="G15" s="37" t="n">
        <v>1</v>
      </c>
      <c r="H15" s="37" t="n">
        <v>153</v>
      </c>
    </row>
    <row r="16" s="22" customFormat="true" ht="18" hidden="false" customHeight="true" outlineLevel="0" collapsed="false">
      <c r="B16" s="14" t="s">
        <v>10</v>
      </c>
      <c r="C16" s="37" t="n">
        <v>17</v>
      </c>
      <c r="D16" s="37" t="n">
        <v>8</v>
      </c>
      <c r="E16" s="37" t="n">
        <v>33</v>
      </c>
      <c r="F16" s="37" t="n">
        <v>6</v>
      </c>
      <c r="G16" s="37" t="n">
        <v>4</v>
      </c>
      <c r="H16" s="37" t="n">
        <v>130</v>
      </c>
    </row>
    <row r="17" s="22" customFormat="true" ht="18" hidden="false" customHeight="true" outlineLevel="0" collapsed="false">
      <c r="B17" s="14" t="s">
        <v>11</v>
      </c>
      <c r="C17" s="37" t="n">
        <v>22</v>
      </c>
      <c r="D17" s="37" t="n">
        <v>6</v>
      </c>
      <c r="E17" s="37" t="n">
        <v>14</v>
      </c>
      <c r="F17" s="37" t="n">
        <v>7</v>
      </c>
      <c r="G17" s="39" t="s">
        <v>18</v>
      </c>
      <c r="H17" s="37" t="n">
        <v>125</v>
      </c>
    </row>
    <row r="18" s="22" customFormat="true" ht="18" hidden="false" customHeight="true" outlineLevel="0" collapsed="false">
      <c r="B18" s="18" t="s">
        <v>12</v>
      </c>
      <c r="C18" s="38" t="n">
        <v>7</v>
      </c>
      <c r="D18" s="38" t="n">
        <v>2</v>
      </c>
      <c r="E18" s="38" t="n">
        <v>10</v>
      </c>
      <c r="F18" s="38" t="n">
        <v>7</v>
      </c>
      <c r="G18" s="40" t="s">
        <v>18</v>
      </c>
      <c r="H18" s="38" t="n">
        <v>30</v>
      </c>
    </row>
    <row r="19" s="25" customFormat="true" ht="18" hidden="false" customHeight="true" outlineLevel="0" collapsed="false">
      <c r="B19" s="9" t="s">
        <v>19</v>
      </c>
      <c r="C19" s="36" t="n">
        <f aca="false">SUM(C20:C23)</f>
        <v>82</v>
      </c>
      <c r="D19" s="36" t="n">
        <f aca="false">SUM(D20:D23)</f>
        <v>22</v>
      </c>
      <c r="E19" s="36" t="n">
        <f aca="false">SUM(E20:E23)</f>
        <v>121</v>
      </c>
      <c r="F19" s="36" t="n">
        <f aca="false">SUM(F20:F23)</f>
        <v>54</v>
      </c>
      <c r="G19" s="36" t="n">
        <f aca="false">SUM(G20:G23)</f>
        <v>26</v>
      </c>
      <c r="H19" s="36" t="n">
        <f aca="false">SUM(H20:H23)</f>
        <v>1062</v>
      </c>
    </row>
    <row r="20" s="22" customFormat="true" ht="18" hidden="false" customHeight="true" outlineLevel="0" collapsed="false">
      <c r="B20" s="14" t="s">
        <v>9</v>
      </c>
      <c r="C20" s="37" t="n">
        <v>31</v>
      </c>
      <c r="D20" s="37" t="n">
        <v>5</v>
      </c>
      <c r="E20" s="37" t="n">
        <v>64</v>
      </c>
      <c r="F20" s="37" t="n">
        <v>14</v>
      </c>
      <c r="G20" s="37" t="n">
        <v>4</v>
      </c>
      <c r="H20" s="37" t="n">
        <v>193</v>
      </c>
    </row>
    <row r="21" s="22" customFormat="true" ht="18" hidden="false" customHeight="true" outlineLevel="0" collapsed="false">
      <c r="B21" s="14" t="s">
        <v>10</v>
      </c>
      <c r="C21" s="37" t="n">
        <v>21</v>
      </c>
      <c r="D21" s="37" t="n">
        <v>9</v>
      </c>
      <c r="E21" s="37" t="n">
        <v>31</v>
      </c>
      <c r="F21" s="37" t="n">
        <v>15</v>
      </c>
      <c r="G21" s="37" t="n">
        <v>13</v>
      </c>
      <c r="H21" s="37" t="n">
        <v>387</v>
      </c>
    </row>
    <row r="22" s="22" customFormat="true" ht="18" hidden="false" customHeight="true" outlineLevel="0" collapsed="false">
      <c r="B22" s="14" t="s">
        <v>11</v>
      </c>
      <c r="C22" s="37" t="n">
        <v>24</v>
      </c>
      <c r="D22" s="37" t="n">
        <v>6</v>
      </c>
      <c r="E22" s="37" t="n">
        <v>19</v>
      </c>
      <c r="F22" s="37" t="n">
        <v>14</v>
      </c>
      <c r="G22" s="37" t="n">
        <v>7</v>
      </c>
      <c r="H22" s="37" t="n">
        <v>318</v>
      </c>
    </row>
    <row r="23" s="22" customFormat="true" ht="18" hidden="false" customHeight="true" outlineLevel="0" collapsed="false">
      <c r="B23" s="18" t="s">
        <v>12</v>
      </c>
      <c r="C23" s="40" t="n">
        <v>6</v>
      </c>
      <c r="D23" s="38" t="n">
        <v>2</v>
      </c>
      <c r="E23" s="38" t="n">
        <v>7</v>
      </c>
      <c r="F23" s="40" t="n">
        <v>11</v>
      </c>
      <c r="G23" s="40" t="n">
        <v>2</v>
      </c>
      <c r="H23" s="40" t="n">
        <v>164</v>
      </c>
    </row>
    <row r="24" s="25" customFormat="true" ht="18" hidden="false" customHeight="true" outlineLevel="0" collapsed="false">
      <c r="B24" s="26" t="s">
        <v>21</v>
      </c>
      <c r="C24" s="41" t="n">
        <v>78</v>
      </c>
      <c r="D24" s="41" t="n">
        <v>25</v>
      </c>
      <c r="E24" s="41" t="n">
        <v>125</v>
      </c>
      <c r="F24" s="41" t="n">
        <v>29</v>
      </c>
      <c r="G24" s="41" t="n">
        <v>11</v>
      </c>
      <c r="H24" s="41" t="n">
        <v>513</v>
      </c>
    </row>
    <row r="25" s="25" customFormat="true" ht="18" hidden="false" customHeight="true" outlineLevel="0" collapsed="false">
      <c r="B25" s="26" t="s">
        <v>23</v>
      </c>
      <c r="C25" s="41" t="n">
        <v>78</v>
      </c>
      <c r="D25" s="41" t="n">
        <v>27</v>
      </c>
      <c r="E25" s="41" t="n">
        <v>139</v>
      </c>
      <c r="F25" s="41" t="n">
        <v>31</v>
      </c>
      <c r="G25" s="41" t="n">
        <v>10</v>
      </c>
      <c r="H25" s="41" t="n">
        <v>541</v>
      </c>
    </row>
    <row r="26" s="25" customFormat="true" ht="18" hidden="false" customHeight="true" outlineLevel="0" collapsed="false">
      <c r="B26" s="26" t="s">
        <v>25</v>
      </c>
      <c r="C26" s="41" t="n">
        <v>77</v>
      </c>
      <c r="D26" s="41" t="n">
        <v>26</v>
      </c>
      <c r="E26" s="41" t="n">
        <v>122</v>
      </c>
      <c r="F26" s="41" t="n">
        <v>35</v>
      </c>
      <c r="G26" s="41" t="n">
        <v>7</v>
      </c>
      <c r="H26" s="41" t="n">
        <v>559</v>
      </c>
    </row>
    <row r="27" s="25" customFormat="true" ht="18" hidden="false" customHeight="true" outlineLevel="0" collapsed="false">
      <c r="B27" s="26" t="s">
        <v>27</v>
      </c>
      <c r="C27" s="41" t="n">
        <v>77</v>
      </c>
      <c r="D27" s="41" t="n">
        <v>26</v>
      </c>
      <c r="E27" s="41" t="n">
        <v>122</v>
      </c>
      <c r="F27" s="41" t="n">
        <v>31</v>
      </c>
      <c r="G27" s="41" t="n">
        <v>7</v>
      </c>
      <c r="H27" s="41" t="n">
        <v>572</v>
      </c>
    </row>
    <row r="28" customFormat="false" ht="15" hidden="false" customHeight="true" outlineLevel="0" collapsed="false">
      <c r="B28" s="42" t="s">
        <v>42</v>
      </c>
      <c r="G28" s="32"/>
      <c r="H28" s="32" t="s">
        <v>32</v>
      </c>
    </row>
    <row r="29" customFormat="false" ht="13.5" hidden="false" customHeight="false" outlineLevel="0" collapsed="false">
      <c r="B29" s="43"/>
      <c r="G29" s="32"/>
      <c r="H29" s="32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9.62"/>
    <col collapsed="false" customWidth="true" hidden="false" outlineLevel="0" max="4" min="3" style="44" width="8.62"/>
    <col collapsed="false" customWidth="true" hidden="false" outlineLevel="0" max="5" min="5" style="44" width="9.62"/>
    <col collapsed="false" customWidth="true" hidden="false" outlineLevel="0" max="11" min="6" style="44" width="8.62"/>
    <col collapsed="false" customWidth="false" hidden="false" outlineLevel="0" max="257" min="12" style="44" width="8.99"/>
  </cols>
  <sheetData>
    <row r="1" customFormat="false" ht="30" hidden="false" customHeight="true" outlineLevel="0" collapsed="false">
      <c r="A1" s="45" t="s">
        <v>43</v>
      </c>
      <c r="B1" s="46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8" hidden="false" customHeight="true" outlineLevel="0" collapsed="false">
      <c r="B2" s="48" t="s">
        <v>1</v>
      </c>
      <c r="C2" s="49"/>
      <c r="D2" s="49"/>
      <c r="E2" s="49"/>
      <c r="F2" s="50"/>
      <c r="G2" s="50"/>
      <c r="H2" s="49"/>
      <c r="I2" s="49"/>
      <c r="K2" s="49"/>
    </row>
    <row r="3" s="22" customFormat="true" ht="13.5" hidden="false" customHeight="true" outlineLevel="0" collapsed="false">
      <c r="B3" s="51" t="s">
        <v>44</v>
      </c>
      <c r="C3" s="52" t="s">
        <v>45</v>
      </c>
      <c r="D3" s="53" t="s">
        <v>46</v>
      </c>
      <c r="E3" s="53" t="s">
        <v>47</v>
      </c>
      <c r="F3" s="53" t="s">
        <v>46</v>
      </c>
      <c r="G3" s="54" t="s">
        <v>48</v>
      </c>
      <c r="H3" s="53" t="s">
        <v>49</v>
      </c>
      <c r="I3" s="53" t="s">
        <v>47</v>
      </c>
      <c r="J3" s="53" t="s">
        <v>50</v>
      </c>
      <c r="K3" s="53" t="s">
        <v>50</v>
      </c>
    </row>
    <row r="4" s="22" customFormat="true" ht="13.5" hidden="false" customHeight="true" outlineLevel="0" collapsed="false">
      <c r="B4" s="51"/>
      <c r="C4" s="52"/>
      <c r="D4" s="55" t="s">
        <v>51</v>
      </c>
      <c r="E4" s="55" t="s">
        <v>52</v>
      </c>
      <c r="F4" s="55" t="s">
        <v>53</v>
      </c>
      <c r="G4" s="55" t="s">
        <v>54</v>
      </c>
      <c r="H4" s="55" t="s">
        <v>54</v>
      </c>
      <c r="I4" s="55" t="s">
        <v>54</v>
      </c>
      <c r="J4" s="55" t="s">
        <v>51</v>
      </c>
      <c r="K4" s="55" t="s">
        <v>54</v>
      </c>
    </row>
    <row r="5" s="25" customFormat="true" ht="15" hidden="false" customHeight="true" outlineLevel="0" collapsed="false">
      <c r="B5" s="56" t="s">
        <v>8</v>
      </c>
      <c r="C5" s="57" t="n">
        <f aca="false">SUM(C6:C9)</f>
        <v>16</v>
      </c>
      <c r="D5" s="57" t="n">
        <f aca="false">SUM(D6:D9)</f>
        <v>22</v>
      </c>
      <c r="E5" s="57" t="n">
        <f aca="false">SUM(E6:E9)</f>
        <v>149</v>
      </c>
      <c r="F5" s="57" t="n">
        <f aca="false">SUM(F6:F9)</f>
        <v>3</v>
      </c>
      <c r="G5" s="57" t="n">
        <f aca="false">SUM(G6:G9)</f>
        <v>0</v>
      </c>
      <c r="H5" s="57" t="n">
        <f aca="false">SUM(H6:H9)</f>
        <v>1</v>
      </c>
      <c r="I5" s="57" t="n">
        <f aca="false">SUM(I6:I9)</f>
        <v>1</v>
      </c>
      <c r="J5" s="57" t="n">
        <f aca="false">SUM(J6:J9)</f>
        <v>60</v>
      </c>
      <c r="K5" s="57" t="n">
        <f aca="false">SUM(K6:K9)</f>
        <v>6</v>
      </c>
    </row>
    <row r="6" s="22" customFormat="true" ht="14.1" hidden="false" customHeight="true" outlineLevel="0" collapsed="false">
      <c r="B6" s="58" t="s">
        <v>9</v>
      </c>
      <c r="C6" s="59" t="n">
        <v>4</v>
      </c>
      <c r="D6" s="59" t="n">
        <v>11</v>
      </c>
      <c r="E6" s="59" t="n">
        <v>53</v>
      </c>
      <c r="F6" s="60" t="n">
        <v>2</v>
      </c>
      <c r="G6" s="61" t="s">
        <v>55</v>
      </c>
      <c r="H6" s="61" t="n">
        <v>1</v>
      </c>
      <c r="I6" s="61" t="s">
        <v>55</v>
      </c>
      <c r="J6" s="59" t="n">
        <v>23</v>
      </c>
      <c r="K6" s="61" t="n">
        <v>6</v>
      </c>
    </row>
    <row r="7" s="22" customFormat="true" ht="14.1" hidden="false" customHeight="true" outlineLevel="0" collapsed="false">
      <c r="B7" s="58" t="s">
        <v>10</v>
      </c>
      <c r="C7" s="59" t="n">
        <v>7</v>
      </c>
      <c r="D7" s="59" t="n">
        <v>6</v>
      </c>
      <c r="E7" s="59" t="n">
        <v>53</v>
      </c>
      <c r="F7" s="61" t="n">
        <v>1</v>
      </c>
      <c r="G7" s="61" t="s">
        <v>55</v>
      </c>
      <c r="H7" s="61" t="s">
        <v>55</v>
      </c>
      <c r="I7" s="61" t="s">
        <v>55</v>
      </c>
      <c r="J7" s="59" t="n">
        <v>17</v>
      </c>
      <c r="K7" s="61" t="s">
        <v>55</v>
      </c>
    </row>
    <row r="8" s="22" customFormat="true" ht="14.1" hidden="false" customHeight="true" outlineLevel="0" collapsed="false">
      <c r="B8" s="58" t="s">
        <v>11</v>
      </c>
      <c r="C8" s="59" t="n">
        <v>4</v>
      </c>
      <c r="D8" s="59" t="n">
        <v>4</v>
      </c>
      <c r="E8" s="59" t="n">
        <v>25</v>
      </c>
      <c r="F8" s="61" t="s">
        <v>55</v>
      </c>
      <c r="G8" s="61" t="s">
        <v>55</v>
      </c>
      <c r="H8" s="61" t="s">
        <v>55</v>
      </c>
      <c r="I8" s="61" t="s">
        <v>55</v>
      </c>
      <c r="J8" s="59" t="n">
        <v>13</v>
      </c>
      <c r="K8" s="61" t="s">
        <v>55</v>
      </c>
    </row>
    <row r="9" s="22" customFormat="true" ht="14.1" hidden="false" customHeight="true" outlineLevel="0" collapsed="false">
      <c r="B9" s="58" t="s">
        <v>12</v>
      </c>
      <c r="C9" s="59" t="n">
        <v>1</v>
      </c>
      <c r="D9" s="59" t="n">
        <v>1</v>
      </c>
      <c r="E9" s="59" t="n">
        <v>18</v>
      </c>
      <c r="F9" s="61" t="s">
        <v>55</v>
      </c>
      <c r="G9" s="61" t="s">
        <v>55</v>
      </c>
      <c r="H9" s="61" t="s">
        <v>55</v>
      </c>
      <c r="I9" s="59" t="n">
        <v>1</v>
      </c>
      <c r="J9" s="59" t="n">
        <v>7</v>
      </c>
      <c r="K9" s="61" t="s">
        <v>55</v>
      </c>
    </row>
    <row r="10" s="25" customFormat="true" ht="15" hidden="false" customHeight="true" outlineLevel="0" collapsed="false">
      <c r="B10" s="56" t="s">
        <v>13</v>
      </c>
      <c r="C10" s="57" t="n">
        <f aca="false">SUM(C11:C14)</f>
        <v>16</v>
      </c>
      <c r="D10" s="57" t="n">
        <f aca="false">SUM(D11:D14)</f>
        <v>24</v>
      </c>
      <c r="E10" s="57" t="n">
        <f aca="false">SUM(E11:E14)</f>
        <v>147</v>
      </c>
      <c r="F10" s="57" t="n">
        <f aca="false">SUM(F11:F14)</f>
        <v>4</v>
      </c>
      <c r="G10" s="57" t="n">
        <f aca="false">SUM(G11:G14)</f>
        <v>0</v>
      </c>
      <c r="H10" s="57" t="n">
        <f aca="false">SUM(H11:H14)</f>
        <v>1</v>
      </c>
      <c r="I10" s="57" t="n">
        <f aca="false">SUM(I11:I14)</f>
        <v>1</v>
      </c>
      <c r="J10" s="57" t="n">
        <f aca="false">SUM(J11:J14)</f>
        <v>63</v>
      </c>
      <c r="K10" s="57" t="n">
        <f aca="false">SUM(K11:K14)</f>
        <v>6</v>
      </c>
    </row>
    <row r="11" s="22" customFormat="true" ht="14.1" hidden="false" customHeight="true" outlineLevel="0" collapsed="false">
      <c r="B11" s="58" t="s">
        <v>9</v>
      </c>
      <c r="C11" s="59" t="n">
        <v>4</v>
      </c>
      <c r="D11" s="59" t="n">
        <v>12</v>
      </c>
      <c r="E11" s="59" t="n">
        <v>50</v>
      </c>
      <c r="F11" s="61" t="n">
        <v>3</v>
      </c>
      <c r="G11" s="61" t="s">
        <v>55</v>
      </c>
      <c r="H11" s="61" t="n">
        <v>1</v>
      </c>
      <c r="I11" s="61" t="s">
        <v>55</v>
      </c>
      <c r="J11" s="59" t="n">
        <v>24</v>
      </c>
      <c r="K11" s="61" t="n">
        <v>6</v>
      </c>
    </row>
    <row r="12" s="22" customFormat="true" ht="14.1" hidden="false" customHeight="true" outlineLevel="0" collapsed="false">
      <c r="B12" s="58" t="s">
        <v>10</v>
      </c>
      <c r="C12" s="59" t="n">
        <v>7</v>
      </c>
      <c r="D12" s="59" t="n">
        <v>6</v>
      </c>
      <c r="E12" s="59" t="n">
        <v>55</v>
      </c>
      <c r="F12" s="61" t="n">
        <v>1</v>
      </c>
      <c r="G12" s="61" t="s">
        <v>55</v>
      </c>
      <c r="H12" s="61" t="s">
        <v>55</v>
      </c>
      <c r="I12" s="61" t="s">
        <v>55</v>
      </c>
      <c r="J12" s="59" t="n">
        <v>17</v>
      </c>
      <c r="K12" s="61" t="s">
        <v>55</v>
      </c>
    </row>
    <row r="13" s="22" customFormat="true" ht="14.1" hidden="false" customHeight="true" outlineLevel="0" collapsed="false">
      <c r="B13" s="58" t="s">
        <v>11</v>
      </c>
      <c r="C13" s="59" t="n">
        <v>4</v>
      </c>
      <c r="D13" s="59" t="n">
        <v>5</v>
      </c>
      <c r="E13" s="59" t="n">
        <v>24</v>
      </c>
      <c r="F13" s="61" t="s">
        <v>55</v>
      </c>
      <c r="G13" s="61" t="s">
        <v>55</v>
      </c>
      <c r="H13" s="61" t="s">
        <v>55</v>
      </c>
      <c r="I13" s="61" t="s">
        <v>55</v>
      </c>
      <c r="J13" s="59" t="n">
        <v>14</v>
      </c>
      <c r="K13" s="61" t="s">
        <v>55</v>
      </c>
    </row>
    <row r="14" s="22" customFormat="true" ht="14.1" hidden="false" customHeight="true" outlineLevel="0" collapsed="false">
      <c r="B14" s="58" t="s">
        <v>12</v>
      </c>
      <c r="C14" s="59" t="n">
        <v>1</v>
      </c>
      <c r="D14" s="59" t="n">
        <v>1</v>
      </c>
      <c r="E14" s="59" t="n">
        <v>18</v>
      </c>
      <c r="F14" s="61" t="s">
        <v>55</v>
      </c>
      <c r="G14" s="61" t="s">
        <v>55</v>
      </c>
      <c r="H14" s="61" t="s">
        <v>55</v>
      </c>
      <c r="I14" s="59" t="n">
        <v>1</v>
      </c>
      <c r="J14" s="59" t="n">
        <v>8</v>
      </c>
      <c r="K14" s="61" t="s">
        <v>55</v>
      </c>
    </row>
    <row r="15" s="25" customFormat="true" ht="15" hidden="false" customHeight="true" outlineLevel="0" collapsed="false">
      <c r="B15" s="56" t="s">
        <v>14</v>
      </c>
      <c r="C15" s="57" t="n">
        <f aca="false">SUM(C16:C19)</f>
        <v>15</v>
      </c>
      <c r="D15" s="57" t="n">
        <f aca="false">SUM(D16:D19)</f>
        <v>24</v>
      </c>
      <c r="E15" s="57" t="n">
        <f aca="false">SUM(E16:E19)</f>
        <v>149</v>
      </c>
      <c r="F15" s="57" t="n">
        <f aca="false">SUM(F16:F19)</f>
        <v>4</v>
      </c>
      <c r="G15" s="57" t="n">
        <f aca="false">SUM(G16:G19)</f>
        <v>0</v>
      </c>
      <c r="H15" s="57" t="n">
        <f aca="false">SUM(H16:H19)</f>
        <v>1</v>
      </c>
      <c r="I15" s="57" t="n">
        <f aca="false">SUM(I16:I19)</f>
        <v>1</v>
      </c>
      <c r="J15" s="57" t="n">
        <f aca="false">SUM(J16:J19)</f>
        <v>58</v>
      </c>
      <c r="K15" s="57" t="n">
        <f aca="false">SUM(K16:K19)</f>
        <v>6</v>
      </c>
    </row>
    <row r="16" s="22" customFormat="true" ht="14.1" hidden="false" customHeight="true" outlineLevel="0" collapsed="false">
      <c r="B16" s="58" t="s">
        <v>9</v>
      </c>
      <c r="C16" s="59" t="n">
        <v>3</v>
      </c>
      <c r="D16" s="59" t="n">
        <v>12</v>
      </c>
      <c r="E16" s="59" t="n">
        <v>51</v>
      </c>
      <c r="F16" s="61" t="n">
        <v>3</v>
      </c>
      <c r="G16" s="61" t="s">
        <v>55</v>
      </c>
      <c r="H16" s="61" t="n">
        <v>1</v>
      </c>
      <c r="I16" s="61" t="s">
        <v>55</v>
      </c>
      <c r="J16" s="59" t="n">
        <v>20</v>
      </c>
      <c r="K16" s="61" t="n">
        <v>6</v>
      </c>
    </row>
    <row r="17" s="22" customFormat="true" ht="14.1" hidden="false" customHeight="true" outlineLevel="0" collapsed="false">
      <c r="B17" s="58" t="s">
        <v>10</v>
      </c>
      <c r="C17" s="59" t="n">
        <v>7</v>
      </c>
      <c r="D17" s="59" t="n">
        <v>6</v>
      </c>
      <c r="E17" s="59" t="n">
        <v>56</v>
      </c>
      <c r="F17" s="61" t="n">
        <v>1</v>
      </c>
      <c r="G17" s="61" t="s">
        <v>55</v>
      </c>
      <c r="H17" s="61" t="s">
        <v>55</v>
      </c>
      <c r="I17" s="61" t="s">
        <v>55</v>
      </c>
      <c r="J17" s="59" t="n">
        <v>16</v>
      </c>
      <c r="K17" s="61" t="s">
        <v>55</v>
      </c>
    </row>
    <row r="18" s="22" customFormat="true" ht="14.1" hidden="false" customHeight="true" outlineLevel="0" collapsed="false">
      <c r="B18" s="58" t="s">
        <v>11</v>
      </c>
      <c r="C18" s="59" t="n">
        <v>4</v>
      </c>
      <c r="D18" s="59" t="n">
        <v>5</v>
      </c>
      <c r="E18" s="59" t="n">
        <v>24</v>
      </c>
      <c r="F18" s="61" t="s">
        <v>55</v>
      </c>
      <c r="G18" s="61" t="s">
        <v>55</v>
      </c>
      <c r="H18" s="61" t="s">
        <v>55</v>
      </c>
      <c r="I18" s="61" t="s">
        <v>55</v>
      </c>
      <c r="J18" s="59" t="n">
        <v>14</v>
      </c>
      <c r="K18" s="61" t="s">
        <v>55</v>
      </c>
    </row>
    <row r="19" s="22" customFormat="true" ht="14.1" hidden="false" customHeight="true" outlineLevel="0" collapsed="false">
      <c r="B19" s="58" t="s">
        <v>12</v>
      </c>
      <c r="C19" s="59" t="n">
        <v>1</v>
      </c>
      <c r="D19" s="59" t="n">
        <v>1</v>
      </c>
      <c r="E19" s="59" t="n">
        <v>18</v>
      </c>
      <c r="F19" s="61" t="s">
        <v>55</v>
      </c>
      <c r="G19" s="61" t="s">
        <v>55</v>
      </c>
      <c r="H19" s="61" t="s">
        <v>55</v>
      </c>
      <c r="I19" s="59" t="n">
        <v>1</v>
      </c>
      <c r="J19" s="59" t="n">
        <v>8</v>
      </c>
      <c r="K19" s="61" t="s">
        <v>55</v>
      </c>
    </row>
    <row r="20" s="25" customFormat="true" ht="15" hidden="false" customHeight="true" outlineLevel="0" collapsed="false">
      <c r="B20" s="56" t="s">
        <v>15</v>
      </c>
      <c r="C20" s="57" t="n">
        <f aca="false">SUM(C21:C24)</f>
        <v>16</v>
      </c>
      <c r="D20" s="57" t="n">
        <f aca="false">SUM(D21:D24)</f>
        <v>23</v>
      </c>
      <c r="E20" s="57" t="n">
        <f aca="false">SUM(E21:E24)</f>
        <v>153</v>
      </c>
      <c r="F20" s="57" t="n">
        <f aca="false">SUM(F21:F24)</f>
        <v>4</v>
      </c>
      <c r="G20" s="57" t="n">
        <f aca="false">SUM(G21:G24)</f>
        <v>0</v>
      </c>
      <c r="H20" s="57" t="n">
        <f aca="false">SUM(H21:H24)</f>
        <v>1</v>
      </c>
      <c r="I20" s="57" t="n">
        <f aca="false">SUM(I21:I24)</f>
        <v>1</v>
      </c>
      <c r="J20" s="57" t="n">
        <f aca="false">SUM(J21:J24)</f>
        <v>56</v>
      </c>
      <c r="K20" s="57" t="n">
        <f aca="false">SUM(K21:K24)</f>
        <v>6</v>
      </c>
    </row>
    <row r="21" s="22" customFormat="true" ht="14.1" hidden="false" customHeight="true" outlineLevel="0" collapsed="false">
      <c r="B21" s="58" t="s">
        <v>9</v>
      </c>
      <c r="C21" s="59" t="n">
        <v>3</v>
      </c>
      <c r="D21" s="59" t="n">
        <v>12</v>
      </c>
      <c r="E21" s="59" t="n">
        <v>51</v>
      </c>
      <c r="F21" s="61" t="n">
        <v>3</v>
      </c>
      <c r="G21" s="61" t="s">
        <v>55</v>
      </c>
      <c r="H21" s="61" t="n">
        <v>1</v>
      </c>
      <c r="I21" s="61" t="s">
        <v>55</v>
      </c>
      <c r="J21" s="59" t="n">
        <v>20</v>
      </c>
      <c r="K21" s="61" t="n">
        <v>6</v>
      </c>
    </row>
    <row r="22" s="22" customFormat="true" ht="14.1" hidden="false" customHeight="true" outlineLevel="0" collapsed="false">
      <c r="B22" s="58" t="s">
        <v>10</v>
      </c>
      <c r="C22" s="59" t="n">
        <v>7</v>
      </c>
      <c r="D22" s="59" t="n">
        <v>4</v>
      </c>
      <c r="E22" s="59" t="n">
        <v>57</v>
      </c>
      <c r="F22" s="61" t="n">
        <v>1</v>
      </c>
      <c r="G22" s="61" t="s">
        <v>55</v>
      </c>
      <c r="H22" s="61" t="s">
        <v>55</v>
      </c>
      <c r="I22" s="61" t="s">
        <v>55</v>
      </c>
      <c r="J22" s="59" t="n">
        <v>14</v>
      </c>
      <c r="K22" s="61" t="s">
        <v>55</v>
      </c>
    </row>
    <row r="23" s="22" customFormat="true" ht="14.1" hidden="false" customHeight="true" outlineLevel="0" collapsed="false">
      <c r="B23" s="58" t="s">
        <v>11</v>
      </c>
      <c r="C23" s="59" t="n">
        <v>4</v>
      </c>
      <c r="D23" s="59" t="n">
        <v>6</v>
      </c>
      <c r="E23" s="59" t="n">
        <v>28</v>
      </c>
      <c r="F23" s="61" t="s">
        <v>55</v>
      </c>
      <c r="G23" s="61" t="s">
        <v>55</v>
      </c>
      <c r="H23" s="61" t="s">
        <v>55</v>
      </c>
      <c r="I23" s="61" t="s">
        <v>55</v>
      </c>
      <c r="J23" s="59" t="n">
        <v>14</v>
      </c>
      <c r="K23" s="61" t="s">
        <v>55</v>
      </c>
    </row>
    <row r="24" s="22" customFormat="true" ht="14.1" hidden="false" customHeight="true" outlineLevel="0" collapsed="false">
      <c r="B24" s="58" t="s">
        <v>12</v>
      </c>
      <c r="C24" s="59" t="n">
        <v>2</v>
      </c>
      <c r="D24" s="59" t="n">
        <v>1</v>
      </c>
      <c r="E24" s="59" t="n">
        <v>17</v>
      </c>
      <c r="F24" s="61" t="s">
        <v>55</v>
      </c>
      <c r="G24" s="61" t="s">
        <v>55</v>
      </c>
      <c r="H24" s="61" t="s">
        <v>55</v>
      </c>
      <c r="I24" s="59" t="n">
        <v>1</v>
      </c>
      <c r="J24" s="59" t="n">
        <v>8</v>
      </c>
      <c r="K24" s="61" t="s">
        <v>55</v>
      </c>
    </row>
    <row r="25" s="25" customFormat="true" ht="15" hidden="false" customHeight="true" outlineLevel="0" collapsed="false">
      <c r="B25" s="56" t="s">
        <v>16</v>
      </c>
      <c r="C25" s="57" t="n">
        <f aca="false">SUM(C26:C29)</f>
        <v>17</v>
      </c>
      <c r="D25" s="57" t="n">
        <f aca="false">SUM(D26:D29)</f>
        <v>23</v>
      </c>
      <c r="E25" s="57" t="n">
        <f aca="false">SUM(E26:E29)</f>
        <v>151</v>
      </c>
      <c r="F25" s="57" t="n">
        <f aca="false">SUM(F26:F29)</f>
        <v>4</v>
      </c>
      <c r="G25" s="57" t="n">
        <f aca="false">SUM(G26:G29)</f>
        <v>1</v>
      </c>
      <c r="H25" s="57" t="n">
        <f aca="false">SUM(H26:H29)</f>
        <v>1</v>
      </c>
      <c r="I25" s="57" t="n">
        <f aca="false">SUM(I26:I29)</f>
        <v>1</v>
      </c>
      <c r="J25" s="57" t="n">
        <f aca="false">SUM(J26:J29)</f>
        <v>56</v>
      </c>
      <c r="K25" s="57" t="n">
        <f aca="false">SUM(K26:K29)</f>
        <v>6</v>
      </c>
    </row>
    <row r="26" s="22" customFormat="true" ht="14.1" hidden="false" customHeight="true" outlineLevel="0" collapsed="false">
      <c r="B26" s="58" t="s">
        <v>9</v>
      </c>
      <c r="C26" s="59" t="n">
        <v>4</v>
      </c>
      <c r="D26" s="59" t="n">
        <v>12</v>
      </c>
      <c r="E26" s="59" t="n">
        <v>51</v>
      </c>
      <c r="F26" s="61" t="n">
        <v>3</v>
      </c>
      <c r="G26" s="61" t="n">
        <v>1</v>
      </c>
      <c r="H26" s="61" t="n">
        <v>1</v>
      </c>
      <c r="I26" s="61" t="s">
        <v>55</v>
      </c>
      <c r="J26" s="59" t="n">
        <v>20</v>
      </c>
      <c r="K26" s="61" t="n">
        <v>6</v>
      </c>
    </row>
    <row r="27" s="22" customFormat="true" ht="14.1" hidden="false" customHeight="true" outlineLevel="0" collapsed="false">
      <c r="B27" s="58" t="s">
        <v>10</v>
      </c>
      <c r="C27" s="59" t="n">
        <v>7</v>
      </c>
      <c r="D27" s="59" t="n">
        <v>5</v>
      </c>
      <c r="E27" s="59" t="n">
        <v>56</v>
      </c>
      <c r="F27" s="61" t="n">
        <v>1</v>
      </c>
      <c r="G27" s="61" t="s">
        <v>55</v>
      </c>
      <c r="H27" s="61" t="s">
        <v>55</v>
      </c>
      <c r="I27" s="61" t="s">
        <v>55</v>
      </c>
      <c r="J27" s="59" t="n">
        <v>14</v>
      </c>
      <c r="K27" s="61" t="s">
        <v>55</v>
      </c>
    </row>
    <row r="28" s="22" customFormat="true" ht="14.1" hidden="false" customHeight="true" outlineLevel="0" collapsed="false">
      <c r="B28" s="58" t="s">
        <v>11</v>
      </c>
      <c r="C28" s="59" t="n">
        <v>4</v>
      </c>
      <c r="D28" s="59" t="n">
        <v>5</v>
      </c>
      <c r="E28" s="59" t="n">
        <v>27</v>
      </c>
      <c r="F28" s="61" t="s">
        <v>55</v>
      </c>
      <c r="G28" s="61" t="s">
        <v>55</v>
      </c>
      <c r="H28" s="61" t="s">
        <v>55</v>
      </c>
      <c r="I28" s="61" t="s">
        <v>55</v>
      </c>
      <c r="J28" s="59" t="n">
        <v>14</v>
      </c>
      <c r="K28" s="61" t="s">
        <v>55</v>
      </c>
    </row>
    <row r="29" s="22" customFormat="true" ht="14.1" hidden="false" customHeight="true" outlineLevel="0" collapsed="false">
      <c r="B29" s="58" t="s">
        <v>12</v>
      </c>
      <c r="C29" s="59" t="n">
        <v>2</v>
      </c>
      <c r="D29" s="59" t="n">
        <v>1</v>
      </c>
      <c r="E29" s="59" t="n">
        <v>17</v>
      </c>
      <c r="F29" s="61" t="s">
        <v>55</v>
      </c>
      <c r="G29" s="61" t="s">
        <v>55</v>
      </c>
      <c r="H29" s="61" t="s">
        <v>55</v>
      </c>
      <c r="I29" s="59" t="n">
        <v>1</v>
      </c>
      <c r="J29" s="59" t="n">
        <v>8</v>
      </c>
      <c r="K29" s="61" t="s">
        <v>55</v>
      </c>
    </row>
    <row r="30" s="25" customFormat="true" ht="15" hidden="false" customHeight="true" outlineLevel="0" collapsed="false">
      <c r="B30" s="56" t="s">
        <v>17</v>
      </c>
      <c r="C30" s="57" t="n">
        <f aca="false">SUM(C31:C34)</f>
        <v>17</v>
      </c>
      <c r="D30" s="57" t="n">
        <f aca="false">SUM(D31:D34)</f>
        <v>23</v>
      </c>
      <c r="E30" s="57" t="n">
        <f aca="false">SUM(E31:E34)</f>
        <v>154</v>
      </c>
      <c r="F30" s="57" t="n">
        <f aca="false">SUM(F31:F34)</f>
        <v>4</v>
      </c>
      <c r="G30" s="57" t="n">
        <f aca="false">SUM(G31:G34)</f>
        <v>1</v>
      </c>
      <c r="H30" s="57" t="n">
        <f aca="false">SUM(H31:H34)</f>
        <v>1</v>
      </c>
      <c r="I30" s="57" t="n">
        <f aca="false">SUM(I31:I34)</f>
        <v>1</v>
      </c>
      <c r="J30" s="57" t="n">
        <f aca="false">SUM(J31:J34)</f>
        <v>57</v>
      </c>
      <c r="K30" s="57" t="n">
        <f aca="false">SUM(K31:K34)</f>
        <v>6</v>
      </c>
    </row>
    <row r="31" s="22" customFormat="true" ht="14.1" hidden="false" customHeight="true" outlineLevel="0" collapsed="false">
      <c r="B31" s="58" t="s">
        <v>9</v>
      </c>
      <c r="C31" s="59" t="n">
        <v>4</v>
      </c>
      <c r="D31" s="59" t="n">
        <v>12</v>
      </c>
      <c r="E31" s="59" t="n">
        <v>52</v>
      </c>
      <c r="F31" s="61" t="n">
        <v>3</v>
      </c>
      <c r="G31" s="61" t="n">
        <v>1</v>
      </c>
      <c r="H31" s="61" t="n">
        <v>1</v>
      </c>
      <c r="I31" s="61" t="s">
        <v>55</v>
      </c>
      <c r="J31" s="59" t="n">
        <v>20</v>
      </c>
      <c r="K31" s="61" t="n">
        <v>6</v>
      </c>
    </row>
    <row r="32" s="22" customFormat="true" ht="14.1" hidden="false" customHeight="true" outlineLevel="0" collapsed="false">
      <c r="B32" s="58" t="s">
        <v>10</v>
      </c>
      <c r="C32" s="59" t="n">
        <v>7</v>
      </c>
      <c r="D32" s="59" t="n">
        <v>5</v>
      </c>
      <c r="E32" s="59" t="n">
        <v>57</v>
      </c>
      <c r="F32" s="61" t="n">
        <v>1</v>
      </c>
      <c r="G32" s="61" t="s">
        <v>55</v>
      </c>
      <c r="H32" s="61" t="s">
        <v>55</v>
      </c>
      <c r="I32" s="61" t="s">
        <v>55</v>
      </c>
      <c r="J32" s="59" t="n">
        <v>14</v>
      </c>
      <c r="K32" s="61" t="s">
        <v>55</v>
      </c>
    </row>
    <row r="33" s="22" customFormat="true" ht="14.1" hidden="false" customHeight="true" outlineLevel="0" collapsed="false">
      <c r="B33" s="58" t="s">
        <v>11</v>
      </c>
      <c r="C33" s="59" t="n">
        <v>4</v>
      </c>
      <c r="D33" s="59" t="n">
        <v>5</v>
      </c>
      <c r="E33" s="59" t="n">
        <v>27</v>
      </c>
      <c r="F33" s="61" t="s">
        <v>55</v>
      </c>
      <c r="G33" s="61" t="s">
        <v>55</v>
      </c>
      <c r="H33" s="61" t="s">
        <v>55</v>
      </c>
      <c r="I33" s="61" t="s">
        <v>55</v>
      </c>
      <c r="J33" s="59" t="n">
        <v>16</v>
      </c>
      <c r="K33" s="61" t="s">
        <v>55</v>
      </c>
    </row>
    <row r="34" s="22" customFormat="true" ht="14.1" hidden="false" customHeight="true" outlineLevel="0" collapsed="false">
      <c r="B34" s="58" t="s">
        <v>12</v>
      </c>
      <c r="C34" s="59" t="n">
        <v>2</v>
      </c>
      <c r="D34" s="59" t="n">
        <v>1</v>
      </c>
      <c r="E34" s="59" t="n">
        <v>18</v>
      </c>
      <c r="F34" s="61" t="s">
        <v>55</v>
      </c>
      <c r="G34" s="61" t="s">
        <v>55</v>
      </c>
      <c r="H34" s="61" t="s">
        <v>55</v>
      </c>
      <c r="I34" s="61" t="n">
        <v>1</v>
      </c>
      <c r="J34" s="59" t="n">
        <v>7</v>
      </c>
      <c r="K34" s="61" t="s">
        <v>55</v>
      </c>
    </row>
    <row r="35" s="25" customFormat="true" ht="15" hidden="false" customHeight="true" outlineLevel="0" collapsed="false">
      <c r="B35" s="56" t="s">
        <v>19</v>
      </c>
      <c r="C35" s="57" t="n">
        <f aca="false">SUM(C36:C39)</f>
        <v>20</v>
      </c>
      <c r="D35" s="57" t="n">
        <f aca="false">SUM(D36:D39)</f>
        <v>23</v>
      </c>
      <c r="E35" s="57" t="n">
        <f aca="false">SUM(E36:E39)</f>
        <v>143</v>
      </c>
      <c r="F35" s="57" t="n">
        <f aca="false">SUM(F36:F39)</f>
        <v>4</v>
      </c>
      <c r="G35" s="57" t="n">
        <f aca="false">SUM(G36:G39)</f>
        <v>1</v>
      </c>
      <c r="H35" s="57" t="n">
        <f aca="false">SUM(H36:H39)</f>
        <v>1</v>
      </c>
      <c r="I35" s="57" t="n">
        <f aca="false">SUM(I36:I39)</f>
        <v>0</v>
      </c>
      <c r="J35" s="57" t="n">
        <f aca="false">SUM(J36:J39)</f>
        <v>58</v>
      </c>
      <c r="K35" s="57" t="n">
        <f aca="false">SUM(K36:K39)</f>
        <v>5</v>
      </c>
    </row>
    <row r="36" s="22" customFormat="true" ht="14.1" hidden="false" customHeight="true" outlineLevel="0" collapsed="false">
      <c r="B36" s="58" t="s">
        <v>9</v>
      </c>
      <c r="C36" s="59" t="n">
        <v>6</v>
      </c>
      <c r="D36" s="59" t="n">
        <v>11</v>
      </c>
      <c r="E36" s="59" t="n">
        <v>38</v>
      </c>
      <c r="F36" s="61" t="n">
        <v>3</v>
      </c>
      <c r="G36" s="61" t="n">
        <v>1</v>
      </c>
      <c r="H36" s="61" t="n">
        <v>1</v>
      </c>
      <c r="I36" s="61" t="s">
        <v>55</v>
      </c>
      <c r="J36" s="59" t="n">
        <v>21</v>
      </c>
      <c r="K36" s="61" t="n">
        <v>5</v>
      </c>
    </row>
    <row r="37" s="22" customFormat="true" ht="14.1" hidden="false" customHeight="true" outlineLevel="0" collapsed="false">
      <c r="B37" s="58" t="s">
        <v>10</v>
      </c>
      <c r="C37" s="59" t="n">
        <v>8</v>
      </c>
      <c r="D37" s="59" t="n">
        <v>6</v>
      </c>
      <c r="E37" s="59" t="n">
        <v>60</v>
      </c>
      <c r="F37" s="61" t="n">
        <v>1</v>
      </c>
      <c r="G37" s="61" t="s">
        <v>55</v>
      </c>
      <c r="H37" s="61" t="s">
        <v>55</v>
      </c>
      <c r="I37" s="61" t="s">
        <v>55</v>
      </c>
      <c r="J37" s="59" t="n">
        <v>13</v>
      </c>
      <c r="K37" s="61" t="s">
        <v>55</v>
      </c>
    </row>
    <row r="38" s="22" customFormat="true" ht="14.1" hidden="false" customHeight="true" outlineLevel="0" collapsed="false">
      <c r="B38" s="58" t="s">
        <v>11</v>
      </c>
      <c r="C38" s="59" t="n">
        <v>4</v>
      </c>
      <c r="D38" s="59" t="n">
        <v>5</v>
      </c>
      <c r="E38" s="59" t="n">
        <v>28</v>
      </c>
      <c r="F38" s="61" t="s">
        <v>55</v>
      </c>
      <c r="G38" s="61" t="s">
        <v>55</v>
      </c>
      <c r="H38" s="61" t="s">
        <v>55</v>
      </c>
      <c r="I38" s="61" t="s">
        <v>55</v>
      </c>
      <c r="J38" s="59" t="n">
        <v>17</v>
      </c>
      <c r="K38" s="61" t="s">
        <v>55</v>
      </c>
    </row>
    <row r="39" s="22" customFormat="true" ht="14.1" hidden="false" customHeight="true" outlineLevel="0" collapsed="false">
      <c r="B39" s="62" t="s">
        <v>12</v>
      </c>
      <c r="C39" s="63" t="n">
        <v>2</v>
      </c>
      <c r="D39" s="63" t="n">
        <v>1</v>
      </c>
      <c r="E39" s="63" t="n">
        <v>17</v>
      </c>
      <c r="F39" s="64" t="s">
        <v>55</v>
      </c>
      <c r="G39" s="64" t="s">
        <v>55</v>
      </c>
      <c r="H39" s="64" t="s">
        <v>55</v>
      </c>
      <c r="I39" s="64" t="s">
        <v>55</v>
      </c>
      <c r="J39" s="63" t="n">
        <v>7</v>
      </c>
      <c r="K39" s="64" t="s">
        <v>55</v>
      </c>
    </row>
    <row r="40" s="22" customFormat="true" ht="15" hidden="false" customHeight="true" outlineLevel="0" collapsed="false">
      <c r="B40" s="56" t="s">
        <v>20</v>
      </c>
      <c r="C40" s="57" t="n">
        <f aca="false">SUM(C41:C44)</f>
        <v>20</v>
      </c>
      <c r="D40" s="57" t="n">
        <f aca="false">SUM(D41:D44)</f>
        <v>23</v>
      </c>
      <c r="E40" s="57" t="n">
        <f aca="false">SUM(E41:E44)</f>
        <v>169</v>
      </c>
      <c r="F40" s="57" t="n">
        <f aca="false">SUM(F41:F44)</f>
        <v>4</v>
      </c>
      <c r="G40" s="57" t="n">
        <f aca="false">SUM(G41:G44)</f>
        <v>1</v>
      </c>
      <c r="H40" s="57" t="n">
        <f aca="false">SUM(H41:H44)</f>
        <v>1</v>
      </c>
      <c r="I40" s="57" t="n">
        <f aca="false">SUM(I41:I44)</f>
        <v>1</v>
      </c>
      <c r="J40" s="57" t="n">
        <f aca="false">SUM(J41:J44)</f>
        <v>59</v>
      </c>
      <c r="K40" s="57" t="n">
        <f aca="false">SUM(K41:K44)</f>
        <v>5</v>
      </c>
    </row>
    <row r="41" s="22" customFormat="true" ht="14.1" hidden="false" customHeight="true" outlineLevel="0" collapsed="false">
      <c r="B41" s="58" t="s">
        <v>9</v>
      </c>
      <c r="C41" s="59" t="n">
        <v>6</v>
      </c>
      <c r="D41" s="59" t="n">
        <v>10</v>
      </c>
      <c r="E41" s="59" t="n">
        <v>50</v>
      </c>
      <c r="F41" s="61" t="n">
        <v>3</v>
      </c>
      <c r="G41" s="61" t="n">
        <v>1</v>
      </c>
      <c r="H41" s="61" t="n">
        <v>1</v>
      </c>
      <c r="I41" s="61" t="s">
        <v>55</v>
      </c>
      <c r="J41" s="59" t="n">
        <v>21</v>
      </c>
      <c r="K41" s="61" t="n">
        <v>5</v>
      </c>
    </row>
    <row r="42" s="22" customFormat="true" ht="14.1" hidden="false" customHeight="true" outlineLevel="0" collapsed="false">
      <c r="B42" s="58" t="s">
        <v>10</v>
      </c>
      <c r="C42" s="59" t="n">
        <v>8</v>
      </c>
      <c r="D42" s="59" t="n">
        <v>7</v>
      </c>
      <c r="E42" s="59" t="n">
        <v>65</v>
      </c>
      <c r="F42" s="61" t="n">
        <v>1</v>
      </c>
      <c r="G42" s="61" t="s">
        <v>55</v>
      </c>
      <c r="H42" s="61" t="s">
        <v>55</v>
      </c>
      <c r="I42" s="61" t="n">
        <v>1</v>
      </c>
      <c r="J42" s="59" t="n">
        <v>14</v>
      </c>
      <c r="K42" s="61" t="s">
        <v>55</v>
      </c>
    </row>
    <row r="43" s="22" customFormat="true" ht="14.1" hidden="false" customHeight="true" outlineLevel="0" collapsed="false">
      <c r="B43" s="58" t="s">
        <v>11</v>
      </c>
      <c r="C43" s="59" t="n">
        <v>4</v>
      </c>
      <c r="D43" s="59" t="n">
        <v>5</v>
      </c>
      <c r="E43" s="59" t="n">
        <v>31</v>
      </c>
      <c r="F43" s="61" t="s">
        <v>55</v>
      </c>
      <c r="G43" s="61" t="s">
        <v>55</v>
      </c>
      <c r="H43" s="61" t="s">
        <v>55</v>
      </c>
      <c r="I43" s="61" t="s">
        <v>55</v>
      </c>
      <c r="J43" s="59" t="n">
        <v>17</v>
      </c>
      <c r="K43" s="61" t="s">
        <v>55</v>
      </c>
    </row>
    <row r="44" s="22" customFormat="true" ht="14.1" hidden="false" customHeight="true" outlineLevel="0" collapsed="false">
      <c r="B44" s="62" t="s">
        <v>12</v>
      </c>
      <c r="C44" s="63" t="n">
        <v>2</v>
      </c>
      <c r="D44" s="63" t="n">
        <v>1</v>
      </c>
      <c r="E44" s="63" t="n">
        <v>23</v>
      </c>
      <c r="F44" s="64" t="s">
        <v>55</v>
      </c>
      <c r="G44" s="61" t="s">
        <v>55</v>
      </c>
      <c r="H44" s="61" t="s">
        <v>55</v>
      </c>
      <c r="I44" s="61" t="s">
        <v>55</v>
      </c>
      <c r="J44" s="63" t="n">
        <v>7</v>
      </c>
      <c r="K44" s="61" t="s">
        <v>55</v>
      </c>
    </row>
    <row r="45" s="22" customFormat="true" ht="15" hidden="false" customHeight="true" outlineLevel="0" collapsed="false">
      <c r="B45" s="65" t="s">
        <v>21</v>
      </c>
      <c r="C45" s="66" t="n">
        <v>27</v>
      </c>
      <c r="D45" s="66" t="n">
        <v>22</v>
      </c>
      <c r="E45" s="66" t="n">
        <v>142</v>
      </c>
      <c r="F45" s="66" t="n">
        <v>5</v>
      </c>
      <c r="G45" s="66" t="n">
        <v>1</v>
      </c>
      <c r="H45" s="66" t="n">
        <v>1</v>
      </c>
      <c r="I45" s="66" t="n">
        <v>2</v>
      </c>
      <c r="J45" s="66" t="n">
        <v>58</v>
      </c>
      <c r="K45" s="66" t="n">
        <v>5</v>
      </c>
    </row>
    <row r="46" s="22" customFormat="true" ht="15" hidden="false" customHeight="true" outlineLevel="0" collapsed="false">
      <c r="B46" s="65" t="s">
        <v>22</v>
      </c>
      <c r="C46" s="66" t="n">
        <v>26</v>
      </c>
      <c r="D46" s="66" t="n">
        <v>23</v>
      </c>
      <c r="E46" s="66" t="n">
        <v>152</v>
      </c>
      <c r="F46" s="66" t="n">
        <v>4</v>
      </c>
      <c r="G46" s="66" t="n">
        <v>1</v>
      </c>
      <c r="H46" s="66" t="n">
        <v>1</v>
      </c>
      <c r="I46" s="66" t="n">
        <v>2</v>
      </c>
      <c r="J46" s="66" t="n">
        <v>55</v>
      </c>
      <c r="K46" s="66" t="n">
        <v>5</v>
      </c>
    </row>
    <row r="47" s="22" customFormat="true" ht="15" hidden="false" customHeight="true" outlineLevel="0" collapsed="false">
      <c r="B47" s="65" t="s">
        <v>23</v>
      </c>
      <c r="C47" s="66" t="n">
        <v>26</v>
      </c>
      <c r="D47" s="66" t="n">
        <v>24</v>
      </c>
      <c r="E47" s="66" t="n">
        <v>150</v>
      </c>
      <c r="F47" s="66" t="n">
        <v>5</v>
      </c>
      <c r="G47" s="66" t="n">
        <v>1</v>
      </c>
      <c r="H47" s="66" t="n">
        <v>1</v>
      </c>
      <c r="I47" s="66" t="n">
        <v>2</v>
      </c>
      <c r="J47" s="66" t="n">
        <v>58</v>
      </c>
      <c r="K47" s="66" t="n">
        <v>5</v>
      </c>
    </row>
    <row r="48" s="22" customFormat="true" ht="15" hidden="false" customHeight="true" outlineLevel="0" collapsed="false">
      <c r="B48" s="65" t="s">
        <v>24</v>
      </c>
      <c r="C48" s="66" t="n">
        <v>25</v>
      </c>
      <c r="D48" s="66" t="n">
        <v>23</v>
      </c>
      <c r="E48" s="66" t="n">
        <v>161</v>
      </c>
      <c r="F48" s="66" t="n">
        <v>4</v>
      </c>
      <c r="G48" s="66" t="n">
        <v>1</v>
      </c>
      <c r="H48" s="66" t="n">
        <v>1</v>
      </c>
      <c r="I48" s="66" t="n">
        <v>1</v>
      </c>
      <c r="J48" s="66" t="n">
        <v>55</v>
      </c>
      <c r="K48" s="66" t="n">
        <v>5</v>
      </c>
    </row>
    <row r="49" s="22" customFormat="true" ht="15" hidden="false" customHeight="true" outlineLevel="0" collapsed="false">
      <c r="B49" s="65" t="s">
        <v>25</v>
      </c>
      <c r="C49" s="66" t="n">
        <v>25</v>
      </c>
      <c r="D49" s="66" t="n">
        <v>26</v>
      </c>
      <c r="E49" s="66" t="n">
        <v>164</v>
      </c>
      <c r="F49" s="66" t="n">
        <v>4</v>
      </c>
      <c r="G49" s="66" t="n">
        <v>1</v>
      </c>
      <c r="H49" s="66" t="n">
        <v>1</v>
      </c>
      <c r="I49" s="66" t="n">
        <v>1</v>
      </c>
      <c r="J49" s="66" t="n">
        <v>46</v>
      </c>
      <c r="K49" s="66" t="n">
        <v>6</v>
      </c>
    </row>
    <row r="50" s="22" customFormat="true" ht="15" hidden="false" customHeight="true" outlineLevel="0" collapsed="false">
      <c r="B50" s="65" t="s">
        <v>26</v>
      </c>
      <c r="C50" s="66" t="n">
        <v>22</v>
      </c>
      <c r="D50" s="66" t="n">
        <v>25</v>
      </c>
      <c r="E50" s="66" t="n">
        <v>126</v>
      </c>
      <c r="F50" s="66" t="n">
        <v>6</v>
      </c>
      <c r="G50" s="66" t="n">
        <v>1</v>
      </c>
      <c r="H50" s="66" t="n">
        <v>1</v>
      </c>
      <c r="I50" s="67" t="s">
        <v>18</v>
      </c>
      <c r="J50" s="66" t="n">
        <v>37</v>
      </c>
      <c r="K50" s="66" t="n">
        <v>6</v>
      </c>
    </row>
    <row r="51" s="22" customFormat="true" ht="15" hidden="false" customHeight="true" outlineLevel="0" collapsed="false">
      <c r="B51" s="65" t="s">
        <v>27</v>
      </c>
      <c r="C51" s="66" t="n">
        <v>25</v>
      </c>
      <c r="D51" s="66" t="n">
        <v>26</v>
      </c>
      <c r="E51" s="66" t="n">
        <v>124</v>
      </c>
      <c r="F51" s="66" t="n">
        <v>6</v>
      </c>
      <c r="G51" s="66" t="n">
        <v>1</v>
      </c>
      <c r="H51" s="66" t="n">
        <v>2</v>
      </c>
      <c r="I51" s="67" t="s">
        <v>18</v>
      </c>
      <c r="J51" s="66" t="n">
        <v>34</v>
      </c>
      <c r="K51" s="66" t="n">
        <v>6</v>
      </c>
    </row>
    <row r="52" s="22" customFormat="true" ht="15" hidden="false" customHeight="true" outlineLevel="0" collapsed="false">
      <c r="B52" s="65" t="s">
        <v>28</v>
      </c>
      <c r="C52" s="66" t="n">
        <v>27</v>
      </c>
      <c r="D52" s="66" t="n">
        <v>27</v>
      </c>
      <c r="E52" s="66" t="n">
        <v>133</v>
      </c>
      <c r="F52" s="66" t="n">
        <v>6</v>
      </c>
      <c r="G52" s="66" t="n">
        <v>2</v>
      </c>
      <c r="H52" s="66" t="n">
        <v>3</v>
      </c>
      <c r="I52" s="67" t="s">
        <v>18</v>
      </c>
      <c r="J52" s="66" t="n">
        <v>37</v>
      </c>
      <c r="K52" s="66" t="n">
        <v>8</v>
      </c>
    </row>
    <row r="53" s="22" customFormat="true" ht="15" hidden="false" customHeight="true" outlineLevel="0" collapsed="false">
      <c r="B53" s="65" t="s">
        <v>29</v>
      </c>
      <c r="C53" s="66" t="n">
        <v>30</v>
      </c>
      <c r="D53" s="66" t="n">
        <v>26</v>
      </c>
      <c r="E53" s="66" t="n">
        <v>135</v>
      </c>
      <c r="F53" s="66" t="n">
        <v>6</v>
      </c>
      <c r="G53" s="66" t="n">
        <v>2</v>
      </c>
      <c r="H53" s="66" t="n">
        <v>4</v>
      </c>
      <c r="I53" s="67" t="s">
        <v>18</v>
      </c>
      <c r="J53" s="66" t="n">
        <v>36</v>
      </c>
      <c r="K53" s="66" t="n">
        <v>8</v>
      </c>
    </row>
    <row r="54" s="22" customFormat="true" ht="15" hidden="false" customHeight="true" outlineLevel="0" collapsed="false">
      <c r="B54" s="65" t="s">
        <v>30</v>
      </c>
      <c r="C54" s="66" t="n">
        <v>31</v>
      </c>
      <c r="D54" s="66" t="n">
        <v>27</v>
      </c>
      <c r="E54" s="66" t="n">
        <v>140</v>
      </c>
      <c r="F54" s="66" t="n">
        <v>6</v>
      </c>
      <c r="G54" s="66" t="n">
        <v>2</v>
      </c>
      <c r="H54" s="66" t="n">
        <v>4</v>
      </c>
      <c r="I54" s="67" t="s">
        <v>18</v>
      </c>
      <c r="J54" s="66" t="n">
        <v>39</v>
      </c>
      <c r="K54" s="66" t="n">
        <v>8</v>
      </c>
    </row>
    <row r="55" s="22" customFormat="true" ht="15" hidden="false" customHeight="true" outlineLevel="0" collapsed="false">
      <c r="B55" s="68"/>
      <c r="C55" s="69"/>
      <c r="D55" s="69"/>
      <c r="E55" s="70"/>
      <c r="F55" s="71"/>
      <c r="G55" s="69"/>
      <c r="H55" s="71"/>
      <c r="I55" s="70"/>
      <c r="J55" s="69"/>
      <c r="K55" s="72" t="s">
        <v>32</v>
      </c>
    </row>
    <row r="56" s="22" customFormat="true" ht="11.25" hidden="false" customHeight="false" outlineLevel="0" collapsed="false">
      <c r="B56" s="68"/>
      <c r="C56" s="69"/>
      <c r="D56" s="69"/>
      <c r="E56" s="73"/>
      <c r="F56" s="71"/>
      <c r="G56" s="69"/>
      <c r="H56" s="71"/>
      <c r="I56" s="73"/>
      <c r="J56" s="69"/>
      <c r="K56" s="69"/>
    </row>
    <row r="57" s="22" customFormat="true" ht="11.25" hidden="false" customHeight="false" outlineLevel="0" collapsed="false">
      <c r="B57" s="68"/>
      <c r="C57" s="69"/>
      <c r="D57" s="69"/>
      <c r="E57" s="73"/>
      <c r="F57" s="71"/>
      <c r="G57" s="69"/>
      <c r="H57" s="71"/>
      <c r="I57" s="71"/>
      <c r="J57" s="69"/>
      <c r="K57" s="69"/>
    </row>
    <row r="58" s="22" customFormat="true" ht="11.25" hidden="false" customHeight="false" outlineLevel="0" collapsed="false">
      <c r="B58" s="68"/>
      <c r="C58" s="69"/>
      <c r="D58" s="69"/>
      <c r="E58" s="73"/>
      <c r="F58" s="71"/>
      <c r="G58" s="69"/>
      <c r="H58" s="71"/>
      <c r="I58" s="71"/>
      <c r="J58" s="69"/>
      <c r="K58" s="69"/>
    </row>
    <row r="59" s="22" customFormat="true" ht="11.25" hidden="false" customHeight="false" outlineLevel="0" collapsed="false">
      <c r="B59" s="74"/>
      <c r="C59" s="74"/>
      <c r="D59" s="74"/>
      <c r="E59" s="75"/>
      <c r="F59" s="74"/>
      <c r="H59" s="74"/>
      <c r="I59" s="74"/>
      <c r="J59" s="74"/>
      <c r="K59" s="76"/>
    </row>
    <row r="60" customFormat="false" ht="13.5" hidden="false" customHeight="false" outlineLevel="0" collapsed="false">
      <c r="E60" s="75"/>
    </row>
  </sheetData>
  <mergeCells count="2">
    <mergeCell ref="B3:B4"/>
    <mergeCell ref="C3:C4"/>
  </mergeCells>
  <printOptions headings="false" gridLines="false" gridLinesSet="true" horizontalCentered="false" verticalCentered="false"/>
  <pageMargins left="0.590277777777778" right="0.590277777777778" top="0.7875" bottom="0.629861111111111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58" activeCellId="0" sqref="B58: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9.12"/>
    <col collapsed="false" customWidth="false" hidden="false" outlineLevel="0" max="3" min="3" style="44" width="8.99"/>
    <col collapsed="false" customWidth="true" hidden="false" outlineLevel="0" max="5" min="4" style="44" width="10.25"/>
    <col collapsed="false" customWidth="false" hidden="false" outlineLevel="0" max="257" min="6" style="44" width="8.99"/>
  </cols>
  <sheetData>
    <row r="1" customFormat="false" ht="30" hidden="false" customHeight="true" outlineLevel="0" collapsed="false">
      <c r="A1" s="1" t="s">
        <v>56</v>
      </c>
      <c r="B1" s="77"/>
      <c r="C1" s="47"/>
      <c r="D1" s="47"/>
      <c r="E1" s="47"/>
      <c r="F1" s="47"/>
      <c r="G1" s="47"/>
      <c r="H1" s="47"/>
      <c r="I1" s="47"/>
      <c r="J1" s="47"/>
    </row>
    <row r="2" customFormat="false" ht="18" hidden="false" customHeight="true" outlineLevel="0" collapsed="false">
      <c r="B2" s="47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true" outlineLevel="0" collapsed="false">
      <c r="B3" s="78" t="s">
        <v>57</v>
      </c>
      <c r="C3" s="78" t="s">
        <v>58</v>
      </c>
      <c r="D3" s="78"/>
      <c r="E3" s="78"/>
      <c r="F3" s="78"/>
      <c r="G3" s="78" t="s">
        <v>59</v>
      </c>
      <c r="H3" s="78"/>
      <c r="I3" s="78" t="s">
        <v>60</v>
      </c>
      <c r="J3" s="78"/>
    </row>
    <row r="4" customFormat="false" ht="15" hidden="false" customHeight="true" outlineLevel="0" collapsed="false">
      <c r="B4" s="78"/>
      <c r="C4" s="79" t="s">
        <v>61</v>
      </c>
      <c r="D4" s="80" t="s">
        <v>62</v>
      </c>
      <c r="E4" s="81" t="s">
        <v>63</v>
      </c>
      <c r="F4" s="82" t="s">
        <v>64</v>
      </c>
      <c r="G4" s="83" t="s">
        <v>65</v>
      </c>
      <c r="H4" s="84" t="s">
        <v>66</v>
      </c>
      <c r="I4" s="83" t="s">
        <v>65</v>
      </c>
      <c r="J4" s="85" t="s">
        <v>66</v>
      </c>
    </row>
    <row r="5" s="25" customFormat="true" ht="15.75" hidden="false" customHeight="true" outlineLevel="0" collapsed="false">
      <c r="B5" s="86" t="s">
        <v>67</v>
      </c>
      <c r="C5" s="87" t="n">
        <f aca="false">SUM(C6:C9)</f>
        <v>17858</v>
      </c>
      <c r="D5" s="88" t="n">
        <f aca="false">SUM(D6:D9)</f>
        <v>6376</v>
      </c>
      <c r="E5" s="89" t="n">
        <f aca="false">SUM(E6:E9)</f>
        <v>7768</v>
      </c>
      <c r="F5" s="90" t="n">
        <f aca="false">ROUND(D5/C5*100,1)</f>
        <v>35.7</v>
      </c>
      <c r="G5" s="87" t="n">
        <f aca="false">SUM(G6:G9)</f>
        <v>319</v>
      </c>
      <c r="H5" s="88" t="n">
        <f aca="false">SUM(H6:H9)</f>
        <v>10289</v>
      </c>
      <c r="I5" s="87" t="n">
        <f aca="false">SUM(I6:I9)</f>
        <v>400</v>
      </c>
      <c r="J5" s="91" t="n">
        <f aca="false">SUM(J6:J9)</f>
        <v>14929</v>
      </c>
    </row>
    <row r="6" s="22" customFormat="true" ht="15.75" hidden="true" customHeight="true" outlineLevel="0" collapsed="false">
      <c r="B6" s="58" t="s">
        <v>9</v>
      </c>
      <c r="C6" s="92" t="n">
        <v>5276</v>
      </c>
      <c r="D6" s="93" t="n">
        <v>3164</v>
      </c>
      <c r="E6" s="94" t="n">
        <v>3758</v>
      </c>
      <c r="F6" s="95" t="n">
        <f aca="false">ROUND(D6/C6*100,1)</f>
        <v>60</v>
      </c>
      <c r="G6" s="96" t="n">
        <v>64</v>
      </c>
      <c r="H6" s="93" t="n">
        <v>2001</v>
      </c>
      <c r="I6" s="96" t="n">
        <v>100</v>
      </c>
      <c r="J6" s="97" t="n">
        <v>7583</v>
      </c>
    </row>
    <row r="7" s="22" customFormat="true" ht="15.75" hidden="true" customHeight="true" outlineLevel="0" collapsed="false">
      <c r="B7" s="58" t="s">
        <v>10</v>
      </c>
      <c r="C7" s="92" t="n">
        <v>4203</v>
      </c>
      <c r="D7" s="93" t="n">
        <v>1187</v>
      </c>
      <c r="E7" s="94" t="n">
        <v>1748</v>
      </c>
      <c r="F7" s="95" t="n">
        <f aca="false">ROUND(D7/C7*100,1)</f>
        <v>28.2</v>
      </c>
      <c r="G7" s="96" t="n">
        <v>34</v>
      </c>
      <c r="H7" s="93" t="n">
        <v>947</v>
      </c>
      <c r="I7" s="96" t="n">
        <v>106</v>
      </c>
      <c r="J7" s="97" t="n">
        <v>3099</v>
      </c>
    </row>
    <row r="8" s="22" customFormat="true" ht="15.75" hidden="true" customHeight="true" outlineLevel="0" collapsed="false">
      <c r="B8" s="58" t="s">
        <v>11</v>
      </c>
      <c r="C8" s="92" t="n">
        <v>4760</v>
      </c>
      <c r="D8" s="93" t="n">
        <v>685</v>
      </c>
      <c r="E8" s="94" t="n">
        <v>801</v>
      </c>
      <c r="F8" s="95" t="n">
        <f aca="false">ROUND(D8/C8*100,1)</f>
        <v>14.4</v>
      </c>
      <c r="G8" s="96" t="n">
        <v>92</v>
      </c>
      <c r="H8" s="93" t="n">
        <v>3263</v>
      </c>
      <c r="I8" s="96" t="n">
        <v>91</v>
      </c>
      <c r="J8" s="97" t="n">
        <v>1664</v>
      </c>
    </row>
    <row r="9" s="22" customFormat="true" ht="15.75" hidden="true" customHeight="true" outlineLevel="0" collapsed="false">
      <c r="B9" s="58" t="s">
        <v>12</v>
      </c>
      <c r="C9" s="92" t="n">
        <v>3619</v>
      </c>
      <c r="D9" s="93" t="n">
        <v>1340</v>
      </c>
      <c r="E9" s="94" t="n">
        <v>1461</v>
      </c>
      <c r="F9" s="98" t="n">
        <f aca="false">ROUND(D9/C9*100,1)</f>
        <v>37</v>
      </c>
      <c r="G9" s="96" t="n">
        <v>129</v>
      </c>
      <c r="H9" s="93" t="n">
        <v>4078</v>
      </c>
      <c r="I9" s="96" t="n">
        <v>103</v>
      </c>
      <c r="J9" s="97" t="n">
        <v>2583</v>
      </c>
    </row>
    <row r="10" s="25" customFormat="true" ht="15.75" hidden="false" customHeight="true" outlineLevel="0" collapsed="false">
      <c r="B10" s="86" t="s">
        <v>68</v>
      </c>
      <c r="C10" s="87" t="n">
        <f aca="false">SUM(C11:C14)</f>
        <v>17385</v>
      </c>
      <c r="D10" s="88" t="n">
        <f aca="false">SUM(D11:D14)</f>
        <v>6925</v>
      </c>
      <c r="E10" s="89" t="n">
        <f aca="false">SUM(E11:E14)</f>
        <v>7612</v>
      </c>
      <c r="F10" s="90" t="n">
        <f aca="false">ROUND(D10/C10*100,1)</f>
        <v>39.8</v>
      </c>
      <c r="G10" s="87" t="n">
        <f aca="false">SUM(G11:G14)</f>
        <v>320</v>
      </c>
      <c r="H10" s="88" t="n">
        <f aca="false">SUM(H11:H14)</f>
        <v>8039</v>
      </c>
      <c r="I10" s="87" t="n">
        <f aca="false">SUM(I11:I14)</f>
        <v>443</v>
      </c>
      <c r="J10" s="91" t="n">
        <f aca="false">SUM(J11:J14)</f>
        <v>15761</v>
      </c>
    </row>
    <row r="11" s="22" customFormat="true" ht="15.75" hidden="true" customHeight="true" outlineLevel="0" collapsed="false">
      <c r="B11" s="58" t="s">
        <v>9</v>
      </c>
      <c r="C11" s="92" t="n">
        <v>5377</v>
      </c>
      <c r="D11" s="93" t="n">
        <v>3144</v>
      </c>
      <c r="E11" s="94" t="n">
        <v>3809</v>
      </c>
      <c r="F11" s="95" t="n">
        <f aca="false">ROUND(D11/C11*100,1)</f>
        <v>58.5</v>
      </c>
      <c r="G11" s="96" t="n">
        <v>59</v>
      </c>
      <c r="H11" s="93" t="n">
        <v>2042</v>
      </c>
      <c r="I11" s="96" t="n">
        <v>100</v>
      </c>
      <c r="J11" s="97" t="n">
        <v>7524</v>
      </c>
    </row>
    <row r="12" s="22" customFormat="true" ht="15.75" hidden="true" customHeight="true" outlineLevel="0" collapsed="false">
      <c r="B12" s="58" t="s">
        <v>10</v>
      </c>
      <c r="C12" s="92" t="n">
        <v>4154</v>
      </c>
      <c r="D12" s="93" t="n">
        <v>1769</v>
      </c>
      <c r="E12" s="94" t="n">
        <v>1585</v>
      </c>
      <c r="F12" s="95" t="n">
        <f aca="false">ROUND(D12/C12*100,1)</f>
        <v>42.6</v>
      </c>
      <c r="G12" s="96" t="n">
        <v>37</v>
      </c>
      <c r="H12" s="93" t="n">
        <v>888</v>
      </c>
      <c r="I12" s="96" t="n">
        <v>113</v>
      </c>
      <c r="J12" s="97" t="n">
        <v>3620</v>
      </c>
    </row>
    <row r="13" s="22" customFormat="true" ht="15.75" hidden="true" customHeight="true" outlineLevel="0" collapsed="false">
      <c r="B13" s="58" t="s">
        <v>11</v>
      </c>
      <c r="C13" s="92" t="n">
        <v>4241</v>
      </c>
      <c r="D13" s="93" t="n">
        <v>733</v>
      </c>
      <c r="E13" s="94" t="n">
        <v>833</v>
      </c>
      <c r="F13" s="95" t="n">
        <f aca="false">ROUND(D13/C13*100,1)</f>
        <v>17.3</v>
      </c>
      <c r="G13" s="96" t="n">
        <v>96</v>
      </c>
      <c r="H13" s="93" t="n">
        <v>2162</v>
      </c>
      <c r="I13" s="96" t="n">
        <v>89</v>
      </c>
      <c r="J13" s="97" t="n">
        <v>1851</v>
      </c>
    </row>
    <row r="14" s="22" customFormat="true" ht="15.75" hidden="true" customHeight="true" outlineLevel="0" collapsed="false">
      <c r="B14" s="58" t="s">
        <v>12</v>
      </c>
      <c r="C14" s="92" t="n">
        <v>3613</v>
      </c>
      <c r="D14" s="93" t="n">
        <v>1279</v>
      </c>
      <c r="E14" s="94" t="n">
        <v>1385</v>
      </c>
      <c r="F14" s="98" t="n">
        <f aca="false">ROUND(D14/C14*100,1)</f>
        <v>35.4</v>
      </c>
      <c r="G14" s="96" t="n">
        <v>128</v>
      </c>
      <c r="H14" s="93" t="n">
        <v>2947</v>
      </c>
      <c r="I14" s="96" t="n">
        <v>141</v>
      </c>
      <c r="J14" s="97" t="n">
        <v>2766</v>
      </c>
    </row>
    <row r="15" s="25" customFormat="true" ht="15.75" hidden="false" customHeight="true" outlineLevel="0" collapsed="false">
      <c r="B15" s="86" t="s">
        <v>69</v>
      </c>
      <c r="C15" s="87" t="n">
        <f aca="false">SUM(C16:C19)</f>
        <v>16948</v>
      </c>
      <c r="D15" s="88" t="n">
        <f aca="false">SUM(D16:D19)</f>
        <v>6956</v>
      </c>
      <c r="E15" s="89" t="n">
        <f aca="false">SUM(E16:E19)</f>
        <v>7851</v>
      </c>
      <c r="F15" s="99" t="n">
        <f aca="false">ROUND(D15/C15*100,1)</f>
        <v>41</v>
      </c>
      <c r="G15" s="87" t="n">
        <f aca="false">SUM(G16:G19)</f>
        <v>276</v>
      </c>
      <c r="H15" s="88" t="n">
        <f aca="false">SUM(H16:H19)</f>
        <v>6719</v>
      </c>
      <c r="I15" s="87" t="n">
        <f aca="false">SUM(I16:I19)</f>
        <v>298</v>
      </c>
      <c r="J15" s="91" t="n">
        <f aca="false">SUM(J16:J19)</f>
        <v>11241</v>
      </c>
    </row>
    <row r="16" s="22" customFormat="true" ht="15.75" hidden="true" customHeight="true" outlineLevel="0" collapsed="false">
      <c r="B16" s="58" t="s">
        <v>9</v>
      </c>
      <c r="C16" s="92" t="n">
        <v>5315</v>
      </c>
      <c r="D16" s="93" t="n">
        <v>3253</v>
      </c>
      <c r="E16" s="94" t="n">
        <v>3895</v>
      </c>
      <c r="F16" s="95" t="n">
        <f aca="false">ROUND(D16/C16*100,1)</f>
        <v>61.2</v>
      </c>
      <c r="G16" s="96" t="n">
        <v>49</v>
      </c>
      <c r="H16" s="93" t="n">
        <v>1406</v>
      </c>
      <c r="I16" s="96" t="n">
        <v>93</v>
      </c>
      <c r="J16" s="97" t="n">
        <v>6232</v>
      </c>
    </row>
    <row r="17" s="22" customFormat="true" ht="15.75" hidden="true" customHeight="true" outlineLevel="0" collapsed="false">
      <c r="B17" s="58" t="s">
        <v>10</v>
      </c>
      <c r="C17" s="92" t="n">
        <v>4102</v>
      </c>
      <c r="D17" s="93" t="n">
        <v>1677</v>
      </c>
      <c r="E17" s="94" t="n">
        <v>1677</v>
      </c>
      <c r="F17" s="95" t="n">
        <f aca="false">ROUND(D17/C17*100,1)</f>
        <v>40.9</v>
      </c>
      <c r="G17" s="96" t="n">
        <v>43</v>
      </c>
      <c r="H17" s="93" t="n">
        <v>1118</v>
      </c>
      <c r="I17" s="96" t="n">
        <v>28</v>
      </c>
      <c r="J17" s="97" t="n">
        <v>345</v>
      </c>
    </row>
    <row r="18" s="22" customFormat="true" ht="15.75" hidden="true" customHeight="true" outlineLevel="0" collapsed="false">
      <c r="B18" s="58" t="s">
        <v>11</v>
      </c>
      <c r="C18" s="92" t="n">
        <v>3819</v>
      </c>
      <c r="D18" s="93" t="n">
        <v>755</v>
      </c>
      <c r="E18" s="94" t="n">
        <v>870</v>
      </c>
      <c r="F18" s="95" t="n">
        <f aca="false">ROUND(D18/C18*100,1)</f>
        <v>19.8</v>
      </c>
      <c r="G18" s="96" t="n">
        <v>58</v>
      </c>
      <c r="H18" s="93" t="n">
        <v>1099</v>
      </c>
      <c r="I18" s="96" t="n">
        <v>88</v>
      </c>
      <c r="J18" s="97" t="n">
        <v>2252</v>
      </c>
    </row>
    <row r="19" s="22" customFormat="true" ht="15.75" hidden="true" customHeight="true" outlineLevel="0" collapsed="false">
      <c r="B19" s="58" t="s">
        <v>12</v>
      </c>
      <c r="C19" s="92" t="n">
        <v>3712</v>
      </c>
      <c r="D19" s="93" t="n">
        <v>1271</v>
      </c>
      <c r="E19" s="94" t="n">
        <v>1409</v>
      </c>
      <c r="F19" s="98" t="n">
        <f aca="false">ROUND(D19/C19*100,1)</f>
        <v>34.2</v>
      </c>
      <c r="G19" s="96" t="n">
        <v>126</v>
      </c>
      <c r="H19" s="93" t="n">
        <v>3096</v>
      </c>
      <c r="I19" s="96" t="n">
        <v>89</v>
      </c>
      <c r="J19" s="97" t="n">
        <v>2412</v>
      </c>
    </row>
    <row r="20" s="25" customFormat="true" ht="15.75" hidden="false" customHeight="true" outlineLevel="0" collapsed="false">
      <c r="B20" s="86" t="s">
        <v>70</v>
      </c>
      <c r="C20" s="87" t="n">
        <f aca="false">SUM(C21:C24)</f>
        <v>17118</v>
      </c>
      <c r="D20" s="88" t="n">
        <f aca="false">SUM(D21:D24)</f>
        <v>7193</v>
      </c>
      <c r="E20" s="89" t="n">
        <f aca="false">SUM(E21:E24)</f>
        <v>7799</v>
      </c>
      <c r="F20" s="100" t="n">
        <f aca="false">ROUND(D20/C20*100,1)</f>
        <v>42</v>
      </c>
      <c r="G20" s="87" t="n">
        <f aca="false">SUM(G21:G24)</f>
        <v>245</v>
      </c>
      <c r="H20" s="88" t="n">
        <f aca="false">SUM(H21:H24)</f>
        <v>6207</v>
      </c>
      <c r="I20" s="87" t="n">
        <f aca="false">SUM(I21:I24)</f>
        <v>399</v>
      </c>
      <c r="J20" s="91" t="n">
        <f aca="false">SUM(J21:J24)</f>
        <v>14123</v>
      </c>
    </row>
    <row r="21" s="22" customFormat="true" ht="15.75" hidden="true" customHeight="true" outlineLevel="0" collapsed="false">
      <c r="B21" s="58" t="s">
        <v>9</v>
      </c>
      <c r="C21" s="92" t="n">
        <v>5351</v>
      </c>
      <c r="D21" s="93" t="n">
        <v>3224</v>
      </c>
      <c r="E21" s="94" t="n">
        <v>3805</v>
      </c>
      <c r="F21" s="95" t="n">
        <f aca="false">ROUND(D21/C21*100,1)</f>
        <v>60.3</v>
      </c>
      <c r="G21" s="96" t="n">
        <v>26</v>
      </c>
      <c r="H21" s="93" t="n">
        <v>798</v>
      </c>
      <c r="I21" s="96" t="n">
        <v>111</v>
      </c>
      <c r="J21" s="97" t="n">
        <v>6841</v>
      </c>
    </row>
    <row r="22" s="22" customFormat="true" ht="15.75" hidden="true" customHeight="true" outlineLevel="0" collapsed="false">
      <c r="B22" s="58" t="s">
        <v>10</v>
      </c>
      <c r="C22" s="92" t="n">
        <v>4038</v>
      </c>
      <c r="D22" s="93" t="n">
        <v>1849</v>
      </c>
      <c r="E22" s="94" t="n">
        <v>1670</v>
      </c>
      <c r="F22" s="95" t="n">
        <f aca="false">ROUND(D22/C22*100,1)</f>
        <v>45.8</v>
      </c>
      <c r="G22" s="96" t="n">
        <v>23</v>
      </c>
      <c r="H22" s="93" t="n">
        <v>557</v>
      </c>
      <c r="I22" s="96" t="n">
        <v>108</v>
      </c>
      <c r="J22" s="97" t="n">
        <v>2323</v>
      </c>
    </row>
    <row r="23" s="22" customFormat="true" ht="15.75" hidden="true" customHeight="true" outlineLevel="0" collapsed="false">
      <c r="B23" s="58" t="s">
        <v>11</v>
      </c>
      <c r="C23" s="92" t="n">
        <v>4017</v>
      </c>
      <c r="D23" s="93" t="n">
        <v>857</v>
      </c>
      <c r="E23" s="94" t="n">
        <v>922</v>
      </c>
      <c r="F23" s="95" t="n">
        <f aca="false">ROUND(D23/C23*100,1)</f>
        <v>21.3</v>
      </c>
      <c r="G23" s="96" t="n">
        <v>74</v>
      </c>
      <c r="H23" s="93" t="n">
        <v>1648</v>
      </c>
      <c r="I23" s="96" t="n">
        <v>64</v>
      </c>
      <c r="J23" s="97" t="n">
        <v>2821</v>
      </c>
    </row>
    <row r="24" s="22" customFormat="true" ht="15.75" hidden="true" customHeight="true" outlineLevel="0" collapsed="false">
      <c r="B24" s="58" t="s">
        <v>12</v>
      </c>
      <c r="C24" s="92" t="n">
        <v>3712</v>
      </c>
      <c r="D24" s="93" t="n">
        <v>1263</v>
      </c>
      <c r="E24" s="94" t="n">
        <v>1402</v>
      </c>
      <c r="F24" s="98" t="n">
        <f aca="false">ROUND(D24/C24*100,1)</f>
        <v>34</v>
      </c>
      <c r="G24" s="96" t="n">
        <v>122</v>
      </c>
      <c r="H24" s="93" t="n">
        <v>3204</v>
      </c>
      <c r="I24" s="96" t="n">
        <v>116</v>
      </c>
      <c r="J24" s="97" t="n">
        <v>2138</v>
      </c>
    </row>
    <row r="25" s="25" customFormat="true" ht="15.75" hidden="false" customHeight="true" outlineLevel="0" collapsed="false">
      <c r="B25" s="86" t="s">
        <v>71</v>
      </c>
      <c r="C25" s="87" t="n">
        <f aca="false">SUM(C26:C29)</f>
        <v>17334</v>
      </c>
      <c r="D25" s="88" t="n">
        <f aca="false">SUM(D26:D29)</f>
        <v>6945</v>
      </c>
      <c r="E25" s="89" t="n">
        <f aca="false">SUM(E26:E29)</f>
        <v>7940</v>
      </c>
      <c r="F25" s="90" t="n">
        <f aca="false">ROUND(D25/C25*100,1)</f>
        <v>40.1</v>
      </c>
      <c r="G25" s="87" t="n">
        <f aca="false">SUM(G26:G29)</f>
        <v>237</v>
      </c>
      <c r="H25" s="88" t="n">
        <f aca="false">SUM(H26:H29)</f>
        <v>5695</v>
      </c>
      <c r="I25" s="87" t="n">
        <f aca="false">SUM(I26:I29)</f>
        <v>430</v>
      </c>
      <c r="J25" s="91" t="n">
        <f aca="false">SUM(J26:J29)</f>
        <v>12389</v>
      </c>
    </row>
    <row r="26" s="22" customFormat="true" ht="15.75" hidden="true" customHeight="true" outlineLevel="0" collapsed="false">
      <c r="B26" s="58" t="s">
        <v>9</v>
      </c>
      <c r="C26" s="92" t="n">
        <v>5399</v>
      </c>
      <c r="D26" s="93" t="n">
        <v>3306</v>
      </c>
      <c r="E26" s="94" t="n">
        <v>3851</v>
      </c>
      <c r="F26" s="95" t="n">
        <f aca="false">ROUND(D26/C26*100,1)</f>
        <v>61.2</v>
      </c>
      <c r="G26" s="96" t="n">
        <v>26</v>
      </c>
      <c r="H26" s="93" t="n">
        <v>664</v>
      </c>
      <c r="I26" s="96" t="n">
        <v>107</v>
      </c>
      <c r="J26" s="97" t="n">
        <v>4321</v>
      </c>
    </row>
    <row r="27" s="22" customFormat="true" ht="15.75" hidden="true" customHeight="true" outlineLevel="0" collapsed="false">
      <c r="B27" s="58" t="s">
        <v>10</v>
      </c>
      <c r="C27" s="92" t="n">
        <v>4063</v>
      </c>
      <c r="D27" s="93" t="n">
        <v>1630</v>
      </c>
      <c r="E27" s="94" t="n">
        <v>1815</v>
      </c>
      <c r="F27" s="95" t="n">
        <f aca="false">ROUND(D27/C27*100,1)</f>
        <v>40.1</v>
      </c>
      <c r="G27" s="96" t="n">
        <v>27</v>
      </c>
      <c r="H27" s="93" t="n">
        <v>775</v>
      </c>
      <c r="I27" s="96" t="n">
        <v>123</v>
      </c>
      <c r="J27" s="97" t="n">
        <v>2952</v>
      </c>
    </row>
    <row r="28" s="22" customFormat="true" ht="15.75" hidden="true" customHeight="true" outlineLevel="0" collapsed="false">
      <c r="B28" s="58" t="s">
        <v>11</v>
      </c>
      <c r="C28" s="92" t="n">
        <v>4117</v>
      </c>
      <c r="D28" s="93" t="n">
        <v>837</v>
      </c>
      <c r="E28" s="94" t="n">
        <v>985</v>
      </c>
      <c r="F28" s="95" t="n">
        <f aca="false">ROUND(D28/C28*100,1)</f>
        <v>20.3</v>
      </c>
      <c r="G28" s="96" t="n">
        <v>75</v>
      </c>
      <c r="H28" s="93" t="n">
        <v>1437</v>
      </c>
      <c r="I28" s="96" t="n">
        <v>76</v>
      </c>
      <c r="J28" s="97" t="n">
        <v>2387</v>
      </c>
    </row>
    <row r="29" s="22" customFormat="true" ht="15.75" hidden="true" customHeight="true" outlineLevel="0" collapsed="false">
      <c r="B29" s="58" t="s">
        <v>12</v>
      </c>
      <c r="C29" s="92" t="n">
        <v>3755</v>
      </c>
      <c r="D29" s="101" t="n">
        <v>1172</v>
      </c>
      <c r="E29" s="94" t="n">
        <v>1289</v>
      </c>
      <c r="F29" s="98" t="n">
        <f aca="false">ROUND(D29/C29*100,1)</f>
        <v>31.2</v>
      </c>
      <c r="G29" s="96" t="n">
        <v>109</v>
      </c>
      <c r="H29" s="93" t="n">
        <v>2819</v>
      </c>
      <c r="I29" s="96" t="n">
        <v>124</v>
      </c>
      <c r="J29" s="97" t="n">
        <v>2729</v>
      </c>
    </row>
    <row r="30" s="25" customFormat="true" ht="15.75" hidden="false" customHeight="true" outlineLevel="0" collapsed="false">
      <c r="B30" s="86" t="s">
        <v>72</v>
      </c>
      <c r="C30" s="87" t="n">
        <f aca="false">SUM(C31:C34)</f>
        <v>18810</v>
      </c>
      <c r="D30" s="88" t="n">
        <f aca="false">SUM(D31:D34)</f>
        <v>7360</v>
      </c>
      <c r="E30" s="89" t="n">
        <f aca="false">SUM(E31:E34)</f>
        <v>8375</v>
      </c>
      <c r="F30" s="90" t="n">
        <f aca="false">ROUND(D30/C30*100,1)</f>
        <v>39.1</v>
      </c>
      <c r="G30" s="87" t="n">
        <f aca="false">SUM(G31:G34)</f>
        <v>265</v>
      </c>
      <c r="H30" s="88" t="n">
        <f aca="false">SUM(H31:H34)</f>
        <v>5838</v>
      </c>
      <c r="I30" s="87" t="n">
        <f aca="false">SUM(I31:I34)</f>
        <v>419</v>
      </c>
      <c r="J30" s="91" t="n">
        <f aca="false">SUM(J31:J34)</f>
        <v>12001</v>
      </c>
    </row>
    <row r="31" s="22" customFormat="true" ht="15.75" hidden="true" customHeight="true" outlineLevel="0" collapsed="false">
      <c r="B31" s="58" t="s">
        <v>9</v>
      </c>
      <c r="C31" s="92" t="n">
        <v>5511</v>
      </c>
      <c r="D31" s="93" t="n">
        <v>3387</v>
      </c>
      <c r="E31" s="94" t="n">
        <v>3950</v>
      </c>
      <c r="F31" s="95" t="n">
        <f aca="false">ROUND(D31/C31*100,1)</f>
        <v>61.5</v>
      </c>
      <c r="G31" s="96" t="n">
        <v>23</v>
      </c>
      <c r="H31" s="93" t="n">
        <v>769</v>
      </c>
      <c r="I31" s="96" t="n">
        <v>66</v>
      </c>
      <c r="J31" s="97" t="n">
        <v>4078</v>
      </c>
    </row>
    <row r="32" s="22" customFormat="true" ht="15.75" hidden="true" customHeight="true" outlineLevel="0" collapsed="false">
      <c r="B32" s="58" t="s">
        <v>10</v>
      </c>
      <c r="C32" s="92" t="n">
        <v>5176</v>
      </c>
      <c r="D32" s="93" t="n">
        <v>1778</v>
      </c>
      <c r="E32" s="94" t="n">
        <v>1969</v>
      </c>
      <c r="F32" s="95" t="n">
        <f aca="false">ROUND(D32/C32*100,1)</f>
        <v>34.4</v>
      </c>
      <c r="G32" s="96" t="n">
        <v>44</v>
      </c>
      <c r="H32" s="93" t="n">
        <v>988</v>
      </c>
      <c r="I32" s="96" t="n">
        <v>144</v>
      </c>
      <c r="J32" s="97" t="n">
        <v>3429</v>
      </c>
    </row>
    <row r="33" s="22" customFormat="true" ht="15.75" hidden="true" customHeight="true" outlineLevel="0" collapsed="false">
      <c r="B33" s="58" t="s">
        <v>11</v>
      </c>
      <c r="C33" s="92" t="n">
        <v>4260</v>
      </c>
      <c r="D33" s="93" t="n">
        <v>939</v>
      </c>
      <c r="E33" s="94" t="n">
        <v>1083</v>
      </c>
      <c r="F33" s="95" t="n">
        <f aca="false">ROUND(D33/C33*100,1)</f>
        <v>22</v>
      </c>
      <c r="G33" s="96" t="n">
        <v>85</v>
      </c>
      <c r="H33" s="93" t="n">
        <v>1679</v>
      </c>
      <c r="I33" s="96" t="n">
        <v>63</v>
      </c>
      <c r="J33" s="97" t="n">
        <v>2359</v>
      </c>
    </row>
    <row r="34" s="22" customFormat="true" ht="15.75" hidden="true" customHeight="true" outlineLevel="0" collapsed="false">
      <c r="B34" s="58" t="s">
        <v>12</v>
      </c>
      <c r="C34" s="92" t="n">
        <v>3863</v>
      </c>
      <c r="D34" s="93" t="n">
        <v>1256</v>
      </c>
      <c r="E34" s="94" t="n">
        <v>1373</v>
      </c>
      <c r="F34" s="98" t="n">
        <f aca="false">ROUND(D34/C34*100,1)</f>
        <v>32.5</v>
      </c>
      <c r="G34" s="96" t="n">
        <v>113</v>
      </c>
      <c r="H34" s="93" t="n">
        <v>2402</v>
      </c>
      <c r="I34" s="96" t="n">
        <v>146</v>
      </c>
      <c r="J34" s="97" t="n">
        <v>2135</v>
      </c>
    </row>
    <row r="35" s="25" customFormat="true" ht="15.75" hidden="false" customHeight="true" outlineLevel="0" collapsed="false">
      <c r="B35" s="86" t="s">
        <v>73</v>
      </c>
      <c r="C35" s="87" t="n">
        <f aca="false">SUM(C36:C39)</f>
        <v>18943</v>
      </c>
      <c r="D35" s="88" t="n">
        <f aca="false">SUM(D36:D39)</f>
        <v>7344</v>
      </c>
      <c r="E35" s="89" t="n">
        <f aca="false">SUM(E36:E39)</f>
        <v>8596</v>
      </c>
      <c r="F35" s="90" t="n">
        <f aca="false">ROUND(D35/C35*100,1)</f>
        <v>38.8</v>
      </c>
      <c r="G35" s="87" t="n">
        <f aca="false">SUM(G36:G39)</f>
        <v>276</v>
      </c>
      <c r="H35" s="88" t="n">
        <f aca="false">SUM(H36:H39)</f>
        <v>5959</v>
      </c>
      <c r="I35" s="87" t="n">
        <f aca="false">SUM(I36:I39)</f>
        <v>486</v>
      </c>
      <c r="J35" s="91" t="n">
        <f aca="false">SUM(J36:J39)</f>
        <v>15037</v>
      </c>
    </row>
    <row r="36" s="22" customFormat="true" ht="15.75" hidden="true" customHeight="true" outlineLevel="0" collapsed="false">
      <c r="B36" s="58" t="s">
        <v>9</v>
      </c>
      <c r="C36" s="92" t="n">
        <v>5451</v>
      </c>
      <c r="D36" s="93" t="n">
        <v>3294</v>
      </c>
      <c r="E36" s="94" t="n">
        <v>3950</v>
      </c>
      <c r="F36" s="95" t="n">
        <f aca="false">ROUND(D36/C36*100,1)</f>
        <v>60.4</v>
      </c>
      <c r="G36" s="96" t="n">
        <v>23</v>
      </c>
      <c r="H36" s="93" t="n">
        <v>583</v>
      </c>
      <c r="I36" s="96" t="n">
        <v>88</v>
      </c>
      <c r="J36" s="97" t="n">
        <v>6584</v>
      </c>
    </row>
    <row r="37" s="22" customFormat="true" ht="15.75" hidden="true" customHeight="true" outlineLevel="0" collapsed="false">
      <c r="B37" s="58" t="s">
        <v>10</v>
      </c>
      <c r="C37" s="92" t="n">
        <v>5208</v>
      </c>
      <c r="D37" s="93" t="n">
        <v>1890</v>
      </c>
      <c r="E37" s="94" t="n">
        <v>2164</v>
      </c>
      <c r="F37" s="95" t="n">
        <f aca="false">ROUND(D37/C37*100,1)</f>
        <v>36.3</v>
      </c>
      <c r="G37" s="96" t="n">
        <v>51</v>
      </c>
      <c r="H37" s="93" t="n">
        <v>1071</v>
      </c>
      <c r="I37" s="96" t="n">
        <v>181</v>
      </c>
      <c r="J37" s="97" t="n">
        <v>4078</v>
      </c>
    </row>
    <row r="38" s="22" customFormat="true" ht="15.75" hidden="true" customHeight="true" outlineLevel="0" collapsed="false">
      <c r="B38" s="58" t="s">
        <v>11</v>
      </c>
      <c r="C38" s="92" t="n">
        <v>4331</v>
      </c>
      <c r="D38" s="93" t="n">
        <v>965</v>
      </c>
      <c r="E38" s="94" t="n">
        <v>1127</v>
      </c>
      <c r="F38" s="95" t="n">
        <f aca="false">ROUND(D38/C38*100,1)</f>
        <v>22.3</v>
      </c>
      <c r="G38" s="96" t="n">
        <v>68</v>
      </c>
      <c r="H38" s="93" t="n">
        <v>1490</v>
      </c>
      <c r="I38" s="96" t="n">
        <v>58</v>
      </c>
      <c r="J38" s="97" t="n">
        <v>2185</v>
      </c>
    </row>
    <row r="39" s="22" customFormat="true" ht="15.75" hidden="true" customHeight="true" outlineLevel="0" collapsed="false">
      <c r="B39" s="62" t="s">
        <v>12</v>
      </c>
      <c r="C39" s="102" t="n">
        <v>3953</v>
      </c>
      <c r="D39" s="103" t="n">
        <v>1195</v>
      </c>
      <c r="E39" s="104" t="n">
        <v>1355</v>
      </c>
      <c r="F39" s="98" t="n">
        <f aca="false">ROUND(D39/C39*100,1)</f>
        <v>30.2</v>
      </c>
      <c r="G39" s="105" t="n">
        <v>134</v>
      </c>
      <c r="H39" s="103" t="n">
        <v>2815</v>
      </c>
      <c r="I39" s="105" t="n">
        <v>159</v>
      </c>
      <c r="J39" s="106" t="n">
        <v>2190</v>
      </c>
    </row>
    <row r="40" s="25" customFormat="true" ht="15.75" hidden="false" customHeight="true" outlineLevel="0" collapsed="false">
      <c r="B40" s="86" t="s">
        <v>74</v>
      </c>
      <c r="C40" s="87" t="n">
        <f aca="false">SUM(C41:C44)</f>
        <v>19595</v>
      </c>
      <c r="D40" s="88" t="n">
        <f aca="false">SUM(D41:D44)</f>
        <v>7187</v>
      </c>
      <c r="E40" s="89" t="n">
        <f aca="false">SUM(E41:E44)</f>
        <v>8317</v>
      </c>
      <c r="F40" s="99" t="n">
        <f aca="false">ROUND(D40/C40*100,1)</f>
        <v>36.7</v>
      </c>
      <c r="G40" s="87" t="n">
        <f aca="false">SUM(G41:G44)</f>
        <v>227</v>
      </c>
      <c r="H40" s="88" t="n">
        <f aca="false">SUM(H41:H44)</f>
        <v>5309</v>
      </c>
      <c r="I40" s="87" t="n">
        <f aca="false">SUM(I41:I44)</f>
        <v>472</v>
      </c>
      <c r="J40" s="91" t="n">
        <f aca="false">SUM(J41:J44)</f>
        <v>13776</v>
      </c>
    </row>
    <row r="41" s="22" customFormat="true" ht="15.75" hidden="false" customHeight="true" outlineLevel="0" collapsed="false">
      <c r="B41" s="58" t="s">
        <v>9</v>
      </c>
      <c r="C41" s="92" t="n">
        <v>5409</v>
      </c>
      <c r="D41" s="93" t="n">
        <v>3358</v>
      </c>
      <c r="E41" s="94" t="n">
        <v>3843</v>
      </c>
      <c r="F41" s="95" t="n">
        <f aca="false">ROUND(D41/C41*100,1)</f>
        <v>62.1</v>
      </c>
      <c r="G41" s="96" t="n">
        <v>24</v>
      </c>
      <c r="H41" s="93" t="n">
        <v>620</v>
      </c>
      <c r="I41" s="96" t="n">
        <v>80</v>
      </c>
      <c r="J41" s="97" t="n">
        <v>6153</v>
      </c>
    </row>
    <row r="42" s="22" customFormat="true" ht="15.75" hidden="false" customHeight="true" outlineLevel="0" collapsed="false">
      <c r="B42" s="58" t="s">
        <v>10</v>
      </c>
      <c r="C42" s="92" t="n">
        <v>5710</v>
      </c>
      <c r="D42" s="93" t="n">
        <v>1761</v>
      </c>
      <c r="E42" s="94" t="n">
        <v>2052</v>
      </c>
      <c r="F42" s="95" t="n">
        <f aca="false">ROUND(D42/C42*100,1)</f>
        <v>30.8</v>
      </c>
      <c r="G42" s="96" t="n">
        <v>34</v>
      </c>
      <c r="H42" s="93" t="n">
        <v>921</v>
      </c>
      <c r="I42" s="96" t="n">
        <v>177</v>
      </c>
      <c r="J42" s="97" t="n">
        <v>3650</v>
      </c>
    </row>
    <row r="43" s="22" customFormat="true" ht="15.75" hidden="false" customHeight="true" outlineLevel="0" collapsed="false">
      <c r="B43" s="58" t="s">
        <v>11</v>
      </c>
      <c r="C43" s="92" t="n">
        <v>4366</v>
      </c>
      <c r="D43" s="93" t="n">
        <v>940</v>
      </c>
      <c r="E43" s="94" t="n">
        <v>1135</v>
      </c>
      <c r="F43" s="95" t="n">
        <f aca="false">ROUND(D43/C43*100,1)</f>
        <v>21.5</v>
      </c>
      <c r="G43" s="96" t="n">
        <v>78</v>
      </c>
      <c r="H43" s="93" t="n">
        <v>1803</v>
      </c>
      <c r="I43" s="96" t="n">
        <v>88</v>
      </c>
      <c r="J43" s="97" t="n">
        <v>2192</v>
      </c>
    </row>
    <row r="44" s="22" customFormat="true" ht="15.75" hidden="false" customHeight="true" outlineLevel="0" collapsed="false">
      <c r="B44" s="62" t="s">
        <v>12</v>
      </c>
      <c r="C44" s="102" t="n">
        <v>4110</v>
      </c>
      <c r="D44" s="103" t="n">
        <v>1128</v>
      </c>
      <c r="E44" s="104" t="n">
        <v>1287</v>
      </c>
      <c r="F44" s="98" t="n">
        <f aca="false">ROUND(D44/C44*100,1)</f>
        <v>27.4</v>
      </c>
      <c r="G44" s="105" t="n">
        <v>91</v>
      </c>
      <c r="H44" s="103" t="n">
        <v>1965</v>
      </c>
      <c r="I44" s="105" t="n">
        <v>127</v>
      </c>
      <c r="J44" s="106" t="n">
        <v>1781</v>
      </c>
    </row>
    <row r="45" s="25" customFormat="true" ht="15.75" hidden="false" customHeight="true" outlineLevel="0" collapsed="false">
      <c r="B45" s="107" t="s">
        <v>75</v>
      </c>
      <c r="C45" s="108" t="n">
        <v>17745</v>
      </c>
      <c r="D45" s="109" t="n">
        <v>6616</v>
      </c>
      <c r="E45" s="110" t="n">
        <v>7644</v>
      </c>
      <c r="F45" s="90" t="n">
        <f aca="false">ROUND(D45/C45*100,1)</f>
        <v>37.3</v>
      </c>
      <c r="G45" s="108" t="n">
        <v>234</v>
      </c>
      <c r="H45" s="109" t="n">
        <v>2174</v>
      </c>
      <c r="I45" s="108" t="n">
        <v>206</v>
      </c>
      <c r="J45" s="111" t="n">
        <v>6086</v>
      </c>
    </row>
    <row r="46" s="25" customFormat="true" ht="15.75" hidden="false" customHeight="true" outlineLevel="0" collapsed="false">
      <c r="B46" s="107" t="s">
        <v>76</v>
      </c>
      <c r="C46" s="108" t="n">
        <v>17612</v>
      </c>
      <c r="D46" s="109" t="n">
        <v>6864</v>
      </c>
      <c r="E46" s="110" t="n">
        <v>7952</v>
      </c>
      <c r="F46" s="90" t="n">
        <f aca="false">ROUND(D46/C46*100,1)</f>
        <v>39</v>
      </c>
      <c r="G46" s="108" t="n">
        <v>257</v>
      </c>
      <c r="H46" s="109" t="n">
        <v>2276</v>
      </c>
      <c r="I46" s="108" t="n">
        <v>297</v>
      </c>
      <c r="J46" s="111" t="n">
        <v>5679</v>
      </c>
    </row>
    <row r="47" s="25" customFormat="true" ht="15.75" hidden="false" customHeight="true" outlineLevel="0" collapsed="false">
      <c r="A47" s="112"/>
      <c r="B47" s="113" t="s">
        <v>77</v>
      </c>
      <c r="C47" s="114" t="s">
        <v>18</v>
      </c>
      <c r="D47" s="115" t="n">
        <v>685</v>
      </c>
      <c r="E47" s="116" t="n">
        <v>685</v>
      </c>
      <c r="F47" s="117" t="s">
        <v>18</v>
      </c>
      <c r="G47" s="118" t="n">
        <v>129</v>
      </c>
      <c r="H47" s="119" t="n">
        <v>2189</v>
      </c>
      <c r="I47" s="118" t="n">
        <v>228</v>
      </c>
      <c r="J47" s="120" t="n">
        <v>2470</v>
      </c>
    </row>
    <row r="48" s="25" customFormat="true" ht="15.75" hidden="false" customHeight="true" outlineLevel="0" collapsed="false">
      <c r="A48" s="112"/>
      <c r="B48" s="113" t="s">
        <v>78</v>
      </c>
      <c r="C48" s="114" t="s">
        <v>18</v>
      </c>
      <c r="D48" s="115" t="n">
        <v>704</v>
      </c>
      <c r="E48" s="116" t="n">
        <v>704</v>
      </c>
      <c r="F48" s="117" t="s">
        <v>18</v>
      </c>
      <c r="G48" s="118" t="n">
        <v>128</v>
      </c>
      <c r="H48" s="119" t="n">
        <v>1998</v>
      </c>
      <c r="I48" s="118" t="n">
        <v>170</v>
      </c>
      <c r="J48" s="120" t="n">
        <v>1789</v>
      </c>
    </row>
    <row r="49" s="25" customFormat="true" ht="15.75" hidden="false" customHeight="true" outlineLevel="0" collapsed="false">
      <c r="A49" s="112"/>
      <c r="B49" s="113" t="s">
        <v>79</v>
      </c>
      <c r="C49" s="114" t="s">
        <v>18</v>
      </c>
      <c r="D49" s="115" t="n">
        <v>657</v>
      </c>
      <c r="E49" s="116" t="n">
        <v>657</v>
      </c>
      <c r="F49" s="117" t="s">
        <v>18</v>
      </c>
      <c r="G49" s="118" t="n">
        <v>99</v>
      </c>
      <c r="H49" s="119" t="n">
        <v>1424</v>
      </c>
      <c r="I49" s="118" t="n">
        <v>218</v>
      </c>
      <c r="J49" s="120" t="n">
        <v>2248</v>
      </c>
    </row>
    <row r="50" s="25" customFormat="true" ht="15.75" hidden="false" customHeight="true" outlineLevel="0" collapsed="false">
      <c r="A50" s="112"/>
      <c r="B50" s="113" t="s">
        <v>80</v>
      </c>
      <c r="C50" s="114" t="s">
        <v>18</v>
      </c>
      <c r="D50" s="115" t="n">
        <v>666</v>
      </c>
      <c r="E50" s="116" t="n">
        <v>666</v>
      </c>
      <c r="F50" s="117" t="s">
        <v>18</v>
      </c>
      <c r="G50" s="118" t="n">
        <v>70</v>
      </c>
      <c r="H50" s="119" t="n">
        <v>1286</v>
      </c>
      <c r="I50" s="118" t="n">
        <v>145</v>
      </c>
      <c r="J50" s="120" t="n">
        <v>1117</v>
      </c>
    </row>
    <row r="51" s="25" customFormat="true" ht="15.75" hidden="false" customHeight="true" outlineLevel="0" collapsed="false">
      <c r="A51" s="112"/>
      <c r="B51" s="113" t="s">
        <v>81</v>
      </c>
      <c r="C51" s="114" t="s">
        <v>18</v>
      </c>
      <c r="D51" s="115" t="n">
        <v>554</v>
      </c>
      <c r="E51" s="116" t="n">
        <v>554</v>
      </c>
      <c r="F51" s="117" t="s">
        <v>18</v>
      </c>
      <c r="G51" s="118" t="n">
        <v>61</v>
      </c>
      <c r="H51" s="119" t="n">
        <v>1023</v>
      </c>
      <c r="I51" s="118" t="n">
        <v>168</v>
      </c>
      <c r="J51" s="120" t="n">
        <v>854</v>
      </c>
    </row>
    <row r="52" s="25" customFormat="true" ht="15.75" hidden="false" customHeight="true" outlineLevel="0" collapsed="false">
      <c r="A52" s="112"/>
      <c r="B52" s="113" t="s">
        <v>82</v>
      </c>
      <c r="C52" s="114" t="s">
        <v>18</v>
      </c>
      <c r="D52" s="115" t="n">
        <v>526</v>
      </c>
      <c r="E52" s="116" t="n">
        <v>526</v>
      </c>
      <c r="F52" s="117" t="s">
        <v>18</v>
      </c>
      <c r="G52" s="118" t="n">
        <v>67</v>
      </c>
      <c r="H52" s="119" t="n">
        <v>672</v>
      </c>
      <c r="I52" s="118" t="n">
        <v>165</v>
      </c>
      <c r="J52" s="120" t="n">
        <v>768</v>
      </c>
    </row>
    <row r="53" s="25" customFormat="true" ht="15.75" hidden="false" customHeight="true" outlineLevel="0" collapsed="false">
      <c r="A53" s="112"/>
      <c r="B53" s="113" t="s">
        <v>83</v>
      </c>
      <c r="C53" s="114" t="s">
        <v>18</v>
      </c>
      <c r="D53" s="115" t="n">
        <v>492</v>
      </c>
      <c r="E53" s="116" t="n">
        <v>492</v>
      </c>
      <c r="F53" s="117" t="s">
        <v>18</v>
      </c>
      <c r="G53" s="118" t="n">
        <v>68</v>
      </c>
      <c r="H53" s="119" t="n">
        <v>1096</v>
      </c>
      <c r="I53" s="118" t="n">
        <v>192</v>
      </c>
      <c r="J53" s="120" t="n">
        <v>890</v>
      </c>
    </row>
    <row r="54" s="22" customFormat="true" ht="15" hidden="false" customHeight="true" outlineLevel="0" collapsed="false">
      <c r="D54" s="121"/>
      <c r="E54" s="121"/>
      <c r="F54" s="122"/>
      <c r="G54" s="44"/>
      <c r="H54" s="44"/>
      <c r="I54" s="44"/>
      <c r="J54" s="123" t="s">
        <v>84</v>
      </c>
    </row>
    <row r="55" customFormat="false" ht="13.5" hidden="false" customHeight="false" outlineLevel="0" collapsed="false">
      <c r="F55" s="123"/>
      <c r="J55" s="123" t="s">
        <v>85</v>
      </c>
    </row>
    <row r="56" customFormat="false" ht="13.5" hidden="false" customHeight="false" outlineLevel="0" collapsed="false">
      <c r="F56" s="123"/>
    </row>
    <row r="57" customFormat="false" ht="15" hidden="false" customHeight="true" outlineLevel="0" collapsed="false">
      <c r="C57" s="124" t="s">
        <v>86</v>
      </c>
      <c r="D57" s="124"/>
      <c r="E57" s="124"/>
      <c r="F57" s="124"/>
      <c r="G57" s="124"/>
      <c r="H57" s="124"/>
      <c r="J57" s="123"/>
    </row>
    <row r="58" customFormat="false" ht="15" hidden="false" customHeight="true" outlineLevel="0" collapsed="false">
      <c r="B58" s="78" t="s">
        <v>57</v>
      </c>
      <c r="C58" s="78" t="s">
        <v>87</v>
      </c>
      <c r="D58" s="78"/>
      <c r="E58" s="78"/>
      <c r="F58" s="78" t="s">
        <v>88</v>
      </c>
      <c r="G58" s="78"/>
      <c r="H58" s="78"/>
    </row>
    <row r="59" customFormat="false" ht="15" hidden="false" customHeight="true" outlineLevel="0" collapsed="false">
      <c r="B59" s="78"/>
      <c r="C59" s="79" t="s">
        <v>61</v>
      </c>
      <c r="D59" s="80" t="s">
        <v>89</v>
      </c>
      <c r="E59" s="82" t="s">
        <v>64</v>
      </c>
      <c r="F59" s="79" t="s">
        <v>61</v>
      </c>
      <c r="G59" s="80" t="s">
        <v>90</v>
      </c>
      <c r="H59" s="82" t="s">
        <v>64</v>
      </c>
    </row>
    <row r="60" s="25" customFormat="true" ht="15.75" hidden="false" customHeight="true" outlineLevel="0" collapsed="false">
      <c r="B60" s="107" t="s">
        <v>77</v>
      </c>
      <c r="C60" s="108" t="n">
        <v>13234</v>
      </c>
      <c r="D60" s="109" t="n">
        <v>3247</v>
      </c>
      <c r="E60" s="125" t="n">
        <f aca="false">ROUND(D60/C60*100,1)</f>
        <v>24.5</v>
      </c>
      <c r="F60" s="108" t="n">
        <v>472</v>
      </c>
      <c r="G60" s="109" t="n">
        <v>91</v>
      </c>
      <c r="H60" s="125" t="n">
        <f aca="false">ROUND(G60/F60*100,1)</f>
        <v>19.3</v>
      </c>
    </row>
    <row r="61" s="25" customFormat="true" ht="15.75" hidden="false" customHeight="true" outlineLevel="0" collapsed="false">
      <c r="B61" s="107" t="s">
        <v>78</v>
      </c>
      <c r="C61" s="108" t="n">
        <v>13462</v>
      </c>
      <c r="D61" s="109" t="n">
        <v>3486</v>
      </c>
      <c r="E61" s="125" t="n">
        <v>25.9</v>
      </c>
      <c r="F61" s="108" t="n">
        <v>467</v>
      </c>
      <c r="G61" s="109" t="n">
        <v>180</v>
      </c>
      <c r="H61" s="125" t="n">
        <v>38.5</v>
      </c>
    </row>
    <row r="62" s="25" customFormat="true" ht="15.75" hidden="false" customHeight="true" outlineLevel="0" collapsed="false">
      <c r="B62" s="107" t="s">
        <v>79</v>
      </c>
      <c r="C62" s="108" t="n">
        <v>13639</v>
      </c>
      <c r="D62" s="109" t="n">
        <v>4056</v>
      </c>
      <c r="E62" s="125" t="n">
        <v>29.7</v>
      </c>
      <c r="F62" s="108" t="n">
        <v>528</v>
      </c>
      <c r="G62" s="109" t="n">
        <v>207</v>
      </c>
      <c r="H62" s="125" t="n">
        <v>39.2</v>
      </c>
    </row>
    <row r="63" s="25" customFormat="true" ht="15.75" hidden="false" customHeight="true" outlineLevel="0" collapsed="false">
      <c r="B63" s="107" t="s">
        <v>80</v>
      </c>
      <c r="C63" s="108" t="n">
        <v>13805</v>
      </c>
      <c r="D63" s="109" t="n">
        <v>4131</v>
      </c>
      <c r="E63" s="125" t="n">
        <v>29.9</v>
      </c>
      <c r="F63" s="108" t="n">
        <v>497</v>
      </c>
      <c r="G63" s="109" t="n">
        <v>250</v>
      </c>
      <c r="H63" s="125" t="n">
        <v>50.3</v>
      </c>
    </row>
    <row r="64" s="25" customFormat="true" ht="15.75" hidden="false" customHeight="true" outlineLevel="0" collapsed="false">
      <c r="B64" s="107" t="s">
        <v>81</v>
      </c>
      <c r="C64" s="108" t="n">
        <v>13769</v>
      </c>
      <c r="D64" s="109" t="n">
        <v>4022</v>
      </c>
      <c r="E64" s="125" t="n">
        <v>29.2</v>
      </c>
      <c r="F64" s="108" t="n">
        <v>486</v>
      </c>
      <c r="G64" s="109" t="n">
        <v>194</v>
      </c>
      <c r="H64" s="125" t="n">
        <v>39.9</v>
      </c>
    </row>
    <row r="65" s="25" customFormat="true" ht="15.75" hidden="false" customHeight="true" outlineLevel="0" collapsed="false">
      <c r="B65" s="107" t="s">
        <v>82</v>
      </c>
      <c r="C65" s="108" t="n">
        <v>13932</v>
      </c>
      <c r="D65" s="109" t="n">
        <v>4172</v>
      </c>
      <c r="E65" s="125" t="n">
        <v>30</v>
      </c>
      <c r="F65" s="108" t="n">
        <v>508</v>
      </c>
      <c r="G65" s="109" t="n">
        <v>222</v>
      </c>
      <c r="H65" s="125" t="n">
        <v>43.7</v>
      </c>
    </row>
    <row r="66" s="25" customFormat="true" ht="15.75" hidden="false" customHeight="true" outlineLevel="0" collapsed="false">
      <c r="B66" s="113" t="s">
        <v>83</v>
      </c>
      <c r="C66" s="118" t="n">
        <v>13727</v>
      </c>
      <c r="D66" s="119" t="n">
        <v>4268</v>
      </c>
      <c r="E66" s="126" t="n">
        <v>31.1</v>
      </c>
      <c r="F66" s="118" t="n">
        <v>471</v>
      </c>
      <c r="G66" s="119" t="n">
        <v>231</v>
      </c>
      <c r="H66" s="126" t="n">
        <v>49</v>
      </c>
    </row>
    <row r="67" s="25" customFormat="true" ht="15.75" hidden="false" customHeight="true" outlineLevel="0" collapsed="false">
      <c r="B67" s="127"/>
      <c r="C67" s="128"/>
      <c r="D67" s="128"/>
      <c r="E67" s="129"/>
      <c r="F67" s="128"/>
      <c r="G67" s="128"/>
      <c r="H67" s="130" t="s">
        <v>84</v>
      </c>
    </row>
    <row r="68" customFormat="false" ht="13.5" hidden="false" customHeight="false" outlineLevel="0" collapsed="false">
      <c r="B68" s="131" t="s">
        <v>91</v>
      </c>
      <c r="C68" s="132"/>
      <c r="D68" s="132"/>
      <c r="E68" s="132"/>
      <c r="F68" s="132"/>
      <c r="G68" s="132"/>
      <c r="H68" s="132"/>
    </row>
    <row r="69" customFormat="false" ht="13.5" hidden="false" customHeight="false" outlineLevel="0" collapsed="false">
      <c r="B69" s="131" t="s">
        <v>92</v>
      </c>
      <c r="C69" s="132"/>
      <c r="D69" s="132"/>
      <c r="E69" s="132"/>
      <c r="F69" s="132"/>
      <c r="G69" s="132"/>
      <c r="H69" s="132"/>
    </row>
    <row r="70" customFormat="false" ht="13.5" hidden="false" customHeight="false" outlineLevel="0" collapsed="false">
      <c r="B70" s="133" t="s">
        <v>93</v>
      </c>
      <c r="C70" s="132"/>
      <c r="D70" s="132"/>
      <c r="E70" s="132"/>
      <c r="F70" s="132"/>
      <c r="G70" s="132"/>
      <c r="H70" s="132"/>
    </row>
    <row r="71" customFormat="false" ht="13.5" hidden="false" customHeight="false" outlineLevel="0" collapsed="false">
      <c r="B71" s="133"/>
      <c r="C71" s="132"/>
      <c r="D71" s="132"/>
      <c r="E71" s="132"/>
      <c r="F71" s="132"/>
      <c r="G71" s="132"/>
      <c r="H71" s="132"/>
    </row>
    <row r="72" customFormat="false" ht="13.5" hidden="false" customHeight="false" outlineLevel="0" collapsed="false">
      <c r="B72" s="134" t="s">
        <v>57</v>
      </c>
      <c r="C72" s="134" t="s">
        <v>94</v>
      </c>
      <c r="D72" s="134"/>
      <c r="E72" s="134"/>
      <c r="F72" s="135"/>
      <c r="G72" s="135"/>
      <c r="H72" s="135"/>
    </row>
    <row r="73" customFormat="false" ht="13.5" hidden="false" customHeight="false" outlineLevel="0" collapsed="false">
      <c r="B73" s="134"/>
      <c r="C73" s="136" t="s">
        <v>61</v>
      </c>
      <c r="D73" s="137" t="s">
        <v>89</v>
      </c>
      <c r="E73" s="138" t="s">
        <v>64</v>
      </c>
      <c r="F73" s="139"/>
      <c r="G73" s="140"/>
      <c r="H73" s="140"/>
    </row>
    <row r="74" customFormat="false" ht="13.5" hidden="false" customHeight="false" outlineLevel="0" collapsed="false">
      <c r="B74" s="113" t="s">
        <v>77</v>
      </c>
      <c r="C74" s="118" t="n">
        <v>10715</v>
      </c>
      <c r="D74" s="119" t="n">
        <v>1304</v>
      </c>
      <c r="E74" s="126" t="n">
        <f aca="false">ROUND(D74/C74*100,1)</f>
        <v>12.2</v>
      </c>
      <c r="F74" s="141"/>
      <c r="G74" s="142"/>
      <c r="H74" s="143"/>
    </row>
    <row r="75" customFormat="false" ht="13.5" hidden="false" customHeight="false" outlineLevel="0" collapsed="false">
      <c r="B75" s="113" t="s">
        <v>78</v>
      </c>
      <c r="C75" s="118" t="n">
        <v>10999</v>
      </c>
      <c r="D75" s="119" t="n">
        <v>1456</v>
      </c>
      <c r="E75" s="126" t="n">
        <f aca="false">ROUND(D75/C75*100,1)</f>
        <v>13.2</v>
      </c>
      <c r="F75" s="141"/>
      <c r="G75" s="142"/>
      <c r="H75" s="143"/>
    </row>
    <row r="76" customFormat="false" ht="13.5" hidden="false" customHeight="false" outlineLevel="0" collapsed="false">
      <c r="B76" s="113" t="s">
        <v>79</v>
      </c>
      <c r="C76" s="118" t="n">
        <v>11182</v>
      </c>
      <c r="D76" s="119" t="n">
        <v>1472</v>
      </c>
      <c r="E76" s="126" t="n">
        <v>13.16</v>
      </c>
      <c r="F76" s="141"/>
      <c r="G76" s="142"/>
      <c r="H76" s="143"/>
    </row>
    <row r="77" customFormat="false" ht="13.5" hidden="false" customHeight="false" outlineLevel="0" collapsed="false">
      <c r="B77" s="113" t="s">
        <v>80</v>
      </c>
      <c r="C77" s="118" t="n">
        <v>11450</v>
      </c>
      <c r="D77" s="119" t="n">
        <v>1479</v>
      </c>
      <c r="E77" s="126" t="n">
        <v>12.92</v>
      </c>
      <c r="F77" s="141"/>
      <c r="G77" s="142"/>
      <c r="H77" s="143"/>
    </row>
    <row r="78" customFormat="false" ht="13.5" hidden="false" customHeight="false" outlineLevel="0" collapsed="false">
      <c r="B78" s="113" t="s">
        <v>81</v>
      </c>
      <c r="C78" s="118" t="n">
        <v>11595</v>
      </c>
      <c r="D78" s="119" t="n">
        <v>1782</v>
      </c>
      <c r="E78" s="126" t="n">
        <v>15.4</v>
      </c>
      <c r="F78" s="141"/>
      <c r="G78" s="142"/>
      <c r="H78" s="143"/>
    </row>
    <row r="79" customFormat="false" ht="13.5" hidden="false" customHeight="false" outlineLevel="0" collapsed="false">
      <c r="B79" s="113" t="s">
        <v>82</v>
      </c>
      <c r="C79" s="118" t="n">
        <v>11339</v>
      </c>
      <c r="D79" s="119" t="n">
        <v>1770</v>
      </c>
      <c r="E79" s="126" t="n">
        <v>15.6</v>
      </c>
      <c r="F79" s="141"/>
      <c r="G79" s="142"/>
      <c r="H79" s="143"/>
    </row>
    <row r="80" customFormat="false" ht="13.5" hidden="false" customHeight="false" outlineLevel="0" collapsed="false">
      <c r="B80" s="113" t="s">
        <v>83</v>
      </c>
      <c r="C80" s="118" t="n">
        <v>11236</v>
      </c>
      <c r="D80" s="119" t="n">
        <v>1666</v>
      </c>
      <c r="E80" s="126" t="n">
        <v>14.8</v>
      </c>
      <c r="F80" s="142"/>
      <c r="G80" s="142"/>
      <c r="H80" s="143"/>
    </row>
    <row r="81" customFormat="false" ht="13.5" hidden="false" customHeight="false" outlineLevel="0" collapsed="false">
      <c r="B81" s="127"/>
      <c r="C81" s="128"/>
      <c r="D81" s="128"/>
      <c r="E81" s="130" t="s">
        <v>84</v>
      </c>
      <c r="F81" s="142"/>
      <c r="G81" s="142"/>
      <c r="H81" s="132"/>
    </row>
    <row r="82" customFormat="false" ht="13.5" hidden="false" customHeight="false" outlineLevel="0" collapsed="false">
      <c r="B82" s="144"/>
      <c r="C82" s="132"/>
      <c r="D82" s="132"/>
      <c r="E82" s="132"/>
      <c r="F82" s="132"/>
      <c r="G82" s="132"/>
      <c r="H82" s="132"/>
    </row>
    <row r="83" customFormat="false" ht="13.5" hidden="false" customHeight="false" outlineLevel="0" collapsed="false">
      <c r="B83" s="145"/>
    </row>
    <row r="84" customFormat="false" ht="13.5" hidden="false" customHeight="false" outlineLevel="0" collapsed="false">
      <c r="B84" s="146"/>
    </row>
    <row r="85" customFormat="false" ht="13.5" hidden="false" customHeight="false" outlineLevel="0" collapsed="false">
      <c r="B85" s="146"/>
    </row>
    <row r="86" customFormat="false" ht="13.5" hidden="false" customHeight="false" outlineLevel="0" collapsed="false">
      <c r="B86" s="146"/>
    </row>
    <row r="87" customFormat="false" ht="13.5" hidden="false" customHeight="false" outlineLevel="0" collapsed="false">
      <c r="B87" s="146"/>
    </row>
    <row r="88" customFormat="false" ht="13.5" hidden="false" customHeight="false" outlineLevel="0" collapsed="false">
      <c r="B88" s="145"/>
    </row>
    <row r="89" customFormat="false" ht="13.5" hidden="false" customHeight="false" outlineLevel="0" collapsed="false">
      <c r="B89" s="146"/>
    </row>
    <row r="90" customFormat="false" ht="13.5" hidden="false" customHeight="false" outlineLevel="0" collapsed="false">
      <c r="B90" s="146"/>
    </row>
    <row r="91" customFormat="false" ht="13.5" hidden="false" customHeight="false" outlineLevel="0" collapsed="false">
      <c r="B91" s="146"/>
    </row>
    <row r="92" customFormat="false" ht="13.5" hidden="false" customHeight="false" outlineLevel="0" collapsed="false">
      <c r="B92" s="146"/>
    </row>
    <row r="93" customFormat="false" ht="13.5" hidden="false" customHeight="false" outlineLevel="0" collapsed="false">
      <c r="B93" s="145"/>
    </row>
    <row r="94" customFormat="false" ht="13.5" hidden="false" customHeight="false" outlineLevel="0" collapsed="false">
      <c r="B94" s="146"/>
    </row>
    <row r="95" customFormat="false" ht="13.5" hidden="false" customHeight="false" outlineLevel="0" collapsed="false">
      <c r="B95" s="146"/>
    </row>
    <row r="96" customFormat="false" ht="13.5" hidden="false" customHeight="false" outlineLevel="0" collapsed="false">
      <c r="B96" s="146"/>
    </row>
    <row r="97" customFormat="false" ht="13.5" hidden="false" customHeight="false" outlineLevel="0" collapsed="false">
      <c r="B97" s="146"/>
    </row>
    <row r="98" customFormat="false" ht="13.5" hidden="false" customHeight="false" outlineLevel="0" collapsed="false">
      <c r="B98" s="145"/>
    </row>
    <row r="99" customFormat="false" ht="13.5" hidden="false" customHeight="false" outlineLevel="0" collapsed="false">
      <c r="B99" s="146"/>
    </row>
    <row r="100" customFormat="false" ht="13.5" hidden="false" customHeight="false" outlineLevel="0" collapsed="false">
      <c r="B100" s="146"/>
    </row>
    <row r="101" customFormat="false" ht="13.5" hidden="false" customHeight="false" outlineLevel="0" collapsed="false">
      <c r="B101" s="146"/>
    </row>
    <row r="102" customFormat="false" ht="13.5" hidden="false" customHeight="false" outlineLevel="0" collapsed="false">
      <c r="B102" s="146"/>
    </row>
    <row r="103" customFormat="false" ht="13.5" hidden="false" customHeight="false" outlineLevel="0" collapsed="false">
      <c r="B103" s="145"/>
    </row>
    <row r="104" customFormat="false" ht="13.5" hidden="false" customHeight="false" outlineLevel="0" collapsed="false">
      <c r="B104" s="146"/>
    </row>
    <row r="105" customFormat="false" ht="13.5" hidden="false" customHeight="false" outlineLevel="0" collapsed="false">
      <c r="B105" s="146"/>
    </row>
    <row r="106" customFormat="false" ht="13.5" hidden="false" customHeight="false" outlineLevel="0" collapsed="false">
      <c r="B106" s="146"/>
    </row>
    <row r="107" customFormat="false" ht="13.5" hidden="false" customHeight="false" outlineLevel="0" collapsed="false">
      <c r="B107" s="146"/>
    </row>
    <row r="108" customFormat="false" ht="13.5" hidden="false" customHeight="false" outlineLevel="0" collapsed="false">
      <c r="B108" s="145"/>
    </row>
    <row r="109" customFormat="false" ht="13.5" hidden="false" customHeight="false" outlineLevel="0" collapsed="false">
      <c r="B109" s="146"/>
    </row>
    <row r="110" customFormat="false" ht="13.5" hidden="false" customHeight="false" outlineLevel="0" collapsed="false">
      <c r="B110" s="146"/>
    </row>
    <row r="111" customFormat="false" ht="13.5" hidden="false" customHeight="false" outlineLevel="0" collapsed="false">
      <c r="B111" s="146"/>
    </row>
    <row r="112" customFormat="false" ht="13.5" hidden="false" customHeight="false" outlineLevel="0" collapsed="false">
      <c r="B112" s="146"/>
    </row>
    <row r="113" customFormat="false" ht="13.5" hidden="false" customHeight="false" outlineLevel="0" collapsed="false">
      <c r="B113" s="145"/>
    </row>
    <row r="114" customFormat="false" ht="13.5" hidden="false" customHeight="false" outlineLevel="0" collapsed="false">
      <c r="B114" s="146"/>
    </row>
    <row r="115" customFormat="false" ht="13.5" hidden="false" customHeight="false" outlineLevel="0" collapsed="false">
      <c r="B115" s="146"/>
    </row>
    <row r="116" customFormat="false" ht="13.5" hidden="false" customHeight="false" outlineLevel="0" collapsed="false">
      <c r="B116" s="146"/>
    </row>
    <row r="117" customFormat="false" ht="13.5" hidden="false" customHeight="false" outlineLevel="0" collapsed="false">
      <c r="B117" s="146"/>
    </row>
    <row r="118" customFormat="false" ht="13.5" hidden="false" customHeight="false" outlineLevel="0" collapsed="false">
      <c r="B118" s="145"/>
    </row>
    <row r="119" customFormat="false" ht="13.5" hidden="false" customHeight="false" outlineLevel="0" collapsed="false">
      <c r="B119" s="146"/>
    </row>
    <row r="120" customFormat="false" ht="13.5" hidden="false" customHeight="false" outlineLevel="0" collapsed="false">
      <c r="B120" s="146"/>
    </row>
    <row r="121" customFormat="false" ht="13.5" hidden="false" customHeight="false" outlineLevel="0" collapsed="false">
      <c r="B121" s="146"/>
    </row>
    <row r="122" customFormat="false" ht="13.5" hidden="false" customHeight="false" outlineLevel="0" collapsed="false">
      <c r="B122" s="146"/>
    </row>
    <row r="123" customFormat="false" ht="13.5" hidden="false" customHeight="false" outlineLevel="0" collapsed="false">
      <c r="B123" s="145"/>
    </row>
    <row r="124" customFormat="false" ht="13.5" hidden="false" customHeight="false" outlineLevel="0" collapsed="false">
      <c r="B124" s="145"/>
    </row>
    <row r="125" customFormat="false" ht="13.5" hidden="false" customHeight="false" outlineLevel="0" collapsed="false">
      <c r="B125" s="145"/>
    </row>
    <row r="126" customFormat="false" ht="13.5" hidden="false" customHeight="false" outlineLevel="0" collapsed="false">
      <c r="B126" s="145"/>
    </row>
    <row r="127" customFormat="false" ht="13.5" hidden="false" customHeight="false" outlineLevel="0" collapsed="false">
      <c r="B127" s="145"/>
    </row>
    <row r="128" customFormat="false" ht="13.5" hidden="false" customHeight="false" outlineLevel="0" collapsed="false">
      <c r="B128" s="145"/>
    </row>
    <row r="129" customFormat="false" ht="13.5" hidden="false" customHeight="false" outlineLevel="0" collapsed="false">
      <c r="B129" s="145"/>
    </row>
    <row r="130" customFormat="false" ht="13.5" hidden="false" customHeight="false" outlineLevel="0" collapsed="false">
      <c r="B130" s="145"/>
    </row>
    <row r="131" customFormat="false" ht="13.5" hidden="false" customHeight="false" outlineLevel="0" collapsed="false">
      <c r="B131" s="127"/>
    </row>
  </sheetData>
  <mergeCells count="11">
    <mergeCell ref="B3:B4"/>
    <mergeCell ref="C3:F3"/>
    <mergeCell ref="G3:H3"/>
    <mergeCell ref="I3:J3"/>
    <mergeCell ref="C57:H57"/>
    <mergeCell ref="B58:B59"/>
    <mergeCell ref="C58:E58"/>
    <mergeCell ref="F58:H58"/>
    <mergeCell ref="B72:B73"/>
    <mergeCell ref="C72:E72"/>
    <mergeCell ref="F72:H72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62"/>
    <col collapsed="false" customWidth="true" hidden="false" outlineLevel="0" max="2" min="2" style="147" width="9.62"/>
    <col collapsed="false" customWidth="true" hidden="false" outlineLevel="0" max="6" min="3" style="147" width="5.62"/>
    <col collapsed="false" customWidth="true" hidden="false" outlineLevel="0" max="8" min="7" style="147" width="5.12"/>
    <col collapsed="false" customWidth="true" hidden="false" outlineLevel="0" max="9" min="9" style="147" width="5.62"/>
    <col collapsed="false" customWidth="true" hidden="false" outlineLevel="0" max="11" min="10" style="147" width="4.86"/>
    <col collapsed="false" customWidth="true" hidden="false" outlineLevel="0" max="12" min="12" style="147" width="5.62"/>
    <col collapsed="false" customWidth="true" hidden="false" outlineLevel="0" max="14" min="13" style="147" width="4.86"/>
    <col collapsed="false" customWidth="true" hidden="false" outlineLevel="0" max="15" min="15" style="147" width="5.62"/>
    <col collapsed="false" customWidth="true" hidden="false" outlineLevel="0" max="17" min="16" style="147" width="4.86"/>
    <col collapsed="false" customWidth="false" hidden="false" outlineLevel="0" max="257" min="18" style="147" width="8.99"/>
  </cols>
  <sheetData>
    <row r="1" customFormat="false" ht="30" hidden="false" customHeight="true" outlineLevel="0" collapsed="false">
      <c r="A1" s="148" t="s">
        <v>95</v>
      </c>
    </row>
    <row r="2" customFormat="false" ht="18" hidden="false" customHeight="true" outlineLevel="0" collapsed="false">
      <c r="Q2" s="149" t="s">
        <v>35</v>
      </c>
    </row>
    <row r="3" s="150" customFormat="true" ht="20.25" hidden="false" customHeight="true" outlineLevel="0" collapsed="false">
      <c r="B3" s="151" t="s">
        <v>57</v>
      </c>
      <c r="C3" s="152" t="s">
        <v>96</v>
      </c>
      <c r="D3" s="152"/>
      <c r="E3" s="152"/>
      <c r="F3" s="152" t="s">
        <v>97</v>
      </c>
      <c r="G3" s="152"/>
      <c r="H3" s="152"/>
      <c r="I3" s="152" t="s">
        <v>98</v>
      </c>
      <c r="J3" s="152"/>
      <c r="K3" s="152"/>
      <c r="L3" s="152" t="s">
        <v>99</v>
      </c>
      <c r="M3" s="152"/>
      <c r="N3" s="152"/>
      <c r="O3" s="152" t="s">
        <v>100</v>
      </c>
      <c r="P3" s="152"/>
      <c r="Q3" s="152"/>
    </row>
    <row r="4" s="153" customFormat="true" ht="24" hidden="false" customHeight="true" outlineLevel="0" collapsed="false">
      <c r="B4" s="151"/>
      <c r="C4" s="154" t="s">
        <v>89</v>
      </c>
      <c r="D4" s="155" t="s">
        <v>101</v>
      </c>
      <c r="E4" s="156" t="s">
        <v>102</v>
      </c>
      <c r="F4" s="154" t="s">
        <v>89</v>
      </c>
      <c r="G4" s="155" t="s">
        <v>101</v>
      </c>
      <c r="H4" s="156" t="s">
        <v>102</v>
      </c>
      <c r="I4" s="154" t="s">
        <v>89</v>
      </c>
      <c r="J4" s="155" t="s">
        <v>101</v>
      </c>
      <c r="K4" s="157" t="s">
        <v>102</v>
      </c>
      <c r="L4" s="154" t="s">
        <v>89</v>
      </c>
      <c r="M4" s="155" t="s">
        <v>101</v>
      </c>
      <c r="N4" s="156" t="s">
        <v>102</v>
      </c>
      <c r="O4" s="154" t="s">
        <v>89</v>
      </c>
      <c r="P4" s="155" t="s">
        <v>101</v>
      </c>
      <c r="Q4" s="156" t="s">
        <v>102</v>
      </c>
    </row>
    <row r="5" s="158" customFormat="true" ht="15" hidden="false" customHeight="true" outlineLevel="0" collapsed="false">
      <c r="B5" s="159" t="s">
        <v>68</v>
      </c>
      <c r="C5" s="160" t="n">
        <f aca="false">SUM(C6:C9)</f>
        <v>1549</v>
      </c>
      <c r="D5" s="28" t="n">
        <f aca="false">SUM(D6:D9)</f>
        <v>322</v>
      </c>
      <c r="E5" s="29" t="n">
        <f aca="false">SUM(E6:E9)</f>
        <v>313</v>
      </c>
      <c r="F5" s="160" t="n">
        <f aca="false">SUM(F6:F9)</f>
        <v>2904</v>
      </c>
      <c r="G5" s="28" t="n">
        <f aca="false">SUM(G6:G9)</f>
        <v>140</v>
      </c>
      <c r="H5" s="29" t="n">
        <f aca="false">SUM(H6:H9)</f>
        <v>109</v>
      </c>
      <c r="I5" s="160" t="n">
        <f aca="false">SUM(I6:I9)</f>
        <v>6020</v>
      </c>
      <c r="J5" s="28" t="n">
        <f aca="false">SUM(J6:J9)</f>
        <v>344</v>
      </c>
      <c r="K5" s="29" t="n">
        <f aca="false">SUM(K6:K9)</f>
        <v>339</v>
      </c>
      <c r="L5" s="160" t="n">
        <f aca="false">SUM(L6:L9)</f>
        <v>1543</v>
      </c>
      <c r="M5" s="28" t="n">
        <f aca="false">SUM(M6:M9)</f>
        <v>29</v>
      </c>
      <c r="N5" s="29" t="n">
        <f aca="false">SUM(N6:N9)</f>
        <v>29</v>
      </c>
      <c r="O5" s="160" t="n">
        <f aca="false">SUM(O6:O9)</f>
        <v>1597</v>
      </c>
      <c r="P5" s="28" t="n">
        <f aca="false">SUM(P6:P9)</f>
        <v>63</v>
      </c>
      <c r="Q5" s="29" t="n">
        <f aca="false">SUM(Q6:Q9)</f>
        <v>62</v>
      </c>
    </row>
    <row r="6" s="150" customFormat="true" ht="16.5" hidden="true" customHeight="true" outlineLevel="0" collapsed="false">
      <c r="B6" s="161" t="s">
        <v>9</v>
      </c>
      <c r="C6" s="162" t="n">
        <v>361</v>
      </c>
      <c r="D6" s="163" t="n">
        <v>85</v>
      </c>
      <c r="E6" s="164" t="n">
        <v>85</v>
      </c>
      <c r="F6" s="165" t="n">
        <v>926</v>
      </c>
      <c r="G6" s="163" t="n">
        <v>35</v>
      </c>
      <c r="H6" s="164" t="n">
        <v>35</v>
      </c>
      <c r="I6" s="165" t="n">
        <v>3122</v>
      </c>
      <c r="J6" s="163" t="n">
        <v>179</v>
      </c>
      <c r="K6" s="166" t="n">
        <v>179</v>
      </c>
      <c r="L6" s="165" t="n">
        <v>439</v>
      </c>
      <c r="M6" s="163" t="n">
        <v>14</v>
      </c>
      <c r="N6" s="164" t="n">
        <v>14</v>
      </c>
      <c r="O6" s="165" t="n">
        <v>398</v>
      </c>
      <c r="P6" s="163" t="n">
        <v>17</v>
      </c>
      <c r="Q6" s="164" t="n">
        <v>17</v>
      </c>
    </row>
    <row r="7" s="150" customFormat="true" ht="16.5" hidden="true" customHeight="true" outlineLevel="0" collapsed="false">
      <c r="B7" s="161" t="s">
        <v>10</v>
      </c>
      <c r="C7" s="162" t="n">
        <v>303</v>
      </c>
      <c r="D7" s="163" t="n">
        <v>56</v>
      </c>
      <c r="E7" s="164" t="n">
        <v>56</v>
      </c>
      <c r="F7" s="165" t="n">
        <v>489</v>
      </c>
      <c r="G7" s="163" t="n">
        <v>22</v>
      </c>
      <c r="H7" s="164" t="n">
        <v>22</v>
      </c>
      <c r="I7" s="165" t="n">
        <v>930</v>
      </c>
      <c r="J7" s="163" t="n">
        <v>50</v>
      </c>
      <c r="K7" s="166" t="n">
        <v>50</v>
      </c>
      <c r="L7" s="165" t="n">
        <v>439</v>
      </c>
      <c r="M7" s="163" t="n">
        <v>8</v>
      </c>
      <c r="N7" s="164" t="n">
        <v>8</v>
      </c>
      <c r="O7" s="165" t="n">
        <v>495</v>
      </c>
      <c r="P7" s="163" t="n">
        <v>22</v>
      </c>
      <c r="Q7" s="164" t="n">
        <v>22</v>
      </c>
    </row>
    <row r="8" s="150" customFormat="true" ht="16.5" hidden="true" customHeight="true" outlineLevel="0" collapsed="false">
      <c r="B8" s="161" t="s">
        <v>11</v>
      </c>
      <c r="C8" s="162" t="n">
        <v>368</v>
      </c>
      <c r="D8" s="163" t="n">
        <v>76</v>
      </c>
      <c r="E8" s="164" t="n">
        <v>67</v>
      </c>
      <c r="F8" s="165" t="n">
        <v>508</v>
      </c>
      <c r="G8" s="163" t="n">
        <v>42</v>
      </c>
      <c r="H8" s="164" t="n">
        <v>33</v>
      </c>
      <c r="I8" s="165" t="n">
        <v>715</v>
      </c>
      <c r="J8" s="163" t="n">
        <v>35</v>
      </c>
      <c r="K8" s="166" t="n">
        <v>30</v>
      </c>
      <c r="L8" s="165" t="n">
        <v>375</v>
      </c>
      <c r="M8" s="163" t="n">
        <v>6</v>
      </c>
      <c r="N8" s="164" t="n">
        <v>6</v>
      </c>
      <c r="O8" s="165" t="n">
        <v>390</v>
      </c>
      <c r="P8" s="163" t="n">
        <v>20</v>
      </c>
      <c r="Q8" s="164" t="n">
        <v>19</v>
      </c>
    </row>
    <row r="9" s="150" customFormat="true" ht="16.5" hidden="true" customHeight="true" outlineLevel="0" collapsed="false">
      <c r="B9" s="161" t="s">
        <v>12</v>
      </c>
      <c r="C9" s="162" t="n">
        <v>517</v>
      </c>
      <c r="D9" s="163" t="n">
        <v>105</v>
      </c>
      <c r="E9" s="164" t="n">
        <v>105</v>
      </c>
      <c r="F9" s="165" t="n">
        <v>981</v>
      </c>
      <c r="G9" s="163" t="n">
        <v>41</v>
      </c>
      <c r="H9" s="164" t="n">
        <v>19</v>
      </c>
      <c r="I9" s="165" t="n">
        <v>1253</v>
      </c>
      <c r="J9" s="163" t="n">
        <v>80</v>
      </c>
      <c r="K9" s="166" t="n">
        <v>80</v>
      </c>
      <c r="L9" s="165" t="n">
        <v>290</v>
      </c>
      <c r="M9" s="163" t="n">
        <v>1</v>
      </c>
      <c r="N9" s="164" t="n">
        <v>1</v>
      </c>
      <c r="O9" s="165" t="n">
        <v>314</v>
      </c>
      <c r="P9" s="163" t="n">
        <v>4</v>
      </c>
      <c r="Q9" s="164" t="n">
        <v>4</v>
      </c>
    </row>
    <row r="10" s="158" customFormat="true" ht="15" hidden="false" customHeight="true" outlineLevel="0" collapsed="false">
      <c r="B10" s="167" t="s">
        <v>69</v>
      </c>
      <c r="C10" s="168" t="n">
        <f aca="false">SUM(C11:C14)</f>
        <v>1595</v>
      </c>
      <c r="D10" s="169" t="n">
        <f aca="false">SUM(D11:D14)</f>
        <v>325</v>
      </c>
      <c r="E10" s="170" t="n">
        <f aca="false">SUM(E11:E14)</f>
        <v>293</v>
      </c>
      <c r="F10" s="168" t="n">
        <f aca="false">SUM(F11:F14)</f>
        <v>2962</v>
      </c>
      <c r="G10" s="169" t="n">
        <f aca="false">SUM(G11:G14)</f>
        <v>124</v>
      </c>
      <c r="H10" s="170" t="n">
        <f aca="false">SUM(H11:H14)</f>
        <v>100</v>
      </c>
      <c r="I10" s="168" t="n">
        <f aca="false">SUM(I11:I14)</f>
        <v>6210</v>
      </c>
      <c r="J10" s="169" t="n">
        <f aca="false">SUM(J11:J14)</f>
        <v>406</v>
      </c>
      <c r="K10" s="170" t="n">
        <f aca="false">SUM(K11:K14)</f>
        <v>366</v>
      </c>
      <c r="L10" s="168" t="n">
        <f aca="false">SUM(L11:L14)</f>
        <v>1680</v>
      </c>
      <c r="M10" s="169" t="n">
        <f aca="false">SUM(M11:M14)</f>
        <v>26</v>
      </c>
      <c r="N10" s="170" t="n">
        <f aca="false">SUM(N11:N14)</f>
        <v>25</v>
      </c>
      <c r="O10" s="168" t="n">
        <f aca="false">SUM(O11:O14)</f>
        <v>1704</v>
      </c>
      <c r="P10" s="169" t="n">
        <f aca="false">SUM(P11:P14)</f>
        <v>51</v>
      </c>
      <c r="Q10" s="170" t="n">
        <f aca="false">SUM(Q11:Q14)</f>
        <v>41</v>
      </c>
    </row>
    <row r="11" s="150" customFormat="true" ht="0.75" hidden="false" customHeight="true" outlineLevel="0" collapsed="false">
      <c r="B11" s="161" t="s">
        <v>9</v>
      </c>
      <c r="C11" s="162" t="n">
        <v>401</v>
      </c>
      <c r="D11" s="163" t="n">
        <v>102</v>
      </c>
      <c r="E11" s="164" t="n">
        <v>96</v>
      </c>
      <c r="F11" s="165" t="n">
        <v>969</v>
      </c>
      <c r="G11" s="163" t="n">
        <v>31</v>
      </c>
      <c r="H11" s="164" t="n">
        <v>30</v>
      </c>
      <c r="I11" s="165" t="n">
        <v>3257</v>
      </c>
      <c r="J11" s="163" t="n">
        <v>222</v>
      </c>
      <c r="K11" s="166" t="n">
        <v>196</v>
      </c>
      <c r="L11" s="165" t="n">
        <v>449</v>
      </c>
      <c r="M11" s="163" t="n">
        <v>8</v>
      </c>
      <c r="N11" s="164" t="n">
        <v>8</v>
      </c>
      <c r="O11" s="165" t="n">
        <v>372</v>
      </c>
      <c r="P11" s="163" t="n">
        <v>7</v>
      </c>
      <c r="Q11" s="164" t="n">
        <v>6</v>
      </c>
    </row>
    <row r="12" s="150" customFormat="true" ht="16.5" hidden="true" customHeight="true" outlineLevel="0" collapsed="false">
      <c r="B12" s="161" t="s">
        <v>10</v>
      </c>
      <c r="C12" s="162" t="n">
        <v>296</v>
      </c>
      <c r="D12" s="163" t="n">
        <v>61</v>
      </c>
      <c r="E12" s="164" t="n">
        <v>53</v>
      </c>
      <c r="F12" s="165" t="n">
        <v>564</v>
      </c>
      <c r="G12" s="163" t="n">
        <v>34</v>
      </c>
      <c r="H12" s="164" t="n">
        <v>23</v>
      </c>
      <c r="I12" s="165" t="n">
        <v>1014</v>
      </c>
      <c r="J12" s="163" t="n">
        <v>64</v>
      </c>
      <c r="K12" s="166" t="n">
        <v>62</v>
      </c>
      <c r="L12" s="165" t="n">
        <v>465</v>
      </c>
      <c r="M12" s="163" t="n">
        <v>3</v>
      </c>
      <c r="N12" s="164" t="n">
        <v>3</v>
      </c>
      <c r="O12" s="165" t="n">
        <v>529</v>
      </c>
      <c r="P12" s="163" t="n">
        <v>19</v>
      </c>
      <c r="Q12" s="164" t="n">
        <v>11</v>
      </c>
    </row>
    <row r="13" s="150" customFormat="true" ht="16.5" hidden="true" customHeight="true" outlineLevel="0" collapsed="false">
      <c r="B13" s="161" t="s">
        <v>11</v>
      </c>
      <c r="C13" s="162" t="n">
        <v>424</v>
      </c>
      <c r="D13" s="163" t="n">
        <v>81</v>
      </c>
      <c r="E13" s="164" t="n">
        <v>63</v>
      </c>
      <c r="F13" s="165" t="n">
        <v>523</v>
      </c>
      <c r="G13" s="163" t="n">
        <v>26</v>
      </c>
      <c r="H13" s="164" t="n">
        <v>14</v>
      </c>
      <c r="I13" s="165" t="n">
        <v>716</v>
      </c>
      <c r="J13" s="163" t="n">
        <v>37</v>
      </c>
      <c r="K13" s="166" t="n">
        <v>25</v>
      </c>
      <c r="L13" s="165" t="n">
        <v>445</v>
      </c>
      <c r="M13" s="163" t="n">
        <v>6</v>
      </c>
      <c r="N13" s="164" t="n">
        <v>5</v>
      </c>
      <c r="O13" s="165" t="n">
        <v>452</v>
      </c>
      <c r="P13" s="163" t="n">
        <v>15</v>
      </c>
      <c r="Q13" s="164" t="n">
        <v>14</v>
      </c>
    </row>
    <row r="14" s="150" customFormat="true" ht="16.5" hidden="true" customHeight="true" outlineLevel="0" collapsed="false">
      <c r="B14" s="171" t="s">
        <v>12</v>
      </c>
      <c r="C14" s="172" t="n">
        <v>474</v>
      </c>
      <c r="D14" s="173" t="n">
        <v>81</v>
      </c>
      <c r="E14" s="174" t="n">
        <v>81</v>
      </c>
      <c r="F14" s="175" t="n">
        <v>906</v>
      </c>
      <c r="G14" s="173" t="n">
        <v>33</v>
      </c>
      <c r="H14" s="174" t="n">
        <v>33</v>
      </c>
      <c r="I14" s="175" t="n">
        <v>1223</v>
      </c>
      <c r="J14" s="173" t="n">
        <v>83</v>
      </c>
      <c r="K14" s="176" t="n">
        <v>83</v>
      </c>
      <c r="L14" s="175" t="n">
        <v>321</v>
      </c>
      <c r="M14" s="173" t="n">
        <v>9</v>
      </c>
      <c r="N14" s="174" t="n">
        <v>9</v>
      </c>
      <c r="O14" s="175" t="n">
        <v>351</v>
      </c>
      <c r="P14" s="173" t="n">
        <v>10</v>
      </c>
      <c r="Q14" s="174" t="n">
        <v>10</v>
      </c>
    </row>
    <row r="15" s="158" customFormat="true" ht="15" hidden="false" customHeight="true" outlineLevel="0" collapsed="false">
      <c r="B15" s="159" t="s">
        <v>70</v>
      </c>
      <c r="C15" s="160" t="n">
        <f aca="false">SUM(C16:C19)</f>
        <v>1653</v>
      </c>
      <c r="D15" s="28" t="n">
        <f aca="false">SUM(D16:D19)</f>
        <v>332</v>
      </c>
      <c r="E15" s="29" t="n">
        <f aca="false">SUM(E16:E19)</f>
        <v>312</v>
      </c>
      <c r="F15" s="160" t="n">
        <f aca="false">SUM(F16:F19)</f>
        <v>3091</v>
      </c>
      <c r="G15" s="28" t="n">
        <f aca="false">SUM(G16:G19)</f>
        <v>134</v>
      </c>
      <c r="H15" s="29" t="n">
        <f aca="false">SUM(H16:H19)</f>
        <v>123</v>
      </c>
      <c r="I15" s="160" t="n">
        <f aca="false">SUM(I16:I19)</f>
        <v>6171</v>
      </c>
      <c r="J15" s="28" t="n">
        <f aca="false">SUM(J16:J19)</f>
        <v>441</v>
      </c>
      <c r="K15" s="29" t="n">
        <f aca="false">SUM(K16:K19)</f>
        <v>409</v>
      </c>
      <c r="L15" s="160" t="n">
        <f aca="false">SUM(L16:L19)</f>
        <v>1810</v>
      </c>
      <c r="M15" s="28" t="n">
        <f aca="false">SUM(M16:M19)</f>
        <v>35</v>
      </c>
      <c r="N15" s="29" t="n">
        <f aca="false">SUM(N16:N19)</f>
        <v>32</v>
      </c>
      <c r="O15" s="160" t="n">
        <f aca="false">SUM(O16:O19)</f>
        <v>1910</v>
      </c>
      <c r="P15" s="28" t="n">
        <f aca="false">SUM(P16:P19)</f>
        <v>62</v>
      </c>
      <c r="Q15" s="29" t="n">
        <f aca="false">SUM(Q16:Q19)</f>
        <v>58</v>
      </c>
    </row>
    <row r="16" s="150" customFormat="true" ht="16.5" hidden="true" customHeight="true" outlineLevel="0" collapsed="false">
      <c r="B16" s="161" t="s">
        <v>9</v>
      </c>
      <c r="C16" s="162" t="n">
        <v>423</v>
      </c>
      <c r="D16" s="163" t="n">
        <v>98</v>
      </c>
      <c r="E16" s="164" t="n">
        <v>96</v>
      </c>
      <c r="F16" s="165" t="n">
        <v>1005</v>
      </c>
      <c r="G16" s="163" t="n">
        <v>44</v>
      </c>
      <c r="H16" s="164" t="n">
        <v>43</v>
      </c>
      <c r="I16" s="165" t="n">
        <v>3212</v>
      </c>
      <c r="J16" s="163" t="n">
        <v>249</v>
      </c>
      <c r="K16" s="166" t="n">
        <v>236</v>
      </c>
      <c r="L16" s="165" t="n">
        <v>500</v>
      </c>
      <c r="M16" s="163" t="n">
        <v>9</v>
      </c>
      <c r="N16" s="164" t="n">
        <v>8</v>
      </c>
      <c r="O16" s="165" t="n">
        <v>466</v>
      </c>
      <c r="P16" s="163" t="n">
        <v>18</v>
      </c>
      <c r="Q16" s="164" t="n">
        <v>16</v>
      </c>
    </row>
    <row r="17" s="150" customFormat="true" ht="16.5" hidden="true" customHeight="true" outlineLevel="0" collapsed="false">
      <c r="B17" s="161" t="s">
        <v>10</v>
      </c>
      <c r="C17" s="162" t="n">
        <v>331</v>
      </c>
      <c r="D17" s="163" t="n">
        <v>66</v>
      </c>
      <c r="E17" s="164" t="n">
        <v>58</v>
      </c>
      <c r="F17" s="165" t="n">
        <v>649</v>
      </c>
      <c r="G17" s="163" t="n">
        <v>13</v>
      </c>
      <c r="H17" s="164" t="n">
        <v>12</v>
      </c>
      <c r="I17" s="165" t="n">
        <v>1045</v>
      </c>
      <c r="J17" s="163" t="n">
        <v>76</v>
      </c>
      <c r="K17" s="166" t="n">
        <v>66</v>
      </c>
      <c r="L17" s="165" t="n">
        <v>526</v>
      </c>
      <c r="M17" s="163" t="n">
        <v>8</v>
      </c>
      <c r="N17" s="164" t="n">
        <v>7</v>
      </c>
      <c r="O17" s="165" t="n">
        <v>623</v>
      </c>
      <c r="P17" s="163" t="n">
        <v>27</v>
      </c>
      <c r="Q17" s="164" t="n">
        <v>25</v>
      </c>
    </row>
    <row r="18" s="150" customFormat="true" ht="16.5" hidden="true" customHeight="true" outlineLevel="0" collapsed="false">
      <c r="B18" s="161" t="s">
        <v>11</v>
      </c>
      <c r="C18" s="162" t="n">
        <v>400</v>
      </c>
      <c r="D18" s="163" t="n">
        <v>72</v>
      </c>
      <c r="E18" s="164" t="n">
        <v>62</v>
      </c>
      <c r="F18" s="165" t="n">
        <v>525</v>
      </c>
      <c r="G18" s="163" t="n">
        <v>34</v>
      </c>
      <c r="H18" s="164" t="n">
        <v>25</v>
      </c>
      <c r="I18" s="165" t="n">
        <v>719</v>
      </c>
      <c r="J18" s="163" t="n">
        <v>47</v>
      </c>
      <c r="K18" s="166" t="n">
        <v>38</v>
      </c>
      <c r="L18" s="165" t="n">
        <v>481</v>
      </c>
      <c r="M18" s="163" t="n">
        <v>10</v>
      </c>
      <c r="N18" s="164" t="n">
        <v>9</v>
      </c>
      <c r="O18" s="165" t="n">
        <v>478</v>
      </c>
      <c r="P18" s="163" t="n">
        <v>10</v>
      </c>
      <c r="Q18" s="164" t="n">
        <v>10</v>
      </c>
    </row>
    <row r="19" s="150" customFormat="true" ht="16.5" hidden="true" customHeight="true" outlineLevel="0" collapsed="false">
      <c r="B19" s="171" t="s">
        <v>12</v>
      </c>
      <c r="C19" s="172" t="n">
        <v>499</v>
      </c>
      <c r="D19" s="173" t="n">
        <v>96</v>
      </c>
      <c r="E19" s="177" t="n">
        <v>96</v>
      </c>
      <c r="F19" s="175" t="n">
        <v>912</v>
      </c>
      <c r="G19" s="173" t="n">
        <v>43</v>
      </c>
      <c r="H19" s="177" t="n">
        <v>43</v>
      </c>
      <c r="I19" s="175" t="n">
        <v>1195</v>
      </c>
      <c r="J19" s="173" t="n">
        <v>69</v>
      </c>
      <c r="K19" s="178" t="n">
        <v>69</v>
      </c>
      <c r="L19" s="175" t="n">
        <v>303</v>
      </c>
      <c r="M19" s="173" t="n">
        <v>8</v>
      </c>
      <c r="N19" s="174" t="n">
        <v>8</v>
      </c>
      <c r="O19" s="175" t="n">
        <v>343</v>
      </c>
      <c r="P19" s="173" t="n">
        <v>7</v>
      </c>
      <c r="Q19" s="177" t="n">
        <v>7</v>
      </c>
    </row>
    <row r="20" s="158" customFormat="true" ht="15" hidden="false" customHeight="true" outlineLevel="0" collapsed="false">
      <c r="B20" s="159" t="s">
        <v>71</v>
      </c>
      <c r="C20" s="160" t="n">
        <f aca="false">SUM(C21:C24)</f>
        <v>1594</v>
      </c>
      <c r="D20" s="28" t="n">
        <f aca="false">SUM(D21:D24)</f>
        <v>324</v>
      </c>
      <c r="E20" s="29" t="n">
        <f aca="false">SUM(E21:E24)</f>
        <v>287</v>
      </c>
      <c r="F20" s="160" t="n">
        <f aca="false">SUM(F21:F24)</f>
        <v>2886</v>
      </c>
      <c r="G20" s="28" t="n">
        <f aca="false">SUM(G21:G24)</f>
        <v>157</v>
      </c>
      <c r="H20" s="29" t="n">
        <f aca="false">SUM(H21:H24)</f>
        <v>121</v>
      </c>
      <c r="I20" s="160" t="n">
        <f aca="false">SUM(I21:I24)</f>
        <v>6214</v>
      </c>
      <c r="J20" s="28" t="n">
        <f aca="false">SUM(J21:J24)</f>
        <v>420</v>
      </c>
      <c r="K20" s="29" t="n">
        <f aca="false">SUM(K21:K24)</f>
        <v>384</v>
      </c>
      <c r="L20" s="160" t="n">
        <f aca="false">SUM(L21:L24)</f>
        <v>1704</v>
      </c>
      <c r="M20" s="28" t="n">
        <f aca="false">SUM(M21:M24)</f>
        <v>45</v>
      </c>
      <c r="N20" s="29" t="n">
        <f aca="false">SUM(N21:N24)</f>
        <v>43</v>
      </c>
      <c r="O20" s="160" t="n">
        <f aca="false">SUM(O21:O24)</f>
        <v>1824</v>
      </c>
      <c r="P20" s="28" t="n">
        <f aca="false">SUM(P21:P24)</f>
        <v>81</v>
      </c>
      <c r="Q20" s="29" t="n">
        <f aca="false">SUM(Q21:Q24)</f>
        <v>78</v>
      </c>
    </row>
    <row r="21" s="150" customFormat="true" ht="16.5" hidden="true" customHeight="true" outlineLevel="0" collapsed="false">
      <c r="B21" s="161" t="s">
        <v>9</v>
      </c>
      <c r="C21" s="162" t="n">
        <v>455</v>
      </c>
      <c r="D21" s="163" t="n">
        <v>91</v>
      </c>
      <c r="E21" s="164" t="n">
        <v>88</v>
      </c>
      <c r="F21" s="165" t="n">
        <v>942</v>
      </c>
      <c r="G21" s="163" t="n">
        <v>56</v>
      </c>
      <c r="H21" s="164" t="n">
        <v>51</v>
      </c>
      <c r="I21" s="165" t="n">
        <v>3268</v>
      </c>
      <c r="J21" s="163" t="n">
        <v>216</v>
      </c>
      <c r="K21" s="166" t="n">
        <v>211</v>
      </c>
      <c r="L21" s="165" t="n">
        <v>454</v>
      </c>
      <c r="M21" s="163" t="n">
        <v>13</v>
      </c>
      <c r="N21" s="164" t="n">
        <v>13</v>
      </c>
      <c r="O21" s="165" t="n">
        <v>417</v>
      </c>
      <c r="P21" s="163" t="n">
        <v>14</v>
      </c>
      <c r="Q21" s="164" t="n">
        <v>14</v>
      </c>
    </row>
    <row r="22" s="150" customFormat="true" ht="16.5" hidden="true" customHeight="true" outlineLevel="0" collapsed="false">
      <c r="B22" s="161" t="s">
        <v>10</v>
      </c>
      <c r="C22" s="162" t="n">
        <v>324</v>
      </c>
      <c r="D22" s="179" t="n">
        <v>70</v>
      </c>
      <c r="E22" s="164" t="n">
        <v>67</v>
      </c>
      <c r="F22" s="165" t="n">
        <v>604</v>
      </c>
      <c r="G22" s="163" t="n">
        <v>26</v>
      </c>
      <c r="H22" s="164" t="n">
        <v>20</v>
      </c>
      <c r="I22" s="165" t="n">
        <v>1041</v>
      </c>
      <c r="J22" s="163" t="n">
        <v>60</v>
      </c>
      <c r="K22" s="166" t="n">
        <v>56</v>
      </c>
      <c r="L22" s="165" t="n">
        <v>479</v>
      </c>
      <c r="M22" s="163" t="n">
        <v>11</v>
      </c>
      <c r="N22" s="164" t="n">
        <v>11</v>
      </c>
      <c r="O22" s="165" t="n">
        <v>581</v>
      </c>
      <c r="P22" s="163" t="n">
        <v>37</v>
      </c>
      <c r="Q22" s="164" t="n">
        <v>36</v>
      </c>
    </row>
    <row r="23" s="150" customFormat="true" ht="16.5" hidden="true" customHeight="true" outlineLevel="0" collapsed="false">
      <c r="B23" s="161" t="s">
        <v>11</v>
      </c>
      <c r="C23" s="162" t="n">
        <v>382</v>
      </c>
      <c r="D23" s="163" t="n">
        <v>68</v>
      </c>
      <c r="E23" s="164" t="n">
        <v>55</v>
      </c>
      <c r="F23" s="165" t="n">
        <v>491</v>
      </c>
      <c r="G23" s="163" t="n">
        <v>28</v>
      </c>
      <c r="H23" s="164" t="n">
        <v>15</v>
      </c>
      <c r="I23" s="165" t="n">
        <v>773</v>
      </c>
      <c r="J23" s="163" t="n">
        <v>57</v>
      </c>
      <c r="K23" s="166" t="n">
        <v>49</v>
      </c>
      <c r="L23" s="165" t="n">
        <v>457</v>
      </c>
      <c r="M23" s="163" t="n">
        <v>17</v>
      </c>
      <c r="N23" s="164" t="n">
        <v>15</v>
      </c>
      <c r="O23" s="165" t="n">
        <v>455</v>
      </c>
      <c r="P23" s="163" t="n">
        <v>10</v>
      </c>
      <c r="Q23" s="164" t="n">
        <v>10</v>
      </c>
    </row>
    <row r="24" s="150" customFormat="true" ht="16.5" hidden="true" customHeight="true" outlineLevel="0" collapsed="false">
      <c r="B24" s="171" t="s">
        <v>12</v>
      </c>
      <c r="C24" s="172" t="n">
        <v>433</v>
      </c>
      <c r="D24" s="173" t="n">
        <v>95</v>
      </c>
      <c r="E24" s="174" t="n">
        <v>77</v>
      </c>
      <c r="F24" s="175" t="n">
        <v>849</v>
      </c>
      <c r="G24" s="173" t="n">
        <v>47</v>
      </c>
      <c r="H24" s="174" t="n">
        <v>35</v>
      </c>
      <c r="I24" s="175" t="n">
        <v>1132</v>
      </c>
      <c r="J24" s="173" t="n">
        <v>87</v>
      </c>
      <c r="K24" s="176" t="n">
        <v>68</v>
      </c>
      <c r="L24" s="175" t="n">
        <v>314</v>
      </c>
      <c r="M24" s="173" t="n">
        <v>4</v>
      </c>
      <c r="N24" s="174" t="n">
        <v>4</v>
      </c>
      <c r="O24" s="175" t="n">
        <v>371</v>
      </c>
      <c r="P24" s="173" t="n">
        <v>20</v>
      </c>
      <c r="Q24" s="174" t="n">
        <v>18</v>
      </c>
    </row>
    <row r="25" s="158" customFormat="true" ht="15" hidden="false" customHeight="true" outlineLevel="0" collapsed="false">
      <c r="B25" s="159" t="s">
        <v>72</v>
      </c>
      <c r="C25" s="160" t="n">
        <f aca="false">SUM(C26:C29)</f>
        <v>1592</v>
      </c>
      <c r="D25" s="28" t="n">
        <f aca="false">SUM(D26:D29)</f>
        <v>315</v>
      </c>
      <c r="E25" s="29" t="n">
        <f aca="false">SUM(E26:E29)</f>
        <v>270</v>
      </c>
      <c r="F25" s="160" t="n">
        <f aca="false">SUM(F26:F29)</f>
        <v>3204</v>
      </c>
      <c r="G25" s="28" t="n">
        <f aca="false">SUM(G26:G29)</f>
        <v>202</v>
      </c>
      <c r="H25" s="29" t="n">
        <f aca="false">SUM(H26:H29)</f>
        <v>154</v>
      </c>
      <c r="I25" s="160" t="n">
        <f aca="false">SUM(I26:I29)</f>
        <v>6513</v>
      </c>
      <c r="J25" s="28" t="n">
        <f aca="false">SUM(J26:J29)</f>
        <v>580</v>
      </c>
      <c r="K25" s="29" t="n">
        <f aca="false">SUM(K26:K29)</f>
        <v>517</v>
      </c>
      <c r="L25" s="160" t="n">
        <f aca="false">SUM(L26:L29)</f>
        <v>1653</v>
      </c>
      <c r="M25" s="28" t="n">
        <f aca="false">SUM(M26:M29)</f>
        <v>48</v>
      </c>
      <c r="N25" s="29" t="n">
        <f aca="false">SUM(N26:N29)</f>
        <v>23</v>
      </c>
      <c r="O25" s="160" t="n">
        <f aca="false">SUM(O26:O29)</f>
        <v>1748</v>
      </c>
      <c r="P25" s="28" t="n">
        <f aca="false">SUM(P26:P29)</f>
        <v>90</v>
      </c>
      <c r="Q25" s="29" t="n">
        <f aca="false">SUM(Q26:Q29)</f>
        <v>71</v>
      </c>
    </row>
    <row r="26" s="150" customFormat="true" ht="16.5" hidden="true" customHeight="true" outlineLevel="0" collapsed="false">
      <c r="B26" s="161" t="s">
        <v>9</v>
      </c>
      <c r="C26" s="162" t="n">
        <v>393</v>
      </c>
      <c r="D26" s="163" t="n">
        <v>71</v>
      </c>
      <c r="E26" s="164" t="n">
        <v>71</v>
      </c>
      <c r="F26" s="165" t="n">
        <v>954</v>
      </c>
      <c r="G26" s="163" t="n">
        <v>60</v>
      </c>
      <c r="H26" s="164" t="n">
        <v>60</v>
      </c>
      <c r="I26" s="165" t="n">
        <v>3374</v>
      </c>
      <c r="J26" s="163" t="n">
        <v>248</v>
      </c>
      <c r="K26" s="166" t="n">
        <v>238</v>
      </c>
      <c r="L26" s="165" t="n">
        <v>424</v>
      </c>
      <c r="M26" s="163" t="n">
        <v>13</v>
      </c>
      <c r="N26" s="164" t="n">
        <v>13</v>
      </c>
      <c r="O26" s="165" t="n">
        <v>397</v>
      </c>
      <c r="P26" s="163" t="n">
        <v>21</v>
      </c>
      <c r="Q26" s="164" t="n">
        <v>21</v>
      </c>
    </row>
    <row r="27" s="150" customFormat="true" ht="16.5" hidden="true" customHeight="true" outlineLevel="0" collapsed="false">
      <c r="B27" s="161" t="s">
        <v>10</v>
      </c>
      <c r="C27" s="162" t="n">
        <v>357</v>
      </c>
      <c r="D27" s="163" t="n">
        <v>75</v>
      </c>
      <c r="E27" s="164" t="n">
        <v>63</v>
      </c>
      <c r="F27" s="165" t="n">
        <v>775</v>
      </c>
      <c r="G27" s="163" t="n">
        <v>51</v>
      </c>
      <c r="H27" s="164" t="n">
        <v>33</v>
      </c>
      <c r="I27" s="165" t="n">
        <v>1101</v>
      </c>
      <c r="J27" s="163" t="n">
        <v>120</v>
      </c>
      <c r="K27" s="166" t="n">
        <v>109</v>
      </c>
      <c r="L27" s="165" t="n">
        <v>480</v>
      </c>
      <c r="M27" s="163" t="n">
        <v>19</v>
      </c>
      <c r="N27" s="164" t="n">
        <v>5</v>
      </c>
      <c r="O27" s="165" t="n">
        <v>544</v>
      </c>
      <c r="P27" s="163" t="n">
        <v>39</v>
      </c>
      <c r="Q27" s="164" t="n">
        <v>32</v>
      </c>
    </row>
    <row r="28" s="150" customFormat="true" ht="16.5" hidden="true" customHeight="true" outlineLevel="0" collapsed="false">
      <c r="B28" s="161" t="s">
        <v>11</v>
      </c>
      <c r="C28" s="162" t="n">
        <v>419</v>
      </c>
      <c r="D28" s="163" t="n">
        <v>79</v>
      </c>
      <c r="E28" s="164" t="n">
        <v>64</v>
      </c>
      <c r="F28" s="165" t="n">
        <v>530</v>
      </c>
      <c r="G28" s="163" t="n">
        <v>38</v>
      </c>
      <c r="H28" s="164" t="n">
        <v>23</v>
      </c>
      <c r="I28" s="165" t="n">
        <v>846</v>
      </c>
      <c r="J28" s="163" t="n">
        <v>113</v>
      </c>
      <c r="K28" s="166" t="n">
        <v>98</v>
      </c>
      <c r="L28" s="165" t="n">
        <v>456</v>
      </c>
      <c r="M28" s="163" t="n">
        <v>12</v>
      </c>
      <c r="N28" s="164" t="n">
        <v>3</v>
      </c>
      <c r="O28" s="165" t="n">
        <v>488</v>
      </c>
      <c r="P28" s="163" t="n">
        <v>18</v>
      </c>
      <c r="Q28" s="164" t="n">
        <v>8</v>
      </c>
    </row>
    <row r="29" s="150" customFormat="true" ht="16.5" hidden="true" customHeight="true" outlineLevel="0" collapsed="false">
      <c r="B29" s="171" t="s">
        <v>12</v>
      </c>
      <c r="C29" s="172" t="n">
        <v>423</v>
      </c>
      <c r="D29" s="173" t="n">
        <v>90</v>
      </c>
      <c r="E29" s="174" t="n">
        <v>72</v>
      </c>
      <c r="F29" s="175" t="n">
        <v>945</v>
      </c>
      <c r="G29" s="173" t="n">
        <v>53</v>
      </c>
      <c r="H29" s="174" t="n">
        <v>38</v>
      </c>
      <c r="I29" s="175" t="n">
        <v>1192</v>
      </c>
      <c r="J29" s="173" t="n">
        <v>99</v>
      </c>
      <c r="K29" s="176" t="n">
        <v>72</v>
      </c>
      <c r="L29" s="175" t="n">
        <v>293</v>
      </c>
      <c r="M29" s="173" t="n">
        <v>4</v>
      </c>
      <c r="N29" s="174" t="n">
        <v>2</v>
      </c>
      <c r="O29" s="175" t="n">
        <v>319</v>
      </c>
      <c r="P29" s="173" t="n">
        <v>12</v>
      </c>
      <c r="Q29" s="174" t="n">
        <v>10</v>
      </c>
    </row>
    <row r="30" s="158" customFormat="true" ht="15" hidden="false" customHeight="true" outlineLevel="0" collapsed="false">
      <c r="B30" s="159" t="s">
        <v>73</v>
      </c>
      <c r="C30" s="160" t="n">
        <f aca="false">SUM(C31:C34)</f>
        <v>1571</v>
      </c>
      <c r="D30" s="28" t="n">
        <f aca="false">SUM(D31:D34)</f>
        <v>294</v>
      </c>
      <c r="E30" s="29" t="n">
        <f aca="false">SUM(E31:E34)</f>
        <v>250</v>
      </c>
      <c r="F30" s="160" t="n">
        <f aca="false">SUM(F31:F34)</f>
        <v>3000</v>
      </c>
      <c r="G30" s="28" t="n">
        <f aca="false">SUM(G31:G34)</f>
        <v>155</v>
      </c>
      <c r="H30" s="29" t="n">
        <f aca="false">SUM(H31:H34)</f>
        <v>104</v>
      </c>
      <c r="I30" s="160" t="n">
        <f aca="false">SUM(I31:I34)</f>
        <v>6384</v>
      </c>
      <c r="J30" s="28" t="n">
        <f aca="false">SUM(J31:J34)</f>
        <v>419</v>
      </c>
      <c r="K30" s="29" t="n">
        <f aca="false">SUM(K31:K34)</f>
        <v>346</v>
      </c>
      <c r="L30" s="160" t="n">
        <f aca="false">SUM(L31:L34)</f>
        <v>1624</v>
      </c>
      <c r="M30" s="28" t="n">
        <f aca="false">SUM(M31:M34)</f>
        <v>47</v>
      </c>
      <c r="N30" s="29" t="n">
        <f aca="false">SUM(N31:N34)</f>
        <v>31</v>
      </c>
      <c r="O30" s="160" t="n">
        <f aca="false">SUM(O31:O34)</f>
        <v>1509</v>
      </c>
      <c r="P30" s="28" t="n">
        <f aca="false">SUM(P31:P34)</f>
        <v>107</v>
      </c>
      <c r="Q30" s="29" t="n">
        <f aca="false">SUM(Q31:Q34)</f>
        <v>87</v>
      </c>
    </row>
    <row r="31" s="150" customFormat="true" ht="15" hidden="true" customHeight="true" outlineLevel="0" collapsed="false">
      <c r="B31" s="161" t="s">
        <v>9</v>
      </c>
      <c r="C31" s="162" t="n">
        <v>387</v>
      </c>
      <c r="D31" s="163" t="n">
        <v>84</v>
      </c>
      <c r="E31" s="164" t="n">
        <v>81</v>
      </c>
      <c r="F31" s="165" t="n">
        <v>983</v>
      </c>
      <c r="G31" s="163" t="n">
        <v>54</v>
      </c>
      <c r="H31" s="164" t="n">
        <v>48</v>
      </c>
      <c r="I31" s="165" t="n">
        <v>3283</v>
      </c>
      <c r="J31" s="163" t="n">
        <v>181</v>
      </c>
      <c r="K31" s="166" t="n">
        <v>176</v>
      </c>
      <c r="L31" s="165" t="n">
        <v>430</v>
      </c>
      <c r="M31" s="163" t="n">
        <v>17</v>
      </c>
      <c r="N31" s="164" t="n">
        <v>17</v>
      </c>
      <c r="O31" s="165" t="n">
        <v>389</v>
      </c>
      <c r="P31" s="163" t="n">
        <v>34</v>
      </c>
      <c r="Q31" s="164" t="n">
        <v>20</v>
      </c>
    </row>
    <row r="32" s="150" customFormat="true" ht="15" hidden="true" customHeight="true" outlineLevel="0" collapsed="false">
      <c r="B32" s="161" t="s">
        <v>10</v>
      </c>
      <c r="C32" s="162" t="n">
        <v>438</v>
      </c>
      <c r="D32" s="163" t="n">
        <v>70</v>
      </c>
      <c r="E32" s="164" t="n">
        <v>54</v>
      </c>
      <c r="F32" s="165" t="n">
        <v>874</v>
      </c>
      <c r="G32" s="163" t="n">
        <v>42</v>
      </c>
      <c r="H32" s="164" t="n">
        <v>23</v>
      </c>
      <c r="I32" s="165" t="n">
        <v>1171</v>
      </c>
      <c r="J32" s="163" t="n">
        <v>89</v>
      </c>
      <c r="K32" s="166" t="n">
        <v>71</v>
      </c>
      <c r="L32" s="165" t="n">
        <v>473</v>
      </c>
      <c r="M32" s="163" t="n">
        <v>22</v>
      </c>
      <c r="N32" s="164" t="n">
        <v>8</v>
      </c>
      <c r="O32" s="165" t="n">
        <v>473</v>
      </c>
      <c r="P32" s="163" t="n">
        <v>30</v>
      </c>
      <c r="Q32" s="164" t="n">
        <v>29</v>
      </c>
    </row>
    <row r="33" s="150" customFormat="true" ht="15" hidden="true" customHeight="true" outlineLevel="0" collapsed="false">
      <c r="B33" s="161" t="s">
        <v>11</v>
      </c>
      <c r="C33" s="162" t="n">
        <v>367</v>
      </c>
      <c r="D33" s="163" t="n">
        <v>66</v>
      </c>
      <c r="E33" s="164" t="n">
        <v>50</v>
      </c>
      <c r="F33" s="165" t="n">
        <v>492</v>
      </c>
      <c r="G33" s="163" t="n">
        <v>25</v>
      </c>
      <c r="H33" s="164" t="n">
        <v>14</v>
      </c>
      <c r="I33" s="165" t="n">
        <v>823</v>
      </c>
      <c r="J33" s="163" t="n">
        <v>65</v>
      </c>
      <c r="K33" s="166" t="n">
        <v>35</v>
      </c>
      <c r="L33" s="165" t="n">
        <v>423</v>
      </c>
      <c r="M33" s="163" t="n">
        <v>5</v>
      </c>
      <c r="N33" s="164" t="n">
        <v>3</v>
      </c>
      <c r="O33" s="165" t="n">
        <v>347</v>
      </c>
      <c r="P33" s="163" t="n">
        <v>16</v>
      </c>
      <c r="Q33" s="164" t="n">
        <v>13</v>
      </c>
    </row>
    <row r="34" s="150" customFormat="true" ht="15" hidden="true" customHeight="true" outlineLevel="0" collapsed="false">
      <c r="B34" s="171" t="s">
        <v>12</v>
      </c>
      <c r="C34" s="172" t="n">
        <v>379</v>
      </c>
      <c r="D34" s="173" t="n">
        <v>74</v>
      </c>
      <c r="E34" s="174" t="n">
        <v>65</v>
      </c>
      <c r="F34" s="175" t="n">
        <v>651</v>
      </c>
      <c r="G34" s="173" t="n">
        <v>34</v>
      </c>
      <c r="H34" s="174" t="n">
        <v>19</v>
      </c>
      <c r="I34" s="175" t="n">
        <v>1107</v>
      </c>
      <c r="J34" s="173" t="n">
        <v>84</v>
      </c>
      <c r="K34" s="176" t="n">
        <v>64</v>
      </c>
      <c r="L34" s="175" t="n">
        <v>298</v>
      </c>
      <c r="M34" s="173" t="n">
        <v>3</v>
      </c>
      <c r="N34" s="174" t="n">
        <v>3</v>
      </c>
      <c r="O34" s="175" t="n">
        <v>300</v>
      </c>
      <c r="P34" s="173" t="n">
        <v>27</v>
      </c>
      <c r="Q34" s="174" t="n">
        <v>25</v>
      </c>
    </row>
    <row r="35" s="158" customFormat="true" ht="15" hidden="false" customHeight="true" outlineLevel="0" collapsed="false">
      <c r="B35" s="180" t="s">
        <v>74</v>
      </c>
      <c r="C35" s="181" t="n">
        <f aca="false">SUM(C36:C39)</f>
        <v>1575</v>
      </c>
      <c r="D35" s="182" t="n">
        <f aca="false">SUM(D36:D39)</f>
        <v>242</v>
      </c>
      <c r="E35" s="183" t="n">
        <f aca="false">SUM(E36:E39)</f>
        <v>185</v>
      </c>
      <c r="F35" s="181" t="n">
        <f aca="false">SUM(F36:F39)</f>
        <v>3176</v>
      </c>
      <c r="G35" s="182" t="n">
        <f aca="false">SUM(G36:G39)</f>
        <v>165</v>
      </c>
      <c r="H35" s="183" t="n">
        <f aca="false">SUM(H36:H39)</f>
        <v>112</v>
      </c>
      <c r="I35" s="181" t="n">
        <f aca="false">SUM(I36:I39)</f>
        <v>6265</v>
      </c>
      <c r="J35" s="182" t="n">
        <f aca="false">SUM(J36:J39)</f>
        <v>419</v>
      </c>
      <c r="K35" s="183" t="n">
        <f aca="false">SUM(K36:K39)</f>
        <v>303</v>
      </c>
      <c r="L35" s="181" t="n">
        <f aca="false">SUM(L36:L39)</f>
        <v>1362</v>
      </c>
      <c r="M35" s="182" t="n">
        <f aca="false">SUM(M36:M39)</f>
        <v>27</v>
      </c>
      <c r="N35" s="183" t="n">
        <f aca="false">SUM(N36:N39)</f>
        <v>21</v>
      </c>
      <c r="O35" s="181" t="n">
        <f aca="false">SUM(O36:O39)</f>
        <v>1061</v>
      </c>
      <c r="P35" s="182" t="n">
        <f aca="false">SUM(P36:P39)</f>
        <v>157</v>
      </c>
      <c r="Q35" s="183" t="n">
        <f aca="false">SUM(Q36:Q39)</f>
        <v>148</v>
      </c>
    </row>
    <row r="36" s="150" customFormat="true" ht="15" hidden="true" customHeight="true" outlineLevel="0" collapsed="false">
      <c r="B36" s="161" t="s">
        <v>9</v>
      </c>
      <c r="C36" s="162" t="n">
        <v>386</v>
      </c>
      <c r="D36" s="163" t="n">
        <v>53</v>
      </c>
      <c r="E36" s="164" t="n">
        <v>41</v>
      </c>
      <c r="F36" s="165" t="n">
        <v>972</v>
      </c>
      <c r="G36" s="163" t="n">
        <v>41</v>
      </c>
      <c r="H36" s="164" t="n">
        <v>33</v>
      </c>
      <c r="I36" s="165" t="n">
        <v>3336</v>
      </c>
      <c r="J36" s="163" t="n">
        <v>197</v>
      </c>
      <c r="K36" s="166" t="n">
        <v>161</v>
      </c>
      <c r="L36" s="165" t="n">
        <v>275</v>
      </c>
      <c r="M36" s="163" t="n">
        <v>2</v>
      </c>
      <c r="N36" s="164" t="n">
        <v>2</v>
      </c>
      <c r="O36" s="165" t="n">
        <v>238</v>
      </c>
      <c r="P36" s="163" t="n">
        <v>31</v>
      </c>
      <c r="Q36" s="164" t="n">
        <v>29</v>
      </c>
    </row>
    <row r="37" s="150" customFormat="true" ht="15" hidden="true" customHeight="true" outlineLevel="0" collapsed="false">
      <c r="B37" s="161" t="s">
        <v>10</v>
      </c>
      <c r="C37" s="162" t="n">
        <v>403</v>
      </c>
      <c r="D37" s="163" t="n">
        <v>64</v>
      </c>
      <c r="E37" s="164" t="n">
        <v>43</v>
      </c>
      <c r="F37" s="165" t="n">
        <v>975</v>
      </c>
      <c r="G37" s="163" t="n">
        <v>54</v>
      </c>
      <c r="H37" s="164" t="n">
        <v>32</v>
      </c>
      <c r="I37" s="165" t="n">
        <v>1091</v>
      </c>
      <c r="J37" s="163" t="n">
        <v>89</v>
      </c>
      <c r="K37" s="166" t="n">
        <v>47</v>
      </c>
      <c r="L37" s="165" t="n">
        <v>464</v>
      </c>
      <c r="M37" s="163" t="n">
        <v>20</v>
      </c>
      <c r="N37" s="164" t="n">
        <v>15</v>
      </c>
      <c r="O37" s="165" t="n">
        <v>367</v>
      </c>
      <c r="P37" s="163" t="n">
        <v>70</v>
      </c>
      <c r="Q37" s="164" t="n">
        <v>65</v>
      </c>
    </row>
    <row r="38" s="150" customFormat="true" ht="15" hidden="true" customHeight="true" outlineLevel="0" collapsed="false">
      <c r="B38" s="161" t="s">
        <v>11</v>
      </c>
      <c r="C38" s="162" t="n">
        <v>337</v>
      </c>
      <c r="D38" s="163" t="n">
        <v>49</v>
      </c>
      <c r="E38" s="164" t="n">
        <v>39</v>
      </c>
      <c r="F38" s="165" t="n">
        <v>638</v>
      </c>
      <c r="G38" s="163" t="n">
        <v>33</v>
      </c>
      <c r="H38" s="164" t="n">
        <v>17</v>
      </c>
      <c r="I38" s="165" t="n">
        <v>777</v>
      </c>
      <c r="J38" s="163" t="n">
        <v>44</v>
      </c>
      <c r="K38" s="166" t="n">
        <v>20</v>
      </c>
      <c r="L38" s="165" t="n">
        <v>310</v>
      </c>
      <c r="M38" s="163" t="n">
        <v>2</v>
      </c>
      <c r="N38" s="164" t="n">
        <v>2</v>
      </c>
      <c r="O38" s="165" t="n">
        <v>181</v>
      </c>
      <c r="P38" s="163" t="n">
        <v>22</v>
      </c>
      <c r="Q38" s="164" t="n">
        <v>21</v>
      </c>
    </row>
    <row r="39" s="150" customFormat="true" ht="15" hidden="true" customHeight="true" outlineLevel="0" collapsed="false">
      <c r="B39" s="171" t="s">
        <v>12</v>
      </c>
      <c r="C39" s="172" t="n">
        <v>449</v>
      </c>
      <c r="D39" s="173" t="n">
        <v>76</v>
      </c>
      <c r="E39" s="174" t="n">
        <v>62</v>
      </c>
      <c r="F39" s="175" t="n">
        <v>591</v>
      </c>
      <c r="G39" s="173" t="n">
        <v>37</v>
      </c>
      <c r="H39" s="174" t="n">
        <v>30</v>
      </c>
      <c r="I39" s="175" t="n">
        <v>1061</v>
      </c>
      <c r="J39" s="173" t="n">
        <v>89</v>
      </c>
      <c r="K39" s="176" t="n">
        <v>75</v>
      </c>
      <c r="L39" s="175" t="n">
        <v>313</v>
      </c>
      <c r="M39" s="173" t="n">
        <v>3</v>
      </c>
      <c r="N39" s="174" t="n">
        <v>2</v>
      </c>
      <c r="O39" s="175" t="n">
        <v>275</v>
      </c>
      <c r="P39" s="173" t="n">
        <v>34</v>
      </c>
      <c r="Q39" s="174" t="n">
        <v>33</v>
      </c>
    </row>
    <row r="40" s="158" customFormat="true" ht="15" hidden="false" customHeight="true" outlineLevel="0" collapsed="false">
      <c r="B40" s="180" t="s">
        <v>75</v>
      </c>
      <c r="C40" s="181" t="n">
        <v>1251</v>
      </c>
      <c r="D40" s="182" t="n">
        <v>184</v>
      </c>
      <c r="E40" s="183" t="n">
        <v>142</v>
      </c>
      <c r="F40" s="181" t="n">
        <v>2629</v>
      </c>
      <c r="G40" s="182" t="n">
        <v>147</v>
      </c>
      <c r="H40" s="183" t="n">
        <v>113</v>
      </c>
      <c r="I40" s="181" t="n">
        <v>5724</v>
      </c>
      <c r="J40" s="182" t="n">
        <v>245</v>
      </c>
      <c r="K40" s="183" t="n">
        <v>193</v>
      </c>
      <c r="L40" s="181" t="n">
        <v>1279</v>
      </c>
      <c r="M40" s="182" t="n">
        <v>18</v>
      </c>
      <c r="N40" s="183" t="n">
        <v>13</v>
      </c>
      <c r="O40" s="181" t="n">
        <v>1003</v>
      </c>
      <c r="P40" s="182" t="n">
        <v>96</v>
      </c>
      <c r="Q40" s="183" t="n">
        <v>91</v>
      </c>
    </row>
    <row r="41" s="158" customFormat="true" ht="15" hidden="false" customHeight="true" outlineLevel="0" collapsed="false">
      <c r="B41" s="180" t="s">
        <v>76</v>
      </c>
      <c r="C41" s="181" t="n">
        <v>1445</v>
      </c>
      <c r="D41" s="182" t="n">
        <v>203</v>
      </c>
      <c r="E41" s="183" t="n">
        <v>191</v>
      </c>
      <c r="F41" s="181" t="n">
        <v>2954</v>
      </c>
      <c r="G41" s="182" t="n">
        <v>150</v>
      </c>
      <c r="H41" s="183" t="n">
        <v>132</v>
      </c>
      <c r="I41" s="181" t="n">
        <v>6157</v>
      </c>
      <c r="J41" s="182" t="n">
        <v>228</v>
      </c>
      <c r="K41" s="183" t="n">
        <v>202</v>
      </c>
      <c r="L41" s="181" t="n">
        <v>1780</v>
      </c>
      <c r="M41" s="182" t="n">
        <v>11</v>
      </c>
      <c r="N41" s="183" t="n">
        <v>11</v>
      </c>
      <c r="O41" s="181" t="n">
        <v>1663</v>
      </c>
      <c r="P41" s="182" t="n">
        <v>186</v>
      </c>
      <c r="Q41" s="183" t="n">
        <v>182</v>
      </c>
    </row>
    <row r="42" s="158" customFormat="true" ht="15" hidden="false" customHeight="true" outlineLevel="0" collapsed="false">
      <c r="B42" s="184" t="s">
        <v>77</v>
      </c>
      <c r="C42" s="185" t="n">
        <v>1269</v>
      </c>
      <c r="D42" s="11" t="n">
        <v>164</v>
      </c>
      <c r="E42" s="12" t="n">
        <v>143</v>
      </c>
      <c r="F42" s="185" t="n">
        <v>2526</v>
      </c>
      <c r="G42" s="11" t="n">
        <v>148</v>
      </c>
      <c r="H42" s="12" t="n">
        <v>121</v>
      </c>
      <c r="I42" s="185" t="n">
        <v>3959</v>
      </c>
      <c r="J42" s="11" t="n">
        <v>257</v>
      </c>
      <c r="K42" s="12" t="n">
        <v>218</v>
      </c>
      <c r="L42" s="185" t="n">
        <v>1754</v>
      </c>
      <c r="M42" s="11" t="n">
        <v>16</v>
      </c>
      <c r="N42" s="12" t="n">
        <v>16</v>
      </c>
      <c r="O42" s="185" t="n">
        <v>1658</v>
      </c>
      <c r="P42" s="11" t="n">
        <v>172</v>
      </c>
      <c r="Q42" s="12" t="n">
        <v>163</v>
      </c>
    </row>
    <row r="43" s="150" customFormat="true" ht="15" hidden="false" customHeight="true" outlineLevel="0" collapsed="false">
      <c r="B43" s="161" t="s">
        <v>9</v>
      </c>
      <c r="C43" s="162" t="n">
        <v>258</v>
      </c>
      <c r="D43" s="163" t="n">
        <v>32</v>
      </c>
      <c r="E43" s="164" t="n">
        <v>31</v>
      </c>
      <c r="F43" s="165" t="n">
        <v>850</v>
      </c>
      <c r="G43" s="163" t="n">
        <v>44</v>
      </c>
      <c r="H43" s="164" t="n">
        <v>32</v>
      </c>
      <c r="I43" s="165" t="n">
        <v>1732</v>
      </c>
      <c r="J43" s="163" t="n">
        <v>109</v>
      </c>
      <c r="K43" s="166" t="n">
        <v>98</v>
      </c>
      <c r="L43" s="165" t="n">
        <v>434</v>
      </c>
      <c r="M43" s="163" t="n">
        <v>3</v>
      </c>
      <c r="N43" s="166" t="n">
        <v>3</v>
      </c>
      <c r="O43" s="165" t="n">
        <v>425</v>
      </c>
      <c r="P43" s="163" t="n">
        <v>44</v>
      </c>
      <c r="Q43" s="164" t="n">
        <v>42</v>
      </c>
    </row>
    <row r="44" s="150" customFormat="true" ht="15" hidden="false" customHeight="true" outlineLevel="0" collapsed="false">
      <c r="B44" s="161" t="s">
        <v>10</v>
      </c>
      <c r="C44" s="162" t="n">
        <v>379</v>
      </c>
      <c r="D44" s="163" t="n">
        <v>46</v>
      </c>
      <c r="E44" s="164" t="n">
        <v>35</v>
      </c>
      <c r="F44" s="165" t="n">
        <v>692</v>
      </c>
      <c r="G44" s="163" t="n">
        <v>40</v>
      </c>
      <c r="H44" s="164" t="n">
        <v>33</v>
      </c>
      <c r="I44" s="165" t="n">
        <v>919</v>
      </c>
      <c r="J44" s="163" t="n">
        <v>65</v>
      </c>
      <c r="K44" s="166" t="n">
        <v>52</v>
      </c>
      <c r="L44" s="165" t="n">
        <v>580</v>
      </c>
      <c r="M44" s="163" t="n">
        <v>3</v>
      </c>
      <c r="N44" s="166" t="n">
        <v>3</v>
      </c>
      <c r="O44" s="165" t="n">
        <v>558</v>
      </c>
      <c r="P44" s="163" t="n">
        <v>58</v>
      </c>
      <c r="Q44" s="164" t="n">
        <v>55</v>
      </c>
    </row>
    <row r="45" s="150" customFormat="true" ht="15" hidden="false" customHeight="true" outlineLevel="0" collapsed="false">
      <c r="B45" s="161" t="s">
        <v>11</v>
      </c>
      <c r="C45" s="162" t="n">
        <v>363</v>
      </c>
      <c r="D45" s="163" t="n">
        <v>42</v>
      </c>
      <c r="E45" s="164" t="n">
        <v>37</v>
      </c>
      <c r="F45" s="165" t="n">
        <v>545</v>
      </c>
      <c r="G45" s="163" t="n">
        <v>27</v>
      </c>
      <c r="H45" s="164" t="n">
        <v>24</v>
      </c>
      <c r="I45" s="165" t="n">
        <v>728</v>
      </c>
      <c r="J45" s="163" t="n">
        <v>44</v>
      </c>
      <c r="K45" s="166" t="n">
        <v>36</v>
      </c>
      <c r="L45" s="165" t="n">
        <v>486</v>
      </c>
      <c r="M45" s="163" t="n">
        <v>7</v>
      </c>
      <c r="N45" s="166" t="n">
        <v>7</v>
      </c>
      <c r="O45" s="165" t="n">
        <v>442</v>
      </c>
      <c r="P45" s="163" t="n">
        <v>49</v>
      </c>
      <c r="Q45" s="164" t="n">
        <v>47</v>
      </c>
    </row>
    <row r="46" s="150" customFormat="true" ht="15" hidden="false" customHeight="true" outlineLevel="0" collapsed="false">
      <c r="B46" s="171" t="s">
        <v>12</v>
      </c>
      <c r="C46" s="172" t="n">
        <v>269</v>
      </c>
      <c r="D46" s="173" t="n">
        <v>44</v>
      </c>
      <c r="E46" s="174" t="n">
        <v>38</v>
      </c>
      <c r="F46" s="175" t="n">
        <v>439</v>
      </c>
      <c r="G46" s="173" t="n">
        <v>37</v>
      </c>
      <c r="H46" s="174" t="n">
        <v>32</v>
      </c>
      <c r="I46" s="175" t="n">
        <v>580</v>
      </c>
      <c r="J46" s="173" t="n">
        <v>39</v>
      </c>
      <c r="K46" s="176" t="n">
        <v>32</v>
      </c>
      <c r="L46" s="175" t="n">
        <v>254</v>
      </c>
      <c r="M46" s="173" t="n">
        <v>3</v>
      </c>
      <c r="N46" s="176" t="n">
        <v>3</v>
      </c>
      <c r="O46" s="175" t="n">
        <v>233</v>
      </c>
      <c r="P46" s="173" t="n">
        <v>21</v>
      </c>
      <c r="Q46" s="174" t="n">
        <v>19</v>
      </c>
    </row>
    <row r="47" s="158" customFormat="true" ht="15" hidden="false" customHeight="true" outlineLevel="0" collapsed="false">
      <c r="B47" s="184" t="s">
        <v>78</v>
      </c>
      <c r="C47" s="185" t="n">
        <v>1426</v>
      </c>
      <c r="D47" s="11" t="n">
        <v>189</v>
      </c>
      <c r="E47" s="12" t="n">
        <v>140</v>
      </c>
      <c r="F47" s="185" t="n">
        <v>2892</v>
      </c>
      <c r="G47" s="11" t="n">
        <v>167</v>
      </c>
      <c r="H47" s="12" t="n">
        <v>107</v>
      </c>
      <c r="I47" s="185" t="n">
        <v>4535</v>
      </c>
      <c r="J47" s="11" t="n">
        <v>223</v>
      </c>
      <c r="K47" s="12" t="n">
        <v>141</v>
      </c>
      <c r="L47" s="185" t="n">
        <v>1723</v>
      </c>
      <c r="M47" s="11" t="n">
        <v>25</v>
      </c>
      <c r="N47" s="12" t="n">
        <v>3</v>
      </c>
      <c r="O47" s="185" t="n">
        <v>1595</v>
      </c>
      <c r="P47" s="11" t="n">
        <v>152</v>
      </c>
      <c r="Q47" s="12" t="n">
        <v>97</v>
      </c>
    </row>
    <row r="48" s="150" customFormat="true" ht="15" hidden="false" customHeight="true" outlineLevel="0" collapsed="false">
      <c r="B48" s="161" t="s">
        <v>9</v>
      </c>
      <c r="C48" s="162" t="n">
        <v>312</v>
      </c>
      <c r="D48" s="163" t="n">
        <v>40</v>
      </c>
      <c r="E48" s="164" t="n">
        <v>33</v>
      </c>
      <c r="F48" s="165" t="n">
        <v>945</v>
      </c>
      <c r="G48" s="163" t="n">
        <v>56</v>
      </c>
      <c r="H48" s="164" t="n">
        <v>39</v>
      </c>
      <c r="I48" s="165" t="n">
        <v>1892</v>
      </c>
      <c r="J48" s="163" t="n">
        <v>113</v>
      </c>
      <c r="K48" s="166" t="n">
        <v>81</v>
      </c>
      <c r="L48" s="165" t="n">
        <v>450</v>
      </c>
      <c r="M48" s="163" t="n">
        <v>7</v>
      </c>
      <c r="N48" s="166" t="n">
        <v>1</v>
      </c>
      <c r="O48" s="165" t="n">
        <v>466</v>
      </c>
      <c r="P48" s="163" t="n">
        <v>39</v>
      </c>
      <c r="Q48" s="164" t="n">
        <v>25</v>
      </c>
    </row>
    <row r="49" s="150" customFormat="true" ht="15" hidden="false" customHeight="true" outlineLevel="0" collapsed="false">
      <c r="B49" s="161" t="s">
        <v>10</v>
      </c>
      <c r="C49" s="162" t="n">
        <v>404</v>
      </c>
      <c r="D49" s="163" t="n">
        <v>56</v>
      </c>
      <c r="E49" s="164" t="n">
        <v>39</v>
      </c>
      <c r="F49" s="165" t="n">
        <v>772</v>
      </c>
      <c r="G49" s="163" t="n">
        <v>36</v>
      </c>
      <c r="H49" s="164" t="n">
        <v>18</v>
      </c>
      <c r="I49" s="165" t="n">
        <v>1059</v>
      </c>
      <c r="J49" s="163" t="n">
        <v>46</v>
      </c>
      <c r="K49" s="166" t="n">
        <v>24</v>
      </c>
      <c r="L49" s="165" t="n">
        <v>540</v>
      </c>
      <c r="M49" s="163" t="n">
        <v>13</v>
      </c>
      <c r="N49" s="166" t="n">
        <v>2</v>
      </c>
      <c r="O49" s="165" t="n">
        <v>489</v>
      </c>
      <c r="P49" s="163" t="n">
        <v>56</v>
      </c>
      <c r="Q49" s="164" t="n">
        <v>35</v>
      </c>
    </row>
    <row r="50" s="150" customFormat="true" ht="15" hidden="false" customHeight="true" outlineLevel="0" collapsed="false">
      <c r="B50" s="161" t="s">
        <v>11</v>
      </c>
      <c r="C50" s="162" t="n">
        <v>401</v>
      </c>
      <c r="D50" s="163" t="n">
        <v>46</v>
      </c>
      <c r="E50" s="164" t="n">
        <v>34</v>
      </c>
      <c r="F50" s="165" t="n">
        <v>691</v>
      </c>
      <c r="G50" s="163" t="n">
        <v>43</v>
      </c>
      <c r="H50" s="164" t="n">
        <v>24</v>
      </c>
      <c r="I50" s="165" t="n">
        <v>924</v>
      </c>
      <c r="J50" s="163" t="n">
        <v>36</v>
      </c>
      <c r="K50" s="166" t="n">
        <v>25</v>
      </c>
      <c r="L50" s="165" t="n">
        <v>466</v>
      </c>
      <c r="M50" s="163" t="n">
        <v>4</v>
      </c>
      <c r="N50" s="166" t="n">
        <v>0</v>
      </c>
      <c r="O50" s="165" t="n">
        <v>387</v>
      </c>
      <c r="P50" s="163" t="n">
        <v>31</v>
      </c>
      <c r="Q50" s="164" t="n">
        <v>23</v>
      </c>
    </row>
    <row r="51" s="150" customFormat="true" ht="15" hidden="false" customHeight="true" outlineLevel="0" collapsed="false">
      <c r="B51" s="171" t="s">
        <v>12</v>
      </c>
      <c r="C51" s="172" t="n">
        <v>309</v>
      </c>
      <c r="D51" s="173" t="n">
        <v>47</v>
      </c>
      <c r="E51" s="174" t="n">
        <v>34</v>
      </c>
      <c r="F51" s="175" t="n">
        <v>484</v>
      </c>
      <c r="G51" s="173" t="n">
        <v>32</v>
      </c>
      <c r="H51" s="174" t="n">
        <v>26</v>
      </c>
      <c r="I51" s="175" t="n">
        <v>660</v>
      </c>
      <c r="J51" s="173" t="n">
        <v>28</v>
      </c>
      <c r="K51" s="176" t="n">
        <v>11</v>
      </c>
      <c r="L51" s="175" t="n">
        <v>267</v>
      </c>
      <c r="M51" s="173" t="n">
        <v>1</v>
      </c>
      <c r="N51" s="176" t="n">
        <v>0</v>
      </c>
      <c r="O51" s="175" t="n">
        <v>253</v>
      </c>
      <c r="P51" s="173" t="n">
        <v>26</v>
      </c>
      <c r="Q51" s="174" t="n">
        <v>14</v>
      </c>
    </row>
    <row r="52" s="158" customFormat="true" ht="15" hidden="false" customHeight="true" outlineLevel="0" collapsed="false">
      <c r="B52" s="184" t="s">
        <v>79</v>
      </c>
      <c r="C52" s="185" t="n">
        <f aca="false">SUM(C53:C56)</f>
        <v>1397</v>
      </c>
      <c r="D52" s="11" t="n">
        <f aca="false">SUM(D53:D56)</f>
        <v>172</v>
      </c>
      <c r="E52" s="12" t="n">
        <f aca="false">SUM(E53:E56)</f>
        <v>124</v>
      </c>
      <c r="F52" s="185" t="n">
        <f aca="false">SUM(F53:F56)</f>
        <v>3129</v>
      </c>
      <c r="G52" s="11" t="n">
        <f aca="false">SUM(G53:G56)</f>
        <v>154</v>
      </c>
      <c r="H52" s="12" t="n">
        <f aca="false">SUM(H53:H56)</f>
        <v>118</v>
      </c>
      <c r="I52" s="185" t="n">
        <f aca="false">SUM(I53:I56)</f>
        <v>4755</v>
      </c>
      <c r="J52" s="11" t="n">
        <f aca="false">SUM(J53:J56)</f>
        <v>242</v>
      </c>
      <c r="K52" s="12" t="n">
        <f aca="false">SUM(K53:K56)</f>
        <v>208</v>
      </c>
      <c r="L52" s="185" t="n">
        <f aca="false">SUM(L53:L56)</f>
        <v>1802</v>
      </c>
      <c r="M52" s="11" t="n">
        <f aca="false">SUM(M53:M56)</f>
        <v>25</v>
      </c>
      <c r="N52" s="12" t="n">
        <f aca="false">SUM(N53:N56)</f>
        <v>9</v>
      </c>
      <c r="O52" s="185" t="n">
        <f aca="false">SUM(O53:O56)</f>
        <v>1605</v>
      </c>
      <c r="P52" s="11" t="n">
        <f aca="false">SUM(P53:P56)</f>
        <v>170</v>
      </c>
      <c r="Q52" s="12" t="n">
        <f aca="false">SUM(Q53:Q56)</f>
        <v>89</v>
      </c>
    </row>
    <row r="53" s="150" customFormat="true" ht="15" hidden="false" customHeight="true" outlineLevel="0" collapsed="false">
      <c r="B53" s="161" t="s">
        <v>9</v>
      </c>
      <c r="C53" s="162" t="n">
        <v>299</v>
      </c>
      <c r="D53" s="163" t="n">
        <v>42</v>
      </c>
      <c r="E53" s="164" t="n">
        <v>32</v>
      </c>
      <c r="F53" s="165" t="n">
        <v>1002</v>
      </c>
      <c r="G53" s="163" t="n">
        <v>55</v>
      </c>
      <c r="H53" s="164" t="n">
        <v>41</v>
      </c>
      <c r="I53" s="165" t="n">
        <v>1868</v>
      </c>
      <c r="J53" s="163" t="n">
        <v>94</v>
      </c>
      <c r="K53" s="166" t="n">
        <v>80</v>
      </c>
      <c r="L53" s="165" t="n">
        <v>446</v>
      </c>
      <c r="M53" s="163" t="n">
        <v>5</v>
      </c>
      <c r="N53" s="166" t="n">
        <v>1</v>
      </c>
      <c r="O53" s="165" t="n">
        <v>380</v>
      </c>
      <c r="P53" s="163" t="n">
        <v>37</v>
      </c>
      <c r="Q53" s="164" t="n">
        <v>19</v>
      </c>
    </row>
    <row r="54" s="150" customFormat="true" ht="15" hidden="false" customHeight="true" outlineLevel="0" collapsed="false">
      <c r="B54" s="161" t="s">
        <v>10</v>
      </c>
      <c r="C54" s="162" t="n">
        <v>449</v>
      </c>
      <c r="D54" s="163" t="n">
        <v>52</v>
      </c>
      <c r="E54" s="164" t="n">
        <v>36</v>
      </c>
      <c r="F54" s="165" t="n">
        <v>882</v>
      </c>
      <c r="G54" s="163" t="n">
        <v>48</v>
      </c>
      <c r="H54" s="164" t="n">
        <v>36</v>
      </c>
      <c r="I54" s="165" t="n">
        <v>1231</v>
      </c>
      <c r="J54" s="163" t="n">
        <v>66</v>
      </c>
      <c r="K54" s="166" t="n">
        <v>52</v>
      </c>
      <c r="L54" s="165" t="n">
        <v>610</v>
      </c>
      <c r="M54" s="163" t="n">
        <v>10</v>
      </c>
      <c r="N54" s="166" t="n">
        <v>3</v>
      </c>
      <c r="O54" s="165" t="n">
        <v>558</v>
      </c>
      <c r="P54" s="163" t="n">
        <v>65</v>
      </c>
      <c r="Q54" s="164" t="n">
        <v>33</v>
      </c>
    </row>
    <row r="55" s="150" customFormat="true" ht="15" hidden="false" customHeight="true" outlineLevel="0" collapsed="false">
      <c r="B55" s="161" t="s">
        <v>11</v>
      </c>
      <c r="C55" s="162" t="n">
        <v>386</v>
      </c>
      <c r="D55" s="163" t="n">
        <v>49</v>
      </c>
      <c r="E55" s="164" t="n">
        <v>32</v>
      </c>
      <c r="F55" s="165" t="n">
        <v>735</v>
      </c>
      <c r="G55" s="163" t="n">
        <v>31</v>
      </c>
      <c r="H55" s="164" t="n">
        <v>23</v>
      </c>
      <c r="I55" s="165" t="n">
        <v>993</v>
      </c>
      <c r="J55" s="163" t="n">
        <v>46</v>
      </c>
      <c r="K55" s="166" t="n">
        <v>43</v>
      </c>
      <c r="L55" s="165" t="n">
        <v>480</v>
      </c>
      <c r="M55" s="163" t="n">
        <v>6</v>
      </c>
      <c r="N55" s="166" t="n">
        <v>4</v>
      </c>
      <c r="O55" s="165" t="n">
        <v>409</v>
      </c>
      <c r="P55" s="163" t="n">
        <v>47</v>
      </c>
      <c r="Q55" s="164" t="n">
        <v>25</v>
      </c>
    </row>
    <row r="56" s="150" customFormat="true" ht="15" hidden="false" customHeight="true" outlineLevel="0" collapsed="false">
      <c r="B56" s="171" t="s">
        <v>12</v>
      </c>
      <c r="C56" s="172" t="n">
        <v>263</v>
      </c>
      <c r="D56" s="173" t="n">
        <v>29</v>
      </c>
      <c r="E56" s="174" t="n">
        <v>24</v>
      </c>
      <c r="F56" s="175" t="n">
        <v>510</v>
      </c>
      <c r="G56" s="173" t="n">
        <v>20</v>
      </c>
      <c r="H56" s="174" t="n">
        <v>18</v>
      </c>
      <c r="I56" s="175" t="n">
        <v>663</v>
      </c>
      <c r="J56" s="173" t="n">
        <v>36</v>
      </c>
      <c r="K56" s="176" t="n">
        <v>33</v>
      </c>
      <c r="L56" s="175" t="n">
        <v>266</v>
      </c>
      <c r="M56" s="173" t="n">
        <v>4</v>
      </c>
      <c r="N56" s="176" t="n">
        <v>1</v>
      </c>
      <c r="O56" s="175" t="n">
        <v>258</v>
      </c>
      <c r="P56" s="173" t="n">
        <v>21</v>
      </c>
      <c r="Q56" s="174" t="n">
        <v>12</v>
      </c>
    </row>
    <row r="57" s="158" customFormat="true" ht="15" hidden="false" customHeight="true" outlineLevel="0" collapsed="false">
      <c r="B57" s="184" t="s">
        <v>80</v>
      </c>
      <c r="C57" s="185" t="n">
        <f aca="false">SUM(C58:C61)</f>
        <v>1572</v>
      </c>
      <c r="D57" s="11" t="n">
        <f aca="false">SUM(D58:D61)</f>
        <v>140</v>
      </c>
      <c r="E57" s="12" t="n">
        <f aca="false">SUM(E58:E61)</f>
        <v>89</v>
      </c>
      <c r="F57" s="185" t="n">
        <f aca="false">SUM(F58:F61)</f>
        <v>3542</v>
      </c>
      <c r="G57" s="11" t="n">
        <f aca="false">SUM(G58:G61)</f>
        <v>174</v>
      </c>
      <c r="H57" s="12" t="n">
        <f aca="false">SUM(H58:H61)</f>
        <v>92</v>
      </c>
      <c r="I57" s="185" t="n">
        <f aca="false">SUM(I58:I61)</f>
        <v>4903</v>
      </c>
      <c r="J57" s="11" t="n">
        <f aca="false">SUM(J58:J61)</f>
        <v>305</v>
      </c>
      <c r="K57" s="12" t="n">
        <f aca="false">SUM(K58:K61)</f>
        <v>178</v>
      </c>
      <c r="L57" s="185" t="n">
        <f aca="false">SUM(L58:L61)</f>
        <v>1832</v>
      </c>
      <c r="M57" s="11" t="n">
        <f aca="false">SUM(M58:M61)</f>
        <v>15</v>
      </c>
      <c r="N57" s="12" t="n">
        <f aca="false">SUM(N58:N61)</f>
        <v>6</v>
      </c>
      <c r="O57" s="185" t="n">
        <f aca="false">SUM(O58:O61)</f>
        <v>2064</v>
      </c>
      <c r="P57" s="11" t="n">
        <f aca="false">SUM(P58:P61)</f>
        <v>176</v>
      </c>
      <c r="Q57" s="12" t="n">
        <f aca="false">SUM(Q58:Q61)</f>
        <v>124</v>
      </c>
    </row>
    <row r="58" s="150" customFormat="true" ht="15" hidden="false" customHeight="true" outlineLevel="0" collapsed="false">
      <c r="B58" s="161" t="s">
        <v>9</v>
      </c>
      <c r="C58" s="162" t="n">
        <v>337</v>
      </c>
      <c r="D58" s="163" t="n">
        <v>26</v>
      </c>
      <c r="E58" s="164" t="n">
        <v>16</v>
      </c>
      <c r="F58" s="165" t="n">
        <v>1168</v>
      </c>
      <c r="G58" s="163" t="n">
        <v>61</v>
      </c>
      <c r="H58" s="164" t="n">
        <v>30</v>
      </c>
      <c r="I58" s="165" t="n">
        <v>1875</v>
      </c>
      <c r="J58" s="163" t="n">
        <v>101</v>
      </c>
      <c r="K58" s="166" t="n">
        <v>76</v>
      </c>
      <c r="L58" s="165" t="n">
        <v>487</v>
      </c>
      <c r="M58" s="163" t="n">
        <v>5</v>
      </c>
      <c r="N58" s="166" t="n">
        <v>2</v>
      </c>
      <c r="O58" s="165" t="n">
        <v>550</v>
      </c>
      <c r="P58" s="163" t="n">
        <v>54</v>
      </c>
      <c r="Q58" s="164" t="n">
        <v>40</v>
      </c>
    </row>
    <row r="59" s="150" customFormat="true" ht="15" hidden="false" customHeight="true" outlineLevel="0" collapsed="false">
      <c r="B59" s="161" t="s">
        <v>10</v>
      </c>
      <c r="C59" s="162" t="n">
        <v>522</v>
      </c>
      <c r="D59" s="163" t="n">
        <v>43</v>
      </c>
      <c r="E59" s="164" t="n">
        <v>30</v>
      </c>
      <c r="F59" s="165" t="n">
        <v>1027</v>
      </c>
      <c r="G59" s="163" t="n">
        <v>49</v>
      </c>
      <c r="H59" s="164" t="n">
        <v>23</v>
      </c>
      <c r="I59" s="165" t="n">
        <v>1336</v>
      </c>
      <c r="J59" s="163" t="n">
        <v>88</v>
      </c>
      <c r="K59" s="166" t="n">
        <v>41</v>
      </c>
      <c r="L59" s="165" t="n">
        <v>570</v>
      </c>
      <c r="M59" s="163" t="n">
        <v>6</v>
      </c>
      <c r="N59" s="166" t="n">
        <v>2</v>
      </c>
      <c r="O59" s="165" t="n">
        <v>649</v>
      </c>
      <c r="P59" s="163" t="n">
        <v>58</v>
      </c>
      <c r="Q59" s="164" t="n">
        <v>40</v>
      </c>
    </row>
    <row r="60" s="150" customFormat="true" ht="15" hidden="false" customHeight="true" outlineLevel="0" collapsed="false">
      <c r="B60" s="161" t="s">
        <v>11</v>
      </c>
      <c r="C60" s="162" t="n">
        <v>438</v>
      </c>
      <c r="D60" s="163" t="n">
        <v>42</v>
      </c>
      <c r="E60" s="164" t="n">
        <v>27</v>
      </c>
      <c r="F60" s="165" t="n">
        <v>826</v>
      </c>
      <c r="G60" s="163" t="n">
        <v>39</v>
      </c>
      <c r="H60" s="164" t="n">
        <v>21</v>
      </c>
      <c r="I60" s="165" t="n">
        <v>1014</v>
      </c>
      <c r="J60" s="163" t="n">
        <v>70</v>
      </c>
      <c r="K60" s="166" t="n">
        <v>32</v>
      </c>
      <c r="L60" s="165" t="n">
        <v>518</v>
      </c>
      <c r="M60" s="163" t="n">
        <v>4</v>
      </c>
      <c r="N60" s="166" t="n">
        <v>2</v>
      </c>
      <c r="O60" s="165" t="n">
        <v>582</v>
      </c>
      <c r="P60" s="163" t="n">
        <v>49</v>
      </c>
      <c r="Q60" s="164" t="n">
        <v>35</v>
      </c>
    </row>
    <row r="61" s="150" customFormat="true" ht="15" hidden="false" customHeight="true" outlineLevel="0" collapsed="false">
      <c r="B61" s="171" t="s">
        <v>12</v>
      </c>
      <c r="C61" s="172" t="n">
        <v>275</v>
      </c>
      <c r="D61" s="173" t="n">
        <v>29</v>
      </c>
      <c r="E61" s="174" t="n">
        <v>16</v>
      </c>
      <c r="F61" s="175" t="n">
        <v>521</v>
      </c>
      <c r="G61" s="173" t="n">
        <v>25</v>
      </c>
      <c r="H61" s="174" t="n">
        <v>18</v>
      </c>
      <c r="I61" s="175" t="n">
        <v>678</v>
      </c>
      <c r="J61" s="173" t="n">
        <v>46</v>
      </c>
      <c r="K61" s="176" t="n">
        <v>29</v>
      </c>
      <c r="L61" s="175" t="n">
        <v>257</v>
      </c>
      <c r="M61" s="173" t="n">
        <v>0</v>
      </c>
      <c r="N61" s="176" t="n">
        <v>0</v>
      </c>
      <c r="O61" s="175" t="n">
        <v>283</v>
      </c>
      <c r="P61" s="173" t="n">
        <v>15</v>
      </c>
      <c r="Q61" s="174" t="n">
        <v>9</v>
      </c>
    </row>
    <row r="62" s="158" customFormat="true" ht="15" hidden="false" customHeight="true" outlineLevel="0" collapsed="false">
      <c r="B62" s="184" t="s">
        <v>81</v>
      </c>
      <c r="C62" s="185" t="n">
        <f aca="false">SUM(C63:C66)</f>
        <v>1522</v>
      </c>
      <c r="D62" s="11" t="n">
        <f aca="false">SUM(D63:D66)</f>
        <v>169</v>
      </c>
      <c r="E62" s="12" t="n">
        <f aca="false">SUM(E63:E66)</f>
        <v>142</v>
      </c>
      <c r="F62" s="185" t="n">
        <f aca="false">SUM(F63:F66)</f>
        <v>3681</v>
      </c>
      <c r="G62" s="11" t="n">
        <f aca="false">SUM(G63:G66)</f>
        <v>191</v>
      </c>
      <c r="H62" s="12" t="n">
        <f aca="false">SUM(H63:H66)</f>
        <v>140</v>
      </c>
      <c r="I62" s="185" t="n">
        <f aca="false">SUM(I63:I66)</f>
        <v>4785</v>
      </c>
      <c r="J62" s="11" t="n">
        <f aca="false">SUM(J63:J66)</f>
        <v>248</v>
      </c>
      <c r="K62" s="12" t="n">
        <f aca="false">SUM(K63:K66)</f>
        <v>185</v>
      </c>
      <c r="L62" s="185" t="n">
        <f aca="false">SUM(L63:L66)</f>
        <v>1842</v>
      </c>
      <c r="M62" s="11" t="n">
        <f aca="false">SUM(M63:M66)</f>
        <v>34</v>
      </c>
      <c r="N62" s="12" t="n">
        <f aca="false">SUM(N63:N66)</f>
        <v>16</v>
      </c>
      <c r="O62" s="185" t="n">
        <f aca="false">SUM(O63:O66)</f>
        <v>1778</v>
      </c>
      <c r="P62" s="185" t="n">
        <f aca="false">SUM(P63:P66)</f>
        <v>188</v>
      </c>
      <c r="Q62" s="12" t="n">
        <f aca="false">SUM(Q63:Q66)</f>
        <v>165</v>
      </c>
    </row>
    <row r="63" s="150" customFormat="true" ht="15" hidden="false" customHeight="true" outlineLevel="0" collapsed="false">
      <c r="B63" s="161" t="s">
        <v>9</v>
      </c>
      <c r="C63" s="162" t="n">
        <v>332</v>
      </c>
      <c r="D63" s="163" t="n">
        <v>38</v>
      </c>
      <c r="E63" s="164" t="n">
        <v>32</v>
      </c>
      <c r="F63" s="165" t="n">
        <v>1173</v>
      </c>
      <c r="G63" s="163" t="n">
        <v>56</v>
      </c>
      <c r="H63" s="164" t="n">
        <v>44</v>
      </c>
      <c r="I63" s="165" t="n">
        <v>1846</v>
      </c>
      <c r="J63" s="163" t="n">
        <v>85</v>
      </c>
      <c r="K63" s="166" t="n">
        <v>63</v>
      </c>
      <c r="L63" s="165" t="n">
        <v>455</v>
      </c>
      <c r="M63" s="163" t="n">
        <v>7</v>
      </c>
      <c r="N63" s="166" t="n">
        <v>4</v>
      </c>
      <c r="O63" s="165" t="n">
        <v>464</v>
      </c>
      <c r="P63" s="163" t="n">
        <v>40</v>
      </c>
      <c r="Q63" s="164" t="n">
        <v>36</v>
      </c>
    </row>
    <row r="64" s="150" customFormat="true" ht="15" hidden="false" customHeight="true" outlineLevel="0" collapsed="false">
      <c r="B64" s="161" t="s">
        <v>10</v>
      </c>
      <c r="C64" s="162" t="n">
        <v>454</v>
      </c>
      <c r="D64" s="163" t="n">
        <v>52</v>
      </c>
      <c r="E64" s="164" t="n">
        <v>43</v>
      </c>
      <c r="F64" s="165" t="n">
        <v>1108</v>
      </c>
      <c r="G64" s="163" t="n">
        <v>57</v>
      </c>
      <c r="H64" s="164" t="n">
        <v>39</v>
      </c>
      <c r="I64" s="165" t="n">
        <v>1217</v>
      </c>
      <c r="J64" s="163" t="n">
        <v>53</v>
      </c>
      <c r="K64" s="166" t="n">
        <v>38</v>
      </c>
      <c r="L64" s="165" t="n">
        <v>593</v>
      </c>
      <c r="M64" s="163" t="n">
        <v>11</v>
      </c>
      <c r="N64" s="166" t="n">
        <v>4</v>
      </c>
      <c r="O64" s="165" t="n">
        <v>595</v>
      </c>
      <c r="P64" s="163" t="n">
        <v>59</v>
      </c>
      <c r="Q64" s="164" t="n">
        <v>52</v>
      </c>
    </row>
    <row r="65" s="150" customFormat="true" ht="15" hidden="false" customHeight="true" outlineLevel="0" collapsed="false">
      <c r="B65" s="161" t="s">
        <v>11</v>
      </c>
      <c r="C65" s="162" t="n">
        <v>449</v>
      </c>
      <c r="D65" s="163" t="n">
        <v>47</v>
      </c>
      <c r="E65" s="164" t="n">
        <v>37</v>
      </c>
      <c r="F65" s="165" t="n">
        <v>808</v>
      </c>
      <c r="G65" s="163" t="n">
        <v>43</v>
      </c>
      <c r="H65" s="164" t="n">
        <v>29</v>
      </c>
      <c r="I65" s="165" t="n">
        <v>1010</v>
      </c>
      <c r="J65" s="163" t="n">
        <v>63</v>
      </c>
      <c r="K65" s="166" t="n">
        <v>46</v>
      </c>
      <c r="L65" s="165" t="n">
        <v>523</v>
      </c>
      <c r="M65" s="163" t="n">
        <v>12</v>
      </c>
      <c r="N65" s="166" t="n">
        <v>7</v>
      </c>
      <c r="O65" s="165" t="n">
        <v>433</v>
      </c>
      <c r="P65" s="163" t="n">
        <v>59</v>
      </c>
      <c r="Q65" s="164" t="n">
        <v>52</v>
      </c>
    </row>
    <row r="66" s="150" customFormat="true" ht="15" hidden="false" customHeight="true" outlineLevel="0" collapsed="false">
      <c r="B66" s="171" t="s">
        <v>12</v>
      </c>
      <c r="C66" s="172" t="n">
        <v>287</v>
      </c>
      <c r="D66" s="173" t="n">
        <v>32</v>
      </c>
      <c r="E66" s="174" t="n">
        <v>30</v>
      </c>
      <c r="F66" s="175" t="n">
        <v>592</v>
      </c>
      <c r="G66" s="173" t="n">
        <v>35</v>
      </c>
      <c r="H66" s="174" t="n">
        <v>28</v>
      </c>
      <c r="I66" s="175" t="n">
        <v>712</v>
      </c>
      <c r="J66" s="173" t="n">
        <v>47</v>
      </c>
      <c r="K66" s="176" t="n">
        <v>38</v>
      </c>
      <c r="L66" s="175" t="n">
        <v>271</v>
      </c>
      <c r="M66" s="173" t="n">
        <v>4</v>
      </c>
      <c r="N66" s="176" t="n">
        <v>1</v>
      </c>
      <c r="O66" s="175" t="n">
        <v>286</v>
      </c>
      <c r="P66" s="173" t="n">
        <v>30</v>
      </c>
      <c r="Q66" s="174" t="n">
        <v>25</v>
      </c>
    </row>
    <row r="67" s="158" customFormat="true" ht="15" hidden="false" customHeight="true" outlineLevel="0" collapsed="false">
      <c r="B67" s="184" t="s">
        <v>82</v>
      </c>
      <c r="C67" s="185" t="n">
        <f aca="false">SUM(C68:C71)</f>
        <v>1788</v>
      </c>
      <c r="D67" s="11" t="n">
        <f aca="false">SUM(D68:D71)</f>
        <v>203</v>
      </c>
      <c r="E67" s="12" t="n">
        <f aca="false">SUM(E68:E71)</f>
        <v>173</v>
      </c>
      <c r="F67" s="185" t="n">
        <f aca="false">SUM(F68:F71)</f>
        <v>3867</v>
      </c>
      <c r="G67" s="11" t="n">
        <f aca="false">SUM(G68:G71)</f>
        <v>179</v>
      </c>
      <c r="H67" s="12" t="n">
        <f aca="false">SUM(H68:H71)</f>
        <v>138</v>
      </c>
      <c r="I67" s="185" t="n">
        <f aca="false">SUM(I68:I71)</f>
        <v>5121</v>
      </c>
      <c r="J67" s="11" t="n">
        <f aca="false">SUM(J68:J71)</f>
        <v>275</v>
      </c>
      <c r="K67" s="12" t="n">
        <f aca="false">SUM(K68:K71)</f>
        <v>227</v>
      </c>
      <c r="L67" s="185" t="n">
        <f aca="false">SUM(L68:L71)</f>
        <v>2574</v>
      </c>
      <c r="M67" s="11" t="n">
        <f aca="false">SUM(M68:M71)</f>
        <v>29</v>
      </c>
      <c r="N67" s="12" t="n">
        <f aca="false">SUM(N68:N71)</f>
        <v>23</v>
      </c>
      <c r="O67" s="185" t="n">
        <f aca="false">SUM(O68:O71)</f>
        <v>2367</v>
      </c>
      <c r="P67" s="185" t="n">
        <f aca="false">SUM(P68:P71)</f>
        <v>197</v>
      </c>
      <c r="Q67" s="12" t="n">
        <f aca="false">SUM(Q68:Q71)</f>
        <v>184</v>
      </c>
    </row>
    <row r="68" s="150" customFormat="true" ht="15" hidden="false" customHeight="true" outlineLevel="0" collapsed="false">
      <c r="B68" s="161" t="s">
        <v>9</v>
      </c>
      <c r="C68" s="162" t="n">
        <v>366</v>
      </c>
      <c r="D68" s="163" t="n">
        <v>42</v>
      </c>
      <c r="E68" s="164" t="n">
        <v>35</v>
      </c>
      <c r="F68" s="165" t="n">
        <v>1192</v>
      </c>
      <c r="G68" s="163" t="n">
        <v>56</v>
      </c>
      <c r="H68" s="164" t="n">
        <v>44</v>
      </c>
      <c r="I68" s="165" t="n">
        <v>1815</v>
      </c>
      <c r="J68" s="163" t="n">
        <v>56</v>
      </c>
      <c r="K68" s="166" t="n">
        <v>50</v>
      </c>
      <c r="L68" s="165" t="n">
        <v>648</v>
      </c>
      <c r="M68" s="163" t="n">
        <v>8</v>
      </c>
      <c r="N68" s="166" t="n">
        <v>9</v>
      </c>
      <c r="O68" s="165" t="n">
        <v>586</v>
      </c>
      <c r="P68" s="163" t="n">
        <v>45</v>
      </c>
      <c r="Q68" s="164" t="n">
        <v>44</v>
      </c>
    </row>
    <row r="69" s="150" customFormat="true" ht="15" hidden="false" customHeight="true" outlineLevel="0" collapsed="false">
      <c r="B69" s="161" t="s">
        <v>10</v>
      </c>
      <c r="C69" s="162" t="n">
        <v>576</v>
      </c>
      <c r="D69" s="163" t="n">
        <v>65</v>
      </c>
      <c r="E69" s="164" t="n">
        <v>52</v>
      </c>
      <c r="F69" s="165" t="n">
        <v>1168</v>
      </c>
      <c r="G69" s="163" t="n">
        <v>58</v>
      </c>
      <c r="H69" s="164" t="n">
        <v>43</v>
      </c>
      <c r="I69" s="165" t="n">
        <v>1433</v>
      </c>
      <c r="J69" s="163" t="n">
        <v>87</v>
      </c>
      <c r="K69" s="166" t="n">
        <v>67</v>
      </c>
      <c r="L69" s="165" t="n">
        <v>839</v>
      </c>
      <c r="M69" s="163" t="n">
        <v>8</v>
      </c>
      <c r="N69" s="166" t="n">
        <v>5</v>
      </c>
      <c r="O69" s="165" t="n">
        <v>775</v>
      </c>
      <c r="P69" s="163" t="n">
        <v>72</v>
      </c>
      <c r="Q69" s="164" t="n">
        <v>65</v>
      </c>
    </row>
    <row r="70" s="150" customFormat="true" ht="15" hidden="false" customHeight="true" outlineLevel="0" collapsed="false">
      <c r="B70" s="161" t="s">
        <v>11</v>
      </c>
      <c r="C70" s="162" t="n">
        <v>515</v>
      </c>
      <c r="D70" s="163" t="n">
        <v>62</v>
      </c>
      <c r="E70" s="164" t="n">
        <v>55</v>
      </c>
      <c r="F70" s="165" t="n">
        <v>909</v>
      </c>
      <c r="G70" s="163" t="n">
        <v>42</v>
      </c>
      <c r="H70" s="164" t="n">
        <v>31</v>
      </c>
      <c r="I70" s="165" t="n">
        <v>1160</v>
      </c>
      <c r="J70" s="163" t="n">
        <v>74</v>
      </c>
      <c r="K70" s="166" t="n">
        <v>64</v>
      </c>
      <c r="L70" s="165" t="n">
        <v>738</v>
      </c>
      <c r="M70" s="163" t="n">
        <v>9</v>
      </c>
      <c r="N70" s="166" t="n">
        <v>6</v>
      </c>
      <c r="O70" s="165" t="n">
        <v>672</v>
      </c>
      <c r="P70" s="163" t="n">
        <v>52</v>
      </c>
      <c r="Q70" s="164" t="n">
        <v>47</v>
      </c>
    </row>
    <row r="71" s="150" customFormat="true" ht="15" hidden="false" customHeight="true" outlineLevel="0" collapsed="false">
      <c r="B71" s="171" t="s">
        <v>12</v>
      </c>
      <c r="C71" s="172" t="n">
        <v>331</v>
      </c>
      <c r="D71" s="173" t="n">
        <v>34</v>
      </c>
      <c r="E71" s="174" t="n">
        <v>31</v>
      </c>
      <c r="F71" s="175" t="n">
        <v>598</v>
      </c>
      <c r="G71" s="173" t="n">
        <v>23</v>
      </c>
      <c r="H71" s="174" t="n">
        <v>20</v>
      </c>
      <c r="I71" s="175" t="n">
        <v>713</v>
      </c>
      <c r="J71" s="173" t="n">
        <v>58</v>
      </c>
      <c r="K71" s="176" t="n">
        <v>46</v>
      </c>
      <c r="L71" s="175" t="n">
        <v>349</v>
      </c>
      <c r="M71" s="173" t="n">
        <v>4</v>
      </c>
      <c r="N71" s="176" t="n">
        <v>3</v>
      </c>
      <c r="O71" s="175" t="n">
        <v>334</v>
      </c>
      <c r="P71" s="173" t="n">
        <v>28</v>
      </c>
      <c r="Q71" s="174" t="n">
        <v>28</v>
      </c>
    </row>
    <row r="72" s="150" customFormat="true" ht="15" hidden="false" customHeight="true" outlineLevel="0" collapsed="false">
      <c r="B72" s="184" t="s">
        <v>83</v>
      </c>
      <c r="C72" s="185" t="n">
        <f aca="false">SUM(C73:C76)</f>
        <v>1822</v>
      </c>
      <c r="D72" s="11" t="n">
        <f aca="false">SUM(D73:D76)</f>
        <v>176</v>
      </c>
      <c r="E72" s="12" t="n">
        <f aca="false">SUM(E73:E76)</f>
        <v>154</v>
      </c>
      <c r="F72" s="185" t="n">
        <f aca="false">SUM(F73:F76)</f>
        <v>3939</v>
      </c>
      <c r="G72" s="11" t="n">
        <f aca="false">SUM(G73:G76)</f>
        <v>227</v>
      </c>
      <c r="H72" s="12" t="n">
        <f aca="false">SUM(H73:H76)</f>
        <v>179</v>
      </c>
      <c r="I72" s="185" t="n">
        <f aca="false">SUM(I73:I76)</f>
        <v>5272</v>
      </c>
      <c r="J72" s="11" t="n">
        <f aca="false">SUM(J73:J76)</f>
        <v>311</v>
      </c>
      <c r="K72" s="12" t="n">
        <f aca="false">SUM(K73:K76)</f>
        <v>243</v>
      </c>
      <c r="L72" s="185" t="n">
        <f aca="false">SUM(L73:L76)</f>
        <v>3045</v>
      </c>
      <c r="M72" s="11" t="n">
        <f aca="false">SUM(M73:M76)</f>
        <v>36</v>
      </c>
      <c r="N72" s="12" t="n">
        <f aca="false">SUM(N73:N76)</f>
        <v>29</v>
      </c>
      <c r="O72" s="185" t="n">
        <f aca="false">SUM(O73:O76)</f>
        <v>2270</v>
      </c>
      <c r="P72" s="185" t="n">
        <f aca="false">SUM(P73:P76)</f>
        <v>191</v>
      </c>
      <c r="Q72" s="12" t="n">
        <f aca="false">SUM(Q73:Q76)</f>
        <v>170</v>
      </c>
    </row>
    <row r="73" s="150" customFormat="true" ht="15" hidden="false" customHeight="true" outlineLevel="0" collapsed="false">
      <c r="B73" s="161" t="s">
        <v>9</v>
      </c>
      <c r="C73" s="186" t="n">
        <v>378</v>
      </c>
      <c r="D73" s="179" t="n">
        <v>26</v>
      </c>
      <c r="E73" s="187" t="n">
        <v>22</v>
      </c>
      <c r="F73" s="188" t="n">
        <v>1197</v>
      </c>
      <c r="G73" s="179" t="n">
        <v>81</v>
      </c>
      <c r="H73" s="187" t="n">
        <v>64</v>
      </c>
      <c r="I73" s="188" t="n">
        <v>1833</v>
      </c>
      <c r="J73" s="179" t="n">
        <v>131</v>
      </c>
      <c r="K73" s="189" t="n">
        <v>111</v>
      </c>
      <c r="L73" s="188" t="n">
        <v>727</v>
      </c>
      <c r="M73" s="179" t="n">
        <v>7</v>
      </c>
      <c r="N73" s="189" t="n">
        <v>5</v>
      </c>
      <c r="O73" s="188" t="n">
        <v>549</v>
      </c>
      <c r="P73" s="179" t="n">
        <v>44</v>
      </c>
      <c r="Q73" s="187" t="n">
        <v>42</v>
      </c>
    </row>
    <row r="74" s="150" customFormat="true" ht="15" hidden="false" customHeight="true" outlineLevel="0" collapsed="false">
      <c r="B74" s="161" t="s">
        <v>10</v>
      </c>
      <c r="C74" s="186" t="n">
        <v>626</v>
      </c>
      <c r="D74" s="179" t="n">
        <v>66</v>
      </c>
      <c r="E74" s="187" t="n">
        <v>59</v>
      </c>
      <c r="F74" s="188" t="n">
        <v>1240</v>
      </c>
      <c r="G74" s="179" t="n">
        <v>65</v>
      </c>
      <c r="H74" s="187" t="n">
        <v>47</v>
      </c>
      <c r="I74" s="188" t="n">
        <v>1506</v>
      </c>
      <c r="J74" s="179" t="n">
        <v>82</v>
      </c>
      <c r="K74" s="189" t="n">
        <v>64</v>
      </c>
      <c r="L74" s="188" t="n">
        <v>999</v>
      </c>
      <c r="M74" s="179" t="n">
        <v>13</v>
      </c>
      <c r="N74" s="189" t="n">
        <v>10</v>
      </c>
      <c r="O74" s="188" t="n">
        <v>790</v>
      </c>
      <c r="P74" s="179" t="n">
        <v>65</v>
      </c>
      <c r="Q74" s="187" t="n">
        <v>57</v>
      </c>
    </row>
    <row r="75" s="150" customFormat="true" ht="15" hidden="false" customHeight="true" outlineLevel="0" collapsed="false">
      <c r="B75" s="161" t="s">
        <v>11</v>
      </c>
      <c r="C75" s="186" t="n">
        <v>497</v>
      </c>
      <c r="D75" s="179" t="n">
        <v>41</v>
      </c>
      <c r="E75" s="187" t="n">
        <v>34</v>
      </c>
      <c r="F75" s="188" t="n">
        <v>891</v>
      </c>
      <c r="G75" s="179" t="n">
        <v>37</v>
      </c>
      <c r="H75" s="187" t="n">
        <v>33</v>
      </c>
      <c r="I75" s="188" t="n">
        <v>1181</v>
      </c>
      <c r="J75" s="179" t="n">
        <v>62</v>
      </c>
      <c r="K75" s="189" t="n">
        <v>44</v>
      </c>
      <c r="L75" s="188" t="n">
        <v>839</v>
      </c>
      <c r="M75" s="179" t="n">
        <v>13</v>
      </c>
      <c r="N75" s="189" t="n">
        <v>12</v>
      </c>
      <c r="O75" s="188" t="n">
        <v>576</v>
      </c>
      <c r="P75" s="179" t="n">
        <v>55</v>
      </c>
      <c r="Q75" s="187" t="n">
        <v>47</v>
      </c>
    </row>
    <row r="76" s="150" customFormat="true" ht="15" hidden="false" customHeight="true" outlineLevel="0" collapsed="false">
      <c r="B76" s="171" t="s">
        <v>12</v>
      </c>
      <c r="C76" s="190" t="n">
        <v>321</v>
      </c>
      <c r="D76" s="191" t="n">
        <v>43</v>
      </c>
      <c r="E76" s="177" t="n">
        <v>39</v>
      </c>
      <c r="F76" s="192" t="n">
        <v>611</v>
      </c>
      <c r="G76" s="191" t="n">
        <v>44</v>
      </c>
      <c r="H76" s="177" t="n">
        <v>35</v>
      </c>
      <c r="I76" s="192" t="n">
        <v>752</v>
      </c>
      <c r="J76" s="191" t="n">
        <v>36</v>
      </c>
      <c r="K76" s="178" t="n">
        <v>24</v>
      </c>
      <c r="L76" s="192" t="n">
        <v>480</v>
      </c>
      <c r="M76" s="191" t="n">
        <v>3</v>
      </c>
      <c r="N76" s="178" t="n">
        <v>2</v>
      </c>
      <c r="O76" s="192" t="n">
        <v>355</v>
      </c>
      <c r="P76" s="191" t="n">
        <v>27</v>
      </c>
      <c r="Q76" s="177" t="n">
        <v>24</v>
      </c>
    </row>
    <row r="77" customFormat="false" ht="15" hidden="false" customHeight="true" outlineLevel="0" collapsed="false">
      <c r="B77" s="193" t="s">
        <v>103</v>
      </c>
      <c r="Q77" s="123" t="s">
        <v>84</v>
      </c>
    </row>
    <row r="78" customFormat="false" ht="13.5" hidden="false" customHeight="false" outlineLevel="0" collapsed="false">
      <c r="B78" s="194" t="s">
        <v>104</v>
      </c>
      <c r="Q78" s="123" t="s">
        <v>85</v>
      </c>
    </row>
    <row r="79" customFormat="false" ht="13.5" hidden="false" customHeight="false" outlineLevel="0" collapsed="false">
      <c r="B79" s="194" t="s">
        <v>105</v>
      </c>
      <c r="C79" s="194"/>
    </row>
    <row r="80" customFormat="false" ht="13.5" hidden="false" customHeight="false" outlineLevel="0" collapsed="false">
      <c r="B80" s="194" t="s">
        <v>106</v>
      </c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590277777777778" right="0.590277777777778" top="0.7875" bottom="0.690277777777778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11.62"/>
    <col collapsed="false" customWidth="true" hidden="false" outlineLevel="0" max="3" min="3" style="44" width="12.62"/>
    <col collapsed="false" customWidth="true" hidden="false" outlineLevel="0" max="4" min="4" style="147" width="14.62"/>
    <col collapsed="false" customWidth="true" hidden="false" outlineLevel="0" max="7" min="5" style="147" width="13.62"/>
    <col collapsed="false" customWidth="false" hidden="false" outlineLevel="0" max="257" min="9" style="44" width="8.99"/>
  </cols>
  <sheetData>
    <row r="1" customFormat="false" ht="30" hidden="false" customHeight="true" outlineLevel="0" collapsed="false">
      <c r="A1" s="195" t="s">
        <v>107</v>
      </c>
      <c r="B1" s="46"/>
      <c r="C1" s="49"/>
      <c r="D1" s="196"/>
      <c r="E1" s="196"/>
      <c r="F1" s="196"/>
      <c r="G1" s="196"/>
    </row>
    <row r="2" customFormat="false" ht="18" hidden="false" customHeight="true" outlineLevel="0" collapsed="false">
      <c r="B2" s="197"/>
      <c r="C2" s="49"/>
      <c r="D2" s="196"/>
      <c r="E2" s="196"/>
      <c r="F2" s="196"/>
      <c r="G2" s="196"/>
    </row>
    <row r="3" s="22" customFormat="true" ht="18" hidden="false" customHeight="true" outlineLevel="0" collapsed="false">
      <c r="B3" s="52" t="s">
        <v>57</v>
      </c>
      <c r="C3" s="198" t="s">
        <v>108</v>
      </c>
      <c r="D3" s="199" t="s">
        <v>109</v>
      </c>
      <c r="E3" s="199"/>
      <c r="F3" s="199"/>
      <c r="G3" s="199"/>
    </row>
    <row r="4" s="22" customFormat="true" ht="18" hidden="false" customHeight="true" outlineLevel="0" collapsed="false">
      <c r="B4" s="52"/>
      <c r="C4" s="200" t="s">
        <v>110</v>
      </c>
      <c r="D4" s="201" t="s">
        <v>111</v>
      </c>
      <c r="E4" s="201" t="s">
        <v>112</v>
      </c>
      <c r="F4" s="202" t="s">
        <v>113</v>
      </c>
      <c r="G4" s="202" t="s">
        <v>114</v>
      </c>
    </row>
    <row r="5" s="25" customFormat="true" ht="15" hidden="false" customHeight="true" outlineLevel="0" collapsed="false">
      <c r="B5" s="86" t="s">
        <v>67</v>
      </c>
      <c r="C5" s="203" t="n">
        <f aca="false">SUM(C6:C9)</f>
        <v>37.5</v>
      </c>
      <c r="D5" s="36" t="n">
        <f aca="false">SUM(D6:D9)</f>
        <v>1677</v>
      </c>
      <c r="E5" s="36" t="n">
        <f aca="false">SUM(E6:E9)</f>
        <v>454</v>
      </c>
      <c r="F5" s="36" t="n">
        <f aca="false">SUM(F6:F9)</f>
        <v>784</v>
      </c>
      <c r="G5" s="36" t="n">
        <f aca="false">SUM(G6:G9)</f>
        <v>439</v>
      </c>
    </row>
    <row r="6" s="22" customFormat="true" ht="15" hidden="true" customHeight="true" outlineLevel="0" collapsed="false">
      <c r="B6" s="204" t="s">
        <v>9</v>
      </c>
      <c r="C6" s="205" t="n">
        <v>11.5</v>
      </c>
      <c r="D6" s="206" t="n">
        <f aca="false">SUM(E6:G6)</f>
        <v>577</v>
      </c>
      <c r="E6" s="206" t="n">
        <v>141</v>
      </c>
      <c r="F6" s="206" t="n">
        <v>299</v>
      </c>
      <c r="G6" s="206" t="n">
        <v>137</v>
      </c>
    </row>
    <row r="7" s="22" customFormat="true" ht="15" hidden="true" customHeight="true" outlineLevel="0" collapsed="false">
      <c r="B7" s="204" t="s">
        <v>10</v>
      </c>
      <c r="C7" s="205" t="n">
        <v>11.5</v>
      </c>
      <c r="D7" s="206" t="n">
        <f aca="false">SUM(E7:G7)</f>
        <v>528</v>
      </c>
      <c r="E7" s="206" t="n">
        <v>125</v>
      </c>
      <c r="F7" s="206" t="n">
        <v>234</v>
      </c>
      <c r="G7" s="206" t="n">
        <v>169</v>
      </c>
    </row>
    <row r="8" s="22" customFormat="true" ht="15" hidden="true" customHeight="true" outlineLevel="0" collapsed="false">
      <c r="B8" s="204" t="s">
        <v>11</v>
      </c>
      <c r="C8" s="205" t="n">
        <v>9.5</v>
      </c>
      <c r="D8" s="206" t="n">
        <f aca="false">SUM(E8:G8)</f>
        <v>384</v>
      </c>
      <c r="E8" s="206" t="n">
        <v>107</v>
      </c>
      <c r="F8" s="206" t="n">
        <v>168</v>
      </c>
      <c r="G8" s="206" t="n">
        <v>109</v>
      </c>
    </row>
    <row r="9" s="22" customFormat="true" ht="15" hidden="true" customHeight="true" outlineLevel="0" collapsed="false">
      <c r="B9" s="207" t="s">
        <v>12</v>
      </c>
      <c r="C9" s="208" t="n">
        <v>5</v>
      </c>
      <c r="D9" s="209" t="n">
        <f aca="false">SUM(E9:G9)</f>
        <v>188</v>
      </c>
      <c r="E9" s="209" t="n">
        <v>81</v>
      </c>
      <c r="F9" s="209" t="n">
        <v>83</v>
      </c>
      <c r="G9" s="209" t="n">
        <v>24</v>
      </c>
    </row>
    <row r="10" s="25" customFormat="true" ht="15" hidden="false" customHeight="true" outlineLevel="0" collapsed="false">
      <c r="B10" s="86" t="s">
        <v>68</v>
      </c>
      <c r="C10" s="203" t="n">
        <f aca="false">SUM(C11:C14)</f>
        <v>40.5</v>
      </c>
      <c r="D10" s="36" t="n">
        <f aca="false">SUM(D11:D14)</f>
        <v>1678</v>
      </c>
      <c r="E10" s="36" t="n">
        <f aca="false">SUM(E11:E14)</f>
        <v>527</v>
      </c>
      <c r="F10" s="36" t="n">
        <f aca="false">SUM(F11:F14)</f>
        <v>660</v>
      </c>
      <c r="G10" s="36" t="n">
        <f aca="false">SUM(G11:G14)</f>
        <v>491</v>
      </c>
    </row>
    <row r="11" s="22" customFormat="true" ht="15" hidden="false" customHeight="true" outlineLevel="0" collapsed="false">
      <c r="B11" s="204" t="s">
        <v>9</v>
      </c>
      <c r="C11" s="205" t="n">
        <v>14</v>
      </c>
      <c r="D11" s="206" t="n">
        <f aca="false">SUM(E11:G11)</f>
        <v>617</v>
      </c>
      <c r="E11" s="206" t="n">
        <v>184</v>
      </c>
      <c r="F11" s="206" t="n">
        <v>240</v>
      </c>
      <c r="G11" s="206" t="n">
        <v>193</v>
      </c>
    </row>
    <row r="12" s="22" customFormat="true" ht="15" hidden="false" customHeight="true" outlineLevel="0" collapsed="false">
      <c r="B12" s="204" t="s">
        <v>10</v>
      </c>
      <c r="C12" s="205" t="n">
        <v>12.5</v>
      </c>
      <c r="D12" s="206" t="n">
        <f aca="false">SUM(E12:G12)</f>
        <v>506</v>
      </c>
      <c r="E12" s="206" t="n">
        <v>143</v>
      </c>
      <c r="F12" s="206" t="n">
        <v>208</v>
      </c>
      <c r="G12" s="206" t="n">
        <v>155</v>
      </c>
    </row>
    <row r="13" s="22" customFormat="true" ht="15" hidden="false" customHeight="true" outlineLevel="0" collapsed="false">
      <c r="B13" s="204" t="s">
        <v>11</v>
      </c>
      <c r="C13" s="205" t="n">
        <v>9</v>
      </c>
      <c r="D13" s="206" t="n">
        <f aca="false">SUM(E13:G13)</f>
        <v>385</v>
      </c>
      <c r="E13" s="206" t="n">
        <v>110</v>
      </c>
      <c r="F13" s="206" t="n">
        <v>158</v>
      </c>
      <c r="G13" s="206" t="n">
        <v>117</v>
      </c>
    </row>
    <row r="14" s="22" customFormat="true" ht="15" hidden="false" customHeight="true" outlineLevel="0" collapsed="false">
      <c r="B14" s="207" t="s">
        <v>12</v>
      </c>
      <c r="C14" s="208" t="n">
        <v>5</v>
      </c>
      <c r="D14" s="209" t="n">
        <f aca="false">SUM(E14:G14)</f>
        <v>170</v>
      </c>
      <c r="E14" s="209" t="n">
        <v>90</v>
      </c>
      <c r="F14" s="209" t="n">
        <v>54</v>
      </c>
      <c r="G14" s="209" t="n">
        <v>26</v>
      </c>
    </row>
    <row r="15" s="25" customFormat="true" ht="15" hidden="false" customHeight="true" outlineLevel="0" collapsed="false">
      <c r="B15" s="86" t="s">
        <v>69</v>
      </c>
      <c r="C15" s="203" t="n">
        <f aca="false">SUM(C16:C19)</f>
        <v>43.3</v>
      </c>
      <c r="D15" s="36" t="n">
        <f aca="false">SUM(D16:D19)</f>
        <v>1864</v>
      </c>
      <c r="E15" s="36" t="n">
        <f aca="false">SUM(E16:E19)</f>
        <v>505</v>
      </c>
      <c r="F15" s="36" t="n">
        <f aca="false">SUM(F16:F19)</f>
        <v>851</v>
      </c>
      <c r="G15" s="36" t="n">
        <f aca="false">SUM(G16:G19)</f>
        <v>508</v>
      </c>
    </row>
    <row r="16" s="22" customFormat="true" ht="15" hidden="false" customHeight="true" outlineLevel="0" collapsed="false">
      <c r="B16" s="204" t="s">
        <v>9</v>
      </c>
      <c r="C16" s="205" t="n">
        <v>15.5</v>
      </c>
      <c r="D16" s="206" t="n">
        <f aca="false">SUM(E16:G16)</f>
        <v>658</v>
      </c>
      <c r="E16" s="206" t="n">
        <v>182</v>
      </c>
      <c r="F16" s="206" t="n">
        <v>290</v>
      </c>
      <c r="G16" s="206" t="n">
        <v>186</v>
      </c>
    </row>
    <row r="17" s="22" customFormat="true" ht="15" hidden="false" customHeight="true" outlineLevel="0" collapsed="false">
      <c r="B17" s="204" t="s">
        <v>10</v>
      </c>
      <c r="C17" s="205" t="n">
        <v>13</v>
      </c>
      <c r="D17" s="206" t="n">
        <f aca="false">SUM(E17:G17)</f>
        <v>622</v>
      </c>
      <c r="E17" s="206" t="n">
        <v>147</v>
      </c>
      <c r="F17" s="206" t="n">
        <v>295</v>
      </c>
      <c r="G17" s="206" t="n">
        <v>180</v>
      </c>
    </row>
    <row r="18" s="22" customFormat="true" ht="15" hidden="false" customHeight="true" outlineLevel="0" collapsed="false">
      <c r="B18" s="204" t="s">
        <v>11</v>
      </c>
      <c r="C18" s="205" t="n">
        <v>9.9</v>
      </c>
      <c r="D18" s="206" t="n">
        <f aca="false">SUM(E18:G18)</f>
        <v>428</v>
      </c>
      <c r="E18" s="206" t="n">
        <v>108</v>
      </c>
      <c r="F18" s="206" t="n">
        <v>207</v>
      </c>
      <c r="G18" s="206" t="n">
        <v>113</v>
      </c>
    </row>
    <row r="19" s="22" customFormat="true" ht="15" hidden="false" customHeight="true" outlineLevel="0" collapsed="false">
      <c r="B19" s="207" t="s">
        <v>12</v>
      </c>
      <c r="C19" s="208" t="n">
        <v>4.9</v>
      </c>
      <c r="D19" s="209" t="n">
        <f aca="false">SUM(E19:G19)</f>
        <v>156</v>
      </c>
      <c r="E19" s="209" t="n">
        <v>68</v>
      </c>
      <c r="F19" s="209" t="n">
        <v>59</v>
      </c>
      <c r="G19" s="209" t="n">
        <v>29</v>
      </c>
    </row>
    <row r="20" s="25" customFormat="true" ht="15" hidden="false" customHeight="true" outlineLevel="0" collapsed="false">
      <c r="B20" s="86" t="s">
        <v>70</v>
      </c>
      <c r="C20" s="203" t="n">
        <f aca="false">SUM(C21:C24)</f>
        <v>40.8</v>
      </c>
      <c r="D20" s="36" t="n">
        <f aca="false">SUM(D21:D24)</f>
        <v>1759</v>
      </c>
      <c r="E20" s="36" t="n">
        <f aca="false">SUM(E21:E24)</f>
        <v>500</v>
      </c>
      <c r="F20" s="36" t="n">
        <f aca="false">SUM(F21:F24)</f>
        <v>855</v>
      </c>
      <c r="G20" s="36" t="n">
        <f aca="false">SUM(G21:G24)</f>
        <v>404</v>
      </c>
    </row>
    <row r="21" s="22" customFormat="true" ht="15" hidden="false" customHeight="true" outlineLevel="0" collapsed="false">
      <c r="B21" s="204" t="s">
        <v>9</v>
      </c>
      <c r="C21" s="205" t="n">
        <v>12.5</v>
      </c>
      <c r="D21" s="206" t="n">
        <f aca="false">SUM(E21:G21)</f>
        <v>560</v>
      </c>
      <c r="E21" s="206" t="n">
        <v>162</v>
      </c>
      <c r="F21" s="206" t="n">
        <v>287</v>
      </c>
      <c r="G21" s="206" t="n">
        <v>111</v>
      </c>
    </row>
    <row r="22" s="22" customFormat="true" ht="15" hidden="false" customHeight="true" outlineLevel="0" collapsed="false">
      <c r="B22" s="204" t="s">
        <v>10</v>
      </c>
      <c r="C22" s="205" t="n">
        <v>12</v>
      </c>
      <c r="D22" s="206" t="n">
        <f aca="false">SUM(E22:G22)</f>
        <v>566</v>
      </c>
      <c r="E22" s="206" t="n">
        <v>134</v>
      </c>
      <c r="F22" s="206" t="n">
        <v>295</v>
      </c>
      <c r="G22" s="206" t="n">
        <v>137</v>
      </c>
    </row>
    <row r="23" s="22" customFormat="true" ht="15" hidden="false" customHeight="true" outlineLevel="0" collapsed="false">
      <c r="B23" s="204" t="s">
        <v>11</v>
      </c>
      <c r="C23" s="205" t="n">
        <v>10.7</v>
      </c>
      <c r="D23" s="206" t="n">
        <f aca="false">SUM(E23:G23)</f>
        <v>467</v>
      </c>
      <c r="E23" s="206" t="n">
        <v>115</v>
      </c>
      <c r="F23" s="206" t="n">
        <v>226</v>
      </c>
      <c r="G23" s="206" t="n">
        <v>126</v>
      </c>
    </row>
    <row r="24" s="22" customFormat="true" ht="15" hidden="false" customHeight="true" outlineLevel="0" collapsed="false">
      <c r="B24" s="207" t="s">
        <v>12</v>
      </c>
      <c r="C24" s="208" t="n">
        <v>5.6</v>
      </c>
      <c r="D24" s="209" t="n">
        <f aca="false">SUM(E24:G24)</f>
        <v>166</v>
      </c>
      <c r="E24" s="209" t="n">
        <v>89</v>
      </c>
      <c r="F24" s="209" t="n">
        <v>47</v>
      </c>
      <c r="G24" s="209" t="n">
        <v>30</v>
      </c>
    </row>
    <row r="25" s="25" customFormat="true" ht="15" hidden="false" customHeight="true" outlineLevel="0" collapsed="false">
      <c r="B25" s="86" t="s">
        <v>71</v>
      </c>
      <c r="C25" s="203" t="n">
        <f aca="false">SUM(C26:C29)</f>
        <v>38.5</v>
      </c>
      <c r="D25" s="36" t="n">
        <f aca="false">SUM(D26:D29)</f>
        <v>1666</v>
      </c>
      <c r="E25" s="36" t="n">
        <f aca="false">SUM(E26:E29)</f>
        <v>399</v>
      </c>
      <c r="F25" s="36" t="n">
        <f aca="false">SUM(F26:F29)</f>
        <v>811</v>
      </c>
      <c r="G25" s="36" t="n">
        <f aca="false">SUM(G26:G29)</f>
        <v>456</v>
      </c>
    </row>
    <row r="26" s="22" customFormat="true" ht="15" hidden="false" customHeight="true" outlineLevel="0" collapsed="false">
      <c r="B26" s="204" t="s">
        <v>9</v>
      </c>
      <c r="C26" s="205" t="n">
        <v>12.9</v>
      </c>
      <c r="D26" s="206" t="n">
        <f aca="false">SUM(E26:G26)</f>
        <v>537</v>
      </c>
      <c r="E26" s="206" t="n">
        <v>124</v>
      </c>
      <c r="F26" s="206" t="n">
        <v>282</v>
      </c>
      <c r="G26" s="206" t="n">
        <v>131</v>
      </c>
    </row>
    <row r="27" s="22" customFormat="true" ht="15" hidden="false" customHeight="true" outlineLevel="0" collapsed="false">
      <c r="B27" s="204" t="s">
        <v>10</v>
      </c>
      <c r="C27" s="205" t="n">
        <v>10.8</v>
      </c>
      <c r="D27" s="206" t="n">
        <f aca="false">SUM(E27:G27)</f>
        <v>509</v>
      </c>
      <c r="E27" s="206" t="n">
        <v>121</v>
      </c>
      <c r="F27" s="206" t="n">
        <v>273</v>
      </c>
      <c r="G27" s="206" t="n">
        <v>115</v>
      </c>
    </row>
    <row r="28" s="22" customFormat="true" ht="15" hidden="false" customHeight="true" outlineLevel="0" collapsed="false">
      <c r="B28" s="204" t="s">
        <v>11</v>
      </c>
      <c r="C28" s="205" t="n">
        <v>9.8</v>
      </c>
      <c r="D28" s="206" t="n">
        <f aca="false">SUM(E28:G28)</f>
        <v>453</v>
      </c>
      <c r="E28" s="206" t="n">
        <v>80</v>
      </c>
      <c r="F28" s="206" t="n">
        <v>208</v>
      </c>
      <c r="G28" s="206" t="n">
        <v>165</v>
      </c>
    </row>
    <row r="29" s="22" customFormat="true" ht="15" hidden="false" customHeight="true" outlineLevel="0" collapsed="false">
      <c r="B29" s="207" t="s">
        <v>12</v>
      </c>
      <c r="C29" s="208" t="n">
        <v>5</v>
      </c>
      <c r="D29" s="209" t="n">
        <f aca="false">SUM(E29:G29)</f>
        <v>167</v>
      </c>
      <c r="E29" s="209" t="n">
        <v>74</v>
      </c>
      <c r="F29" s="209" t="n">
        <v>48</v>
      </c>
      <c r="G29" s="209" t="n">
        <v>45</v>
      </c>
    </row>
    <row r="30" s="25" customFormat="true" ht="15" hidden="false" customHeight="true" outlineLevel="0" collapsed="false">
      <c r="B30" s="86" t="s">
        <v>72</v>
      </c>
      <c r="C30" s="203" t="n">
        <f aca="false">SUM(C31:C34)</f>
        <v>38.6</v>
      </c>
      <c r="D30" s="36" t="n">
        <f aca="false">SUM(D31:D34)</f>
        <v>1892</v>
      </c>
      <c r="E30" s="36" t="n">
        <f aca="false">SUM(E31:E34)</f>
        <v>388</v>
      </c>
      <c r="F30" s="36" t="n">
        <f aca="false">SUM(F31:F34)</f>
        <v>1023</v>
      </c>
      <c r="G30" s="36" t="n">
        <f aca="false">SUM(G31:G34)</f>
        <v>481</v>
      </c>
    </row>
    <row r="31" s="22" customFormat="true" ht="15" hidden="false" customHeight="true" outlineLevel="0" collapsed="false">
      <c r="B31" s="204" t="s">
        <v>9</v>
      </c>
      <c r="C31" s="205" t="n">
        <v>11.3</v>
      </c>
      <c r="D31" s="206" t="n">
        <f aca="false">SUM(E31:G31)</f>
        <v>587</v>
      </c>
      <c r="E31" s="206" t="n">
        <v>106</v>
      </c>
      <c r="F31" s="206" t="n">
        <v>370</v>
      </c>
      <c r="G31" s="206" t="n">
        <v>111</v>
      </c>
    </row>
    <row r="32" s="22" customFormat="true" ht="15" hidden="false" customHeight="true" outlineLevel="0" collapsed="false">
      <c r="B32" s="204" t="s">
        <v>10</v>
      </c>
      <c r="C32" s="205" t="n">
        <v>11.6</v>
      </c>
      <c r="D32" s="206" t="n">
        <f aca="false">SUM(E32:G32)</f>
        <v>568</v>
      </c>
      <c r="E32" s="206" t="n">
        <v>130</v>
      </c>
      <c r="F32" s="206" t="n">
        <v>288</v>
      </c>
      <c r="G32" s="206" t="n">
        <v>150</v>
      </c>
    </row>
    <row r="33" s="22" customFormat="true" ht="15" hidden="false" customHeight="true" outlineLevel="0" collapsed="false">
      <c r="B33" s="204" t="s">
        <v>11</v>
      </c>
      <c r="C33" s="205" t="n">
        <v>10.7</v>
      </c>
      <c r="D33" s="206" t="n">
        <f aca="false">SUM(E33:G33)</f>
        <v>533</v>
      </c>
      <c r="E33" s="206" t="n">
        <v>97</v>
      </c>
      <c r="F33" s="206" t="n">
        <v>276</v>
      </c>
      <c r="G33" s="206" t="n">
        <v>160</v>
      </c>
    </row>
    <row r="34" s="22" customFormat="true" ht="15" hidden="false" customHeight="true" outlineLevel="0" collapsed="false">
      <c r="B34" s="207" t="s">
        <v>12</v>
      </c>
      <c r="C34" s="208" t="n">
        <v>5</v>
      </c>
      <c r="D34" s="209" t="n">
        <f aca="false">SUM(E34:G34)</f>
        <v>204</v>
      </c>
      <c r="E34" s="209" t="n">
        <v>55</v>
      </c>
      <c r="F34" s="209" t="n">
        <v>89</v>
      </c>
      <c r="G34" s="209" t="n">
        <v>60</v>
      </c>
    </row>
    <row r="35" s="25" customFormat="true" ht="15" hidden="false" customHeight="true" outlineLevel="0" collapsed="false">
      <c r="B35" s="86" t="s">
        <v>73</v>
      </c>
      <c r="C35" s="203" t="n">
        <f aca="false">SUM(C36:C39)</f>
        <v>37.5</v>
      </c>
      <c r="D35" s="36" t="n">
        <f aca="false">SUM(D36:D39)</f>
        <v>1774</v>
      </c>
      <c r="E35" s="36" t="n">
        <f aca="false">SUM(E36:E39)</f>
        <v>339</v>
      </c>
      <c r="F35" s="36" t="n">
        <f aca="false">SUM(F36:F39)</f>
        <v>947</v>
      </c>
      <c r="G35" s="36" t="n">
        <f aca="false">SUM(G36:G39)</f>
        <v>488</v>
      </c>
    </row>
    <row r="36" s="22" customFormat="true" ht="15" hidden="false" customHeight="true" outlineLevel="0" collapsed="false">
      <c r="B36" s="204" t="s">
        <v>9</v>
      </c>
      <c r="C36" s="205" t="n">
        <v>10.5</v>
      </c>
      <c r="D36" s="206" t="n">
        <f aca="false">SUM(E36:G36)</f>
        <v>474</v>
      </c>
      <c r="E36" s="206" t="n">
        <v>96</v>
      </c>
      <c r="F36" s="206" t="n">
        <v>271</v>
      </c>
      <c r="G36" s="206" t="n">
        <v>107</v>
      </c>
    </row>
    <row r="37" s="22" customFormat="true" ht="15" hidden="false" customHeight="true" outlineLevel="0" collapsed="false">
      <c r="B37" s="204" t="s">
        <v>10</v>
      </c>
      <c r="C37" s="205" t="n">
        <v>12</v>
      </c>
      <c r="D37" s="206" t="n">
        <f aca="false">SUM(E37:G37)</f>
        <v>566</v>
      </c>
      <c r="E37" s="206" t="n">
        <v>113</v>
      </c>
      <c r="F37" s="206" t="n">
        <v>292</v>
      </c>
      <c r="G37" s="206" t="n">
        <v>161</v>
      </c>
    </row>
    <row r="38" s="22" customFormat="true" ht="15" hidden="false" customHeight="true" outlineLevel="0" collapsed="false">
      <c r="B38" s="204" t="s">
        <v>11</v>
      </c>
      <c r="C38" s="205" t="n">
        <v>9.5</v>
      </c>
      <c r="D38" s="206" t="n">
        <f aca="false">SUM(E38:G38)</f>
        <v>492</v>
      </c>
      <c r="E38" s="206" t="n">
        <v>88</v>
      </c>
      <c r="F38" s="206" t="n">
        <v>258</v>
      </c>
      <c r="G38" s="206" t="n">
        <v>146</v>
      </c>
    </row>
    <row r="39" s="22" customFormat="true" ht="15" hidden="false" customHeight="true" outlineLevel="0" collapsed="false">
      <c r="B39" s="207" t="s">
        <v>12</v>
      </c>
      <c r="C39" s="208" t="n">
        <v>5.5</v>
      </c>
      <c r="D39" s="209" t="n">
        <f aca="false">SUM(E39:G39)</f>
        <v>242</v>
      </c>
      <c r="E39" s="209" t="n">
        <v>42</v>
      </c>
      <c r="F39" s="209" t="n">
        <v>126</v>
      </c>
      <c r="G39" s="209" t="n">
        <v>74</v>
      </c>
    </row>
    <row r="40" s="25" customFormat="true" ht="15" hidden="false" customHeight="true" outlineLevel="0" collapsed="false">
      <c r="B40" s="86" t="s">
        <v>74</v>
      </c>
      <c r="C40" s="203" t="n">
        <f aca="false">SUM(C41:C44)</f>
        <v>31</v>
      </c>
      <c r="D40" s="36" t="n">
        <f aca="false">SUM(D41:D44)</f>
        <v>1603</v>
      </c>
      <c r="E40" s="36" t="n">
        <f aca="false">SUM(E41:E44)</f>
        <v>208</v>
      </c>
      <c r="F40" s="36" t="n">
        <f aca="false">SUM(F41:F44)</f>
        <v>991</v>
      </c>
      <c r="G40" s="36" t="n">
        <f aca="false">SUM(G41:G44)</f>
        <v>404</v>
      </c>
    </row>
    <row r="41" s="22" customFormat="true" ht="15" hidden="false" customHeight="true" outlineLevel="0" collapsed="false">
      <c r="B41" s="204" t="s">
        <v>9</v>
      </c>
      <c r="C41" s="205" t="n">
        <v>4</v>
      </c>
      <c r="D41" s="206" t="n">
        <f aca="false">SUM(E41:G41)</f>
        <v>466</v>
      </c>
      <c r="E41" s="206" t="n">
        <v>44</v>
      </c>
      <c r="F41" s="206" t="n">
        <v>308</v>
      </c>
      <c r="G41" s="206" t="n">
        <v>114</v>
      </c>
    </row>
    <row r="42" s="22" customFormat="true" ht="15" hidden="false" customHeight="true" outlineLevel="0" collapsed="false">
      <c r="B42" s="204" t="s">
        <v>10</v>
      </c>
      <c r="C42" s="205" t="n">
        <v>8.5</v>
      </c>
      <c r="D42" s="206" t="n">
        <f aca="false">SUM(E42:G42)</f>
        <v>582</v>
      </c>
      <c r="E42" s="206" t="n">
        <v>81</v>
      </c>
      <c r="F42" s="206" t="n">
        <v>343</v>
      </c>
      <c r="G42" s="206" t="n">
        <v>158</v>
      </c>
    </row>
    <row r="43" s="22" customFormat="true" ht="15" hidden="false" customHeight="true" outlineLevel="0" collapsed="false">
      <c r="B43" s="204" t="s">
        <v>11</v>
      </c>
      <c r="C43" s="205" t="n">
        <v>11.5</v>
      </c>
      <c r="D43" s="206" t="n">
        <f aca="false">SUM(E43:G43)</f>
        <v>369</v>
      </c>
      <c r="E43" s="206" t="n">
        <v>61</v>
      </c>
      <c r="F43" s="206" t="n">
        <v>226</v>
      </c>
      <c r="G43" s="206" t="n">
        <v>82</v>
      </c>
    </row>
    <row r="44" s="22" customFormat="true" ht="15" hidden="false" customHeight="true" outlineLevel="0" collapsed="false">
      <c r="B44" s="207" t="s">
        <v>12</v>
      </c>
      <c r="C44" s="208" t="n">
        <v>7</v>
      </c>
      <c r="D44" s="209" t="n">
        <f aca="false">SUM(E44:G44)</f>
        <v>186</v>
      </c>
      <c r="E44" s="209" t="n">
        <v>22</v>
      </c>
      <c r="F44" s="209" t="n">
        <v>114</v>
      </c>
      <c r="G44" s="209" t="n">
        <v>50</v>
      </c>
    </row>
    <row r="45" s="25" customFormat="true" ht="15" hidden="false" customHeight="true" outlineLevel="0" collapsed="false">
      <c r="B45" s="107" t="s">
        <v>75</v>
      </c>
      <c r="C45" s="210" t="n">
        <v>33</v>
      </c>
      <c r="D45" s="41" t="n">
        <f aca="false">SUM(E45:G45)</f>
        <v>1394</v>
      </c>
      <c r="E45" s="41" t="n">
        <v>28</v>
      </c>
      <c r="F45" s="41" t="n">
        <v>1032</v>
      </c>
      <c r="G45" s="41" t="n">
        <v>334</v>
      </c>
    </row>
    <row r="46" s="25" customFormat="true" ht="15" hidden="false" customHeight="true" outlineLevel="0" collapsed="false">
      <c r="B46" s="107" t="s">
        <v>76</v>
      </c>
      <c r="C46" s="210" t="n">
        <v>20.5</v>
      </c>
      <c r="D46" s="41" t="n">
        <f aca="false">SUM(E46:G46)</f>
        <v>1335</v>
      </c>
      <c r="E46" s="211" t="s">
        <v>18</v>
      </c>
      <c r="F46" s="41" t="n">
        <v>1019</v>
      </c>
      <c r="G46" s="41" t="n">
        <v>316</v>
      </c>
    </row>
    <row r="47" s="25" customFormat="true" ht="15" hidden="false" customHeight="true" outlineLevel="0" collapsed="false">
      <c r="B47" s="107" t="s">
        <v>77</v>
      </c>
      <c r="C47" s="210" t="n">
        <v>21</v>
      </c>
      <c r="D47" s="41" t="n">
        <f aca="false">SUM(E47:G47)</f>
        <v>1363</v>
      </c>
      <c r="E47" s="211" t="s">
        <v>18</v>
      </c>
      <c r="F47" s="41" t="n">
        <v>1139</v>
      </c>
      <c r="G47" s="41" t="n">
        <v>224</v>
      </c>
    </row>
    <row r="48" s="25" customFormat="true" ht="15" hidden="false" customHeight="true" outlineLevel="0" collapsed="false">
      <c r="B48" s="107" t="s">
        <v>78</v>
      </c>
      <c r="C48" s="210" t="n">
        <v>20.5</v>
      </c>
      <c r="D48" s="41" t="n">
        <f aca="false">SUM(E48:G48)</f>
        <v>1209</v>
      </c>
      <c r="E48" s="211" t="s">
        <v>18</v>
      </c>
      <c r="F48" s="41" t="n">
        <v>1096</v>
      </c>
      <c r="G48" s="41" t="n">
        <v>113</v>
      </c>
    </row>
    <row r="49" s="25" customFormat="true" ht="15" hidden="false" customHeight="true" outlineLevel="0" collapsed="false">
      <c r="B49" s="107" t="s">
        <v>79</v>
      </c>
      <c r="C49" s="210" t="n">
        <v>24.5</v>
      </c>
      <c r="D49" s="41" t="n">
        <f aca="false">SUM(E49:G49)</f>
        <v>1374</v>
      </c>
      <c r="E49" s="211" t="s">
        <v>18</v>
      </c>
      <c r="F49" s="41" t="n">
        <v>1231</v>
      </c>
      <c r="G49" s="41" t="n">
        <v>143</v>
      </c>
    </row>
    <row r="50" s="25" customFormat="true" ht="15" hidden="false" customHeight="true" outlineLevel="0" collapsed="false">
      <c r="B50" s="107" t="s">
        <v>80</v>
      </c>
      <c r="C50" s="210" t="n">
        <v>30</v>
      </c>
      <c r="D50" s="41" t="n">
        <f aca="false">SUM(E50:G50)</f>
        <v>1756</v>
      </c>
      <c r="E50" s="211" t="s">
        <v>18</v>
      </c>
      <c r="F50" s="41" t="n">
        <v>1578</v>
      </c>
      <c r="G50" s="41" t="n">
        <v>178</v>
      </c>
    </row>
    <row r="51" s="25" customFormat="true" ht="15" hidden="false" customHeight="true" outlineLevel="0" collapsed="false">
      <c r="B51" s="107" t="s">
        <v>81</v>
      </c>
      <c r="C51" s="210" t="n">
        <v>48</v>
      </c>
      <c r="D51" s="41" t="n">
        <v>1704</v>
      </c>
      <c r="E51" s="211" t="s">
        <v>18</v>
      </c>
      <c r="F51" s="41" t="n">
        <v>1567</v>
      </c>
      <c r="G51" s="41" t="n">
        <v>137</v>
      </c>
    </row>
    <row r="52" s="25" customFormat="true" ht="15" hidden="false" customHeight="true" outlineLevel="0" collapsed="false">
      <c r="B52" s="107" t="s">
        <v>82</v>
      </c>
      <c r="C52" s="210" t="n">
        <v>32.5</v>
      </c>
      <c r="D52" s="41" t="n">
        <v>1668</v>
      </c>
      <c r="E52" s="211" t="s">
        <v>18</v>
      </c>
      <c r="F52" s="41" t="n">
        <v>1524</v>
      </c>
      <c r="G52" s="41" t="n">
        <v>144</v>
      </c>
    </row>
    <row r="53" s="25" customFormat="true" ht="15" hidden="false" customHeight="true" outlineLevel="0" collapsed="false">
      <c r="B53" s="107" t="s">
        <v>83</v>
      </c>
      <c r="C53" s="210" t="n">
        <v>37</v>
      </c>
      <c r="D53" s="41" t="n">
        <v>1168</v>
      </c>
      <c r="E53" s="211" t="s">
        <v>18</v>
      </c>
      <c r="F53" s="41" t="n">
        <v>1107</v>
      </c>
      <c r="G53" s="41" t="n">
        <v>61</v>
      </c>
    </row>
    <row r="54" s="22" customFormat="true" ht="15" hidden="false" customHeight="true" outlineLevel="0" collapsed="false">
      <c r="B54" s="193" t="s">
        <v>115</v>
      </c>
      <c r="D54" s="212"/>
      <c r="E54" s="213"/>
      <c r="F54" s="213"/>
      <c r="G54" s="214" t="s">
        <v>116</v>
      </c>
    </row>
    <row r="55" customFormat="false" ht="13.5" hidden="false" customHeight="false" outlineLevel="0" collapsed="false">
      <c r="H55" s="44"/>
    </row>
    <row r="56" customFormat="false" ht="13.5" hidden="false" customHeight="false" outlineLevel="0" collapsed="false">
      <c r="H56" s="44"/>
    </row>
    <row r="57" customFormat="false" ht="13.5" hidden="false" customHeight="false" outlineLevel="0" collapsed="false">
      <c r="H57" s="44"/>
    </row>
    <row r="58" customFormat="false" ht="13.5" hidden="false" customHeight="false" outlineLevel="0" collapsed="false">
      <c r="H58" s="44"/>
    </row>
    <row r="59" customFormat="false" ht="13.5" hidden="false" customHeight="false" outlineLevel="0" collapsed="false">
      <c r="H59" s="44"/>
    </row>
    <row r="60" customFormat="false" ht="13.5" hidden="false" customHeight="false" outlineLevel="0" collapsed="false">
      <c r="H60" s="44"/>
    </row>
    <row r="61" customFormat="false" ht="13.5" hidden="false" customHeight="false" outlineLevel="0" collapsed="false">
      <c r="H61" s="44"/>
    </row>
    <row r="62" customFormat="false" ht="13.5" hidden="false" customHeight="false" outlineLevel="0" collapsed="false">
      <c r="H62" s="44"/>
    </row>
    <row r="63" customFormat="false" ht="13.5" hidden="false" customHeight="false" outlineLevel="0" collapsed="false">
      <c r="H63" s="44"/>
    </row>
    <row r="64" customFormat="false" ht="13.5" hidden="false" customHeight="false" outlineLevel="0" collapsed="false">
      <c r="H64" s="44"/>
    </row>
    <row r="65" customFormat="false" ht="13.5" hidden="false" customHeight="false" outlineLevel="0" collapsed="false">
      <c r="H65" s="44"/>
    </row>
    <row r="66" customFormat="false" ht="13.5" hidden="false" customHeight="false" outlineLevel="0" collapsed="false">
      <c r="H66" s="44"/>
    </row>
    <row r="67" customFormat="false" ht="13.5" hidden="false" customHeight="false" outlineLevel="0" collapsed="false">
      <c r="H67" s="44"/>
    </row>
    <row r="68" customFormat="false" ht="13.5" hidden="false" customHeight="false" outlineLevel="0" collapsed="false">
      <c r="H68" s="44"/>
    </row>
    <row r="69" customFormat="false" ht="13.5" hidden="false" customHeight="false" outlineLevel="0" collapsed="false">
      <c r="H69" s="44"/>
    </row>
    <row r="70" customFormat="false" ht="13.5" hidden="false" customHeight="false" outlineLevel="0" collapsed="false">
      <c r="H70" s="44"/>
    </row>
    <row r="71" customFormat="false" ht="13.5" hidden="false" customHeight="false" outlineLevel="0" collapsed="false">
      <c r="H71" s="44"/>
    </row>
    <row r="72" customFormat="false" ht="13.5" hidden="false" customHeight="false" outlineLevel="0" collapsed="false">
      <c r="H72" s="44"/>
    </row>
    <row r="73" customFormat="false" ht="13.5" hidden="false" customHeight="false" outlineLevel="0" collapsed="false">
      <c r="H73" s="44"/>
    </row>
    <row r="74" customFormat="false" ht="13.5" hidden="false" customHeight="false" outlineLevel="0" collapsed="false">
      <c r="H74" s="44"/>
    </row>
    <row r="75" customFormat="false" ht="13.5" hidden="false" customHeight="false" outlineLevel="0" collapsed="false">
      <c r="H75" s="44"/>
    </row>
    <row r="76" customFormat="false" ht="13.5" hidden="false" customHeight="false" outlineLevel="0" collapsed="false">
      <c r="H76" s="44"/>
    </row>
    <row r="77" customFormat="false" ht="13.5" hidden="false" customHeight="false" outlineLevel="0" collapsed="false">
      <c r="H77" s="44"/>
    </row>
    <row r="78" customFormat="false" ht="13.5" hidden="false" customHeight="false" outlineLevel="0" collapsed="false">
      <c r="H78" s="44"/>
    </row>
    <row r="79" customFormat="false" ht="13.5" hidden="false" customHeight="false" outlineLevel="0" collapsed="false">
      <c r="H79" s="44"/>
    </row>
    <row r="80" customFormat="false" ht="13.5" hidden="false" customHeight="false" outlineLevel="0" collapsed="false">
      <c r="H80" s="44"/>
    </row>
    <row r="81" customFormat="false" ht="13.5" hidden="false" customHeight="false" outlineLevel="0" collapsed="false">
      <c r="H81" s="44"/>
    </row>
    <row r="82" customFormat="false" ht="13.5" hidden="false" customHeight="false" outlineLevel="0" collapsed="false">
      <c r="H82" s="44"/>
    </row>
    <row r="83" customFormat="false" ht="13.5" hidden="false" customHeight="false" outlineLevel="0" collapsed="false">
      <c r="H83" s="44"/>
    </row>
    <row r="84" customFormat="false" ht="13.5" hidden="false" customHeight="false" outlineLevel="0" collapsed="false">
      <c r="H84" s="44"/>
    </row>
  </sheetData>
  <mergeCells count="2">
    <mergeCell ref="B3:B4"/>
    <mergeCell ref="D3:G3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6" activeCellId="0" sqref="O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5" width="3.62"/>
    <col collapsed="false" customWidth="true" hidden="false" outlineLevel="0" max="2" min="2" style="215" width="9.49"/>
    <col collapsed="false" customWidth="true" hidden="false" outlineLevel="0" max="3" min="3" style="216" width="7.87"/>
    <col collapsed="false" customWidth="true" hidden="false" outlineLevel="0" max="13" min="4" style="216" width="7.12"/>
    <col collapsed="false" customWidth="false" hidden="false" outlineLevel="0" max="257" min="14" style="215" width="8.99"/>
  </cols>
  <sheetData>
    <row r="1" customFormat="false" ht="30" hidden="false" customHeight="true" outlineLevel="0" collapsed="false">
      <c r="A1" s="217" t="s">
        <v>117</v>
      </c>
    </row>
    <row r="2" customFormat="false" ht="18" hidden="false" customHeight="true" outlineLevel="0" collapsed="false">
      <c r="A2" s="218"/>
      <c r="B2" s="219"/>
      <c r="C2" s="220"/>
      <c r="D2" s="220"/>
      <c r="E2" s="220"/>
      <c r="F2" s="220"/>
      <c r="G2" s="220"/>
      <c r="H2" s="220"/>
      <c r="I2" s="220"/>
      <c r="M2" s="221" t="s">
        <v>35</v>
      </c>
    </row>
    <row r="3" customFormat="false" ht="15" hidden="false" customHeight="true" outlineLevel="0" collapsed="false">
      <c r="A3" s="218"/>
      <c r="B3" s="222" t="s">
        <v>2</v>
      </c>
      <c r="C3" s="223" t="s">
        <v>118</v>
      </c>
      <c r="D3" s="224" t="s">
        <v>119</v>
      </c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30" hidden="false" customHeight="true" outlineLevel="0" collapsed="false">
      <c r="A4" s="218"/>
      <c r="B4" s="222"/>
      <c r="C4" s="223"/>
      <c r="D4" s="225" t="s">
        <v>120</v>
      </c>
      <c r="E4" s="226" t="s">
        <v>121</v>
      </c>
      <c r="F4" s="227" t="s">
        <v>122</v>
      </c>
      <c r="G4" s="226" t="s">
        <v>123</v>
      </c>
      <c r="H4" s="227" t="s">
        <v>124</v>
      </c>
      <c r="I4" s="226" t="s">
        <v>125</v>
      </c>
      <c r="J4" s="226" t="s">
        <v>126</v>
      </c>
      <c r="K4" s="226" t="s">
        <v>127</v>
      </c>
      <c r="L4" s="226" t="s">
        <v>128</v>
      </c>
      <c r="M4" s="228" t="s">
        <v>129</v>
      </c>
    </row>
    <row r="5" customFormat="false" ht="15" hidden="false" customHeight="true" outlineLevel="0" collapsed="false">
      <c r="B5" s="229" t="s">
        <v>8</v>
      </c>
      <c r="C5" s="230" t="n">
        <f aca="false">SUM(C6:C9)</f>
        <v>670</v>
      </c>
      <c r="D5" s="231" t="n">
        <f aca="false">SUM(D6:D9)</f>
        <v>202</v>
      </c>
      <c r="E5" s="232" t="n">
        <f aca="false">SUM(E6:E9)</f>
        <v>91</v>
      </c>
      <c r="F5" s="232" t="n">
        <f aca="false">SUM(F6:F9)</f>
        <v>87</v>
      </c>
      <c r="G5" s="232" t="n">
        <f aca="false">SUM(G6:G9)</f>
        <v>57</v>
      </c>
      <c r="H5" s="232" t="n">
        <f aca="false">SUM(H6:H9)</f>
        <v>47</v>
      </c>
      <c r="I5" s="232" t="n">
        <f aca="false">SUM(I6:I9)</f>
        <v>13</v>
      </c>
      <c r="J5" s="232" t="n">
        <f aca="false">SUM(J6:J9)</f>
        <v>19</v>
      </c>
      <c r="K5" s="232" t="n">
        <f aca="false">SUM(K6:K9)</f>
        <v>11</v>
      </c>
      <c r="L5" s="232" t="n">
        <f aca="false">SUM(L6:L9)</f>
        <v>11</v>
      </c>
      <c r="M5" s="233" t="n">
        <f aca="false">SUM(M6:M9)</f>
        <v>8</v>
      </c>
    </row>
    <row r="6" customFormat="false" ht="14.1" hidden="false" customHeight="true" outlineLevel="0" collapsed="false">
      <c r="B6" s="234" t="s">
        <v>9</v>
      </c>
      <c r="C6" s="235" t="n">
        <v>207</v>
      </c>
      <c r="D6" s="236" t="n">
        <v>54</v>
      </c>
      <c r="E6" s="237" t="n">
        <v>44</v>
      </c>
      <c r="F6" s="237" t="n">
        <v>25</v>
      </c>
      <c r="G6" s="237" t="n">
        <v>15</v>
      </c>
      <c r="H6" s="237" t="n">
        <v>14</v>
      </c>
      <c r="I6" s="237" t="n">
        <v>3</v>
      </c>
      <c r="J6" s="237" t="n">
        <v>4</v>
      </c>
      <c r="K6" s="237" t="n">
        <v>2</v>
      </c>
      <c r="L6" s="237" t="n">
        <v>3</v>
      </c>
      <c r="M6" s="238" t="n">
        <v>5</v>
      </c>
    </row>
    <row r="7" customFormat="false" ht="14.1" hidden="false" customHeight="true" outlineLevel="0" collapsed="false">
      <c r="B7" s="234" t="s">
        <v>10</v>
      </c>
      <c r="C7" s="235" t="n">
        <v>214</v>
      </c>
      <c r="D7" s="236" t="n">
        <v>72</v>
      </c>
      <c r="E7" s="237" t="n">
        <v>27</v>
      </c>
      <c r="F7" s="237" t="n">
        <v>27</v>
      </c>
      <c r="G7" s="237" t="n">
        <v>13</v>
      </c>
      <c r="H7" s="237" t="n">
        <v>16</v>
      </c>
      <c r="I7" s="237" t="n">
        <v>3</v>
      </c>
      <c r="J7" s="237" t="n">
        <v>8</v>
      </c>
      <c r="K7" s="237" t="n">
        <v>4</v>
      </c>
      <c r="L7" s="237" t="n">
        <v>3</v>
      </c>
      <c r="M7" s="238" t="n">
        <v>1</v>
      </c>
    </row>
    <row r="8" customFormat="false" ht="14.1" hidden="false" customHeight="true" outlineLevel="0" collapsed="false">
      <c r="B8" s="234" t="s">
        <v>11</v>
      </c>
      <c r="C8" s="235" t="n">
        <v>136</v>
      </c>
      <c r="D8" s="236" t="n">
        <v>46</v>
      </c>
      <c r="E8" s="237" t="n">
        <v>14</v>
      </c>
      <c r="F8" s="237" t="n">
        <v>20</v>
      </c>
      <c r="G8" s="237" t="n">
        <v>15</v>
      </c>
      <c r="H8" s="237" t="n">
        <v>9</v>
      </c>
      <c r="I8" s="237" t="n">
        <v>1</v>
      </c>
      <c r="J8" s="237" t="n">
        <v>2</v>
      </c>
      <c r="K8" s="237" t="n">
        <v>1</v>
      </c>
      <c r="L8" s="237" t="n">
        <v>2</v>
      </c>
      <c r="M8" s="238" t="n">
        <v>2</v>
      </c>
    </row>
    <row r="9" customFormat="false" ht="14.1" hidden="false" customHeight="true" outlineLevel="0" collapsed="false">
      <c r="B9" s="234" t="s">
        <v>12</v>
      </c>
      <c r="C9" s="239" t="n">
        <v>113</v>
      </c>
      <c r="D9" s="240" t="n">
        <v>30</v>
      </c>
      <c r="E9" s="241" t="n">
        <v>6</v>
      </c>
      <c r="F9" s="241" t="n">
        <v>15</v>
      </c>
      <c r="G9" s="241" t="n">
        <v>14</v>
      </c>
      <c r="H9" s="241" t="n">
        <v>8</v>
      </c>
      <c r="I9" s="241" t="n">
        <v>6</v>
      </c>
      <c r="J9" s="241" t="n">
        <v>5</v>
      </c>
      <c r="K9" s="241" t="n">
        <v>4</v>
      </c>
      <c r="L9" s="241" t="n">
        <v>3</v>
      </c>
      <c r="M9" s="242" t="n">
        <v>0</v>
      </c>
    </row>
    <row r="10" customFormat="false" ht="15" hidden="false" customHeight="true" outlineLevel="0" collapsed="false">
      <c r="B10" s="229" t="s">
        <v>13</v>
      </c>
      <c r="C10" s="230" t="n">
        <f aca="false">SUM(C11:C14)</f>
        <v>693</v>
      </c>
      <c r="D10" s="231" t="n">
        <f aca="false">SUM(D11:D14)</f>
        <v>187</v>
      </c>
      <c r="E10" s="232" t="n">
        <f aca="false">SUM(E11:E14)</f>
        <v>113</v>
      </c>
      <c r="F10" s="232" t="n">
        <f aca="false">SUM(F11:F14)</f>
        <v>90</v>
      </c>
      <c r="G10" s="232" t="n">
        <f aca="false">SUM(G11:G14)</f>
        <v>68</v>
      </c>
      <c r="H10" s="232" t="n">
        <f aca="false">SUM(H11:H14)</f>
        <v>48</v>
      </c>
      <c r="I10" s="232" t="n">
        <f aca="false">SUM(I11:I14)</f>
        <v>20</v>
      </c>
      <c r="J10" s="232" t="n">
        <f aca="false">SUM(J11:J14)</f>
        <v>26</v>
      </c>
      <c r="K10" s="232" t="n">
        <f aca="false">SUM(K11:K14)</f>
        <v>16</v>
      </c>
      <c r="L10" s="232" t="n">
        <f aca="false">SUM(L11:L14)</f>
        <v>14</v>
      </c>
      <c r="M10" s="233" t="n">
        <f aca="false">SUM(M11:M14)</f>
        <v>7</v>
      </c>
    </row>
    <row r="11" customFormat="false" ht="14.1" hidden="false" customHeight="true" outlineLevel="0" collapsed="false">
      <c r="B11" s="234" t="s">
        <v>9</v>
      </c>
      <c r="C11" s="235" t="n">
        <v>213</v>
      </c>
      <c r="D11" s="236" t="n">
        <v>63</v>
      </c>
      <c r="E11" s="237" t="n">
        <v>41</v>
      </c>
      <c r="F11" s="237" t="n">
        <v>26</v>
      </c>
      <c r="G11" s="237" t="n">
        <v>21</v>
      </c>
      <c r="H11" s="237" t="n">
        <v>14</v>
      </c>
      <c r="I11" s="237" t="n">
        <v>3</v>
      </c>
      <c r="J11" s="237" t="n">
        <v>6</v>
      </c>
      <c r="K11" s="237" t="n">
        <v>5</v>
      </c>
      <c r="L11" s="237" t="n">
        <v>4</v>
      </c>
      <c r="M11" s="238" t="n">
        <v>2</v>
      </c>
    </row>
    <row r="12" customFormat="false" ht="14.1" hidden="false" customHeight="true" outlineLevel="0" collapsed="false">
      <c r="B12" s="234" t="s">
        <v>10</v>
      </c>
      <c r="C12" s="235" t="n">
        <v>216</v>
      </c>
      <c r="D12" s="236" t="n">
        <v>67</v>
      </c>
      <c r="E12" s="237" t="n">
        <v>33</v>
      </c>
      <c r="F12" s="237" t="n">
        <v>23</v>
      </c>
      <c r="G12" s="237" t="n">
        <v>14</v>
      </c>
      <c r="H12" s="237" t="n">
        <v>17</v>
      </c>
      <c r="I12" s="237" t="n">
        <v>3</v>
      </c>
      <c r="J12" s="237" t="n">
        <v>6</v>
      </c>
      <c r="K12" s="237" t="n">
        <v>4</v>
      </c>
      <c r="L12" s="237" t="n">
        <v>8</v>
      </c>
      <c r="M12" s="238" t="n">
        <v>4</v>
      </c>
    </row>
    <row r="13" customFormat="false" ht="14.1" hidden="false" customHeight="true" outlineLevel="0" collapsed="false">
      <c r="B13" s="234" t="s">
        <v>11</v>
      </c>
      <c r="C13" s="235" t="n">
        <v>163</v>
      </c>
      <c r="D13" s="236" t="n">
        <v>32</v>
      </c>
      <c r="E13" s="237" t="n">
        <v>25</v>
      </c>
      <c r="F13" s="237" t="n">
        <v>29</v>
      </c>
      <c r="G13" s="237" t="n">
        <v>16</v>
      </c>
      <c r="H13" s="237" t="n">
        <v>12</v>
      </c>
      <c r="I13" s="237" t="n">
        <v>7</v>
      </c>
      <c r="J13" s="237" t="n">
        <v>6</v>
      </c>
      <c r="K13" s="237" t="n">
        <v>6</v>
      </c>
      <c r="L13" s="237" t="n">
        <v>2</v>
      </c>
      <c r="M13" s="238" t="n">
        <v>1</v>
      </c>
    </row>
    <row r="14" customFormat="false" ht="14.1" hidden="false" customHeight="true" outlineLevel="0" collapsed="false">
      <c r="B14" s="234" t="s">
        <v>12</v>
      </c>
      <c r="C14" s="239" t="n">
        <v>101</v>
      </c>
      <c r="D14" s="240" t="n">
        <v>25</v>
      </c>
      <c r="E14" s="241" t="n">
        <v>14</v>
      </c>
      <c r="F14" s="241" t="n">
        <v>12</v>
      </c>
      <c r="G14" s="241" t="n">
        <v>17</v>
      </c>
      <c r="H14" s="241" t="n">
        <v>5</v>
      </c>
      <c r="I14" s="241" t="n">
        <v>7</v>
      </c>
      <c r="J14" s="241" t="n">
        <v>8</v>
      </c>
      <c r="K14" s="241" t="n">
        <v>1</v>
      </c>
      <c r="L14" s="241" t="n">
        <v>0</v>
      </c>
      <c r="M14" s="242" t="n">
        <v>0</v>
      </c>
    </row>
    <row r="15" customFormat="false" ht="15" hidden="false" customHeight="true" outlineLevel="0" collapsed="false">
      <c r="B15" s="229" t="s">
        <v>14</v>
      </c>
      <c r="C15" s="230" t="n">
        <f aca="false">SUM(C16:C19)</f>
        <v>645</v>
      </c>
      <c r="D15" s="231" t="n">
        <f aca="false">SUM(D16:D19)</f>
        <v>193</v>
      </c>
      <c r="E15" s="232" t="n">
        <f aca="false">SUM(E16:E19)</f>
        <v>102</v>
      </c>
      <c r="F15" s="232" t="n">
        <f aca="false">SUM(F16:F19)</f>
        <v>70</v>
      </c>
      <c r="G15" s="232" t="n">
        <f aca="false">SUM(G16:G19)</f>
        <v>61</v>
      </c>
      <c r="H15" s="232" t="n">
        <f aca="false">SUM(H16:H19)</f>
        <v>42</v>
      </c>
      <c r="I15" s="232" t="n">
        <f aca="false">SUM(I16:I19)</f>
        <v>12</v>
      </c>
      <c r="J15" s="232" t="n">
        <f aca="false">SUM(J16:J19)</f>
        <v>19</v>
      </c>
      <c r="K15" s="232" t="n">
        <f aca="false">SUM(K16:K19)</f>
        <v>13</v>
      </c>
      <c r="L15" s="232" t="n">
        <f aca="false">SUM(L16:L19)</f>
        <v>7</v>
      </c>
      <c r="M15" s="233" t="n">
        <f aca="false">SUM(M16:M19)</f>
        <v>7</v>
      </c>
    </row>
    <row r="16" customFormat="false" ht="14.1" hidden="false" customHeight="true" outlineLevel="0" collapsed="false">
      <c r="B16" s="234" t="s">
        <v>9</v>
      </c>
      <c r="C16" s="235" t="n">
        <v>207</v>
      </c>
      <c r="D16" s="236" t="n">
        <v>61</v>
      </c>
      <c r="E16" s="237" t="n">
        <v>29</v>
      </c>
      <c r="F16" s="237" t="n">
        <v>24</v>
      </c>
      <c r="G16" s="237" t="n">
        <v>11</v>
      </c>
      <c r="H16" s="237" t="n">
        <v>17</v>
      </c>
      <c r="I16" s="237" t="n">
        <v>5</v>
      </c>
      <c r="J16" s="237" t="n">
        <v>6</v>
      </c>
      <c r="K16" s="237" t="n">
        <v>4</v>
      </c>
      <c r="L16" s="237" t="n">
        <v>7</v>
      </c>
      <c r="M16" s="238" t="n">
        <v>2</v>
      </c>
    </row>
    <row r="17" customFormat="false" ht="14.1" hidden="false" customHeight="true" outlineLevel="0" collapsed="false">
      <c r="B17" s="234" t="s">
        <v>10</v>
      </c>
      <c r="C17" s="235" t="n">
        <v>213</v>
      </c>
      <c r="D17" s="236" t="n">
        <v>61</v>
      </c>
      <c r="E17" s="237" t="n">
        <v>30</v>
      </c>
      <c r="F17" s="237" t="n">
        <v>25</v>
      </c>
      <c r="G17" s="237" t="n">
        <v>22</v>
      </c>
      <c r="H17" s="237" t="n">
        <v>9</v>
      </c>
      <c r="I17" s="237" t="n">
        <v>5</v>
      </c>
      <c r="J17" s="237" t="n">
        <v>11</v>
      </c>
      <c r="K17" s="237" t="n">
        <v>6</v>
      </c>
      <c r="L17" s="237" t="n">
        <v>0</v>
      </c>
      <c r="M17" s="238" t="n">
        <v>2</v>
      </c>
    </row>
    <row r="18" customFormat="false" ht="14.1" hidden="false" customHeight="true" outlineLevel="0" collapsed="false">
      <c r="B18" s="234" t="s">
        <v>11</v>
      </c>
      <c r="C18" s="235" t="n">
        <v>140</v>
      </c>
      <c r="D18" s="236" t="n">
        <v>47</v>
      </c>
      <c r="E18" s="237" t="n">
        <v>29</v>
      </c>
      <c r="F18" s="237" t="n">
        <v>12</v>
      </c>
      <c r="G18" s="237" t="n">
        <v>16</v>
      </c>
      <c r="H18" s="237" t="n">
        <v>7</v>
      </c>
      <c r="I18" s="237" t="n">
        <v>1</v>
      </c>
      <c r="J18" s="237" t="n">
        <v>1</v>
      </c>
      <c r="K18" s="237" t="n">
        <v>2</v>
      </c>
      <c r="L18" s="237" t="n">
        <v>0</v>
      </c>
      <c r="M18" s="238" t="n">
        <v>3</v>
      </c>
    </row>
    <row r="19" customFormat="false" ht="14.1" hidden="false" customHeight="true" outlineLevel="0" collapsed="false">
      <c r="B19" s="234" t="s">
        <v>12</v>
      </c>
      <c r="C19" s="239" t="n">
        <v>85</v>
      </c>
      <c r="D19" s="240" t="n">
        <v>24</v>
      </c>
      <c r="E19" s="241" t="n">
        <v>14</v>
      </c>
      <c r="F19" s="241" t="n">
        <v>9</v>
      </c>
      <c r="G19" s="241" t="n">
        <v>12</v>
      </c>
      <c r="H19" s="241" t="n">
        <v>9</v>
      </c>
      <c r="I19" s="241" t="n">
        <v>1</v>
      </c>
      <c r="J19" s="241" t="n">
        <v>1</v>
      </c>
      <c r="K19" s="241" t="n">
        <v>1</v>
      </c>
      <c r="L19" s="241" t="n">
        <v>0</v>
      </c>
      <c r="M19" s="242" t="n">
        <v>0</v>
      </c>
    </row>
    <row r="20" customFormat="false" ht="15" hidden="false" customHeight="true" outlineLevel="0" collapsed="false">
      <c r="B20" s="229" t="s">
        <v>15</v>
      </c>
      <c r="C20" s="230" t="n">
        <f aca="false">SUM(C21:C24)</f>
        <v>731</v>
      </c>
      <c r="D20" s="231" t="n">
        <f aca="false">SUM(D21:D24)</f>
        <v>213</v>
      </c>
      <c r="E20" s="232" t="n">
        <f aca="false">SUM(E21:E24)</f>
        <v>120</v>
      </c>
      <c r="F20" s="232" t="n">
        <f aca="false">SUM(F21:F24)</f>
        <v>89</v>
      </c>
      <c r="G20" s="232" t="n">
        <f aca="false">SUM(G21:G24)</f>
        <v>68</v>
      </c>
      <c r="H20" s="232" t="n">
        <f aca="false">SUM(H21:H24)</f>
        <v>26</v>
      </c>
      <c r="I20" s="232" t="n">
        <f aca="false">SUM(I21:I24)</f>
        <v>13</v>
      </c>
      <c r="J20" s="232" t="n">
        <f aca="false">SUM(J21:J24)</f>
        <v>28</v>
      </c>
      <c r="K20" s="232" t="n">
        <f aca="false">SUM(K21:K24)</f>
        <v>14</v>
      </c>
      <c r="L20" s="232" t="n">
        <f aca="false">SUM(L21:L24)</f>
        <v>8</v>
      </c>
      <c r="M20" s="233" t="n">
        <f aca="false">SUM(M21:M24)</f>
        <v>10</v>
      </c>
    </row>
    <row r="21" customFormat="false" ht="14.1" hidden="false" customHeight="true" outlineLevel="0" collapsed="false">
      <c r="B21" s="234" t="s">
        <v>9</v>
      </c>
      <c r="C21" s="235" t="n">
        <v>214</v>
      </c>
      <c r="D21" s="236" t="n">
        <v>66</v>
      </c>
      <c r="E21" s="237" t="n">
        <v>42</v>
      </c>
      <c r="F21" s="237" t="n">
        <v>18</v>
      </c>
      <c r="G21" s="237" t="n">
        <v>23</v>
      </c>
      <c r="H21" s="237" t="n">
        <v>5</v>
      </c>
      <c r="I21" s="237" t="n">
        <v>3</v>
      </c>
      <c r="J21" s="237" t="n">
        <v>10</v>
      </c>
      <c r="K21" s="237" t="n">
        <v>2</v>
      </c>
      <c r="L21" s="237" t="n">
        <v>3</v>
      </c>
      <c r="M21" s="238" t="n">
        <v>4</v>
      </c>
    </row>
    <row r="22" customFormat="false" ht="14.1" hidden="false" customHeight="true" outlineLevel="0" collapsed="false">
      <c r="B22" s="234" t="s">
        <v>10</v>
      </c>
      <c r="C22" s="235" t="n">
        <v>253</v>
      </c>
      <c r="D22" s="236" t="n">
        <v>73</v>
      </c>
      <c r="E22" s="237" t="n">
        <v>33</v>
      </c>
      <c r="F22" s="237" t="n">
        <v>36</v>
      </c>
      <c r="G22" s="237" t="n">
        <v>22</v>
      </c>
      <c r="H22" s="237" t="n">
        <v>6</v>
      </c>
      <c r="I22" s="237" t="n">
        <v>4</v>
      </c>
      <c r="J22" s="237" t="n">
        <v>6</v>
      </c>
      <c r="K22" s="237" t="n">
        <v>7</v>
      </c>
      <c r="L22" s="237" t="n">
        <v>4</v>
      </c>
      <c r="M22" s="238" t="n">
        <v>1</v>
      </c>
    </row>
    <row r="23" customFormat="false" ht="14.1" hidden="false" customHeight="true" outlineLevel="0" collapsed="false">
      <c r="B23" s="234" t="s">
        <v>11</v>
      </c>
      <c r="C23" s="235" t="n">
        <v>165</v>
      </c>
      <c r="D23" s="236" t="n">
        <v>47</v>
      </c>
      <c r="E23" s="237" t="n">
        <v>30</v>
      </c>
      <c r="F23" s="237" t="n">
        <v>19</v>
      </c>
      <c r="G23" s="237" t="n">
        <v>16</v>
      </c>
      <c r="H23" s="237" t="n">
        <v>12</v>
      </c>
      <c r="I23" s="237" t="n">
        <v>4</v>
      </c>
      <c r="J23" s="237" t="n">
        <v>7</v>
      </c>
      <c r="K23" s="237" t="n">
        <v>3</v>
      </c>
      <c r="L23" s="237" t="n">
        <v>1</v>
      </c>
      <c r="M23" s="238" t="n">
        <v>2</v>
      </c>
    </row>
    <row r="24" customFormat="false" ht="14.1" hidden="false" customHeight="true" outlineLevel="0" collapsed="false">
      <c r="B24" s="234" t="s">
        <v>12</v>
      </c>
      <c r="C24" s="239" t="n">
        <v>99</v>
      </c>
      <c r="D24" s="240" t="n">
        <v>27</v>
      </c>
      <c r="E24" s="241" t="n">
        <v>15</v>
      </c>
      <c r="F24" s="241" t="n">
        <v>16</v>
      </c>
      <c r="G24" s="241" t="n">
        <v>7</v>
      </c>
      <c r="H24" s="241" t="n">
        <v>3</v>
      </c>
      <c r="I24" s="241" t="n">
        <v>2</v>
      </c>
      <c r="J24" s="241" t="n">
        <v>5</v>
      </c>
      <c r="K24" s="241" t="n">
        <v>2</v>
      </c>
      <c r="L24" s="241" t="n">
        <v>0</v>
      </c>
      <c r="M24" s="242" t="n">
        <v>3</v>
      </c>
    </row>
    <row r="25" customFormat="false" ht="15" hidden="false" customHeight="true" outlineLevel="0" collapsed="false">
      <c r="B25" s="229" t="s">
        <v>16</v>
      </c>
      <c r="C25" s="230" t="n">
        <f aca="false">SUM(C26:C29)</f>
        <v>703</v>
      </c>
      <c r="D25" s="231" t="n">
        <f aca="false">SUM(D26:D29)</f>
        <v>216</v>
      </c>
      <c r="E25" s="232" t="n">
        <f aca="false">SUM(E26:E29)</f>
        <v>101</v>
      </c>
      <c r="F25" s="232" t="n">
        <f aca="false">SUM(F26:F29)</f>
        <v>93</v>
      </c>
      <c r="G25" s="232" t="n">
        <f aca="false">SUM(G26:G29)</f>
        <v>55</v>
      </c>
      <c r="H25" s="232" t="n">
        <f aca="false">SUM(H26:H29)</f>
        <v>37</v>
      </c>
      <c r="I25" s="232" t="n">
        <f aca="false">SUM(I26:I29)</f>
        <v>15</v>
      </c>
      <c r="J25" s="232" t="n">
        <f aca="false">SUM(J26:J29)</f>
        <v>17</v>
      </c>
      <c r="K25" s="232" t="n">
        <f aca="false">SUM(K26:K29)</f>
        <v>10</v>
      </c>
      <c r="L25" s="232" t="n">
        <f aca="false">SUM(L26:L29)</f>
        <v>17</v>
      </c>
      <c r="M25" s="233" t="n">
        <f aca="false">SUM(M26:M29)</f>
        <v>13</v>
      </c>
    </row>
    <row r="26" customFormat="false" ht="14.1" hidden="false" customHeight="true" outlineLevel="0" collapsed="false">
      <c r="B26" s="234" t="s">
        <v>9</v>
      </c>
      <c r="C26" s="235" t="n">
        <v>226</v>
      </c>
      <c r="D26" s="236" t="n">
        <v>67</v>
      </c>
      <c r="E26" s="237" t="n">
        <v>50</v>
      </c>
      <c r="F26" s="237" t="n">
        <v>31</v>
      </c>
      <c r="G26" s="237" t="n">
        <v>16</v>
      </c>
      <c r="H26" s="237" t="n">
        <v>9</v>
      </c>
      <c r="I26" s="237" t="n">
        <v>2</v>
      </c>
      <c r="J26" s="237" t="n">
        <v>3</v>
      </c>
      <c r="K26" s="237" t="n">
        <v>6</v>
      </c>
      <c r="L26" s="237" t="n">
        <v>2</v>
      </c>
      <c r="M26" s="238" t="n">
        <v>6</v>
      </c>
    </row>
    <row r="27" customFormat="false" ht="14.1" hidden="false" customHeight="true" outlineLevel="0" collapsed="false">
      <c r="B27" s="234" t="s">
        <v>10</v>
      </c>
      <c r="C27" s="235" t="n">
        <v>219</v>
      </c>
      <c r="D27" s="236" t="n">
        <v>78</v>
      </c>
      <c r="E27" s="237" t="n">
        <v>15</v>
      </c>
      <c r="F27" s="237" t="n">
        <v>27</v>
      </c>
      <c r="G27" s="237" t="n">
        <v>13</v>
      </c>
      <c r="H27" s="237" t="n">
        <v>16</v>
      </c>
      <c r="I27" s="237" t="n">
        <v>9</v>
      </c>
      <c r="J27" s="237" t="n">
        <v>3</v>
      </c>
      <c r="K27" s="237" t="n">
        <v>0</v>
      </c>
      <c r="L27" s="237" t="n">
        <v>4</v>
      </c>
      <c r="M27" s="238" t="n">
        <v>4</v>
      </c>
    </row>
    <row r="28" customFormat="false" ht="14.1" hidden="false" customHeight="true" outlineLevel="0" collapsed="false">
      <c r="B28" s="234" t="s">
        <v>11</v>
      </c>
      <c r="C28" s="235" t="n">
        <v>160</v>
      </c>
      <c r="D28" s="236" t="n">
        <v>39</v>
      </c>
      <c r="E28" s="237" t="n">
        <v>22</v>
      </c>
      <c r="F28" s="237" t="n">
        <v>27</v>
      </c>
      <c r="G28" s="237" t="n">
        <v>17</v>
      </c>
      <c r="H28" s="237" t="n">
        <v>7</v>
      </c>
      <c r="I28" s="237" t="n">
        <v>1</v>
      </c>
      <c r="J28" s="237" t="n">
        <v>10</v>
      </c>
      <c r="K28" s="237" t="n">
        <v>3</v>
      </c>
      <c r="L28" s="237" t="n">
        <v>8</v>
      </c>
      <c r="M28" s="238" t="n">
        <v>1</v>
      </c>
    </row>
    <row r="29" customFormat="false" ht="14.1" hidden="false" customHeight="true" outlineLevel="0" collapsed="false">
      <c r="B29" s="234" t="s">
        <v>12</v>
      </c>
      <c r="C29" s="239" t="n">
        <v>98</v>
      </c>
      <c r="D29" s="240" t="n">
        <v>32</v>
      </c>
      <c r="E29" s="241" t="n">
        <v>14</v>
      </c>
      <c r="F29" s="241" t="n">
        <v>8</v>
      </c>
      <c r="G29" s="241" t="n">
        <v>9</v>
      </c>
      <c r="H29" s="241" t="n">
        <v>5</v>
      </c>
      <c r="I29" s="241" t="n">
        <v>3</v>
      </c>
      <c r="J29" s="241" t="n">
        <v>1</v>
      </c>
      <c r="K29" s="241" t="n">
        <v>1</v>
      </c>
      <c r="L29" s="241" t="n">
        <v>3</v>
      </c>
      <c r="M29" s="242" t="n">
        <v>2</v>
      </c>
    </row>
    <row r="30" customFormat="false" ht="15" hidden="false" customHeight="true" outlineLevel="0" collapsed="false">
      <c r="B30" s="229" t="s">
        <v>17</v>
      </c>
      <c r="C30" s="230" t="n">
        <f aca="false">SUM(C31:C34)</f>
        <v>772</v>
      </c>
      <c r="D30" s="231" t="n">
        <f aca="false">SUM(D31:D34)</f>
        <v>213</v>
      </c>
      <c r="E30" s="232" t="n">
        <f aca="false">SUM(E31:E34)</f>
        <v>133</v>
      </c>
      <c r="F30" s="232" t="n">
        <f aca="false">SUM(F31:F34)</f>
        <v>110</v>
      </c>
      <c r="G30" s="232" t="n">
        <f aca="false">SUM(G31:G34)</f>
        <v>72</v>
      </c>
      <c r="H30" s="232" t="n">
        <f aca="false">SUM(H31:H34)</f>
        <v>38</v>
      </c>
      <c r="I30" s="232" t="n">
        <f aca="false">SUM(I31:I34)</f>
        <v>19</v>
      </c>
      <c r="J30" s="232" t="n">
        <f aca="false">SUM(J31:J34)</f>
        <v>21</v>
      </c>
      <c r="K30" s="232" t="n">
        <f aca="false">SUM(K31:K34)</f>
        <v>25</v>
      </c>
      <c r="L30" s="232" t="n">
        <f aca="false">SUM(L31:L34)</f>
        <v>10</v>
      </c>
      <c r="M30" s="233" t="n">
        <f aca="false">SUM(M31:M34)</f>
        <v>13</v>
      </c>
    </row>
    <row r="31" customFormat="false" ht="14.1" hidden="false" customHeight="true" outlineLevel="0" collapsed="false">
      <c r="B31" s="234" t="s">
        <v>9</v>
      </c>
      <c r="C31" s="235" t="n">
        <v>243</v>
      </c>
      <c r="D31" s="236" t="n">
        <v>66</v>
      </c>
      <c r="E31" s="237" t="n">
        <v>45</v>
      </c>
      <c r="F31" s="237" t="n">
        <v>36</v>
      </c>
      <c r="G31" s="237" t="n">
        <v>20</v>
      </c>
      <c r="H31" s="237" t="n">
        <v>12</v>
      </c>
      <c r="I31" s="237" t="n">
        <v>6</v>
      </c>
      <c r="J31" s="237" t="n">
        <v>8</v>
      </c>
      <c r="K31" s="237" t="n">
        <v>6</v>
      </c>
      <c r="L31" s="237" t="n">
        <v>3</v>
      </c>
      <c r="M31" s="238" t="n">
        <v>2</v>
      </c>
    </row>
    <row r="32" customFormat="false" ht="14.1" hidden="false" customHeight="true" outlineLevel="0" collapsed="false">
      <c r="B32" s="234" t="s">
        <v>10</v>
      </c>
      <c r="C32" s="235" t="n">
        <v>247</v>
      </c>
      <c r="D32" s="236" t="n">
        <v>67</v>
      </c>
      <c r="E32" s="237" t="n">
        <v>47</v>
      </c>
      <c r="F32" s="237" t="n">
        <v>36</v>
      </c>
      <c r="G32" s="237" t="n">
        <v>17</v>
      </c>
      <c r="H32" s="237" t="n">
        <v>16</v>
      </c>
      <c r="I32" s="237" t="n">
        <v>5</v>
      </c>
      <c r="J32" s="237" t="n">
        <v>5</v>
      </c>
      <c r="K32" s="237" t="n">
        <v>5</v>
      </c>
      <c r="L32" s="237" t="n">
        <v>4</v>
      </c>
      <c r="M32" s="238" t="n">
        <v>5</v>
      </c>
    </row>
    <row r="33" customFormat="false" ht="14.1" hidden="false" customHeight="true" outlineLevel="0" collapsed="false">
      <c r="B33" s="234" t="s">
        <v>11</v>
      </c>
      <c r="C33" s="235" t="n">
        <v>184</v>
      </c>
      <c r="D33" s="236" t="n">
        <v>57</v>
      </c>
      <c r="E33" s="237" t="n">
        <v>25</v>
      </c>
      <c r="F33" s="237" t="n">
        <v>26</v>
      </c>
      <c r="G33" s="237" t="n">
        <v>20</v>
      </c>
      <c r="H33" s="237" t="n">
        <v>8</v>
      </c>
      <c r="I33" s="237" t="n">
        <v>4</v>
      </c>
      <c r="J33" s="237" t="n">
        <v>8</v>
      </c>
      <c r="K33" s="237" t="n">
        <v>7</v>
      </c>
      <c r="L33" s="237" t="n">
        <v>3</v>
      </c>
      <c r="M33" s="238" t="n">
        <v>3</v>
      </c>
    </row>
    <row r="34" customFormat="false" ht="14.1" hidden="false" customHeight="true" outlineLevel="0" collapsed="false">
      <c r="B34" s="234" t="s">
        <v>12</v>
      </c>
      <c r="C34" s="239" t="n">
        <v>98</v>
      </c>
      <c r="D34" s="240" t="n">
        <v>23</v>
      </c>
      <c r="E34" s="241" t="n">
        <v>16</v>
      </c>
      <c r="F34" s="241" t="n">
        <v>12</v>
      </c>
      <c r="G34" s="241" t="n">
        <v>15</v>
      </c>
      <c r="H34" s="241" t="n">
        <v>2</v>
      </c>
      <c r="I34" s="241" t="n">
        <v>4</v>
      </c>
      <c r="J34" s="241" t="n">
        <v>0</v>
      </c>
      <c r="K34" s="241" t="n">
        <v>7</v>
      </c>
      <c r="L34" s="241" t="n">
        <v>0</v>
      </c>
      <c r="M34" s="242" t="n">
        <v>3</v>
      </c>
    </row>
    <row r="35" customFormat="false" ht="15" hidden="false" customHeight="true" outlineLevel="0" collapsed="false">
      <c r="B35" s="229" t="s">
        <v>19</v>
      </c>
      <c r="C35" s="230" t="n">
        <f aca="false">SUM(C36:C39)</f>
        <v>787</v>
      </c>
      <c r="D35" s="231" t="n">
        <f aca="false">SUM(D36:D39)</f>
        <v>246</v>
      </c>
      <c r="E35" s="232" t="n">
        <f aca="false">SUM(E36:E39)</f>
        <v>119</v>
      </c>
      <c r="F35" s="232" t="n">
        <f aca="false">SUM(F36:F39)</f>
        <v>92</v>
      </c>
      <c r="G35" s="232" t="n">
        <f aca="false">SUM(G36:G39)</f>
        <v>92</v>
      </c>
      <c r="H35" s="232" t="n">
        <f aca="false">SUM(H36:H39)</f>
        <v>41</v>
      </c>
      <c r="I35" s="232" t="n">
        <f aca="false">SUM(I36:I39)</f>
        <v>14</v>
      </c>
      <c r="J35" s="232" t="n">
        <f aca="false">SUM(J36:J39)</f>
        <v>16</v>
      </c>
      <c r="K35" s="232" t="n">
        <f aca="false">SUM(K36:K39)</f>
        <v>14</v>
      </c>
      <c r="L35" s="232" t="n">
        <f aca="false">SUM(L36:L39)</f>
        <v>7</v>
      </c>
      <c r="M35" s="233" t="n">
        <f aca="false">SUM(M36:M39)</f>
        <v>11</v>
      </c>
    </row>
    <row r="36" customFormat="false" ht="14.1" hidden="false" customHeight="true" outlineLevel="0" collapsed="false">
      <c r="B36" s="234" t="s">
        <v>9</v>
      </c>
      <c r="C36" s="235" t="n">
        <v>230</v>
      </c>
      <c r="D36" s="236" t="n">
        <v>61</v>
      </c>
      <c r="E36" s="237" t="n">
        <v>47</v>
      </c>
      <c r="F36" s="237" t="n">
        <v>24</v>
      </c>
      <c r="G36" s="237" t="n">
        <v>24</v>
      </c>
      <c r="H36" s="237" t="n">
        <v>11</v>
      </c>
      <c r="I36" s="237" t="n">
        <v>7</v>
      </c>
      <c r="J36" s="237" t="n">
        <v>3</v>
      </c>
      <c r="K36" s="237" t="n">
        <v>5</v>
      </c>
      <c r="L36" s="237" t="n">
        <v>1</v>
      </c>
      <c r="M36" s="238" t="n">
        <v>6</v>
      </c>
    </row>
    <row r="37" customFormat="false" ht="14.1" hidden="false" customHeight="true" outlineLevel="0" collapsed="false">
      <c r="B37" s="234" t="s">
        <v>10</v>
      </c>
      <c r="C37" s="235" t="n">
        <v>269</v>
      </c>
      <c r="D37" s="236" t="n">
        <v>91</v>
      </c>
      <c r="E37" s="237" t="n">
        <v>35</v>
      </c>
      <c r="F37" s="237" t="n">
        <v>23</v>
      </c>
      <c r="G37" s="237" t="n">
        <v>34</v>
      </c>
      <c r="H37" s="237" t="n">
        <v>11</v>
      </c>
      <c r="I37" s="237" t="n">
        <v>7</v>
      </c>
      <c r="J37" s="237" t="n">
        <v>3</v>
      </c>
      <c r="K37" s="237" t="n">
        <v>3</v>
      </c>
      <c r="L37" s="237" t="n">
        <v>4</v>
      </c>
      <c r="M37" s="238" t="n">
        <v>3</v>
      </c>
    </row>
    <row r="38" customFormat="false" ht="14.1" hidden="false" customHeight="true" outlineLevel="0" collapsed="false">
      <c r="B38" s="234" t="s">
        <v>11</v>
      </c>
      <c r="C38" s="235" t="n">
        <v>187</v>
      </c>
      <c r="D38" s="236" t="n">
        <v>55</v>
      </c>
      <c r="E38" s="237" t="n">
        <v>26</v>
      </c>
      <c r="F38" s="237" t="n">
        <v>34</v>
      </c>
      <c r="G38" s="237" t="n">
        <v>22</v>
      </c>
      <c r="H38" s="237" t="n">
        <v>14</v>
      </c>
      <c r="I38" s="237" t="n">
        <v>0</v>
      </c>
      <c r="J38" s="237" t="n">
        <v>10</v>
      </c>
      <c r="K38" s="237" t="n">
        <v>3</v>
      </c>
      <c r="L38" s="237" t="n">
        <v>1</v>
      </c>
      <c r="M38" s="238" t="n">
        <v>1</v>
      </c>
    </row>
    <row r="39" customFormat="false" ht="14.1" hidden="false" customHeight="true" outlineLevel="0" collapsed="false">
      <c r="B39" s="234" t="s">
        <v>12</v>
      </c>
      <c r="C39" s="239" t="n">
        <v>101</v>
      </c>
      <c r="D39" s="240" t="n">
        <v>39</v>
      </c>
      <c r="E39" s="241" t="n">
        <v>11</v>
      </c>
      <c r="F39" s="241" t="n">
        <v>11</v>
      </c>
      <c r="G39" s="241" t="n">
        <v>12</v>
      </c>
      <c r="H39" s="241" t="n">
        <v>5</v>
      </c>
      <c r="I39" s="241" t="n">
        <v>0</v>
      </c>
      <c r="J39" s="241" t="n">
        <v>0</v>
      </c>
      <c r="K39" s="241" t="n">
        <v>3</v>
      </c>
      <c r="L39" s="241" t="n">
        <v>1</v>
      </c>
      <c r="M39" s="242" t="n">
        <v>1</v>
      </c>
    </row>
    <row r="40" customFormat="false" ht="15" hidden="false" customHeight="true" outlineLevel="0" collapsed="false">
      <c r="B40" s="229" t="s">
        <v>20</v>
      </c>
      <c r="C40" s="230" t="n">
        <f aca="false">SUM(C41:C44)</f>
        <v>844</v>
      </c>
      <c r="D40" s="231" t="n">
        <f aca="false">SUM(D41:D44)</f>
        <v>226</v>
      </c>
      <c r="E40" s="232" t="n">
        <f aca="false">SUM(E41:E44)</f>
        <v>151</v>
      </c>
      <c r="F40" s="232" t="n">
        <f aca="false">SUM(F41:F44)</f>
        <v>112</v>
      </c>
      <c r="G40" s="232" t="n">
        <f aca="false">SUM(G41:G44)</f>
        <v>106</v>
      </c>
      <c r="H40" s="232" t="n">
        <f aca="false">SUM(H41:H44)</f>
        <v>31</v>
      </c>
      <c r="I40" s="232" t="n">
        <f aca="false">SUM(I41:I44)</f>
        <v>25</v>
      </c>
      <c r="J40" s="232" t="n">
        <f aca="false">SUM(J41:J44)</f>
        <v>17</v>
      </c>
      <c r="K40" s="232" t="n">
        <f aca="false">SUM(K41:K44)</f>
        <v>10</v>
      </c>
      <c r="L40" s="232" t="n">
        <f aca="false">SUM(L41:L44)</f>
        <v>10</v>
      </c>
      <c r="M40" s="233" t="n">
        <f aca="false">SUM(M41:M44)</f>
        <v>9</v>
      </c>
    </row>
    <row r="41" customFormat="false" ht="14.1" hidden="false" customHeight="true" outlineLevel="0" collapsed="false">
      <c r="B41" s="234" t="s">
        <v>9</v>
      </c>
      <c r="C41" s="235" t="n">
        <v>245</v>
      </c>
      <c r="D41" s="236" t="n">
        <v>62</v>
      </c>
      <c r="E41" s="237" t="n">
        <v>54</v>
      </c>
      <c r="F41" s="237" t="n">
        <v>36</v>
      </c>
      <c r="G41" s="237" t="n">
        <v>28</v>
      </c>
      <c r="H41" s="237" t="n">
        <v>10</v>
      </c>
      <c r="I41" s="237" t="n">
        <v>4</v>
      </c>
      <c r="J41" s="237" t="n">
        <v>3</v>
      </c>
      <c r="K41" s="237" t="n">
        <v>5</v>
      </c>
      <c r="L41" s="237" t="n">
        <v>4</v>
      </c>
      <c r="M41" s="238" t="n">
        <v>0</v>
      </c>
    </row>
    <row r="42" customFormat="false" ht="14.1" hidden="false" customHeight="true" outlineLevel="0" collapsed="false">
      <c r="B42" s="234" t="s">
        <v>10</v>
      </c>
      <c r="C42" s="235" t="n">
        <v>293</v>
      </c>
      <c r="D42" s="236" t="n">
        <v>83</v>
      </c>
      <c r="E42" s="237" t="n">
        <v>45</v>
      </c>
      <c r="F42" s="237" t="n">
        <v>34</v>
      </c>
      <c r="G42" s="237" t="n">
        <v>36</v>
      </c>
      <c r="H42" s="237" t="n">
        <v>12</v>
      </c>
      <c r="I42" s="237" t="n">
        <v>13</v>
      </c>
      <c r="J42" s="237" t="n">
        <v>7</v>
      </c>
      <c r="K42" s="237" t="n">
        <v>2</v>
      </c>
      <c r="L42" s="237" t="n">
        <v>3</v>
      </c>
      <c r="M42" s="238" t="n">
        <v>4</v>
      </c>
    </row>
    <row r="43" customFormat="false" ht="14.1" hidden="false" customHeight="true" outlineLevel="0" collapsed="false">
      <c r="B43" s="234" t="s">
        <v>11</v>
      </c>
      <c r="C43" s="235" t="n">
        <v>197</v>
      </c>
      <c r="D43" s="236" t="n">
        <v>51</v>
      </c>
      <c r="E43" s="237" t="n">
        <v>32</v>
      </c>
      <c r="F43" s="237" t="n">
        <v>28</v>
      </c>
      <c r="G43" s="237" t="n">
        <v>23</v>
      </c>
      <c r="H43" s="237" t="n">
        <v>4</v>
      </c>
      <c r="I43" s="237" t="n">
        <v>4</v>
      </c>
      <c r="J43" s="237" t="n">
        <v>6</v>
      </c>
      <c r="K43" s="237" t="n">
        <v>2</v>
      </c>
      <c r="L43" s="237" t="n">
        <v>3</v>
      </c>
      <c r="M43" s="238" t="n">
        <v>4</v>
      </c>
    </row>
    <row r="44" customFormat="false" ht="14.1" hidden="false" customHeight="true" outlineLevel="0" collapsed="false">
      <c r="B44" s="243" t="s">
        <v>12</v>
      </c>
      <c r="C44" s="239" t="n">
        <v>109</v>
      </c>
      <c r="D44" s="240" t="n">
        <v>30</v>
      </c>
      <c r="E44" s="241" t="n">
        <v>20</v>
      </c>
      <c r="F44" s="241" t="n">
        <v>14</v>
      </c>
      <c r="G44" s="241" t="n">
        <v>19</v>
      </c>
      <c r="H44" s="241" t="n">
        <v>5</v>
      </c>
      <c r="I44" s="241" t="n">
        <v>4</v>
      </c>
      <c r="J44" s="241" t="n">
        <v>1</v>
      </c>
      <c r="K44" s="241" t="n">
        <v>1</v>
      </c>
      <c r="L44" s="241" t="n">
        <v>0</v>
      </c>
      <c r="M44" s="242" t="n">
        <v>1</v>
      </c>
    </row>
    <row r="45" customFormat="false" ht="15" hidden="false" customHeight="true" outlineLevel="0" collapsed="false">
      <c r="B45" s="244" t="s">
        <v>21</v>
      </c>
      <c r="C45" s="230" t="n">
        <v>763</v>
      </c>
      <c r="D45" s="231" t="n">
        <v>228</v>
      </c>
      <c r="E45" s="232" t="n">
        <v>142</v>
      </c>
      <c r="F45" s="232" t="n">
        <v>78</v>
      </c>
      <c r="G45" s="232" t="n">
        <v>95</v>
      </c>
      <c r="H45" s="232" t="n">
        <v>40</v>
      </c>
      <c r="I45" s="232" t="n">
        <v>11</v>
      </c>
      <c r="J45" s="232" t="n">
        <v>12</v>
      </c>
      <c r="K45" s="232" t="n">
        <v>12</v>
      </c>
      <c r="L45" s="232" t="n">
        <v>7</v>
      </c>
      <c r="M45" s="233" t="n">
        <v>11</v>
      </c>
    </row>
    <row r="46" customFormat="false" ht="15" hidden="false" customHeight="true" outlineLevel="0" collapsed="false">
      <c r="B46" s="244" t="s">
        <v>22</v>
      </c>
      <c r="C46" s="230" t="n">
        <v>837</v>
      </c>
      <c r="D46" s="231" t="n">
        <v>239</v>
      </c>
      <c r="E46" s="232" t="n">
        <v>136</v>
      </c>
      <c r="F46" s="232" t="n">
        <v>94</v>
      </c>
      <c r="G46" s="232" t="n">
        <v>100</v>
      </c>
      <c r="H46" s="232" t="n">
        <v>34</v>
      </c>
      <c r="I46" s="232" t="n">
        <v>24</v>
      </c>
      <c r="J46" s="232" t="n">
        <v>28</v>
      </c>
      <c r="K46" s="232" t="n">
        <v>18</v>
      </c>
      <c r="L46" s="232" t="n">
        <v>13</v>
      </c>
      <c r="M46" s="233" t="n">
        <v>22</v>
      </c>
    </row>
    <row r="47" customFormat="false" ht="15" hidden="false" customHeight="true" outlineLevel="0" collapsed="false">
      <c r="B47" s="244" t="s">
        <v>23</v>
      </c>
      <c r="C47" s="230" t="n">
        <v>814</v>
      </c>
      <c r="D47" s="231" t="n">
        <v>241</v>
      </c>
      <c r="E47" s="232" t="n">
        <v>126</v>
      </c>
      <c r="F47" s="232" t="n">
        <v>67</v>
      </c>
      <c r="G47" s="232" t="n">
        <v>101</v>
      </c>
      <c r="H47" s="232" t="n">
        <v>43</v>
      </c>
      <c r="I47" s="232" t="n">
        <v>32</v>
      </c>
      <c r="J47" s="232" t="n">
        <v>16</v>
      </c>
      <c r="K47" s="232" t="n">
        <v>20</v>
      </c>
      <c r="L47" s="232" t="n">
        <v>9</v>
      </c>
      <c r="M47" s="233" t="n">
        <v>14</v>
      </c>
    </row>
    <row r="48" customFormat="false" ht="15" hidden="false" customHeight="true" outlineLevel="0" collapsed="false">
      <c r="B48" s="244" t="s">
        <v>24</v>
      </c>
      <c r="C48" s="230" t="n">
        <v>810</v>
      </c>
      <c r="D48" s="231" t="n">
        <v>223</v>
      </c>
      <c r="E48" s="232" t="n">
        <v>152</v>
      </c>
      <c r="F48" s="232" t="n">
        <v>92</v>
      </c>
      <c r="G48" s="232" t="n">
        <v>96</v>
      </c>
      <c r="H48" s="232" t="n">
        <v>35</v>
      </c>
      <c r="I48" s="232" t="n">
        <v>29</v>
      </c>
      <c r="J48" s="232" t="n">
        <v>17</v>
      </c>
      <c r="K48" s="232" t="n">
        <v>17</v>
      </c>
      <c r="L48" s="245" t="n">
        <v>7</v>
      </c>
      <c r="M48" s="246" t="n">
        <v>15</v>
      </c>
    </row>
    <row r="49" customFormat="false" ht="15" hidden="false" customHeight="true" outlineLevel="0" collapsed="false">
      <c r="B49" s="244" t="s">
        <v>25</v>
      </c>
      <c r="C49" s="230" t="n">
        <v>896</v>
      </c>
      <c r="D49" s="231" t="n">
        <v>236</v>
      </c>
      <c r="E49" s="232" t="n">
        <v>133</v>
      </c>
      <c r="F49" s="232" t="n">
        <v>89</v>
      </c>
      <c r="G49" s="232" t="n">
        <v>117</v>
      </c>
      <c r="H49" s="232" t="n">
        <v>36</v>
      </c>
      <c r="I49" s="232" t="n">
        <v>45</v>
      </c>
      <c r="J49" s="232" t="n">
        <v>18</v>
      </c>
      <c r="K49" s="232" t="n">
        <v>24</v>
      </c>
      <c r="L49" s="245" t="n">
        <v>6</v>
      </c>
      <c r="M49" s="246" t="n">
        <v>19</v>
      </c>
    </row>
    <row r="50" customFormat="false" ht="15" hidden="false" customHeight="true" outlineLevel="0" collapsed="false">
      <c r="B50" s="244" t="s">
        <v>26</v>
      </c>
      <c r="C50" s="230" t="n">
        <v>923</v>
      </c>
      <c r="D50" s="231" t="n">
        <v>256</v>
      </c>
      <c r="E50" s="232" t="n">
        <v>166</v>
      </c>
      <c r="F50" s="232" t="n">
        <v>68</v>
      </c>
      <c r="G50" s="232" t="n">
        <v>115</v>
      </c>
      <c r="H50" s="232" t="n">
        <v>43</v>
      </c>
      <c r="I50" s="232" t="n">
        <v>33</v>
      </c>
      <c r="J50" s="232" t="n">
        <v>17</v>
      </c>
      <c r="K50" s="232" t="n">
        <v>23</v>
      </c>
      <c r="L50" s="245" t="n">
        <v>10</v>
      </c>
      <c r="M50" s="246" t="n">
        <v>14</v>
      </c>
    </row>
    <row r="51" customFormat="false" ht="15" hidden="false" customHeight="true" outlineLevel="0" collapsed="false">
      <c r="B51" s="244" t="s">
        <v>27</v>
      </c>
      <c r="C51" s="230" t="n">
        <v>929</v>
      </c>
      <c r="D51" s="231" t="n">
        <v>252</v>
      </c>
      <c r="E51" s="232" t="n">
        <v>150</v>
      </c>
      <c r="F51" s="232" t="n">
        <v>88</v>
      </c>
      <c r="G51" s="232" t="n">
        <v>109</v>
      </c>
      <c r="H51" s="232" t="n">
        <v>38</v>
      </c>
      <c r="I51" s="232" t="n">
        <v>38</v>
      </c>
      <c r="J51" s="232" t="n">
        <v>18</v>
      </c>
      <c r="K51" s="232" t="n">
        <v>14</v>
      </c>
      <c r="L51" s="245" t="n">
        <v>11</v>
      </c>
      <c r="M51" s="246" t="n">
        <v>8</v>
      </c>
    </row>
    <row r="52" customFormat="false" ht="15" hidden="false" customHeight="true" outlineLevel="0" collapsed="false">
      <c r="B52" s="244" t="s">
        <v>28</v>
      </c>
      <c r="C52" s="230" t="n">
        <v>903</v>
      </c>
      <c r="D52" s="231" t="n">
        <v>269</v>
      </c>
      <c r="E52" s="232" t="n">
        <v>132</v>
      </c>
      <c r="F52" s="232" t="n">
        <v>78</v>
      </c>
      <c r="G52" s="232" t="n">
        <v>92</v>
      </c>
      <c r="H52" s="232" t="n">
        <v>43</v>
      </c>
      <c r="I52" s="232" t="n">
        <v>47</v>
      </c>
      <c r="J52" s="232" t="n">
        <v>20</v>
      </c>
      <c r="K52" s="232" t="n">
        <v>19</v>
      </c>
      <c r="L52" s="245" t="n">
        <v>8</v>
      </c>
      <c r="M52" s="246" t="n">
        <v>7</v>
      </c>
    </row>
    <row r="53" customFormat="false" ht="15" hidden="false" customHeight="true" outlineLevel="0" collapsed="false">
      <c r="B53" s="244" t="s">
        <v>29</v>
      </c>
      <c r="C53" s="230" t="n">
        <v>922</v>
      </c>
      <c r="D53" s="231" t="n">
        <v>252</v>
      </c>
      <c r="E53" s="232" t="n">
        <v>136</v>
      </c>
      <c r="F53" s="232" t="n">
        <v>70</v>
      </c>
      <c r="G53" s="232" t="n">
        <v>106</v>
      </c>
      <c r="H53" s="232" t="n">
        <v>38</v>
      </c>
      <c r="I53" s="232" t="n">
        <v>48</v>
      </c>
      <c r="J53" s="232" t="n">
        <v>13</v>
      </c>
      <c r="K53" s="232" t="n">
        <v>21</v>
      </c>
      <c r="L53" s="245" t="n">
        <v>11</v>
      </c>
      <c r="M53" s="246" t="n">
        <v>18</v>
      </c>
    </row>
    <row r="54" customFormat="false" ht="15" hidden="false" customHeight="true" outlineLevel="0" collapsed="false">
      <c r="C54" s="247"/>
      <c r="D54" s="247"/>
      <c r="E54" s="247"/>
      <c r="F54" s="247"/>
      <c r="G54" s="247"/>
      <c r="H54" s="247"/>
      <c r="I54" s="247"/>
      <c r="J54" s="247"/>
      <c r="K54" s="247"/>
      <c r="L54" s="220"/>
      <c r="M54" s="248" t="s">
        <v>130</v>
      </c>
    </row>
    <row r="55" customFormat="false" ht="15" hidden="false" customHeight="true" outlineLevel="0" collapsed="false">
      <c r="C55" s="249"/>
      <c r="D55" s="220"/>
      <c r="E55" s="220"/>
      <c r="F55" s="220"/>
      <c r="G55" s="220"/>
      <c r="H55" s="220"/>
      <c r="I55" s="220"/>
      <c r="J55" s="220"/>
      <c r="K55" s="220"/>
      <c r="L55" s="220"/>
    </row>
    <row r="56" customFormat="false" ht="11.25" hidden="false" customHeight="false" outlineLevel="0" collapsed="false"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</row>
    <row r="57" customFormat="false" ht="11.25" hidden="false" customHeight="false" outlineLevel="0" collapsed="false"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</row>
  </sheetData>
  <mergeCells count="3">
    <mergeCell ref="B3:B4"/>
    <mergeCell ref="C3:C4"/>
    <mergeCell ref="D3:M3"/>
  </mergeCells>
  <printOptions headings="false" gridLines="false" gridLinesSet="true" horizontalCentered="false" verticalCentered="false"/>
  <pageMargins left="0.590277777777778" right="0.459722222222222" top="0.7875" bottom="0.640277777777778" header="0.4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5" activeCellId="0" sqref="T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0" width="3.62"/>
    <col collapsed="false" customWidth="true" hidden="false" outlineLevel="0" max="2" min="2" style="251" width="7.62"/>
    <col collapsed="false" customWidth="true" hidden="false" outlineLevel="0" max="3" min="3" style="252" width="4.12"/>
    <col collapsed="false" customWidth="true" hidden="false" outlineLevel="0" max="5" min="4" style="252" width="4.86"/>
    <col collapsed="false" customWidth="true" hidden="false" outlineLevel="0" max="6" min="6" style="252" width="4.12"/>
    <col collapsed="false" customWidth="true" hidden="false" outlineLevel="0" max="7" min="7" style="252" width="3.62"/>
    <col collapsed="false" customWidth="true" hidden="false" outlineLevel="0" max="10" min="8" style="252" width="4.12"/>
    <col collapsed="false" customWidth="true" hidden="false" outlineLevel="0" max="11" min="11" style="252" width="5.12"/>
    <col collapsed="false" customWidth="true" hidden="false" outlineLevel="0" max="13" min="12" style="252" width="4.62"/>
    <col collapsed="false" customWidth="true" hidden="false" outlineLevel="0" max="14" min="14" style="252" width="6.62"/>
    <col collapsed="false" customWidth="true" hidden="false" outlineLevel="0" max="15" min="15" style="252" width="4.86"/>
    <col collapsed="false" customWidth="true" hidden="false" outlineLevel="0" max="16" min="16" style="252" width="4.12"/>
    <col collapsed="false" customWidth="true" hidden="false" outlineLevel="0" max="17" min="17" style="252" width="4.36"/>
    <col collapsed="false" customWidth="true" hidden="false" outlineLevel="0" max="18" min="18" style="252" width="4.12"/>
    <col collapsed="false" customWidth="true" hidden="false" outlineLevel="0" max="20" min="19" style="252" width="4.36"/>
    <col collapsed="false" customWidth="false" hidden="false" outlineLevel="0" max="32" min="21" style="253" width="8.99"/>
    <col collapsed="false" customWidth="false" hidden="false" outlineLevel="0" max="257" min="33" style="250" width="8.99"/>
  </cols>
  <sheetData>
    <row r="1" customFormat="false" ht="30" hidden="false" customHeight="true" outlineLevel="0" collapsed="false">
      <c r="A1" s="254" t="s">
        <v>131</v>
      </c>
      <c r="C1" s="255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8" hidden="false" customHeight="true" outlineLevel="0" collapsed="false">
      <c r="B2" s="257" t="s">
        <v>1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</row>
    <row r="3" s="259" customFormat="true" ht="15" hidden="false" customHeight="true" outlineLevel="0" collapsed="false">
      <c r="B3" s="260" t="s">
        <v>2</v>
      </c>
      <c r="C3" s="261" t="s">
        <v>132</v>
      </c>
      <c r="D3" s="261"/>
      <c r="E3" s="261"/>
      <c r="F3" s="261"/>
      <c r="G3" s="262" t="s">
        <v>133</v>
      </c>
      <c r="H3" s="261" t="s">
        <v>134</v>
      </c>
      <c r="I3" s="261"/>
      <c r="J3" s="263" t="s">
        <v>135</v>
      </c>
      <c r="K3" s="264" t="s">
        <v>136</v>
      </c>
      <c r="L3" s="265" t="s">
        <v>137</v>
      </c>
      <c r="M3" s="265" t="s">
        <v>138</v>
      </c>
      <c r="N3" s="262" t="s">
        <v>139</v>
      </c>
      <c r="O3" s="265" t="s">
        <v>140</v>
      </c>
      <c r="P3" s="266" t="s">
        <v>141</v>
      </c>
      <c r="Q3" s="266" t="s">
        <v>142</v>
      </c>
      <c r="R3" s="266" t="s">
        <v>143</v>
      </c>
      <c r="S3" s="267" t="s">
        <v>144</v>
      </c>
      <c r="T3" s="267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</row>
    <row r="4" s="259" customFormat="true" ht="20.25" hidden="false" customHeight="true" outlineLevel="0" collapsed="false">
      <c r="B4" s="260"/>
      <c r="C4" s="269" t="s">
        <v>145</v>
      </c>
      <c r="D4" s="270" t="s">
        <v>132</v>
      </c>
      <c r="E4" s="270" t="s">
        <v>146</v>
      </c>
      <c r="F4" s="271" t="s">
        <v>147</v>
      </c>
      <c r="G4" s="272" t="s">
        <v>132</v>
      </c>
      <c r="H4" s="273" t="s">
        <v>148</v>
      </c>
      <c r="I4" s="274" t="s">
        <v>149</v>
      </c>
      <c r="J4" s="263"/>
      <c r="K4" s="275" t="s">
        <v>150</v>
      </c>
      <c r="L4" s="265"/>
      <c r="M4" s="265"/>
      <c r="N4" s="272" t="s">
        <v>151</v>
      </c>
      <c r="O4" s="265"/>
      <c r="P4" s="266"/>
      <c r="Q4" s="266"/>
      <c r="R4" s="266"/>
      <c r="S4" s="276" t="s">
        <v>152</v>
      </c>
      <c r="T4" s="277" t="s">
        <v>153</v>
      </c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</row>
    <row r="5" s="259" customFormat="true" ht="15" hidden="false" customHeight="true" outlineLevel="0" collapsed="false">
      <c r="B5" s="278" t="s">
        <v>8</v>
      </c>
      <c r="C5" s="279" t="n">
        <f aca="false">SUM(C6:C9)</f>
        <v>4</v>
      </c>
      <c r="D5" s="280" t="n">
        <f aca="false">SUM(D6:D9)</f>
        <v>55</v>
      </c>
      <c r="E5" s="280" t="n">
        <f aca="false">SUM(E6:E9)</f>
        <v>38</v>
      </c>
      <c r="F5" s="281" t="n">
        <f aca="false">SUM(F6:F9)</f>
        <v>1</v>
      </c>
      <c r="G5" s="282" t="n">
        <f aca="false">SUM(G6:G9)</f>
        <v>3</v>
      </c>
      <c r="H5" s="279" t="n">
        <f aca="false">SUM(H6:H9)</f>
        <v>5</v>
      </c>
      <c r="I5" s="281" t="n">
        <f aca="false">SUM(I6:I9)</f>
        <v>1</v>
      </c>
      <c r="J5" s="283" t="n">
        <f aca="false">SUM(J6:J9)</f>
        <v>18</v>
      </c>
      <c r="K5" s="282" t="n">
        <f aca="false">SUM(K6:K9)</f>
        <v>127</v>
      </c>
      <c r="L5" s="282" t="n">
        <f aca="false">SUM(L6:L9)</f>
        <v>109</v>
      </c>
      <c r="M5" s="282" t="n">
        <f aca="false">SUM(M6:M9)</f>
        <v>158</v>
      </c>
      <c r="N5" s="282" t="n">
        <f aca="false">SUM(N6:N9)</f>
        <v>9234</v>
      </c>
      <c r="O5" s="282" t="n">
        <f aca="false">SUM(O6:O9)</f>
        <v>161</v>
      </c>
      <c r="P5" s="282" t="n">
        <f aca="false">SUM(P6:P9)</f>
        <v>121</v>
      </c>
      <c r="Q5" s="282" t="n">
        <f aca="false">SUM(Q6:Q9)</f>
        <v>14</v>
      </c>
      <c r="R5" s="282" t="n">
        <f aca="false">SUM(R6:R9)</f>
        <v>8</v>
      </c>
      <c r="S5" s="279" t="n">
        <f aca="false">SUM(S6:S9)</f>
        <v>15</v>
      </c>
      <c r="T5" s="281" t="n">
        <f aca="false">SUM(T6:T9)</f>
        <v>4</v>
      </c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</row>
    <row r="6" s="259" customFormat="true" ht="15" hidden="true" customHeight="true" outlineLevel="0" collapsed="false">
      <c r="B6" s="284" t="s">
        <v>9</v>
      </c>
      <c r="C6" s="285" t="n">
        <v>2</v>
      </c>
      <c r="D6" s="286" t="n">
        <v>47</v>
      </c>
      <c r="E6" s="286" t="n">
        <v>35</v>
      </c>
      <c r="F6" s="287" t="n">
        <v>0</v>
      </c>
      <c r="G6" s="288" t="n">
        <v>3</v>
      </c>
      <c r="H6" s="285" t="n">
        <v>4</v>
      </c>
      <c r="I6" s="287" t="n">
        <v>1</v>
      </c>
      <c r="J6" s="289" t="n">
        <v>6</v>
      </c>
      <c r="K6" s="288" t="n">
        <v>33</v>
      </c>
      <c r="L6" s="288" t="n">
        <v>28</v>
      </c>
      <c r="M6" s="288" t="n">
        <v>50</v>
      </c>
      <c r="N6" s="288" t="n">
        <v>583</v>
      </c>
      <c r="O6" s="288" t="n">
        <v>29</v>
      </c>
      <c r="P6" s="288" t="n">
        <v>22</v>
      </c>
      <c r="Q6" s="288" t="n">
        <v>12</v>
      </c>
      <c r="R6" s="288" t="n">
        <v>6</v>
      </c>
      <c r="S6" s="285" t="n">
        <v>7</v>
      </c>
      <c r="T6" s="287" t="n">
        <v>2</v>
      </c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</row>
    <row r="7" s="259" customFormat="true" ht="15" hidden="true" customHeight="true" outlineLevel="0" collapsed="false">
      <c r="B7" s="284" t="s">
        <v>10</v>
      </c>
      <c r="C7" s="285" t="n">
        <v>2</v>
      </c>
      <c r="D7" s="286" t="n">
        <v>7</v>
      </c>
      <c r="E7" s="286" t="n">
        <v>2</v>
      </c>
      <c r="F7" s="287" t="n">
        <v>1</v>
      </c>
      <c r="G7" s="288" t="n">
        <v>0</v>
      </c>
      <c r="H7" s="285" t="n">
        <v>0</v>
      </c>
      <c r="I7" s="287" t="n">
        <v>0</v>
      </c>
      <c r="J7" s="289" t="n">
        <v>5</v>
      </c>
      <c r="K7" s="288" t="n">
        <v>47</v>
      </c>
      <c r="L7" s="288" t="n">
        <v>41</v>
      </c>
      <c r="M7" s="288" t="n">
        <v>52</v>
      </c>
      <c r="N7" s="288" t="n">
        <v>4075</v>
      </c>
      <c r="O7" s="288" t="n">
        <v>51</v>
      </c>
      <c r="P7" s="288" t="n">
        <v>27</v>
      </c>
      <c r="Q7" s="288" t="n">
        <v>0</v>
      </c>
      <c r="R7" s="288" t="n">
        <v>2</v>
      </c>
      <c r="S7" s="285" t="n">
        <v>4</v>
      </c>
      <c r="T7" s="287" t="n">
        <v>2</v>
      </c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</row>
    <row r="8" s="259" customFormat="true" ht="15" hidden="true" customHeight="true" outlineLevel="0" collapsed="false">
      <c r="B8" s="284" t="s">
        <v>11</v>
      </c>
      <c r="C8" s="285" t="n">
        <v>0</v>
      </c>
      <c r="D8" s="286" t="n">
        <v>1</v>
      </c>
      <c r="E8" s="286" t="n">
        <v>1</v>
      </c>
      <c r="F8" s="287" t="n">
        <v>0</v>
      </c>
      <c r="G8" s="288" t="n">
        <v>0</v>
      </c>
      <c r="H8" s="285" t="n">
        <v>1</v>
      </c>
      <c r="I8" s="287" t="n">
        <v>0</v>
      </c>
      <c r="J8" s="289" t="n">
        <v>6</v>
      </c>
      <c r="K8" s="288" t="n">
        <v>33</v>
      </c>
      <c r="L8" s="288" t="n">
        <v>28</v>
      </c>
      <c r="M8" s="288" t="n">
        <v>45</v>
      </c>
      <c r="N8" s="288" t="n">
        <v>3059</v>
      </c>
      <c r="O8" s="288" t="n">
        <v>29</v>
      </c>
      <c r="P8" s="288" t="n">
        <v>37</v>
      </c>
      <c r="Q8" s="288" t="n">
        <v>0</v>
      </c>
      <c r="R8" s="288" t="n">
        <v>0</v>
      </c>
      <c r="S8" s="285" t="n">
        <v>4</v>
      </c>
      <c r="T8" s="287" t="n">
        <v>0</v>
      </c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</row>
    <row r="9" s="259" customFormat="true" ht="15" hidden="true" customHeight="true" outlineLevel="0" collapsed="false">
      <c r="B9" s="284" t="s">
        <v>12</v>
      </c>
      <c r="C9" s="290" t="n">
        <v>0</v>
      </c>
      <c r="D9" s="291" t="n">
        <v>0</v>
      </c>
      <c r="E9" s="291" t="n">
        <v>0</v>
      </c>
      <c r="F9" s="292" t="n">
        <v>0</v>
      </c>
      <c r="G9" s="293" t="n">
        <v>0</v>
      </c>
      <c r="H9" s="290" t="n">
        <v>0</v>
      </c>
      <c r="I9" s="292" t="n">
        <v>0</v>
      </c>
      <c r="J9" s="294" t="n">
        <v>1</v>
      </c>
      <c r="K9" s="293" t="n">
        <v>14</v>
      </c>
      <c r="L9" s="293" t="n">
        <v>12</v>
      </c>
      <c r="M9" s="293" t="n">
        <v>11</v>
      </c>
      <c r="N9" s="293" t="n">
        <v>1517</v>
      </c>
      <c r="O9" s="293" t="n">
        <v>52</v>
      </c>
      <c r="P9" s="293" t="n">
        <v>35</v>
      </c>
      <c r="Q9" s="293" t="n">
        <v>2</v>
      </c>
      <c r="R9" s="293" t="n">
        <v>0</v>
      </c>
      <c r="S9" s="290" t="n">
        <v>0</v>
      </c>
      <c r="T9" s="292" t="n">
        <v>0</v>
      </c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</row>
    <row r="10" s="259" customFormat="true" ht="15" hidden="false" customHeight="true" outlineLevel="0" collapsed="false">
      <c r="B10" s="278" t="s">
        <v>13</v>
      </c>
      <c r="C10" s="279" t="n">
        <f aca="false">SUM(C11:C14)</f>
        <v>4</v>
      </c>
      <c r="D10" s="280" t="n">
        <f aca="false">SUM(D11:D14)</f>
        <v>51</v>
      </c>
      <c r="E10" s="280" t="n">
        <f aca="false">SUM(E11:E14)</f>
        <v>36</v>
      </c>
      <c r="F10" s="281" t="n">
        <f aca="false">SUM(F11:F14)</f>
        <v>1</v>
      </c>
      <c r="G10" s="282" t="n">
        <f aca="false">SUM(G11:G14)</f>
        <v>1</v>
      </c>
      <c r="H10" s="279" t="n">
        <f aca="false">SUM(H11:H14)</f>
        <v>5</v>
      </c>
      <c r="I10" s="281" t="n">
        <f aca="false">SUM(I11:I14)</f>
        <v>1</v>
      </c>
      <c r="J10" s="283" t="n">
        <f aca="false">SUM(J11:J14)</f>
        <v>18</v>
      </c>
      <c r="K10" s="282" t="n">
        <f aca="false">SUM(K11:K14)</f>
        <v>129</v>
      </c>
      <c r="L10" s="282" t="n">
        <f aca="false">SUM(L11:L14)</f>
        <v>109</v>
      </c>
      <c r="M10" s="282" t="n">
        <f aca="false">SUM(M11:M14)</f>
        <v>158</v>
      </c>
      <c r="N10" s="282" t="n">
        <f aca="false">SUM(N11:N14)</f>
        <v>9442</v>
      </c>
      <c r="O10" s="282" t="n">
        <f aca="false">SUM(O11:O14)</f>
        <v>161</v>
      </c>
      <c r="P10" s="282" t="n">
        <f aca="false">SUM(P11:P14)</f>
        <v>121</v>
      </c>
      <c r="Q10" s="282" t="n">
        <f aca="false">SUM(Q11:Q14)</f>
        <v>14</v>
      </c>
      <c r="R10" s="282" t="n">
        <f aca="false">SUM(R11:R14)</f>
        <v>8</v>
      </c>
      <c r="S10" s="279" t="n">
        <f aca="false">SUM(S11:S14)</f>
        <v>16</v>
      </c>
      <c r="T10" s="281" t="n">
        <f aca="false">SUM(T11:T14)</f>
        <v>4</v>
      </c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</row>
    <row r="11" s="259" customFormat="true" ht="15" hidden="false" customHeight="true" outlineLevel="0" collapsed="false">
      <c r="B11" s="284" t="s">
        <v>9</v>
      </c>
      <c r="C11" s="285" t="n">
        <v>2</v>
      </c>
      <c r="D11" s="286" t="n">
        <v>43</v>
      </c>
      <c r="E11" s="286" t="n">
        <v>33</v>
      </c>
      <c r="F11" s="287" t="n">
        <v>0</v>
      </c>
      <c r="G11" s="288" t="n">
        <v>1</v>
      </c>
      <c r="H11" s="285" t="n">
        <v>4</v>
      </c>
      <c r="I11" s="287" t="n">
        <v>1</v>
      </c>
      <c r="J11" s="289" t="n">
        <v>6</v>
      </c>
      <c r="K11" s="288" t="n">
        <v>34</v>
      </c>
      <c r="L11" s="288" t="n">
        <v>28</v>
      </c>
      <c r="M11" s="288" t="n">
        <v>50</v>
      </c>
      <c r="N11" s="288" t="n">
        <v>587</v>
      </c>
      <c r="O11" s="288" t="n">
        <v>29</v>
      </c>
      <c r="P11" s="288" t="n">
        <v>22</v>
      </c>
      <c r="Q11" s="288" t="n">
        <v>12</v>
      </c>
      <c r="R11" s="288" t="n">
        <v>6</v>
      </c>
      <c r="S11" s="285" t="n">
        <v>7</v>
      </c>
      <c r="T11" s="287" t="n">
        <v>2</v>
      </c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</row>
    <row r="12" s="259" customFormat="true" ht="15" hidden="false" customHeight="true" outlineLevel="0" collapsed="false">
      <c r="B12" s="284" t="s">
        <v>10</v>
      </c>
      <c r="C12" s="285" t="n">
        <v>2</v>
      </c>
      <c r="D12" s="286" t="n">
        <v>7</v>
      </c>
      <c r="E12" s="286" t="n">
        <v>2</v>
      </c>
      <c r="F12" s="287" t="n">
        <v>1</v>
      </c>
      <c r="G12" s="288" t="n">
        <v>0</v>
      </c>
      <c r="H12" s="285" t="n">
        <v>0</v>
      </c>
      <c r="I12" s="287" t="n">
        <v>0</v>
      </c>
      <c r="J12" s="289" t="n">
        <v>5</v>
      </c>
      <c r="K12" s="288" t="n">
        <v>47</v>
      </c>
      <c r="L12" s="288" t="n">
        <v>41</v>
      </c>
      <c r="M12" s="288" t="n">
        <v>53</v>
      </c>
      <c r="N12" s="288" t="n">
        <v>4200</v>
      </c>
      <c r="O12" s="288" t="n">
        <v>51</v>
      </c>
      <c r="P12" s="288" t="n">
        <v>27</v>
      </c>
      <c r="Q12" s="288" t="n">
        <v>0</v>
      </c>
      <c r="R12" s="288" t="n">
        <v>2</v>
      </c>
      <c r="S12" s="285" t="n">
        <v>4</v>
      </c>
      <c r="T12" s="287" t="n">
        <v>2</v>
      </c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</row>
    <row r="13" s="259" customFormat="true" ht="15" hidden="false" customHeight="true" outlineLevel="0" collapsed="false">
      <c r="B13" s="284" t="s">
        <v>11</v>
      </c>
      <c r="C13" s="285" t="n">
        <v>0</v>
      </c>
      <c r="D13" s="286" t="n">
        <v>1</v>
      </c>
      <c r="E13" s="286" t="n">
        <v>1</v>
      </c>
      <c r="F13" s="287" t="n">
        <v>0</v>
      </c>
      <c r="G13" s="288" t="n">
        <v>0</v>
      </c>
      <c r="H13" s="285" t="n">
        <v>1</v>
      </c>
      <c r="I13" s="287" t="n">
        <v>0</v>
      </c>
      <c r="J13" s="289" t="n">
        <v>6</v>
      </c>
      <c r="K13" s="288" t="n">
        <v>34</v>
      </c>
      <c r="L13" s="288" t="n">
        <v>28</v>
      </c>
      <c r="M13" s="288" t="n">
        <v>44</v>
      </c>
      <c r="N13" s="288" t="n">
        <v>3099</v>
      </c>
      <c r="O13" s="288" t="n">
        <v>29</v>
      </c>
      <c r="P13" s="288" t="n">
        <v>37</v>
      </c>
      <c r="Q13" s="288" t="n">
        <v>0</v>
      </c>
      <c r="R13" s="288" t="n">
        <v>0</v>
      </c>
      <c r="S13" s="285" t="n">
        <v>5</v>
      </c>
      <c r="T13" s="287" t="n">
        <v>0</v>
      </c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</row>
    <row r="14" s="259" customFormat="true" ht="15" hidden="false" customHeight="true" outlineLevel="0" collapsed="false">
      <c r="B14" s="284" t="s">
        <v>12</v>
      </c>
      <c r="C14" s="290" t="n">
        <v>0</v>
      </c>
      <c r="D14" s="291" t="n">
        <v>0</v>
      </c>
      <c r="E14" s="291" t="n">
        <v>0</v>
      </c>
      <c r="F14" s="292" t="n">
        <v>0</v>
      </c>
      <c r="G14" s="293" t="n">
        <v>0</v>
      </c>
      <c r="H14" s="290" t="n">
        <v>0</v>
      </c>
      <c r="I14" s="292" t="n">
        <v>0</v>
      </c>
      <c r="J14" s="294" t="n">
        <v>1</v>
      </c>
      <c r="K14" s="293" t="n">
        <v>14</v>
      </c>
      <c r="L14" s="293" t="n">
        <v>12</v>
      </c>
      <c r="M14" s="293" t="n">
        <v>11</v>
      </c>
      <c r="N14" s="293" t="n">
        <v>1556</v>
      </c>
      <c r="O14" s="293" t="n">
        <v>52</v>
      </c>
      <c r="P14" s="293" t="n">
        <v>35</v>
      </c>
      <c r="Q14" s="293" t="n">
        <v>2</v>
      </c>
      <c r="R14" s="293" t="n">
        <v>0</v>
      </c>
      <c r="S14" s="290" t="n">
        <v>0</v>
      </c>
      <c r="T14" s="292" t="n">
        <v>0</v>
      </c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</row>
    <row r="15" s="259" customFormat="true" ht="15" hidden="false" customHeight="true" outlineLevel="0" collapsed="false">
      <c r="B15" s="278" t="s">
        <v>14</v>
      </c>
      <c r="C15" s="279" t="n">
        <f aca="false">SUM(C16:C19)</f>
        <v>4</v>
      </c>
      <c r="D15" s="280" t="n">
        <f aca="false">SUM(D16:D19)</f>
        <v>51</v>
      </c>
      <c r="E15" s="280" t="n">
        <f aca="false">SUM(E16:E19)</f>
        <v>36</v>
      </c>
      <c r="F15" s="281" t="n">
        <f aca="false">SUM(F16:F19)</f>
        <v>1</v>
      </c>
      <c r="G15" s="282" t="n">
        <f aca="false">SUM(G16:G19)</f>
        <v>0</v>
      </c>
      <c r="H15" s="279" t="n">
        <f aca="false">SUM(H16:H19)</f>
        <v>5</v>
      </c>
      <c r="I15" s="281" t="n">
        <f aca="false">SUM(I16:I19)</f>
        <v>0</v>
      </c>
      <c r="J15" s="283" t="n">
        <f aca="false">SUM(J16:J19)</f>
        <v>20</v>
      </c>
      <c r="K15" s="282" t="n">
        <f aca="false">SUM(K16:K19)</f>
        <v>130</v>
      </c>
      <c r="L15" s="282" t="n">
        <f aca="false">SUM(L16:L19)</f>
        <v>109</v>
      </c>
      <c r="M15" s="282" t="n">
        <f aca="false">SUM(M16:M19)</f>
        <v>162</v>
      </c>
      <c r="N15" s="282" t="n">
        <f aca="false">SUM(N16:N19)</f>
        <v>8027</v>
      </c>
      <c r="O15" s="282" t="n">
        <f aca="false">SUM(O16:O19)</f>
        <v>161</v>
      </c>
      <c r="P15" s="282" t="n">
        <f aca="false">SUM(P16:P19)</f>
        <v>121</v>
      </c>
      <c r="Q15" s="282" t="n">
        <f aca="false">SUM(Q16:Q19)</f>
        <v>14</v>
      </c>
      <c r="R15" s="282" t="n">
        <f aca="false">SUM(R16:R19)</f>
        <v>8</v>
      </c>
      <c r="S15" s="279" t="n">
        <f aca="false">SUM(S16:S19)</f>
        <v>16</v>
      </c>
      <c r="T15" s="281" t="n">
        <f aca="false">SUM(T16:T19)</f>
        <v>4</v>
      </c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</row>
    <row r="16" s="259" customFormat="true" ht="15" hidden="false" customHeight="true" outlineLevel="0" collapsed="false">
      <c r="B16" s="284" t="s">
        <v>9</v>
      </c>
      <c r="C16" s="285" t="n">
        <v>2</v>
      </c>
      <c r="D16" s="286" t="n">
        <v>43</v>
      </c>
      <c r="E16" s="286" t="n">
        <v>33</v>
      </c>
      <c r="F16" s="287" t="n">
        <v>0</v>
      </c>
      <c r="G16" s="288" t="n">
        <v>0</v>
      </c>
      <c r="H16" s="285" t="n">
        <v>4</v>
      </c>
      <c r="I16" s="287" t="n">
        <v>0</v>
      </c>
      <c r="J16" s="289" t="n">
        <v>6</v>
      </c>
      <c r="K16" s="288" t="n">
        <v>34</v>
      </c>
      <c r="L16" s="288" t="n">
        <v>28</v>
      </c>
      <c r="M16" s="288" t="n">
        <v>49</v>
      </c>
      <c r="N16" s="288" t="n">
        <v>371</v>
      </c>
      <c r="O16" s="288" t="n">
        <v>29</v>
      </c>
      <c r="P16" s="288" t="n">
        <v>22</v>
      </c>
      <c r="Q16" s="288" t="n">
        <v>12</v>
      </c>
      <c r="R16" s="288" t="n">
        <v>6</v>
      </c>
      <c r="S16" s="285" t="n">
        <v>7</v>
      </c>
      <c r="T16" s="287" t="n">
        <v>2</v>
      </c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</row>
    <row r="17" s="259" customFormat="true" ht="15" hidden="false" customHeight="true" outlineLevel="0" collapsed="false">
      <c r="B17" s="284" t="s">
        <v>10</v>
      </c>
      <c r="C17" s="285" t="n">
        <v>2</v>
      </c>
      <c r="D17" s="286" t="n">
        <v>7</v>
      </c>
      <c r="E17" s="286" t="n">
        <v>2</v>
      </c>
      <c r="F17" s="287" t="n">
        <v>1</v>
      </c>
      <c r="G17" s="288" t="n">
        <v>0</v>
      </c>
      <c r="H17" s="285" t="n">
        <v>0</v>
      </c>
      <c r="I17" s="287" t="n">
        <v>0</v>
      </c>
      <c r="J17" s="289" t="n">
        <v>7</v>
      </c>
      <c r="K17" s="288" t="n">
        <v>48</v>
      </c>
      <c r="L17" s="288" t="n">
        <v>41</v>
      </c>
      <c r="M17" s="288" t="n">
        <v>55</v>
      </c>
      <c r="N17" s="288" t="n">
        <v>4026</v>
      </c>
      <c r="O17" s="288" t="n">
        <v>51</v>
      </c>
      <c r="P17" s="288" t="n">
        <v>27</v>
      </c>
      <c r="Q17" s="288" t="n">
        <v>0</v>
      </c>
      <c r="R17" s="288" t="n">
        <v>2</v>
      </c>
      <c r="S17" s="285" t="n">
        <v>4</v>
      </c>
      <c r="T17" s="287" t="n">
        <v>2</v>
      </c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</row>
    <row r="18" s="259" customFormat="true" ht="15" hidden="false" customHeight="true" outlineLevel="0" collapsed="false">
      <c r="B18" s="284" t="s">
        <v>11</v>
      </c>
      <c r="C18" s="285" t="n">
        <v>0</v>
      </c>
      <c r="D18" s="286" t="n">
        <v>1</v>
      </c>
      <c r="E18" s="286" t="n">
        <v>1</v>
      </c>
      <c r="F18" s="287" t="n">
        <v>0</v>
      </c>
      <c r="G18" s="288" t="n">
        <v>0</v>
      </c>
      <c r="H18" s="285" t="n">
        <v>1</v>
      </c>
      <c r="I18" s="287" t="n">
        <v>0</v>
      </c>
      <c r="J18" s="289" t="n">
        <v>6</v>
      </c>
      <c r="K18" s="288" t="n">
        <v>34</v>
      </c>
      <c r="L18" s="288" t="n">
        <v>28</v>
      </c>
      <c r="M18" s="288" t="n">
        <v>44</v>
      </c>
      <c r="N18" s="288" t="n">
        <v>2186</v>
      </c>
      <c r="O18" s="288" t="n">
        <v>29</v>
      </c>
      <c r="P18" s="288" t="n">
        <v>37</v>
      </c>
      <c r="Q18" s="288" t="n">
        <v>0</v>
      </c>
      <c r="R18" s="288" t="n">
        <v>0</v>
      </c>
      <c r="S18" s="285" t="n">
        <v>5</v>
      </c>
      <c r="T18" s="287" t="n">
        <v>0</v>
      </c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</row>
    <row r="19" s="259" customFormat="true" ht="15" hidden="false" customHeight="true" outlineLevel="0" collapsed="false">
      <c r="B19" s="284" t="s">
        <v>12</v>
      </c>
      <c r="C19" s="290" t="n">
        <v>0</v>
      </c>
      <c r="D19" s="291" t="n">
        <v>0</v>
      </c>
      <c r="E19" s="291" t="n">
        <v>0</v>
      </c>
      <c r="F19" s="292" t="n">
        <v>0</v>
      </c>
      <c r="G19" s="293" t="n">
        <v>0</v>
      </c>
      <c r="H19" s="290" t="n">
        <v>0</v>
      </c>
      <c r="I19" s="292" t="n">
        <v>0</v>
      </c>
      <c r="J19" s="294" t="n">
        <v>1</v>
      </c>
      <c r="K19" s="293" t="n">
        <v>14</v>
      </c>
      <c r="L19" s="293" t="n">
        <v>12</v>
      </c>
      <c r="M19" s="293" t="n">
        <v>14</v>
      </c>
      <c r="N19" s="293" t="n">
        <v>1444</v>
      </c>
      <c r="O19" s="293" t="n">
        <v>52</v>
      </c>
      <c r="P19" s="293" t="n">
        <v>35</v>
      </c>
      <c r="Q19" s="293" t="n">
        <v>2</v>
      </c>
      <c r="R19" s="293" t="n">
        <v>0</v>
      </c>
      <c r="S19" s="290" t="n">
        <v>0</v>
      </c>
      <c r="T19" s="292" t="n">
        <v>0</v>
      </c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</row>
    <row r="20" s="259" customFormat="true" ht="15" hidden="false" customHeight="true" outlineLevel="0" collapsed="false">
      <c r="B20" s="278" t="s">
        <v>15</v>
      </c>
      <c r="C20" s="279" t="n">
        <f aca="false">SUM(C21:C24)</f>
        <v>4</v>
      </c>
      <c r="D20" s="280" t="n">
        <f aca="false">SUM(D21:D24)</f>
        <v>49</v>
      </c>
      <c r="E20" s="280" t="n">
        <f aca="false">SUM(E21:E24)</f>
        <v>33</v>
      </c>
      <c r="F20" s="281" t="n">
        <f aca="false">SUM(F21:F24)</f>
        <v>1</v>
      </c>
      <c r="G20" s="282" t="n">
        <f aca="false">SUM(G21:G24)</f>
        <v>0</v>
      </c>
      <c r="H20" s="279" t="n">
        <f aca="false">SUM(H21:H24)</f>
        <v>5</v>
      </c>
      <c r="I20" s="281" t="n">
        <f aca="false">SUM(I21:I24)</f>
        <v>0</v>
      </c>
      <c r="J20" s="283" t="n">
        <f aca="false">SUM(J21:J24)</f>
        <v>18</v>
      </c>
      <c r="K20" s="282" t="n">
        <f aca="false">SUM(K21:K24)</f>
        <v>133</v>
      </c>
      <c r="L20" s="282" t="n">
        <f aca="false">SUM(L21:L24)</f>
        <v>101</v>
      </c>
      <c r="M20" s="282" t="n">
        <f aca="false">SUM(M21:M24)</f>
        <v>161</v>
      </c>
      <c r="N20" s="282" t="n">
        <f aca="false">SUM(N21:N24)</f>
        <v>8104</v>
      </c>
      <c r="O20" s="282" t="n">
        <f aca="false">SUM(O21:O24)</f>
        <v>161</v>
      </c>
      <c r="P20" s="282" t="n">
        <f aca="false">SUM(P21:P24)</f>
        <v>121</v>
      </c>
      <c r="Q20" s="282" t="n">
        <f aca="false">SUM(Q21:Q24)</f>
        <v>14</v>
      </c>
      <c r="R20" s="282" t="n">
        <f aca="false">SUM(R21:R24)</f>
        <v>8</v>
      </c>
      <c r="S20" s="279" t="n">
        <f aca="false">SUM(S21:S24)</f>
        <v>16</v>
      </c>
      <c r="T20" s="281" t="n">
        <f aca="false">SUM(T21:T24)</f>
        <v>4</v>
      </c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</row>
    <row r="21" s="259" customFormat="true" ht="15" hidden="false" customHeight="true" outlineLevel="0" collapsed="false">
      <c r="B21" s="284" t="s">
        <v>9</v>
      </c>
      <c r="C21" s="285" t="n">
        <v>2</v>
      </c>
      <c r="D21" s="286" t="n">
        <v>41</v>
      </c>
      <c r="E21" s="286" t="n">
        <v>30</v>
      </c>
      <c r="F21" s="287" t="n">
        <v>0</v>
      </c>
      <c r="G21" s="288" t="n">
        <v>0</v>
      </c>
      <c r="H21" s="285" t="n">
        <v>4</v>
      </c>
      <c r="I21" s="287" t="n">
        <v>0</v>
      </c>
      <c r="J21" s="289" t="n">
        <v>5</v>
      </c>
      <c r="K21" s="288" t="n">
        <v>34</v>
      </c>
      <c r="L21" s="288" t="n">
        <v>28</v>
      </c>
      <c r="M21" s="288" t="n">
        <v>49</v>
      </c>
      <c r="N21" s="288" t="n">
        <v>371</v>
      </c>
      <c r="O21" s="288" t="n">
        <v>29</v>
      </c>
      <c r="P21" s="288" t="n">
        <v>22</v>
      </c>
      <c r="Q21" s="288" t="n">
        <v>12</v>
      </c>
      <c r="R21" s="288" t="n">
        <v>6</v>
      </c>
      <c r="S21" s="285" t="n">
        <v>7</v>
      </c>
      <c r="T21" s="287" t="n">
        <v>2</v>
      </c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</row>
    <row r="22" s="259" customFormat="true" ht="15" hidden="false" customHeight="true" outlineLevel="0" collapsed="false">
      <c r="B22" s="284" t="s">
        <v>10</v>
      </c>
      <c r="C22" s="285" t="n">
        <v>2</v>
      </c>
      <c r="D22" s="286" t="n">
        <v>7</v>
      </c>
      <c r="E22" s="286" t="n">
        <v>2</v>
      </c>
      <c r="F22" s="287" t="n">
        <v>1</v>
      </c>
      <c r="G22" s="288" t="n">
        <v>0</v>
      </c>
      <c r="H22" s="285" t="n">
        <v>0</v>
      </c>
      <c r="I22" s="287" t="n">
        <v>0</v>
      </c>
      <c r="J22" s="289" t="n">
        <v>7</v>
      </c>
      <c r="K22" s="288" t="n">
        <v>47</v>
      </c>
      <c r="L22" s="288" t="n">
        <v>38</v>
      </c>
      <c r="M22" s="288" t="n">
        <v>54</v>
      </c>
      <c r="N22" s="288" t="n">
        <v>4103</v>
      </c>
      <c r="O22" s="288" t="n">
        <v>51</v>
      </c>
      <c r="P22" s="288" t="n">
        <v>27</v>
      </c>
      <c r="Q22" s="288" t="n">
        <v>0</v>
      </c>
      <c r="R22" s="288" t="n">
        <v>2</v>
      </c>
      <c r="S22" s="285" t="n">
        <v>4</v>
      </c>
      <c r="T22" s="287" t="n">
        <v>2</v>
      </c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</row>
    <row r="23" s="259" customFormat="true" ht="15" hidden="false" customHeight="true" outlineLevel="0" collapsed="false">
      <c r="B23" s="284" t="s">
        <v>11</v>
      </c>
      <c r="C23" s="285" t="n">
        <v>0</v>
      </c>
      <c r="D23" s="286" t="n">
        <v>1</v>
      </c>
      <c r="E23" s="286" t="n">
        <v>1</v>
      </c>
      <c r="F23" s="287" t="n">
        <v>0</v>
      </c>
      <c r="G23" s="288" t="n">
        <v>0</v>
      </c>
      <c r="H23" s="285" t="n">
        <v>1</v>
      </c>
      <c r="I23" s="287" t="n">
        <v>0</v>
      </c>
      <c r="J23" s="289" t="n">
        <v>5</v>
      </c>
      <c r="K23" s="288" t="n">
        <v>38</v>
      </c>
      <c r="L23" s="288" t="n">
        <v>24</v>
      </c>
      <c r="M23" s="288" t="n">
        <v>43</v>
      </c>
      <c r="N23" s="288" t="n">
        <v>2165</v>
      </c>
      <c r="O23" s="288" t="n">
        <v>29</v>
      </c>
      <c r="P23" s="288" t="n">
        <v>37</v>
      </c>
      <c r="Q23" s="288" t="n">
        <v>0</v>
      </c>
      <c r="R23" s="288" t="n">
        <v>0</v>
      </c>
      <c r="S23" s="285" t="n">
        <v>5</v>
      </c>
      <c r="T23" s="287" t="n">
        <v>0</v>
      </c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</row>
    <row r="24" s="259" customFormat="true" ht="15" hidden="false" customHeight="true" outlineLevel="0" collapsed="false">
      <c r="B24" s="284" t="s">
        <v>12</v>
      </c>
      <c r="C24" s="290" t="n">
        <v>0</v>
      </c>
      <c r="D24" s="291" t="n">
        <v>0</v>
      </c>
      <c r="E24" s="291" t="n">
        <v>0</v>
      </c>
      <c r="F24" s="292" t="n">
        <v>0</v>
      </c>
      <c r="G24" s="293" t="n">
        <v>0</v>
      </c>
      <c r="H24" s="290" t="n">
        <v>0</v>
      </c>
      <c r="I24" s="292" t="n">
        <v>0</v>
      </c>
      <c r="J24" s="294" t="n">
        <v>1</v>
      </c>
      <c r="K24" s="293" t="n">
        <v>14</v>
      </c>
      <c r="L24" s="293" t="n">
        <v>11</v>
      </c>
      <c r="M24" s="293" t="n">
        <v>15</v>
      </c>
      <c r="N24" s="293" t="n">
        <v>1465</v>
      </c>
      <c r="O24" s="293" t="n">
        <v>52</v>
      </c>
      <c r="P24" s="293" t="n">
        <v>35</v>
      </c>
      <c r="Q24" s="293" t="n">
        <v>2</v>
      </c>
      <c r="R24" s="293" t="n">
        <v>0</v>
      </c>
      <c r="S24" s="290" t="n">
        <v>0</v>
      </c>
      <c r="T24" s="292" t="n">
        <v>0</v>
      </c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</row>
    <row r="25" s="259" customFormat="true" ht="15" hidden="false" customHeight="true" outlineLevel="0" collapsed="false">
      <c r="B25" s="278" t="s">
        <v>16</v>
      </c>
      <c r="C25" s="279" t="n">
        <f aca="false">SUM(C26:C29)</f>
        <v>4</v>
      </c>
      <c r="D25" s="280" t="n">
        <f aca="false">SUM(D26:D29)</f>
        <v>49</v>
      </c>
      <c r="E25" s="280" t="n">
        <f aca="false">SUM(E26:E29)</f>
        <v>33</v>
      </c>
      <c r="F25" s="281" t="n">
        <f aca="false">SUM(F26:F29)</f>
        <v>1</v>
      </c>
      <c r="G25" s="282" t="n">
        <f aca="false">SUM(G26:G29)</f>
        <v>0</v>
      </c>
      <c r="H25" s="279" t="n">
        <f aca="false">SUM(H26:H29)</f>
        <v>5</v>
      </c>
      <c r="I25" s="281" t="n">
        <f aca="false">SUM(I26:I29)</f>
        <v>0</v>
      </c>
      <c r="J25" s="283" t="n">
        <f aca="false">SUM(J26:J29)</f>
        <v>18</v>
      </c>
      <c r="K25" s="282" t="n">
        <f aca="false">SUM(K26:K29)</f>
        <v>140</v>
      </c>
      <c r="L25" s="282" t="n">
        <f aca="false">SUM(L26:L29)</f>
        <v>101</v>
      </c>
      <c r="M25" s="282" t="n">
        <f aca="false">SUM(M26:M29)</f>
        <v>164</v>
      </c>
      <c r="N25" s="282" t="n">
        <f aca="false">SUM(N26:N29)</f>
        <v>8106</v>
      </c>
      <c r="O25" s="282" t="n">
        <f aca="false">SUM(O26:O29)</f>
        <v>162</v>
      </c>
      <c r="P25" s="282" t="n">
        <f aca="false">SUM(P26:P29)</f>
        <v>121</v>
      </c>
      <c r="Q25" s="282" t="n">
        <f aca="false">SUM(Q26:Q29)</f>
        <v>14</v>
      </c>
      <c r="R25" s="282" t="n">
        <f aca="false">SUM(R26:R29)</f>
        <v>8</v>
      </c>
      <c r="S25" s="279" t="n">
        <f aca="false">SUM(S26:S29)</f>
        <v>16</v>
      </c>
      <c r="T25" s="281" t="n">
        <f aca="false">SUM(T26:T29)</f>
        <v>4</v>
      </c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</row>
    <row r="26" s="259" customFormat="true" ht="15" hidden="false" customHeight="true" outlineLevel="0" collapsed="false">
      <c r="B26" s="284" t="s">
        <v>9</v>
      </c>
      <c r="C26" s="285" t="n">
        <v>2</v>
      </c>
      <c r="D26" s="286" t="n">
        <v>41</v>
      </c>
      <c r="E26" s="286" t="n">
        <v>30</v>
      </c>
      <c r="F26" s="287" t="n">
        <v>0</v>
      </c>
      <c r="G26" s="288" t="n">
        <v>0</v>
      </c>
      <c r="H26" s="285" t="n">
        <v>4</v>
      </c>
      <c r="I26" s="287" t="n">
        <v>0</v>
      </c>
      <c r="J26" s="289" t="n">
        <v>5</v>
      </c>
      <c r="K26" s="288" t="n">
        <v>34</v>
      </c>
      <c r="L26" s="288" t="n">
        <v>28</v>
      </c>
      <c r="M26" s="288" t="n">
        <v>50</v>
      </c>
      <c r="N26" s="288" t="n">
        <v>373</v>
      </c>
      <c r="O26" s="288" t="n">
        <v>29</v>
      </c>
      <c r="P26" s="288" t="n">
        <v>22</v>
      </c>
      <c r="Q26" s="288" t="n">
        <v>12</v>
      </c>
      <c r="R26" s="288" t="n">
        <v>6</v>
      </c>
      <c r="S26" s="285" t="n">
        <v>7</v>
      </c>
      <c r="T26" s="287" t="n">
        <v>2</v>
      </c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</row>
    <row r="27" s="259" customFormat="true" ht="15" hidden="false" customHeight="true" outlineLevel="0" collapsed="false">
      <c r="B27" s="284" t="s">
        <v>10</v>
      </c>
      <c r="C27" s="285" t="n">
        <v>2</v>
      </c>
      <c r="D27" s="286" t="n">
        <v>7</v>
      </c>
      <c r="E27" s="286" t="n">
        <v>2</v>
      </c>
      <c r="F27" s="287" t="n">
        <v>1</v>
      </c>
      <c r="G27" s="288" t="n">
        <v>0</v>
      </c>
      <c r="H27" s="285" t="n">
        <v>0</v>
      </c>
      <c r="I27" s="287" t="n">
        <v>0</v>
      </c>
      <c r="J27" s="289" t="n">
        <v>7</v>
      </c>
      <c r="K27" s="288" t="n">
        <v>50</v>
      </c>
      <c r="L27" s="288" t="n">
        <v>38</v>
      </c>
      <c r="M27" s="288" t="n">
        <v>56</v>
      </c>
      <c r="N27" s="288" t="n">
        <v>4146</v>
      </c>
      <c r="O27" s="288" t="n">
        <v>52</v>
      </c>
      <c r="P27" s="288" t="n">
        <v>27</v>
      </c>
      <c r="Q27" s="288" t="n">
        <v>0</v>
      </c>
      <c r="R27" s="288" t="n">
        <v>2</v>
      </c>
      <c r="S27" s="285" t="n">
        <v>4</v>
      </c>
      <c r="T27" s="287" t="n">
        <v>2</v>
      </c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</row>
    <row r="28" s="259" customFormat="true" ht="15" hidden="false" customHeight="true" outlineLevel="0" collapsed="false">
      <c r="B28" s="284" t="s">
        <v>11</v>
      </c>
      <c r="C28" s="285" t="n">
        <v>0</v>
      </c>
      <c r="D28" s="286" t="n">
        <v>1</v>
      </c>
      <c r="E28" s="286" t="n">
        <v>1</v>
      </c>
      <c r="F28" s="287" t="n">
        <v>0</v>
      </c>
      <c r="G28" s="288" t="n">
        <v>0</v>
      </c>
      <c r="H28" s="285" t="n">
        <v>1</v>
      </c>
      <c r="I28" s="287" t="n">
        <v>0</v>
      </c>
      <c r="J28" s="289" t="n">
        <v>5</v>
      </c>
      <c r="K28" s="288" t="n">
        <v>42</v>
      </c>
      <c r="L28" s="288" t="n">
        <v>24</v>
      </c>
      <c r="M28" s="288" t="n">
        <v>43</v>
      </c>
      <c r="N28" s="288" t="n">
        <v>2110</v>
      </c>
      <c r="O28" s="288" t="n">
        <v>29</v>
      </c>
      <c r="P28" s="288" t="n">
        <v>37</v>
      </c>
      <c r="Q28" s="288" t="n">
        <v>0</v>
      </c>
      <c r="R28" s="288" t="n">
        <v>0</v>
      </c>
      <c r="S28" s="285" t="n">
        <v>5</v>
      </c>
      <c r="T28" s="287" t="n">
        <v>0</v>
      </c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</row>
    <row r="29" s="259" customFormat="true" ht="15" hidden="false" customHeight="true" outlineLevel="0" collapsed="false">
      <c r="B29" s="284" t="s">
        <v>12</v>
      </c>
      <c r="C29" s="290" t="n">
        <v>0</v>
      </c>
      <c r="D29" s="291" t="n">
        <v>0</v>
      </c>
      <c r="E29" s="291" t="n">
        <v>0</v>
      </c>
      <c r="F29" s="292" t="n">
        <v>0</v>
      </c>
      <c r="G29" s="293" t="n">
        <v>0</v>
      </c>
      <c r="H29" s="290" t="n">
        <v>0</v>
      </c>
      <c r="I29" s="292" t="n">
        <v>0</v>
      </c>
      <c r="J29" s="294" t="n">
        <v>1</v>
      </c>
      <c r="K29" s="293" t="n">
        <v>14</v>
      </c>
      <c r="L29" s="293" t="n">
        <v>11</v>
      </c>
      <c r="M29" s="293" t="n">
        <v>15</v>
      </c>
      <c r="N29" s="293" t="n">
        <v>1477</v>
      </c>
      <c r="O29" s="293" t="n">
        <v>52</v>
      </c>
      <c r="P29" s="293" t="n">
        <v>35</v>
      </c>
      <c r="Q29" s="293" t="n">
        <v>2</v>
      </c>
      <c r="R29" s="293" t="n">
        <v>0</v>
      </c>
      <c r="S29" s="290" t="n">
        <v>0</v>
      </c>
      <c r="T29" s="292" t="n">
        <v>0</v>
      </c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</row>
    <row r="30" s="259" customFormat="true" ht="15" hidden="false" customHeight="true" outlineLevel="0" collapsed="false">
      <c r="B30" s="278" t="s">
        <v>17</v>
      </c>
      <c r="C30" s="279" t="n">
        <f aca="false">SUM(C31:C34)</f>
        <v>4</v>
      </c>
      <c r="D30" s="280" t="n">
        <f aca="false">SUM(D31:D34)</f>
        <v>47</v>
      </c>
      <c r="E30" s="280" t="n">
        <f aca="false">SUM(E31:E34)</f>
        <v>32</v>
      </c>
      <c r="F30" s="281" t="n">
        <f aca="false">SUM(F31:F34)</f>
        <v>1</v>
      </c>
      <c r="G30" s="282" t="n">
        <f aca="false">SUM(G31:G34)</f>
        <v>0</v>
      </c>
      <c r="H30" s="279" t="n">
        <f aca="false">SUM(H31:H34)</f>
        <v>5</v>
      </c>
      <c r="I30" s="281" t="n">
        <f aca="false">SUM(I31:I34)</f>
        <v>0</v>
      </c>
      <c r="J30" s="283" t="n">
        <f aca="false">SUM(J31:J34)</f>
        <v>17</v>
      </c>
      <c r="K30" s="282" t="n">
        <f aca="false">SUM(K31:K34)</f>
        <v>144</v>
      </c>
      <c r="L30" s="282" t="n">
        <f aca="false">SUM(L31:L34)</f>
        <v>103</v>
      </c>
      <c r="M30" s="282" t="n">
        <f aca="false">SUM(M31:M34)</f>
        <v>168</v>
      </c>
      <c r="N30" s="282" t="n">
        <f aca="false">SUM(N31:N34)</f>
        <v>8168</v>
      </c>
      <c r="O30" s="282" t="n">
        <f aca="false">SUM(O31:O34)</f>
        <v>162</v>
      </c>
      <c r="P30" s="282" t="n">
        <f aca="false">SUM(P31:P34)</f>
        <v>121</v>
      </c>
      <c r="Q30" s="282" t="n">
        <f aca="false">SUM(Q31:Q34)</f>
        <v>14</v>
      </c>
      <c r="R30" s="282" t="n">
        <f aca="false">SUM(R31:R34)</f>
        <v>9</v>
      </c>
      <c r="S30" s="279" t="n">
        <f aca="false">SUM(S31:S34)</f>
        <v>16</v>
      </c>
      <c r="T30" s="281" t="n">
        <f aca="false">SUM(T31:T34)</f>
        <v>5</v>
      </c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</row>
    <row r="31" s="259" customFormat="true" ht="15" hidden="false" customHeight="true" outlineLevel="0" collapsed="false">
      <c r="B31" s="284" t="s">
        <v>9</v>
      </c>
      <c r="C31" s="285" t="n">
        <v>2</v>
      </c>
      <c r="D31" s="286" t="n">
        <v>40</v>
      </c>
      <c r="E31" s="286" t="n">
        <v>28</v>
      </c>
      <c r="F31" s="287" t="n">
        <v>0</v>
      </c>
      <c r="G31" s="288" t="n">
        <v>0</v>
      </c>
      <c r="H31" s="285" t="n">
        <v>4</v>
      </c>
      <c r="I31" s="287" t="n">
        <v>0</v>
      </c>
      <c r="J31" s="289" t="n">
        <v>5</v>
      </c>
      <c r="K31" s="288" t="n">
        <v>35</v>
      </c>
      <c r="L31" s="288" t="n">
        <v>28</v>
      </c>
      <c r="M31" s="288" t="n">
        <v>50</v>
      </c>
      <c r="N31" s="288" t="n">
        <v>374</v>
      </c>
      <c r="O31" s="288" t="n">
        <v>29</v>
      </c>
      <c r="P31" s="288" t="n">
        <v>22</v>
      </c>
      <c r="Q31" s="288" t="n">
        <v>12</v>
      </c>
      <c r="R31" s="288" t="n">
        <v>7</v>
      </c>
      <c r="S31" s="285" t="n">
        <v>7</v>
      </c>
      <c r="T31" s="287" t="n">
        <v>2</v>
      </c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</row>
    <row r="32" s="259" customFormat="true" ht="15" hidden="false" customHeight="true" outlineLevel="0" collapsed="false">
      <c r="B32" s="284" t="s">
        <v>10</v>
      </c>
      <c r="C32" s="285" t="n">
        <v>2</v>
      </c>
      <c r="D32" s="286" t="n">
        <v>6</v>
      </c>
      <c r="E32" s="286" t="n">
        <v>3</v>
      </c>
      <c r="F32" s="287" t="n">
        <v>1</v>
      </c>
      <c r="G32" s="288" t="n">
        <v>0</v>
      </c>
      <c r="H32" s="285" t="n">
        <v>0</v>
      </c>
      <c r="I32" s="287" t="n">
        <v>0</v>
      </c>
      <c r="J32" s="289" t="n">
        <v>7</v>
      </c>
      <c r="K32" s="288" t="n">
        <v>51</v>
      </c>
      <c r="L32" s="288" t="n">
        <v>40</v>
      </c>
      <c r="M32" s="288" t="n">
        <v>58</v>
      </c>
      <c r="N32" s="288" t="n">
        <v>4184</v>
      </c>
      <c r="O32" s="288" t="n">
        <v>52</v>
      </c>
      <c r="P32" s="288" t="n">
        <v>27</v>
      </c>
      <c r="Q32" s="288" t="n">
        <v>0</v>
      </c>
      <c r="R32" s="288" t="n">
        <v>2</v>
      </c>
      <c r="S32" s="285" t="n">
        <v>4</v>
      </c>
      <c r="T32" s="287" t="n">
        <v>2</v>
      </c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</row>
    <row r="33" s="259" customFormat="true" ht="15" hidden="false" customHeight="true" outlineLevel="0" collapsed="false">
      <c r="B33" s="284" t="s">
        <v>11</v>
      </c>
      <c r="C33" s="285" t="n">
        <v>0</v>
      </c>
      <c r="D33" s="286" t="n">
        <v>1</v>
      </c>
      <c r="E33" s="286" t="n">
        <v>1</v>
      </c>
      <c r="F33" s="287" t="n">
        <v>0</v>
      </c>
      <c r="G33" s="288" t="n">
        <v>0</v>
      </c>
      <c r="H33" s="285" t="n">
        <v>1</v>
      </c>
      <c r="I33" s="287" t="n">
        <v>0</v>
      </c>
      <c r="J33" s="289" t="n">
        <v>4</v>
      </c>
      <c r="K33" s="288" t="n">
        <v>43</v>
      </c>
      <c r="L33" s="288" t="n">
        <v>24</v>
      </c>
      <c r="M33" s="288" t="n">
        <v>44</v>
      </c>
      <c r="N33" s="288" t="n">
        <v>2093</v>
      </c>
      <c r="O33" s="288" t="n">
        <v>29</v>
      </c>
      <c r="P33" s="288" t="n">
        <v>37</v>
      </c>
      <c r="Q33" s="288" t="n">
        <v>0</v>
      </c>
      <c r="R33" s="288" t="n">
        <v>0</v>
      </c>
      <c r="S33" s="285" t="n">
        <v>5</v>
      </c>
      <c r="T33" s="287" t="n">
        <v>0</v>
      </c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</row>
    <row r="34" s="259" customFormat="true" ht="15" hidden="false" customHeight="true" outlineLevel="0" collapsed="false">
      <c r="B34" s="284" t="s">
        <v>12</v>
      </c>
      <c r="C34" s="290" t="n">
        <v>0</v>
      </c>
      <c r="D34" s="291" t="n">
        <v>0</v>
      </c>
      <c r="E34" s="291" t="n">
        <v>0</v>
      </c>
      <c r="F34" s="292" t="n">
        <v>0</v>
      </c>
      <c r="G34" s="293" t="n">
        <v>0</v>
      </c>
      <c r="H34" s="290" t="n">
        <v>0</v>
      </c>
      <c r="I34" s="292" t="n">
        <v>0</v>
      </c>
      <c r="J34" s="294" t="n">
        <v>1</v>
      </c>
      <c r="K34" s="293" t="n">
        <v>15</v>
      </c>
      <c r="L34" s="293" t="n">
        <v>11</v>
      </c>
      <c r="M34" s="293" t="n">
        <v>16</v>
      </c>
      <c r="N34" s="293" t="n">
        <v>1517</v>
      </c>
      <c r="O34" s="293" t="n">
        <v>52</v>
      </c>
      <c r="P34" s="293" t="n">
        <v>35</v>
      </c>
      <c r="Q34" s="293" t="n">
        <v>2</v>
      </c>
      <c r="R34" s="293" t="n">
        <v>0</v>
      </c>
      <c r="S34" s="290" t="n">
        <v>0</v>
      </c>
      <c r="T34" s="292" t="n">
        <v>1</v>
      </c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</row>
    <row r="35" s="259" customFormat="true" ht="15" hidden="false" customHeight="true" outlineLevel="0" collapsed="false">
      <c r="B35" s="278" t="s">
        <v>19</v>
      </c>
      <c r="C35" s="279" t="n">
        <f aca="false">SUM(C36:C39)</f>
        <v>4</v>
      </c>
      <c r="D35" s="280" t="n">
        <f aca="false">SUM(D36:D39)</f>
        <v>47</v>
      </c>
      <c r="E35" s="280" t="n">
        <f aca="false">SUM(E36:E39)</f>
        <v>29</v>
      </c>
      <c r="F35" s="281" t="n">
        <f aca="false">SUM(F36:F39)</f>
        <v>1</v>
      </c>
      <c r="G35" s="282" t="n">
        <f aca="false">SUM(G36:G39)</f>
        <v>0</v>
      </c>
      <c r="H35" s="279" t="n">
        <f aca="false">SUM(H36:H39)</f>
        <v>5</v>
      </c>
      <c r="I35" s="281" t="n">
        <f aca="false">SUM(I36:I39)</f>
        <v>0</v>
      </c>
      <c r="J35" s="283" t="n">
        <f aca="false">SUM(J36:J39)</f>
        <v>17</v>
      </c>
      <c r="K35" s="282" t="n">
        <f aca="false">SUM(K36:K39)</f>
        <v>129</v>
      </c>
      <c r="L35" s="282" t="n">
        <f aca="false">SUM(L36:L39)</f>
        <v>107</v>
      </c>
      <c r="M35" s="282" t="n">
        <f aca="false">SUM(M36:M39)</f>
        <v>171</v>
      </c>
      <c r="N35" s="282" t="n">
        <f aca="false">SUM(N36:N39)</f>
        <v>8259</v>
      </c>
      <c r="O35" s="282" t="n">
        <f aca="false">SUM(O36:O39)</f>
        <v>161</v>
      </c>
      <c r="P35" s="282" t="n">
        <f aca="false">SUM(P36:P39)</f>
        <v>121</v>
      </c>
      <c r="Q35" s="282" t="n">
        <f aca="false">SUM(Q36:Q39)</f>
        <v>14</v>
      </c>
      <c r="R35" s="282" t="n">
        <f aca="false">SUM(R36:R39)</f>
        <v>9</v>
      </c>
      <c r="S35" s="279" t="n">
        <f aca="false">SUM(S36:S39)</f>
        <v>16</v>
      </c>
      <c r="T35" s="281" t="n">
        <f aca="false">SUM(T36:T39)</f>
        <v>5</v>
      </c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</row>
    <row r="36" s="259" customFormat="true" ht="15" hidden="false" customHeight="true" outlineLevel="0" collapsed="false">
      <c r="B36" s="284" t="s">
        <v>9</v>
      </c>
      <c r="C36" s="285" t="n">
        <v>2</v>
      </c>
      <c r="D36" s="286" t="n">
        <v>40</v>
      </c>
      <c r="E36" s="286" t="n">
        <v>25</v>
      </c>
      <c r="F36" s="287" t="n">
        <v>0</v>
      </c>
      <c r="G36" s="288" t="n">
        <v>0</v>
      </c>
      <c r="H36" s="285" t="n">
        <v>4</v>
      </c>
      <c r="I36" s="287" t="n">
        <v>0</v>
      </c>
      <c r="J36" s="289" t="n">
        <v>5</v>
      </c>
      <c r="K36" s="288" t="n">
        <v>33</v>
      </c>
      <c r="L36" s="288" t="n">
        <v>28</v>
      </c>
      <c r="M36" s="288" t="n">
        <v>51</v>
      </c>
      <c r="N36" s="288" t="n">
        <v>380</v>
      </c>
      <c r="O36" s="288" t="n">
        <v>29</v>
      </c>
      <c r="P36" s="288" t="n">
        <v>22</v>
      </c>
      <c r="Q36" s="288" t="n">
        <v>12</v>
      </c>
      <c r="R36" s="288" t="n">
        <v>7</v>
      </c>
      <c r="S36" s="285" t="n">
        <v>7</v>
      </c>
      <c r="T36" s="287" t="n">
        <v>2</v>
      </c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</row>
    <row r="37" s="259" customFormat="true" ht="15" hidden="false" customHeight="true" outlineLevel="0" collapsed="false">
      <c r="B37" s="284" t="s">
        <v>10</v>
      </c>
      <c r="C37" s="285" t="n">
        <v>2</v>
      </c>
      <c r="D37" s="286" t="n">
        <v>6</v>
      </c>
      <c r="E37" s="286" t="n">
        <v>3</v>
      </c>
      <c r="F37" s="287" t="n">
        <v>1</v>
      </c>
      <c r="G37" s="288" t="n">
        <v>0</v>
      </c>
      <c r="H37" s="285" t="n">
        <v>0</v>
      </c>
      <c r="I37" s="287" t="n">
        <v>0</v>
      </c>
      <c r="J37" s="289" t="n">
        <v>7</v>
      </c>
      <c r="K37" s="288" t="n">
        <v>47</v>
      </c>
      <c r="L37" s="288" t="n">
        <v>40</v>
      </c>
      <c r="M37" s="288" t="n">
        <v>57</v>
      </c>
      <c r="N37" s="288" t="n">
        <v>4235</v>
      </c>
      <c r="O37" s="288" t="n">
        <v>51</v>
      </c>
      <c r="P37" s="288" t="n">
        <v>27</v>
      </c>
      <c r="Q37" s="288" t="n">
        <v>0</v>
      </c>
      <c r="R37" s="288" t="n">
        <v>2</v>
      </c>
      <c r="S37" s="285" t="n">
        <v>4</v>
      </c>
      <c r="T37" s="287" t="n">
        <v>2</v>
      </c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</row>
    <row r="38" s="259" customFormat="true" ht="15" hidden="false" customHeight="true" outlineLevel="0" collapsed="false">
      <c r="B38" s="284" t="s">
        <v>11</v>
      </c>
      <c r="C38" s="285" t="n">
        <v>0</v>
      </c>
      <c r="D38" s="286" t="n">
        <v>1</v>
      </c>
      <c r="E38" s="286" t="n">
        <v>1</v>
      </c>
      <c r="F38" s="287" t="n">
        <v>0</v>
      </c>
      <c r="G38" s="288" t="n">
        <v>0</v>
      </c>
      <c r="H38" s="285" t="n">
        <v>1</v>
      </c>
      <c r="I38" s="287" t="n">
        <v>0</v>
      </c>
      <c r="J38" s="289" t="n">
        <v>4</v>
      </c>
      <c r="K38" s="288" t="n">
        <v>35</v>
      </c>
      <c r="L38" s="288" t="n">
        <v>27</v>
      </c>
      <c r="M38" s="288" t="n">
        <v>45</v>
      </c>
      <c r="N38" s="288" t="n">
        <v>2100</v>
      </c>
      <c r="O38" s="288" t="n">
        <v>29</v>
      </c>
      <c r="P38" s="288" t="n">
        <v>37</v>
      </c>
      <c r="Q38" s="288" t="n">
        <v>0</v>
      </c>
      <c r="R38" s="288" t="n">
        <v>0</v>
      </c>
      <c r="S38" s="285" t="n">
        <v>5</v>
      </c>
      <c r="T38" s="287" t="n">
        <v>0</v>
      </c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</row>
    <row r="39" s="259" customFormat="true" ht="15" hidden="false" customHeight="true" outlineLevel="0" collapsed="false">
      <c r="B39" s="284" t="s">
        <v>12</v>
      </c>
      <c r="C39" s="290" t="n">
        <v>0</v>
      </c>
      <c r="D39" s="291" t="n">
        <v>0</v>
      </c>
      <c r="E39" s="291" t="n">
        <v>0</v>
      </c>
      <c r="F39" s="292" t="n">
        <v>0</v>
      </c>
      <c r="G39" s="293" t="n">
        <v>0</v>
      </c>
      <c r="H39" s="290" t="n">
        <v>0</v>
      </c>
      <c r="I39" s="292" t="n">
        <v>0</v>
      </c>
      <c r="J39" s="294" t="n">
        <v>1</v>
      </c>
      <c r="K39" s="293" t="n">
        <v>14</v>
      </c>
      <c r="L39" s="293" t="n">
        <v>12</v>
      </c>
      <c r="M39" s="293" t="n">
        <v>18</v>
      </c>
      <c r="N39" s="293" t="n">
        <v>1544</v>
      </c>
      <c r="O39" s="293" t="n">
        <v>52</v>
      </c>
      <c r="P39" s="293" t="n">
        <v>35</v>
      </c>
      <c r="Q39" s="293" t="n">
        <v>2</v>
      </c>
      <c r="R39" s="293" t="n">
        <v>0</v>
      </c>
      <c r="S39" s="290" t="n">
        <v>0</v>
      </c>
      <c r="T39" s="292" t="n">
        <v>1</v>
      </c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</row>
    <row r="40" s="295" customFormat="true" ht="15" hidden="false" customHeight="true" outlineLevel="0" collapsed="false">
      <c r="B40" s="278" t="s">
        <v>20</v>
      </c>
      <c r="C40" s="279" t="n">
        <f aca="false">SUM(C41:C44)</f>
        <v>4</v>
      </c>
      <c r="D40" s="280" t="n">
        <f aca="false">SUM(D41:D44)</f>
        <v>45</v>
      </c>
      <c r="E40" s="280" t="n">
        <f aca="false">SUM(E41:E44)</f>
        <v>29</v>
      </c>
      <c r="F40" s="281" t="n">
        <f aca="false">SUM(F41:F44)</f>
        <v>1</v>
      </c>
      <c r="G40" s="282" t="n">
        <f aca="false">SUM(G41:G44)</f>
        <v>0</v>
      </c>
      <c r="H40" s="279" t="n">
        <f aca="false">SUM(H41:H44)</f>
        <v>5</v>
      </c>
      <c r="I40" s="281" t="n">
        <f aca="false">SUM(I41:I44)</f>
        <v>0</v>
      </c>
      <c r="J40" s="283" t="n">
        <f aca="false">SUM(J41:J44)</f>
        <v>18</v>
      </c>
      <c r="K40" s="282" t="n">
        <f aca="false">SUM(K41:K44)</f>
        <v>131</v>
      </c>
      <c r="L40" s="282" t="n">
        <f aca="false">SUM(L41:L44)</f>
        <v>108</v>
      </c>
      <c r="M40" s="282" t="n">
        <f aca="false">SUM(M41:M44)</f>
        <v>175</v>
      </c>
      <c r="N40" s="282" t="n">
        <f aca="false">SUM(N41:N44)</f>
        <v>8259</v>
      </c>
      <c r="O40" s="282" t="n">
        <f aca="false">SUM(O41:O44)</f>
        <v>161</v>
      </c>
      <c r="P40" s="282" t="n">
        <f aca="false">SUM(P41:P44)</f>
        <v>121</v>
      </c>
      <c r="Q40" s="282" t="n">
        <f aca="false">SUM(Q41:Q44)</f>
        <v>14</v>
      </c>
      <c r="R40" s="282" t="n">
        <f aca="false">SUM(R41:R44)</f>
        <v>9</v>
      </c>
      <c r="S40" s="279" t="n">
        <f aca="false">SUM(S41:S44)</f>
        <v>16</v>
      </c>
      <c r="T40" s="281" t="n">
        <f aca="false">SUM(T41:T44)</f>
        <v>5</v>
      </c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</row>
    <row r="41" s="297" customFormat="true" ht="15" hidden="false" customHeight="true" outlineLevel="0" collapsed="false">
      <c r="B41" s="284" t="s">
        <v>9</v>
      </c>
      <c r="C41" s="285" t="n">
        <v>2</v>
      </c>
      <c r="D41" s="286" t="n">
        <v>39</v>
      </c>
      <c r="E41" s="286" t="n">
        <v>25</v>
      </c>
      <c r="F41" s="287" t="n">
        <v>0</v>
      </c>
      <c r="G41" s="288" t="n">
        <v>0</v>
      </c>
      <c r="H41" s="285" t="n">
        <v>4</v>
      </c>
      <c r="I41" s="287" t="n">
        <v>0</v>
      </c>
      <c r="J41" s="289" t="n">
        <v>5</v>
      </c>
      <c r="K41" s="288" t="n">
        <v>33</v>
      </c>
      <c r="L41" s="288" t="n">
        <v>28</v>
      </c>
      <c r="M41" s="288" t="n">
        <v>52</v>
      </c>
      <c r="N41" s="288" t="n">
        <v>380</v>
      </c>
      <c r="O41" s="288" t="n">
        <v>29</v>
      </c>
      <c r="P41" s="288" t="n">
        <v>22</v>
      </c>
      <c r="Q41" s="288" t="n">
        <v>12</v>
      </c>
      <c r="R41" s="288" t="n">
        <v>7</v>
      </c>
      <c r="S41" s="285" t="n">
        <v>7</v>
      </c>
      <c r="T41" s="287" t="n">
        <v>2</v>
      </c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</row>
    <row r="42" s="297" customFormat="true" ht="15" hidden="false" customHeight="true" outlineLevel="0" collapsed="false">
      <c r="B42" s="284" t="s">
        <v>10</v>
      </c>
      <c r="C42" s="285" t="n">
        <v>2</v>
      </c>
      <c r="D42" s="286" t="n">
        <v>5</v>
      </c>
      <c r="E42" s="286" t="n">
        <v>3</v>
      </c>
      <c r="F42" s="287" t="n">
        <v>1</v>
      </c>
      <c r="G42" s="288" t="n">
        <v>0</v>
      </c>
      <c r="H42" s="285" t="n">
        <v>0</v>
      </c>
      <c r="I42" s="287" t="n">
        <v>0</v>
      </c>
      <c r="J42" s="289" t="n">
        <v>7</v>
      </c>
      <c r="K42" s="288" t="n">
        <v>48</v>
      </c>
      <c r="L42" s="288" t="n">
        <v>40</v>
      </c>
      <c r="M42" s="288" t="n">
        <v>58</v>
      </c>
      <c r="N42" s="288" t="n">
        <v>4235</v>
      </c>
      <c r="O42" s="288" t="n">
        <v>51</v>
      </c>
      <c r="P42" s="288" t="n">
        <v>27</v>
      </c>
      <c r="Q42" s="288" t="n">
        <v>0</v>
      </c>
      <c r="R42" s="288" t="n">
        <v>2</v>
      </c>
      <c r="S42" s="285" t="n">
        <v>4</v>
      </c>
      <c r="T42" s="287" t="n">
        <v>3</v>
      </c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</row>
    <row r="43" s="297" customFormat="true" ht="15" hidden="false" customHeight="true" outlineLevel="0" collapsed="false">
      <c r="B43" s="284" t="s">
        <v>11</v>
      </c>
      <c r="C43" s="285" t="n">
        <v>0</v>
      </c>
      <c r="D43" s="286" t="n">
        <v>1</v>
      </c>
      <c r="E43" s="286" t="n">
        <v>1</v>
      </c>
      <c r="F43" s="287" t="n">
        <v>0</v>
      </c>
      <c r="G43" s="288" t="n">
        <v>0</v>
      </c>
      <c r="H43" s="285" t="n">
        <v>1</v>
      </c>
      <c r="I43" s="287" t="n">
        <v>0</v>
      </c>
      <c r="J43" s="289" t="n">
        <v>5</v>
      </c>
      <c r="K43" s="288" t="n">
        <v>36</v>
      </c>
      <c r="L43" s="288" t="n">
        <v>27</v>
      </c>
      <c r="M43" s="288" t="n">
        <v>47</v>
      </c>
      <c r="N43" s="288" t="n">
        <v>2100</v>
      </c>
      <c r="O43" s="288" t="n">
        <v>29</v>
      </c>
      <c r="P43" s="288" t="n">
        <v>37</v>
      </c>
      <c r="Q43" s="288" t="n">
        <v>0</v>
      </c>
      <c r="R43" s="288" t="n">
        <v>0</v>
      </c>
      <c r="S43" s="285" t="n">
        <v>5</v>
      </c>
      <c r="T43" s="287" t="n">
        <v>0</v>
      </c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</row>
    <row r="44" s="297" customFormat="true" ht="15" hidden="false" customHeight="true" outlineLevel="0" collapsed="false">
      <c r="B44" s="299" t="s">
        <v>12</v>
      </c>
      <c r="C44" s="290" t="n">
        <v>0</v>
      </c>
      <c r="D44" s="291" t="n">
        <v>0</v>
      </c>
      <c r="E44" s="291" t="n">
        <v>0</v>
      </c>
      <c r="F44" s="292" t="n">
        <v>0</v>
      </c>
      <c r="G44" s="293" t="n">
        <v>0</v>
      </c>
      <c r="H44" s="290" t="n">
        <v>0</v>
      </c>
      <c r="I44" s="292" t="n">
        <v>0</v>
      </c>
      <c r="J44" s="294" t="n">
        <v>1</v>
      </c>
      <c r="K44" s="293" t="n">
        <v>14</v>
      </c>
      <c r="L44" s="293" t="n">
        <v>13</v>
      </c>
      <c r="M44" s="293" t="n">
        <v>18</v>
      </c>
      <c r="N44" s="293" t="n">
        <v>1544</v>
      </c>
      <c r="O44" s="293" t="n">
        <v>52</v>
      </c>
      <c r="P44" s="293" t="n">
        <v>35</v>
      </c>
      <c r="Q44" s="293" t="n">
        <v>2</v>
      </c>
      <c r="R44" s="293" t="n">
        <v>0</v>
      </c>
      <c r="S44" s="290" t="n">
        <v>0</v>
      </c>
      <c r="T44" s="292" t="n">
        <v>0</v>
      </c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</row>
    <row r="45" s="295" customFormat="true" ht="15" hidden="false" customHeight="true" outlineLevel="0" collapsed="false">
      <c r="B45" s="300" t="s">
        <v>21</v>
      </c>
      <c r="C45" s="301" t="n">
        <v>4</v>
      </c>
      <c r="D45" s="302" t="n">
        <v>45</v>
      </c>
      <c r="E45" s="302" t="n">
        <v>29</v>
      </c>
      <c r="F45" s="303" t="n">
        <v>1</v>
      </c>
      <c r="G45" s="304" t="n">
        <v>0</v>
      </c>
      <c r="H45" s="301" t="n">
        <v>5</v>
      </c>
      <c r="I45" s="303" t="n">
        <v>0</v>
      </c>
      <c r="J45" s="305" t="n">
        <v>18</v>
      </c>
      <c r="K45" s="304" t="n">
        <v>131</v>
      </c>
      <c r="L45" s="304" t="n">
        <v>108</v>
      </c>
      <c r="M45" s="304" t="n">
        <v>175</v>
      </c>
      <c r="N45" s="304" t="n">
        <v>8326</v>
      </c>
      <c r="O45" s="304" t="n">
        <v>161</v>
      </c>
      <c r="P45" s="304" t="n">
        <v>121</v>
      </c>
      <c r="Q45" s="304" t="n">
        <v>14</v>
      </c>
      <c r="R45" s="304" t="n">
        <v>9</v>
      </c>
      <c r="S45" s="301" t="n">
        <v>16</v>
      </c>
      <c r="T45" s="303" t="n">
        <v>6</v>
      </c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</row>
    <row r="46" s="295" customFormat="true" ht="15" hidden="false" customHeight="true" outlineLevel="0" collapsed="false">
      <c r="B46" s="300" t="s">
        <v>22</v>
      </c>
      <c r="C46" s="301" t="n">
        <v>4</v>
      </c>
      <c r="D46" s="302" t="n">
        <v>46</v>
      </c>
      <c r="E46" s="302" t="n">
        <v>29</v>
      </c>
      <c r="F46" s="303" t="n">
        <v>1</v>
      </c>
      <c r="G46" s="304" t="n">
        <v>0</v>
      </c>
      <c r="H46" s="301" t="n">
        <v>5</v>
      </c>
      <c r="I46" s="303" t="n">
        <v>0</v>
      </c>
      <c r="J46" s="305" t="n">
        <v>20</v>
      </c>
      <c r="K46" s="304" t="n">
        <v>131</v>
      </c>
      <c r="L46" s="304" t="n">
        <v>109</v>
      </c>
      <c r="M46" s="304" t="n">
        <v>177</v>
      </c>
      <c r="N46" s="304" t="n">
        <v>6861</v>
      </c>
      <c r="O46" s="304" t="n">
        <v>161</v>
      </c>
      <c r="P46" s="304" t="n">
        <v>121</v>
      </c>
      <c r="Q46" s="304" t="n">
        <v>14</v>
      </c>
      <c r="R46" s="304" t="n">
        <v>9</v>
      </c>
      <c r="S46" s="301" t="n">
        <v>16</v>
      </c>
      <c r="T46" s="303" t="n">
        <v>7</v>
      </c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</row>
    <row r="47" s="295" customFormat="true" ht="15" hidden="false" customHeight="true" outlineLevel="0" collapsed="false">
      <c r="B47" s="300" t="s">
        <v>23</v>
      </c>
      <c r="C47" s="301" t="n">
        <v>4</v>
      </c>
      <c r="D47" s="302" t="n">
        <v>47</v>
      </c>
      <c r="E47" s="302" t="n">
        <v>29</v>
      </c>
      <c r="F47" s="303" t="n">
        <v>1</v>
      </c>
      <c r="G47" s="304" t="n">
        <v>0</v>
      </c>
      <c r="H47" s="301" t="n">
        <v>5</v>
      </c>
      <c r="I47" s="303" t="n">
        <v>1</v>
      </c>
      <c r="J47" s="305" t="n">
        <v>17</v>
      </c>
      <c r="K47" s="304" t="n">
        <v>133</v>
      </c>
      <c r="L47" s="304" t="n">
        <v>110</v>
      </c>
      <c r="M47" s="304" t="n">
        <v>179</v>
      </c>
      <c r="N47" s="304" t="n">
        <v>6754</v>
      </c>
      <c r="O47" s="304" t="n">
        <v>161</v>
      </c>
      <c r="P47" s="304" t="n">
        <v>121</v>
      </c>
      <c r="Q47" s="304" t="n">
        <v>14</v>
      </c>
      <c r="R47" s="304" t="n">
        <v>9</v>
      </c>
      <c r="S47" s="301" t="n">
        <v>16</v>
      </c>
      <c r="T47" s="303" t="n">
        <v>6</v>
      </c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</row>
    <row r="48" s="295" customFormat="true" ht="15" hidden="false" customHeight="true" outlineLevel="0" collapsed="false">
      <c r="B48" s="300" t="s">
        <v>24</v>
      </c>
      <c r="C48" s="301" t="n">
        <v>4</v>
      </c>
      <c r="D48" s="302" t="n">
        <v>46</v>
      </c>
      <c r="E48" s="302" t="n">
        <v>25</v>
      </c>
      <c r="F48" s="303" t="n">
        <v>1</v>
      </c>
      <c r="G48" s="304" t="n">
        <v>0</v>
      </c>
      <c r="H48" s="301" t="n">
        <v>5</v>
      </c>
      <c r="I48" s="303" t="n">
        <v>0</v>
      </c>
      <c r="J48" s="305" t="n">
        <v>17</v>
      </c>
      <c r="K48" s="304" t="n">
        <v>133</v>
      </c>
      <c r="L48" s="304" t="n">
        <v>106</v>
      </c>
      <c r="M48" s="304" t="n">
        <v>179</v>
      </c>
      <c r="N48" s="304" t="n">
        <v>6777</v>
      </c>
      <c r="O48" s="304" t="n">
        <v>161</v>
      </c>
      <c r="P48" s="304" t="n">
        <v>121</v>
      </c>
      <c r="Q48" s="304" t="n">
        <v>14</v>
      </c>
      <c r="R48" s="304" t="n">
        <v>9</v>
      </c>
      <c r="S48" s="301" t="n">
        <v>17</v>
      </c>
      <c r="T48" s="303" t="n">
        <v>8</v>
      </c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</row>
    <row r="49" s="295" customFormat="true" ht="15" hidden="false" customHeight="true" outlineLevel="0" collapsed="false">
      <c r="B49" s="300" t="s">
        <v>25</v>
      </c>
      <c r="C49" s="301" t="n">
        <v>4</v>
      </c>
      <c r="D49" s="302" t="n">
        <v>48</v>
      </c>
      <c r="E49" s="302" t="n">
        <v>25</v>
      </c>
      <c r="F49" s="303" t="n">
        <v>1</v>
      </c>
      <c r="G49" s="304" t="n">
        <v>0</v>
      </c>
      <c r="H49" s="301" t="n">
        <v>5</v>
      </c>
      <c r="I49" s="303" t="n">
        <v>0</v>
      </c>
      <c r="J49" s="305" t="n">
        <v>17</v>
      </c>
      <c r="K49" s="304" t="n">
        <v>134</v>
      </c>
      <c r="L49" s="304" t="n">
        <v>105</v>
      </c>
      <c r="M49" s="304" t="n">
        <v>183</v>
      </c>
      <c r="N49" s="304" t="n">
        <v>6532</v>
      </c>
      <c r="O49" s="304" t="n">
        <v>163</v>
      </c>
      <c r="P49" s="304" t="n">
        <v>121</v>
      </c>
      <c r="Q49" s="304" t="n">
        <v>15</v>
      </c>
      <c r="R49" s="304" t="n">
        <v>8</v>
      </c>
      <c r="S49" s="301" t="n">
        <v>17</v>
      </c>
      <c r="T49" s="303" t="n">
        <v>8</v>
      </c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</row>
    <row r="50" s="295" customFormat="true" ht="15" hidden="false" customHeight="true" outlineLevel="0" collapsed="false">
      <c r="B50" s="300" t="s">
        <v>26</v>
      </c>
      <c r="C50" s="301" t="n">
        <v>3</v>
      </c>
      <c r="D50" s="302" t="n">
        <v>49</v>
      </c>
      <c r="E50" s="302" t="n">
        <v>22</v>
      </c>
      <c r="F50" s="303" t="n">
        <v>1</v>
      </c>
      <c r="G50" s="304" t="n">
        <v>0</v>
      </c>
      <c r="H50" s="301" t="n">
        <v>5</v>
      </c>
      <c r="I50" s="303" t="n">
        <v>0</v>
      </c>
      <c r="J50" s="305" t="n">
        <v>15</v>
      </c>
      <c r="K50" s="304" t="n">
        <v>120</v>
      </c>
      <c r="L50" s="304" t="n">
        <v>104</v>
      </c>
      <c r="M50" s="304" t="n">
        <v>180</v>
      </c>
      <c r="N50" s="304" t="n">
        <v>5974</v>
      </c>
      <c r="O50" s="304" t="n">
        <v>162</v>
      </c>
      <c r="P50" s="304" t="n">
        <v>122</v>
      </c>
      <c r="Q50" s="304" t="n">
        <v>15</v>
      </c>
      <c r="R50" s="304" t="n">
        <v>8</v>
      </c>
      <c r="S50" s="301" t="n">
        <v>18</v>
      </c>
      <c r="T50" s="303" t="n">
        <v>9</v>
      </c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</row>
    <row r="51" s="295" customFormat="true" ht="15" hidden="false" customHeight="true" outlineLevel="0" collapsed="false">
      <c r="B51" s="300" t="s">
        <v>27</v>
      </c>
      <c r="C51" s="301" t="n">
        <v>3</v>
      </c>
      <c r="D51" s="302" t="n">
        <v>49</v>
      </c>
      <c r="E51" s="302" t="n">
        <v>22</v>
      </c>
      <c r="F51" s="303" t="n">
        <v>1</v>
      </c>
      <c r="G51" s="304" t="n">
        <v>0</v>
      </c>
      <c r="H51" s="301" t="n">
        <v>5</v>
      </c>
      <c r="I51" s="303" t="n">
        <v>0</v>
      </c>
      <c r="J51" s="305" t="n">
        <v>14</v>
      </c>
      <c r="K51" s="304" t="n">
        <v>121</v>
      </c>
      <c r="L51" s="304" t="n">
        <v>103</v>
      </c>
      <c r="M51" s="304" t="n">
        <v>179</v>
      </c>
      <c r="N51" s="304" t="n">
        <v>5847</v>
      </c>
      <c r="O51" s="304" t="n">
        <v>164</v>
      </c>
      <c r="P51" s="304" t="n">
        <v>121</v>
      </c>
      <c r="Q51" s="304" t="n">
        <v>15</v>
      </c>
      <c r="R51" s="304" t="n">
        <v>8</v>
      </c>
      <c r="S51" s="301" t="n">
        <v>25</v>
      </c>
      <c r="T51" s="303" t="n">
        <v>9</v>
      </c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</row>
    <row r="52" s="295" customFormat="true" ht="15" hidden="false" customHeight="true" outlineLevel="0" collapsed="false">
      <c r="B52" s="300" t="s">
        <v>28</v>
      </c>
      <c r="C52" s="301" t="n">
        <v>3</v>
      </c>
      <c r="D52" s="302" t="n">
        <v>48</v>
      </c>
      <c r="E52" s="302" t="n">
        <v>21</v>
      </c>
      <c r="F52" s="303" t="n">
        <v>1</v>
      </c>
      <c r="G52" s="304" t="n">
        <v>1</v>
      </c>
      <c r="H52" s="301" t="n">
        <v>5</v>
      </c>
      <c r="I52" s="303" t="n">
        <v>0</v>
      </c>
      <c r="J52" s="305" t="n">
        <v>14</v>
      </c>
      <c r="K52" s="304" t="n">
        <v>121</v>
      </c>
      <c r="L52" s="304" t="n">
        <v>102</v>
      </c>
      <c r="M52" s="304" t="n">
        <v>177</v>
      </c>
      <c r="N52" s="304" t="n">
        <v>5863</v>
      </c>
      <c r="O52" s="304" t="n">
        <v>167</v>
      </c>
      <c r="P52" s="304" t="n">
        <v>122</v>
      </c>
      <c r="Q52" s="304" t="n">
        <v>15</v>
      </c>
      <c r="R52" s="304" t="n">
        <v>8</v>
      </c>
      <c r="S52" s="301" t="n">
        <v>30</v>
      </c>
      <c r="T52" s="303" t="n">
        <v>9</v>
      </c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</row>
    <row r="53" s="295" customFormat="true" ht="15" hidden="false" customHeight="true" outlineLevel="0" collapsed="false">
      <c r="B53" s="300" t="s">
        <v>29</v>
      </c>
      <c r="C53" s="301" t="n">
        <v>3</v>
      </c>
      <c r="D53" s="302" t="n">
        <v>49</v>
      </c>
      <c r="E53" s="302" t="n">
        <v>23</v>
      </c>
      <c r="F53" s="303" t="n">
        <v>1</v>
      </c>
      <c r="G53" s="304" t="n">
        <v>1</v>
      </c>
      <c r="H53" s="301" t="n">
        <v>5</v>
      </c>
      <c r="I53" s="303" t="n">
        <v>1</v>
      </c>
      <c r="J53" s="305" t="n">
        <v>14</v>
      </c>
      <c r="K53" s="304" t="n">
        <v>120</v>
      </c>
      <c r="L53" s="304" t="n">
        <v>102</v>
      </c>
      <c r="M53" s="304" t="n">
        <v>179</v>
      </c>
      <c r="N53" s="304" t="n">
        <v>5623</v>
      </c>
      <c r="O53" s="304" t="n">
        <v>163</v>
      </c>
      <c r="P53" s="304" t="n">
        <v>122</v>
      </c>
      <c r="Q53" s="304" t="n">
        <v>15</v>
      </c>
      <c r="R53" s="304" t="n">
        <v>8</v>
      </c>
      <c r="S53" s="301" t="n">
        <v>30</v>
      </c>
      <c r="T53" s="303" t="n">
        <v>9</v>
      </c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</row>
    <row r="54" s="295" customFormat="true" ht="15" hidden="false" customHeight="true" outlineLevel="0" collapsed="false">
      <c r="B54" s="300" t="s">
        <v>30</v>
      </c>
      <c r="C54" s="301" t="n">
        <v>3</v>
      </c>
      <c r="D54" s="302" t="n">
        <v>46</v>
      </c>
      <c r="E54" s="302" t="n">
        <v>21</v>
      </c>
      <c r="F54" s="303" t="n">
        <v>1</v>
      </c>
      <c r="G54" s="304" t="n">
        <v>1</v>
      </c>
      <c r="H54" s="301" t="n">
        <v>5</v>
      </c>
      <c r="I54" s="303" t="n">
        <v>0</v>
      </c>
      <c r="J54" s="305" t="n">
        <v>13</v>
      </c>
      <c r="K54" s="304" t="n">
        <v>116</v>
      </c>
      <c r="L54" s="304" t="n">
        <v>102</v>
      </c>
      <c r="M54" s="304" t="n">
        <v>182</v>
      </c>
      <c r="N54" s="304" t="n">
        <v>4887</v>
      </c>
      <c r="O54" s="304" t="n">
        <v>167</v>
      </c>
      <c r="P54" s="304" t="n">
        <v>122</v>
      </c>
      <c r="Q54" s="304" t="n">
        <v>15</v>
      </c>
      <c r="R54" s="304" t="n">
        <v>8</v>
      </c>
      <c r="S54" s="301" t="n">
        <v>30</v>
      </c>
      <c r="T54" s="303" t="n">
        <v>9</v>
      </c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</row>
    <row r="55" customFormat="false" ht="15" hidden="false" customHeight="true" outlineLevel="0" collapsed="false">
      <c r="T55" s="306" t="s">
        <v>154</v>
      </c>
    </row>
    <row r="56" customFormat="false" ht="11.25" hidden="false" customHeight="false" outlineLevel="0" collapsed="false">
      <c r="C56" s="307"/>
    </row>
    <row r="59" s="311" customFormat="true" ht="11.25" hidden="false" customHeight="true" outlineLevel="0" collapsed="false">
      <c r="A59" s="308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</row>
  </sheetData>
  <mergeCells count="11">
    <mergeCell ref="B3:B4"/>
    <mergeCell ref="C3:F3"/>
    <mergeCell ref="H3:I3"/>
    <mergeCell ref="J3:J4"/>
    <mergeCell ref="L3:L4"/>
    <mergeCell ref="M3:M4"/>
    <mergeCell ref="O3:O4"/>
    <mergeCell ref="P3:P4"/>
    <mergeCell ref="Q3:Q4"/>
    <mergeCell ref="R3:R4"/>
    <mergeCell ref="S3:T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" width="3.62"/>
    <col collapsed="false" customWidth="true" hidden="false" outlineLevel="0" max="4" min="2" style="22" width="12.62"/>
    <col collapsed="false" customWidth="true" hidden="false" outlineLevel="0" max="5" min="5" style="22" width="10.62"/>
    <col collapsed="false" customWidth="true" hidden="false" outlineLevel="0" max="7" min="6" style="22" width="12.12"/>
    <col collapsed="false" customWidth="false" hidden="false" outlineLevel="0" max="10" min="8" style="312" width="8.99"/>
    <col collapsed="false" customWidth="false" hidden="false" outlineLevel="0" max="257" min="11" style="22" width="8.99"/>
  </cols>
  <sheetData>
    <row r="1" s="313" customFormat="true" ht="30" hidden="false" customHeight="true" outlineLevel="0" collapsed="false">
      <c r="A1" s="45" t="s">
        <v>155</v>
      </c>
      <c r="C1" s="193"/>
      <c r="D1" s="193"/>
      <c r="E1" s="193"/>
      <c r="F1" s="193"/>
      <c r="G1" s="193"/>
      <c r="H1" s="314"/>
      <c r="I1" s="314"/>
      <c r="J1" s="314"/>
    </row>
    <row r="2" s="313" customFormat="true" ht="18" hidden="false" customHeight="true" outlineLevel="0" collapsed="false">
      <c r="B2" s="193"/>
      <c r="C2" s="315"/>
      <c r="D2" s="315"/>
      <c r="E2" s="315"/>
      <c r="F2" s="193"/>
      <c r="G2" s="316" t="s">
        <v>156</v>
      </c>
      <c r="H2" s="314"/>
      <c r="I2" s="314"/>
      <c r="J2" s="314"/>
    </row>
    <row r="3" s="313" customFormat="true" ht="24" hidden="false" customHeight="true" outlineLevel="0" collapsed="false">
      <c r="B3" s="52" t="s">
        <v>57</v>
      </c>
      <c r="C3" s="52" t="s">
        <v>157</v>
      </c>
      <c r="D3" s="317" t="s">
        <v>158</v>
      </c>
      <c r="E3" s="52" t="s">
        <v>159</v>
      </c>
      <c r="F3" s="52" t="s">
        <v>160</v>
      </c>
      <c r="G3" s="52" t="s">
        <v>161</v>
      </c>
      <c r="H3" s="314"/>
      <c r="I3" s="314"/>
      <c r="J3" s="314"/>
    </row>
    <row r="4" s="318" customFormat="true" ht="15" hidden="false" customHeight="true" outlineLevel="0" collapsed="false">
      <c r="B4" s="56" t="s">
        <v>70</v>
      </c>
      <c r="C4" s="319" t="n">
        <f aca="false">SUM(C5:C8)</f>
        <v>3627</v>
      </c>
      <c r="D4" s="319" t="n">
        <f aca="false">SUM(D5:D8)</f>
        <v>2588</v>
      </c>
      <c r="E4" s="319" t="n">
        <f aca="false">SUM(E5:E8)</f>
        <v>77</v>
      </c>
      <c r="F4" s="319" t="n">
        <f aca="false">SUM(F5:F8)</f>
        <v>37</v>
      </c>
      <c r="G4" s="319" t="n">
        <f aca="false">SUM(G5:G8)</f>
        <v>6</v>
      </c>
      <c r="H4" s="320"/>
      <c r="I4" s="320"/>
      <c r="J4" s="320"/>
      <c r="K4" s="321"/>
    </row>
    <row r="5" s="313" customFormat="true" ht="15" hidden="true" customHeight="true" outlineLevel="0" collapsed="false">
      <c r="B5" s="58" t="s">
        <v>9</v>
      </c>
      <c r="C5" s="322" t="n">
        <v>997</v>
      </c>
      <c r="D5" s="322" t="n">
        <v>761</v>
      </c>
      <c r="E5" s="322" t="n">
        <v>41</v>
      </c>
      <c r="F5" s="322" t="n">
        <v>22</v>
      </c>
      <c r="G5" s="323" t="n">
        <v>2</v>
      </c>
      <c r="H5" s="314"/>
      <c r="I5" s="314"/>
      <c r="J5" s="314"/>
      <c r="K5" s="324"/>
    </row>
    <row r="6" s="313" customFormat="true" ht="15" hidden="true" customHeight="true" outlineLevel="0" collapsed="false">
      <c r="B6" s="58" t="s">
        <v>10</v>
      </c>
      <c r="C6" s="322" t="n">
        <v>1126</v>
      </c>
      <c r="D6" s="322" t="n">
        <v>750</v>
      </c>
      <c r="E6" s="322" t="n">
        <v>26</v>
      </c>
      <c r="F6" s="322" t="n">
        <v>11</v>
      </c>
      <c r="G6" s="323" t="n">
        <v>2</v>
      </c>
      <c r="H6" s="314"/>
      <c r="I6" s="314"/>
      <c r="J6" s="314"/>
      <c r="K6" s="324"/>
    </row>
    <row r="7" s="313" customFormat="true" ht="15" hidden="true" customHeight="true" outlineLevel="0" collapsed="false">
      <c r="B7" s="58" t="s">
        <v>11</v>
      </c>
      <c r="C7" s="322" t="n">
        <v>940</v>
      </c>
      <c r="D7" s="322" t="n">
        <v>627</v>
      </c>
      <c r="E7" s="322" t="n">
        <v>8</v>
      </c>
      <c r="F7" s="322" t="n">
        <v>2</v>
      </c>
      <c r="G7" s="323" t="n">
        <v>2</v>
      </c>
      <c r="H7" s="314"/>
      <c r="I7" s="314"/>
      <c r="J7" s="314"/>
      <c r="K7" s="324"/>
    </row>
    <row r="8" s="313" customFormat="true" ht="15" hidden="true" customHeight="true" outlineLevel="0" collapsed="false">
      <c r="B8" s="58" t="s">
        <v>12</v>
      </c>
      <c r="C8" s="322" t="n">
        <v>564</v>
      </c>
      <c r="D8" s="322" t="n">
        <v>450</v>
      </c>
      <c r="E8" s="322" t="n">
        <v>2</v>
      </c>
      <c r="F8" s="322" t="n">
        <v>2</v>
      </c>
      <c r="G8" s="323" t="n">
        <v>0</v>
      </c>
      <c r="H8" s="314"/>
      <c r="I8" s="314"/>
      <c r="J8" s="314"/>
      <c r="K8" s="324"/>
    </row>
    <row r="9" s="318" customFormat="true" ht="15" hidden="false" customHeight="true" outlineLevel="0" collapsed="false">
      <c r="B9" s="56" t="s">
        <v>71</v>
      </c>
      <c r="C9" s="319" t="n">
        <f aca="false">SUM(C10:C13)</f>
        <v>3712</v>
      </c>
      <c r="D9" s="319" t="n">
        <f aca="false">SUM(D10:D13)</f>
        <v>2601</v>
      </c>
      <c r="E9" s="319" t="n">
        <f aca="false">SUM(E10:E13)</f>
        <v>128</v>
      </c>
      <c r="F9" s="319" t="n">
        <f aca="false">SUM(F10:F13)</f>
        <v>68</v>
      </c>
      <c r="G9" s="319" t="n">
        <f aca="false">SUM(G10:G13)</f>
        <v>5</v>
      </c>
      <c r="H9" s="320"/>
      <c r="K9" s="321"/>
    </row>
    <row r="10" s="313" customFormat="true" ht="15" hidden="true" customHeight="true" outlineLevel="0" collapsed="false">
      <c r="B10" s="58" t="s">
        <v>9</v>
      </c>
      <c r="C10" s="322" t="n">
        <v>1027</v>
      </c>
      <c r="D10" s="322" t="n">
        <v>732</v>
      </c>
      <c r="E10" s="322" t="n">
        <v>53</v>
      </c>
      <c r="F10" s="322" t="n">
        <v>55</v>
      </c>
      <c r="G10" s="323" t="n">
        <v>2</v>
      </c>
      <c r="H10" s="314"/>
      <c r="K10" s="324"/>
    </row>
    <row r="11" s="313" customFormat="true" ht="15" hidden="true" customHeight="true" outlineLevel="0" collapsed="false">
      <c r="B11" s="58" t="s">
        <v>10</v>
      </c>
      <c r="C11" s="322" t="n">
        <v>1178</v>
      </c>
      <c r="D11" s="322" t="n">
        <v>730</v>
      </c>
      <c r="E11" s="322" t="n">
        <v>41</v>
      </c>
      <c r="F11" s="322" t="n">
        <v>6</v>
      </c>
      <c r="G11" s="323" t="n">
        <v>0</v>
      </c>
      <c r="H11" s="314"/>
      <c r="K11" s="324"/>
    </row>
    <row r="12" s="313" customFormat="true" ht="15" hidden="true" customHeight="true" outlineLevel="0" collapsed="false">
      <c r="B12" s="58" t="s">
        <v>11</v>
      </c>
      <c r="C12" s="322" t="n">
        <v>935</v>
      </c>
      <c r="D12" s="322" t="n">
        <v>685</v>
      </c>
      <c r="E12" s="322" t="n">
        <v>21</v>
      </c>
      <c r="F12" s="322" t="n">
        <v>4</v>
      </c>
      <c r="G12" s="323" t="n">
        <v>3</v>
      </c>
      <c r="H12" s="314"/>
      <c r="K12" s="324"/>
    </row>
    <row r="13" s="313" customFormat="true" ht="15" hidden="true" customHeight="true" outlineLevel="0" collapsed="false">
      <c r="B13" s="58" t="s">
        <v>12</v>
      </c>
      <c r="C13" s="322" t="n">
        <v>572</v>
      </c>
      <c r="D13" s="322" t="n">
        <v>454</v>
      </c>
      <c r="E13" s="322" t="n">
        <v>13</v>
      </c>
      <c r="F13" s="322" t="n">
        <v>3</v>
      </c>
      <c r="G13" s="323" t="n">
        <v>0</v>
      </c>
      <c r="H13" s="314"/>
      <c r="K13" s="324"/>
    </row>
    <row r="14" s="318" customFormat="true" ht="15" hidden="false" customHeight="true" outlineLevel="0" collapsed="false">
      <c r="B14" s="56" t="s">
        <v>72</v>
      </c>
      <c r="C14" s="319" t="n">
        <f aca="false">SUM(C15:C18)</f>
        <v>3826</v>
      </c>
      <c r="D14" s="319" t="n">
        <f aca="false">SUM(D15:D18)</f>
        <v>2577</v>
      </c>
      <c r="E14" s="319" t="n">
        <f aca="false">SUM(E15:E18)</f>
        <v>125</v>
      </c>
      <c r="F14" s="319" t="n">
        <f aca="false">SUM(F15:F18)</f>
        <v>42</v>
      </c>
      <c r="G14" s="319" t="n">
        <f aca="false">SUM(G15:G18)</f>
        <v>0</v>
      </c>
      <c r="H14" s="320"/>
      <c r="K14" s="321"/>
    </row>
    <row r="15" s="313" customFormat="true" ht="15" hidden="false" customHeight="true" outlineLevel="0" collapsed="false">
      <c r="B15" s="58" t="s">
        <v>9</v>
      </c>
      <c r="C15" s="322" t="n">
        <v>1038</v>
      </c>
      <c r="D15" s="322" t="n">
        <v>724</v>
      </c>
      <c r="E15" s="322" t="n">
        <v>54</v>
      </c>
      <c r="F15" s="322" t="n">
        <v>31</v>
      </c>
      <c r="G15" s="323" t="n">
        <v>0</v>
      </c>
      <c r="H15" s="314"/>
      <c r="K15" s="324"/>
    </row>
    <row r="16" s="313" customFormat="true" ht="15" hidden="false" customHeight="true" outlineLevel="0" collapsed="false">
      <c r="B16" s="58" t="s">
        <v>10</v>
      </c>
      <c r="C16" s="322" t="n">
        <v>1208</v>
      </c>
      <c r="D16" s="322" t="n">
        <v>751</v>
      </c>
      <c r="E16" s="322" t="n">
        <v>39</v>
      </c>
      <c r="F16" s="322" t="n">
        <v>9</v>
      </c>
      <c r="G16" s="323" t="n">
        <v>0</v>
      </c>
      <c r="H16" s="314"/>
      <c r="K16" s="324"/>
    </row>
    <row r="17" s="313" customFormat="true" ht="15" hidden="false" customHeight="true" outlineLevel="0" collapsed="false">
      <c r="B17" s="58" t="s">
        <v>11</v>
      </c>
      <c r="C17" s="322" t="n">
        <v>958</v>
      </c>
      <c r="D17" s="322" t="n">
        <v>638</v>
      </c>
      <c r="E17" s="322" t="n">
        <v>21</v>
      </c>
      <c r="F17" s="322" t="n">
        <v>1</v>
      </c>
      <c r="G17" s="323" t="n">
        <v>0</v>
      </c>
      <c r="H17" s="314"/>
      <c r="K17" s="324"/>
    </row>
    <row r="18" s="313" customFormat="true" ht="15" hidden="false" customHeight="true" outlineLevel="0" collapsed="false">
      <c r="B18" s="58" t="s">
        <v>12</v>
      </c>
      <c r="C18" s="322" t="n">
        <v>622</v>
      </c>
      <c r="D18" s="322" t="n">
        <v>464</v>
      </c>
      <c r="E18" s="322" t="n">
        <v>11</v>
      </c>
      <c r="F18" s="322" t="n">
        <v>1</v>
      </c>
      <c r="G18" s="323" t="n">
        <v>0</v>
      </c>
      <c r="H18" s="314"/>
      <c r="I18" s="314"/>
      <c r="J18" s="314"/>
      <c r="K18" s="324"/>
    </row>
    <row r="19" s="318" customFormat="true" ht="15" hidden="false" customHeight="true" outlineLevel="0" collapsed="false">
      <c r="B19" s="56" t="s">
        <v>73</v>
      </c>
      <c r="C19" s="319" t="n">
        <f aca="false">SUM(C20:C23)</f>
        <v>3940</v>
      </c>
      <c r="D19" s="319" t="n">
        <f aca="false">SUM(D20:D23)</f>
        <v>2586</v>
      </c>
      <c r="E19" s="319" t="n">
        <f aca="false">SUM(E20:E23)</f>
        <v>151</v>
      </c>
      <c r="F19" s="319" t="n">
        <f aca="false">SUM(F20:F23)</f>
        <v>46</v>
      </c>
      <c r="G19" s="319" t="n">
        <f aca="false">SUM(G20:G23)</f>
        <v>0</v>
      </c>
      <c r="H19" s="320"/>
      <c r="I19" s="320"/>
      <c r="J19" s="320"/>
      <c r="K19" s="321"/>
    </row>
    <row r="20" s="313" customFormat="true" ht="15" hidden="false" customHeight="true" outlineLevel="0" collapsed="false">
      <c r="B20" s="58" t="s">
        <v>9</v>
      </c>
      <c r="C20" s="322" t="n">
        <v>1042</v>
      </c>
      <c r="D20" s="322" t="n">
        <v>749</v>
      </c>
      <c r="E20" s="322" t="n">
        <v>37</v>
      </c>
      <c r="F20" s="322" t="n">
        <v>24</v>
      </c>
      <c r="G20" s="323" t="n">
        <v>0</v>
      </c>
      <c r="H20" s="314"/>
      <c r="I20" s="314"/>
      <c r="J20" s="314"/>
      <c r="K20" s="324"/>
    </row>
    <row r="21" s="313" customFormat="true" ht="15" hidden="false" customHeight="true" outlineLevel="0" collapsed="false">
      <c r="B21" s="58" t="s">
        <v>10</v>
      </c>
      <c r="C21" s="322" t="n">
        <v>1295</v>
      </c>
      <c r="D21" s="322" t="n">
        <v>790</v>
      </c>
      <c r="E21" s="322" t="n">
        <v>56</v>
      </c>
      <c r="F21" s="322" t="n">
        <v>12</v>
      </c>
      <c r="G21" s="323" t="n">
        <v>0</v>
      </c>
      <c r="H21" s="314"/>
      <c r="I21" s="314"/>
      <c r="J21" s="314"/>
    </row>
    <row r="22" s="313" customFormat="true" ht="15" hidden="false" customHeight="true" outlineLevel="0" collapsed="false">
      <c r="B22" s="58" t="s">
        <v>11</v>
      </c>
      <c r="C22" s="322" t="n">
        <v>980</v>
      </c>
      <c r="D22" s="322" t="n">
        <v>588</v>
      </c>
      <c r="E22" s="322" t="n">
        <v>47</v>
      </c>
      <c r="F22" s="322" t="n">
        <v>10</v>
      </c>
      <c r="G22" s="323" t="n">
        <v>0</v>
      </c>
      <c r="H22" s="314"/>
      <c r="I22" s="314"/>
      <c r="J22" s="314"/>
    </row>
    <row r="23" s="313" customFormat="true" ht="15" hidden="false" customHeight="true" outlineLevel="0" collapsed="false">
      <c r="B23" s="62" t="s">
        <v>12</v>
      </c>
      <c r="C23" s="325" t="n">
        <v>623</v>
      </c>
      <c r="D23" s="325" t="n">
        <v>459</v>
      </c>
      <c r="E23" s="325" t="n">
        <v>11</v>
      </c>
      <c r="F23" s="325" t="n">
        <v>0</v>
      </c>
      <c r="G23" s="326" t="n">
        <v>0</v>
      </c>
      <c r="H23" s="314"/>
      <c r="I23" s="314"/>
      <c r="J23" s="314"/>
    </row>
    <row r="24" customFormat="false" ht="15" hidden="false" customHeight="true" outlineLevel="0" collapsed="false">
      <c r="B24" s="56" t="s">
        <v>74</v>
      </c>
      <c r="C24" s="319" t="n">
        <f aca="false">SUM(C25:C28)</f>
        <v>4031</v>
      </c>
      <c r="D24" s="319" t="n">
        <f aca="false">SUM(D25:D28)</f>
        <v>2501</v>
      </c>
      <c r="E24" s="319" t="n">
        <f aca="false">SUM(E25:E28)</f>
        <v>187</v>
      </c>
      <c r="F24" s="319" t="n">
        <f aca="false">SUM(F25:F28)</f>
        <v>46</v>
      </c>
      <c r="G24" s="319" t="n">
        <f aca="false">SUM(G25:G28)</f>
        <v>0</v>
      </c>
    </row>
    <row r="25" customFormat="false" ht="15" hidden="false" customHeight="true" outlineLevel="0" collapsed="false">
      <c r="B25" s="58" t="s">
        <v>9</v>
      </c>
      <c r="C25" s="322" t="n">
        <v>1070</v>
      </c>
      <c r="D25" s="322" t="n">
        <v>715</v>
      </c>
      <c r="E25" s="322" t="n">
        <v>71</v>
      </c>
      <c r="F25" s="322" t="n">
        <v>17</v>
      </c>
      <c r="G25" s="323" t="n">
        <v>0</v>
      </c>
    </row>
    <row r="26" customFormat="false" ht="15" hidden="false" customHeight="true" outlineLevel="0" collapsed="false">
      <c r="B26" s="58" t="s">
        <v>10</v>
      </c>
      <c r="C26" s="322" t="n">
        <v>1339</v>
      </c>
      <c r="D26" s="322" t="n">
        <v>774</v>
      </c>
      <c r="E26" s="322" t="n">
        <v>51</v>
      </c>
      <c r="F26" s="322" t="n">
        <v>10</v>
      </c>
      <c r="G26" s="323" t="n">
        <v>0</v>
      </c>
    </row>
    <row r="27" customFormat="false" ht="15" hidden="false" customHeight="true" outlineLevel="0" collapsed="false">
      <c r="B27" s="58" t="s">
        <v>11</v>
      </c>
      <c r="C27" s="322" t="n">
        <v>989</v>
      </c>
      <c r="D27" s="322" t="n">
        <v>575</v>
      </c>
      <c r="E27" s="322" t="n">
        <v>24</v>
      </c>
      <c r="F27" s="322" t="n">
        <v>11</v>
      </c>
      <c r="G27" s="323" t="n">
        <v>0</v>
      </c>
    </row>
    <row r="28" customFormat="false" ht="15" hidden="false" customHeight="true" outlineLevel="0" collapsed="false">
      <c r="B28" s="62" t="s">
        <v>12</v>
      </c>
      <c r="C28" s="325" t="n">
        <v>633</v>
      </c>
      <c r="D28" s="325" t="n">
        <v>437</v>
      </c>
      <c r="E28" s="325" t="n">
        <v>41</v>
      </c>
      <c r="F28" s="325" t="n">
        <v>8</v>
      </c>
      <c r="G28" s="326" t="n">
        <v>0</v>
      </c>
    </row>
    <row r="29" customFormat="false" ht="15" hidden="false" customHeight="true" outlineLevel="0" collapsed="false">
      <c r="B29" s="65" t="s">
        <v>75</v>
      </c>
      <c r="C29" s="327" t="n">
        <v>4008</v>
      </c>
      <c r="D29" s="327" t="n">
        <v>2389</v>
      </c>
      <c r="E29" s="327" t="n">
        <v>118</v>
      </c>
      <c r="F29" s="327" t="n">
        <v>44</v>
      </c>
      <c r="G29" s="327" t="n">
        <v>0</v>
      </c>
    </row>
    <row r="30" customFormat="false" ht="15" hidden="false" customHeight="true" outlineLevel="0" collapsed="false">
      <c r="B30" s="65" t="s">
        <v>76</v>
      </c>
      <c r="C30" s="327" t="n">
        <v>4129</v>
      </c>
      <c r="D30" s="327" t="n">
        <v>2545</v>
      </c>
      <c r="E30" s="327" t="n">
        <v>115</v>
      </c>
      <c r="F30" s="327" t="n">
        <v>36</v>
      </c>
      <c r="G30" s="327" t="n">
        <v>14</v>
      </c>
    </row>
    <row r="31" customFormat="false" ht="15" hidden="false" customHeight="true" outlineLevel="0" collapsed="false">
      <c r="B31" s="56" t="s">
        <v>77</v>
      </c>
      <c r="C31" s="319" t="n">
        <v>4243</v>
      </c>
      <c r="D31" s="319" t="n">
        <v>2793</v>
      </c>
      <c r="E31" s="328" t="n">
        <f aca="false">SUM(E32:E35)</f>
        <v>52</v>
      </c>
      <c r="F31" s="328" t="n">
        <v>22</v>
      </c>
      <c r="G31" s="328" t="n">
        <v>10</v>
      </c>
    </row>
    <row r="32" customFormat="false" ht="15" hidden="true" customHeight="true" outlineLevel="0" collapsed="false">
      <c r="B32" s="58" t="s">
        <v>9</v>
      </c>
      <c r="C32" s="323" t="s">
        <v>18</v>
      </c>
      <c r="D32" s="323" t="s">
        <v>18</v>
      </c>
      <c r="E32" s="329" t="n">
        <v>25</v>
      </c>
      <c r="F32" s="329" t="n">
        <v>9</v>
      </c>
      <c r="G32" s="330" t="n">
        <v>5</v>
      </c>
    </row>
    <row r="33" customFormat="false" ht="15" hidden="true" customHeight="true" outlineLevel="0" collapsed="false">
      <c r="B33" s="58" t="s">
        <v>10</v>
      </c>
      <c r="C33" s="323" t="s">
        <v>18</v>
      </c>
      <c r="D33" s="323" t="s">
        <v>18</v>
      </c>
      <c r="E33" s="329" t="n">
        <v>14</v>
      </c>
      <c r="F33" s="329" t="n">
        <v>11</v>
      </c>
      <c r="G33" s="330" t="n">
        <v>4</v>
      </c>
    </row>
    <row r="34" customFormat="false" ht="15" hidden="true" customHeight="true" outlineLevel="0" collapsed="false">
      <c r="B34" s="58" t="s">
        <v>11</v>
      </c>
      <c r="C34" s="323" t="s">
        <v>18</v>
      </c>
      <c r="D34" s="323" t="s">
        <v>18</v>
      </c>
      <c r="E34" s="329" t="n">
        <v>10</v>
      </c>
      <c r="F34" s="329" t="n">
        <v>2</v>
      </c>
      <c r="G34" s="330" t="n">
        <v>1</v>
      </c>
    </row>
    <row r="35" customFormat="false" ht="15" hidden="true" customHeight="true" outlineLevel="0" collapsed="false">
      <c r="B35" s="62" t="s">
        <v>12</v>
      </c>
      <c r="C35" s="326" t="s">
        <v>18</v>
      </c>
      <c r="D35" s="326" t="s">
        <v>18</v>
      </c>
      <c r="E35" s="331" t="n">
        <v>3</v>
      </c>
      <c r="F35" s="331" t="n">
        <v>0</v>
      </c>
      <c r="G35" s="332" t="n">
        <v>0</v>
      </c>
    </row>
    <row r="36" customFormat="false" ht="15" hidden="false" customHeight="true" outlineLevel="0" collapsed="false">
      <c r="B36" s="65" t="s">
        <v>78</v>
      </c>
      <c r="C36" s="327" t="n">
        <v>4177</v>
      </c>
      <c r="D36" s="327" t="n">
        <v>2888</v>
      </c>
      <c r="E36" s="333" t="s">
        <v>18</v>
      </c>
      <c r="F36" s="333" t="s">
        <v>18</v>
      </c>
      <c r="G36" s="333" t="s">
        <v>18</v>
      </c>
    </row>
    <row r="37" customFormat="false" ht="15" hidden="false" customHeight="true" outlineLevel="0" collapsed="false">
      <c r="B37" s="65" t="s">
        <v>79</v>
      </c>
      <c r="C37" s="327" t="n">
        <v>4397</v>
      </c>
      <c r="D37" s="327" t="n">
        <v>2809</v>
      </c>
      <c r="E37" s="333" t="s">
        <v>18</v>
      </c>
      <c r="F37" s="333" t="s">
        <v>18</v>
      </c>
      <c r="G37" s="333" t="s">
        <v>18</v>
      </c>
    </row>
    <row r="38" customFormat="false" ht="15" hidden="false" customHeight="true" outlineLevel="0" collapsed="false">
      <c r="B38" s="65" t="s">
        <v>80</v>
      </c>
      <c r="C38" s="327" t="n">
        <v>4526</v>
      </c>
      <c r="D38" s="327" t="n">
        <v>2903</v>
      </c>
      <c r="E38" s="333" t="s">
        <v>18</v>
      </c>
      <c r="F38" s="333" t="s">
        <v>18</v>
      </c>
      <c r="G38" s="333" t="s">
        <v>18</v>
      </c>
    </row>
    <row r="39" customFormat="false" ht="15" hidden="false" customHeight="true" outlineLevel="0" collapsed="false">
      <c r="B39" s="65" t="s">
        <v>81</v>
      </c>
      <c r="C39" s="327" t="n">
        <v>4671</v>
      </c>
      <c r="D39" s="327" t="n">
        <v>2892</v>
      </c>
      <c r="E39" s="333" t="s">
        <v>18</v>
      </c>
      <c r="F39" s="333" t="s">
        <v>18</v>
      </c>
      <c r="G39" s="333" t="s">
        <v>18</v>
      </c>
    </row>
    <row r="40" customFormat="false" ht="15" hidden="false" customHeight="true" outlineLevel="0" collapsed="false">
      <c r="B40" s="65" t="s">
        <v>82</v>
      </c>
      <c r="C40" s="327" t="n">
        <v>4467</v>
      </c>
      <c r="D40" s="327" t="n">
        <v>2974</v>
      </c>
      <c r="E40" s="333" t="s">
        <v>18</v>
      </c>
      <c r="F40" s="333" t="s">
        <v>18</v>
      </c>
      <c r="G40" s="333" t="s">
        <v>18</v>
      </c>
    </row>
    <row r="41" customFormat="false" ht="15" hidden="false" customHeight="true" outlineLevel="0" collapsed="false">
      <c r="B41" s="65" t="s">
        <v>83</v>
      </c>
      <c r="C41" s="327" t="n">
        <v>4350</v>
      </c>
      <c r="D41" s="327" t="n">
        <v>2965</v>
      </c>
      <c r="E41" s="333" t="s">
        <v>18</v>
      </c>
      <c r="F41" s="333" t="s">
        <v>18</v>
      </c>
      <c r="G41" s="333" t="s">
        <v>18</v>
      </c>
    </row>
    <row r="42" customFormat="false" ht="15" hidden="false" customHeight="true" outlineLevel="0" collapsed="false">
      <c r="G42" s="32" t="s">
        <v>162</v>
      </c>
    </row>
    <row r="43" customFormat="false" ht="15" hidden="false" customHeight="true" outlineLevel="0" collapsed="false">
      <c r="G43" s="32"/>
      <c r="I43" s="334" t="s">
        <v>163</v>
      </c>
      <c r="J43" s="335" t="n">
        <f aca="false">C4</f>
        <v>3627</v>
      </c>
    </row>
    <row r="44" customFormat="false" ht="11.25" hidden="false" customHeight="false" outlineLevel="0" collapsed="false">
      <c r="I44" s="334" t="s">
        <v>164</v>
      </c>
      <c r="J44" s="335" t="n">
        <f aca="false">C9</f>
        <v>3712</v>
      </c>
    </row>
    <row r="45" customFormat="false" ht="11.25" hidden="false" customHeight="false" outlineLevel="0" collapsed="false">
      <c r="I45" s="334" t="s">
        <v>165</v>
      </c>
      <c r="J45" s="335" t="n">
        <f aca="false">C14</f>
        <v>3826</v>
      </c>
    </row>
    <row r="46" customFormat="false" ht="11.25" hidden="false" customHeight="false" outlineLevel="0" collapsed="false">
      <c r="I46" s="334" t="s">
        <v>166</v>
      </c>
      <c r="J46" s="335" t="n">
        <f aca="false">C19</f>
        <v>3940</v>
      </c>
    </row>
    <row r="47" customFormat="false" ht="11.25" hidden="false" customHeight="false" outlineLevel="0" collapsed="false">
      <c r="I47" s="334" t="s">
        <v>167</v>
      </c>
      <c r="J47" s="335" t="n">
        <f aca="false">C24</f>
        <v>4031</v>
      </c>
    </row>
    <row r="48" customFormat="false" ht="11.25" hidden="false" customHeight="false" outlineLevel="0" collapsed="false">
      <c r="I48" s="334" t="s">
        <v>168</v>
      </c>
      <c r="J48" s="335" t="n">
        <f aca="false">C29</f>
        <v>4008</v>
      </c>
    </row>
    <row r="49" customFormat="false" ht="11.25" hidden="false" customHeight="false" outlineLevel="0" collapsed="false">
      <c r="I49" s="334" t="s">
        <v>169</v>
      </c>
      <c r="J49" s="335" t="n">
        <f aca="false">C30</f>
        <v>4129</v>
      </c>
    </row>
    <row r="50" customFormat="false" ht="11.25" hidden="false" customHeight="false" outlineLevel="0" collapsed="false">
      <c r="I50" s="334" t="s">
        <v>170</v>
      </c>
      <c r="J50" s="335" t="n">
        <f aca="false">C31</f>
        <v>4243</v>
      </c>
    </row>
    <row r="51" customFormat="false" ht="11.25" hidden="false" customHeight="false" outlineLevel="0" collapsed="false">
      <c r="I51" s="334" t="s">
        <v>171</v>
      </c>
      <c r="J51" s="335" t="n">
        <f aca="false">C36</f>
        <v>4177</v>
      </c>
    </row>
    <row r="52" customFormat="false" ht="11.25" hidden="false" customHeight="false" outlineLevel="0" collapsed="false">
      <c r="I52" s="334" t="s">
        <v>172</v>
      </c>
      <c r="J52" s="336" t="n">
        <f aca="false">C37</f>
        <v>4397</v>
      </c>
    </row>
    <row r="53" customFormat="false" ht="11.25" hidden="false" customHeight="false" outlineLevel="0" collapsed="false">
      <c r="I53" s="334" t="s">
        <v>173</v>
      </c>
      <c r="J53" s="336" t="n">
        <f aca="false">C38</f>
        <v>4526</v>
      </c>
    </row>
    <row r="54" customFormat="false" ht="11.25" hidden="false" customHeight="false" outlineLevel="0" collapsed="false">
      <c r="I54" s="334" t="s">
        <v>174</v>
      </c>
      <c r="J54" s="337" t="n">
        <v>4671</v>
      </c>
    </row>
    <row r="55" customFormat="false" ht="11.25" hidden="false" customHeight="false" outlineLevel="0" collapsed="false">
      <c r="I55" s="334" t="s">
        <v>175</v>
      </c>
      <c r="J55" s="337" t="n">
        <v>4467</v>
      </c>
    </row>
    <row r="56" customFormat="false" ht="11.25" hidden="false" customHeight="false" outlineLevel="0" collapsed="false">
      <c r="I56" s="338" t="s">
        <v>176</v>
      </c>
      <c r="J56" s="336" t="n">
        <v>4350</v>
      </c>
    </row>
  </sheetData>
  <printOptions headings="false" gridLines="false" gridLinesSet="true" horizontalCentered="false" verticalCentered="false"/>
  <pageMargins left="0.590277777777778" right="0.590277777777778" top="0.7875" bottom="0.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56:18Z</dcterms:created>
  <dc:creator> </dc:creator>
  <dc:description/>
  <dc:language>en-US</dc:language>
  <cp:lastModifiedBy>牧田　恵</cp:lastModifiedBy>
  <cp:lastPrinted>2016-04-13T10:21:40Z</cp:lastPrinted>
  <dcterms:modified xsi:type="dcterms:W3CDTF">2016-05-26T04:11:26Z</dcterms:modified>
  <cp:revision>0</cp:revision>
  <dc:subject/>
  <dc:title/>
</cp:coreProperties>
</file>