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1" sheetId="1" state="visible" r:id="rId2"/>
    <sheet name="K-2" sheetId="2" state="visible" r:id="rId3"/>
    <sheet name="K-3" sheetId="3" state="visible" r:id="rId4"/>
    <sheet name="K-4" sheetId="4" state="visible" r:id="rId5"/>
    <sheet name="K-5" sheetId="5" state="visible" r:id="rId6"/>
    <sheet name="K-6" sheetId="6" state="visible" r:id="rId7"/>
    <sheet name="K-7" sheetId="7" state="visible" r:id="rId8"/>
  </sheets>
  <definedNames>
    <definedName function="false" hidden="false" localSheetId="1" name="_xlnm.Print_Area" vbProcedure="false">'K-2'!$A$1:$O$97</definedName>
    <definedName function="false" hidden="false" localSheetId="4" name="_xlnm.Print_Area" vbProcedure="false">'K-5'!$A$1:$D$55</definedName>
    <definedName function="false" hidden="false" localSheetId="5" name="_xlnm.Print_Area" vbProcedure="false">'K-6'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410">
  <si>
    <r>
      <rPr>
        <sz val="20"/>
        <rFont val="ＭＳ Ｐゴシック"/>
        <family val="3"/>
        <charset val="128"/>
      </rPr>
      <t xml:space="preserve">K-1</t>
    </r>
    <r>
      <rPr>
        <sz val="20"/>
        <rFont val="Noto Sans"/>
        <family val="2"/>
      </rPr>
      <t xml:space="preserve">．社会教育学級・講座受講状況</t>
    </r>
  </si>
  <si>
    <t xml:space="preserve">年次</t>
  </si>
  <si>
    <t xml:space="preserve">総数</t>
  </si>
  <si>
    <t xml:space="preserve">成人を対象とするもの</t>
  </si>
  <si>
    <t xml:space="preserve">婦人のみを対象とするもの</t>
  </si>
  <si>
    <t xml:space="preserve">青年を対象とするもの</t>
  </si>
  <si>
    <t xml:space="preserve">高齢者学級・教室</t>
  </si>
  <si>
    <t xml:space="preserve">家庭教育</t>
  </si>
  <si>
    <t xml:space="preserve">成人講座</t>
  </si>
  <si>
    <t xml:space="preserve">婦人学級</t>
  </si>
  <si>
    <t xml:space="preserve">その他の学級</t>
  </si>
  <si>
    <t xml:space="preserve">青年学級</t>
  </si>
  <si>
    <t xml:space="preserve">青年教室</t>
  </si>
  <si>
    <t xml:space="preserve">数</t>
  </si>
  <si>
    <t xml:space="preserve">人員</t>
  </si>
  <si>
    <r>
      <rPr>
        <b val="true"/>
        <sz val="8"/>
        <rFont val="Noto Sans"/>
        <family val="2"/>
      </rPr>
      <t xml:space="preserve">平成 </t>
    </r>
    <r>
      <rPr>
        <b val="true"/>
        <sz val="8"/>
        <rFont val="ＭＳ Ｐゴシック"/>
        <family val="3"/>
        <charset val="128"/>
      </rPr>
      <t xml:space="preserve">9</t>
    </r>
    <r>
      <rPr>
        <b val="true"/>
        <sz val="8"/>
        <rFont val="Noto Sans"/>
        <family val="2"/>
      </rPr>
      <t xml:space="preserve">年度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0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1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2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3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4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5</t>
    </r>
    <r>
      <rPr>
        <b val="true"/>
        <sz val="8"/>
        <rFont val="Noto Sans"/>
        <family val="2"/>
      </rPr>
      <t xml:space="preserve">年度</t>
    </r>
  </si>
  <si>
    <t xml:space="preserve">-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6</t>
    </r>
    <r>
      <rPr>
        <b val="true"/>
        <sz val="8"/>
        <rFont val="Noto Sans"/>
        <family val="2"/>
      </rPr>
      <t xml:space="preserve">年度</t>
    </r>
  </si>
  <si>
    <t xml:space="preserve">青少年を対象とするもの</t>
  </si>
  <si>
    <t xml:space="preserve">成人一般を対象とするもの</t>
  </si>
  <si>
    <t xml:space="preserve">女性のみ
対象とするもの</t>
  </si>
  <si>
    <t xml:space="preserve">その他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7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8</t>
    </r>
    <r>
      <rPr>
        <b val="true"/>
        <sz val="8"/>
        <rFont val="Noto Sans"/>
        <family val="2"/>
      </rPr>
      <t xml:space="preserve">年度</t>
    </r>
  </si>
  <si>
    <t xml:space="preserve">全　市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9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0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1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2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3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4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5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6</t>
    </r>
    <r>
      <rPr>
        <b val="true"/>
        <sz val="8"/>
        <rFont val="Noto Sans"/>
        <family val="2"/>
      </rPr>
      <t xml:space="preserve">年度</t>
    </r>
  </si>
  <si>
    <t xml:space="preserve">資料：生涯学習スポーツ課</t>
  </si>
  <si>
    <r>
      <rPr>
        <sz val="20"/>
        <rFont val="ＭＳ Ｐゴシック"/>
        <family val="3"/>
        <charset val="128"/>
      </rPr>
      <t xml:space="preserve">K-2</t>
    </r>
    <r>
      <rPr>
        <sz val="20"/>
        <rFont val="Noto Sans"/>
        <family val="2"/>
      </rPr>
      <t xml:space="preserve">．コミュニティセンター設置状況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H27</t>
    </r>
    <r>
      <rPr>
        <sz val="14"/>
        <rFont val="Noto Sans"/>
        <family val="2"/>
      </rPr>
      <t xml:space="preserve">年度より公民館から移行</t>
    </r>
    <r>
      <rPr>
        <sz val="14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コミュニティセンター数</t>
  </si>
  <si>
    <t xml:space="preserve">コミュニティセンター職員数</t>
  </si>
  <si>
    <t xml:space="preserve">種別</t>
  </si>
  <si>
    <t xml:space="preserve">設置状況</t>
  </si>
  <si>
    <t xml:space="preserve">センター長</t>
  </si>
  <si>
    <t xml:space="preserve">センター職員</t>
  </si>
  <si>
    <t xml:space="preserve">分館長</t>
  </si>
  <si>
    <t xml:space="preserve">分館職員</t>
  </si>
  <si>
    <t xml:space="preserve">本館</t>
  </si>
  <si>
    <t xml:space="preserve">分館</t>
  </si>
  <si>
    <t xml:space="preserve">独立</t>
  </si>
  <si>
    <t xml:space="preserve">併設</t>
  </si>
  <si>
    <t xml:space="preserve">専任</t>
  </si>
  <si>
    <t xml:space="preserve">兼任</t>
  </si>
  <si>
    <t xml:space="preserve">中央</t>
  </si>
  <si>
    <t xml:space="preserve">地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</si>
  <si>
    <t xml:space="preserve">資料：まちづくり推進課</t>
  </si>
  <si>
    <r>
      <rPr>
        <sz val="20"/>
        <rFont val="ＭＳ Ｐゴシック"/>
        <family val="3"/>
        <charset val="128"/>
      </rPr>
      <t xml:space="preserve">K-3</t>
    </r>
    <r>
      <rPr>
        <sz val="20"/>
        <rFont val="Noto Sans"/>
        <family val="2"/>
      </rPr>
      <t xml:space="preserve">．図書館利用・貸出状況</t>
    </r>
  </si>
  <si>
    <t xml:space="preserve">年度</t>
  </si>
  <si>
    <t xml:space="preserve">蔵書冊数</t>
  </si>
  <si>
    <t xml:space="preserve">貸出冊数</t>
  </si>
  <si>
    <t xml:space="preserve">図書館名称</t>
  </si>
  <si>
    <t xml:space="preserve">開館日数</t>
  </si>
  <si>
    <t xml:space="preserve">館外貸出冊数</t>
  </si>
  <si>
    <t xml:space="preserve">団体貸出冊数</t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年度</t>
    </r>
  </si>
  <si>
    <t xml:space="preserve">三国町立図書館</t>
  </si>
  <si>
    <t xml:space="preserve">丸岡町民図書館</t>
  </si>
  <si>
    <t xml:space="preserve">春江町立図書館</t>
  </si>
  <si>
    <t xml:space="preserve">坂井町立図書館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t xml:space="preserve">三国図書館</t>
  </si>
  <si>
    <t xml:space="preserve">丸岡図書館</t>
  </si>
  <si>
    <t xml:space="preserve">春江図書館</t>
  </si>
  <si>
    <t xml:space="preserve">坂井図書館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t xml:space="preserve">資料：三国図書館・丸岡図書館・春江図書館・坂井図書館</t>
  </si>
  <si>
    <r>
      <rPr>
        <sz val="20"/>
        <rFont val="ＭＳ Ｐゴシック"/>
        <family val="3"/>
        <charset val="128"/>
      </rPr>
      <t xml:space="preserve">K-4</t>
    </r>
    <r>
      <rPr>
        <sz val="20"/>
        <rFont val="Noto Sans"/>
        <family val="2"/>
      </rPr>
      <t xml:space="preserve">．体育施設利用人数</t>
    </r>
  </si>
  <si>
    <t xml:space="preserve">単位：人</t>
  </si>
  <si>
    <t xml:space="preserve">三国運動公園</t>
  </si>
  <si>
    <t xml:space="preserve">三国
体育館</t>
  </si>
  <si>
    <t xml:space="preserve">三国
グラウンド</t>
  </si>
  <si>
    <t xml:space="preserve">三国
艇庫</t>
  </si>
  <si>
    <t xml:space="preserve">陸上
競技場</t>
  </si>
  <si>
    <t xml:space="preserve">野球場</t>
  </si>
  <si>
    <t xml:space="preserve">多目的
競技場</t>
  </si>
  <si>
    <t xml:space="preserve">テニス場</t>
  </si>
  <si>
    <t xml:space="preserve">ゲートボール場</t>
  </si>
  <si>
    <t xml:space="preserve">マレット
ゴルフ場</t>
  </si>
  <si>
    <t xml:space="preserve">温水
プール</t>
  </si>
  <si>
    <t xml:space="preserve">丸岡運動公園</t>
  </si>
  <si>
    <t xml:space="preserve">丸岡スポーツランド</t>
  </si>
  <si>
    <t xml:space="preserve">丸岡
武道館</t>
  </si>
  <si>
    <t xml:space="preserve">鳴鹿
テニス場</t>
  </si>
  <si>
    <t xml:space="preserve">磯部
テニス場</t>
  </si>
  <si>
    <t xml:space="preserve">丸岡
今福
体育館</t>
  </si>
  <si>
    <t xml:space="preserve">長畝
水泳
プール</t>
  </si>
  <si>
    <t xml:space="preserve">今市
水泳
プール</t>
  </si>
  <si>
    <t xml:space="preserve">グラウンド</t>
  </si>
  <si>
    <t xml:space="preserve">多目的屋内スポーツセンター</t>
  </si>
  <si>
    <t xml:space="preserve">サッカー場</t>
  </si>
  <si>
    <t xml:space="preserve">多目的
グラウンド</t>
  </si>
  <si>
    <t xml:space="preserve">合宿所</t>
  </si>
  <si>
    <t xml:space="preserve">クラブハウス</t>
  </si>
  <si>
    <t xml:space="preserve">解体</t>
  </si>
  <si>
    <t xml:space="preserve">丸岡
ゲートボール場</t>
  </si>
  <si>
    <t xml:space="preserve">霞ヶ城公園屋内球技練習場</t>
  </si>
  <si>
    <t xml:space="preserve">丸岡情報団地公園</t>
  </si>
  <si>
    <t xml:space="preserve">丸岡
フィットネスセンター</t>
  </si>
  <si>
    <r>
      <rPr>
        <sz val="7"/>
        <rFont val="Noto Sans"/>
        <family val="2"/>
      </rPr>
      <t xml:space="preserve">丸岡
</t>
    </r>
    <r>
      <rPr>
        <sz val="7"/>
        <rFont val="ＭＳ Ｐゴシック"/>
        <family val="3"/>
        <charset val="128"/>
      </rPr>
      <t xml:space="preserve">B&amp;G</t>
    </r>
    <r>
      <rPr>
        <sz val="7"/>
        <rFont val="Noto Sans"/>
        <family val="2"/>
      </rPr>
      <t xml:space="preserve">海洋
センター</t>
    </r>
  </si>
  <si>
    <t xml:space="preserve">丸岡
体育館</t>
  </si>
  <si>
    <r>
      <rPr>
        <sz val="9"/>
        <rFont val="Noto Sans"/>
        <family val="2"/>
      </rPr>
      <t xml:space="preserve">※丸岡フィットネスセンターと丸岡Ｂ＆Ｇ海洋センターは、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より集計方法を変更。</t>
    </r>
  </si>
  <si>
    <t xml:space="preserve">春江
体育館</t>
  </si>
  <si>
    <t xml:space="preserve">春江北
グラウンド</t>
  </si>
  <si>
    <t xml:space="preserve">春江東
グラウンド</t>
  </si>
  <si>
    <t xml:space="preserve">江留上
公園
グラウンド</t>
  </si>
  <si>
    <t xml:space="preserve">春江
テニス場</t>
  </si>
  <si>
    <t xml:space="preserve">春江
ゲートボール場</t>
  </si>
  <si>
    <t xml:space="preserve">春江
武道館</t>
  </si>
  <si>
    <t xml:space="preserve">春江
水泳
プール</t>
  </si>
  <si>
    <r>
      <rPr>
        <sz val="9"/>
        <rFont val="Noto Sans"/>
        <family val="2"/>
      </rPr>
      <t xml:space="preserve">春江</t>
    </r>
    <r>
      <rPr>
        <sz val="9"/>
        <rFont val="ＭＳ Ｐゴシック"/>
        <family val="3"/>
        <charset val="128"/>
      </rPr>
      <t xml:space="preserve">B&amp;G</t>
    </r>
    <r>
      <rPr>
        <sz val="9"/>
        <rFont val="Noto Sans"/>
        <family val="2"/>
      </rPr>
      <t xml:space="preserve">海洋センター</t>
    </r>
  </si>
  <si>
    <t xml:space="preserve">体育館</t>
  </si>
  <si>
    <t xml:space="preserve">プール</t>
  </si>
  <si>
    <t xml:space="preserve">坂井
体育館</t>
  </si>
  <si>
    <t xml:space="preserve">坂井
グラウンド</t>
  </si>
  <si>
    <t xml:space="preserve">坂井
武道館</t>
  </si>
  <si>
    <t xml:space="preserve">坂井屋内スポーツセンター</t>
  </si>
  <si>
    <t xml:space="preserve">東十郷中央公園</t>
  </si>
  <si>
    <r>
      <rPr>
        <sz val="20"/>
        <rFont val="ＭＳ Ｐゴシック"/>
        <family val="3"/>
        <charset val="128"/>
      </rPr>
      <t xml:space="preserve">K-5</t>
    </r>
    <r>
      <rPr>
        <sz val="20"/>
        <rFont val="Noto Sans"/>
        <family val="2"/>
      </rPr>
      <t xml:space="preserve">．テレビ普及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放送受信契約数</t>
  </si>
  <si>
    <t xml:space="preserve">衛    星    契    約    数     （再掲）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t xml:space="preserve">資料：日本放送協会</t>
  </si>
  <si>
    <r>
      <rPr>
        <sz val="20"/>
        <rFont val="ＭＳ Ｐゴシック"/>
        <family val="3"/>
        <charset val="128"/>
      </rPr>
      <t xml:space="preserve">K-6</t>
    </r>
    <r>
      <rPr>
        <sz val="20"/>
        <rFont val="Noto Sans"/>
        <family val="2"/>
      </rPr>
      <t xml:space="preserve">．指定文化財</t>
    </r>
  </si>
  <si>
    <t xml:space="preserve">国指定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国宝</t>
    </r>
  </si>
  <si>
    <t xml:space="preserve">名称</t>
  </si>
  <si>
    <t xml:space="preserve">数量</t>
  </si>
  <si>
    <t xml:space="preserve">所在地</t>
  </si>
  <si>
    <t xml:space="preserve">管理者</t>
  </si>
  <si>
    <t xml:space="preserve">指定年月日</t>
  </si>
  <si>
    <t xml:space="preserve">工芸品</t>
  </si>
  <si>
    <t xml:space="preserve">金銅毛彫宝相華唐草文磬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面</t>
    </r>
  </si>
  <si>
    <r>
      <rPr>
        <sz val="8"/>
        <rFont val="Noto Sans"/>
        <family val="2"/>
      </rPr>
      <t xml:space="preserve">三国町滝谷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7-15</t>
    </r>
  </si>
  <si>
    <t xml:space="preserve">滝谷寺</t>
  </si>
  <si>
    <t xml:space="preserve">昭和</t>
  </si>
  <si>
    <t xml:space="preserve">28.</t>
  </si>
  <si>
    <t xml:space="preserve">3.</t>
  </si>
  <si>
    <t xml:space="preserve">3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ﾛ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重要文化財</t>
    </r>
  </si>
  <si>
    <t xml:space="preserve">建造物</t>
  </si>
  <si>
    <t xml:space="preserve">丸岡城天守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棟</t>
    </r>
  </si>
  <si>
    <r>
      <rPr>
        <sz val="8"/>
        <rFont val="Noto Sans"/>
        <family val="2"/>
      </rPr>
      <t xml:space="preserve">丸岡町霞</t>
    </r>
    <r>
      <rPr>
        <sz val="8"/>
        <rFont val="ＭＳ Ｐゴシック"/>
        <family val="3"/>
        <charset val="128"/>
      </rPr>
      <t xml:space="preserve">1-59</t>
    </r>
  </si>
  <si>
    <t xml:space="preserve">坂井市</t>
  </si>
  <si>
    <t xml:space="preserve">9.</t>
  </si>
  <si>
    <t xml:space="preserve">1.</t>
  </si>
  <si>
    <t xml:space="preserve">30</t>
  </si>
  <si>
    <t xml:space="preserve">滝谷寺鎮守堂</t>
  </si>
  <si>
    <t xml:space="preserve">37.</t>
  </si>
  <si>
    <t xml:space="preserve">6.</t>
  </si>
  <si>
    <t xml:space="preserve">21</t>
  </si>
  <si>
    <t xml:space="preserve">坪川家住宅</t>
  </si>
  <si>
    <r>
      <rPr>
        <sz val="8"/>
        <rFont val="Noto Sans"/>
        <family val="2"/>
      </rPr>
      <t xml:space="preserve">丸岡町上竹田</t>
    </r>
    <r>
      <rPr>
        <sz val="8"/>
        <rFont val="ＭＳ Ｐゴシック"/>
        <family val="3"/>
        <charset val="128"/>
      </rPr>
      <t xml:space="preserve">30-11</t>
    </r>
  </si>
  <si>
    <t xml:space="preserve">公益財団法人坪川家住宅保存会</t>
  </si>
  <si>
    <t xml:space="preserve">41.</t>
  </si>
  <si>
    <t xml:space="preserve">11</t>
  </si>
  <si>
    <t xml:space="preserve">三国港（旧阪井港）突堤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基</t>
    </r>
  </si>
  <si>
    <t xml:space="preserve">三国町宿地先</t>
  </si>
  <si>
    <t xml:space="preserve">福井県</t>
  </si>
  <si>
    <t xml:space="preserve">平成</t>
  </si>
  <si>
    <t xml:space="preserve">15.</t>
  </si>
  <si>
    <t xml:space="preserve">12.</t>
  </si>
  <si>
    <t xml:space="preserve">25</t>
  </si>
  <si>
    <t xml:space="preserve">絵画</t>
  </si>
  <si>
    <t xml:space="preserve">絹本著色　地蔵菩薩像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幅</t>
    </r>
  </si>
  <si>
    <t xml:space="preserve">明治</t>
  </si>
  <si>
    <t xml:space="preserve">33.</t>
  </si>
  <si>
    <t xml:space="preserve">4.</t>
  </si>
  <si>
    <t xml:space="preserve">7</t>
  </si>
  <si>
    <r>
      <rPr>
        <sz val="8"/>
        <rFont val="Noto Sans"/>
        <family val="2"/>
      </rPr>
      <t xml:space="preserve">三国町南本町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4-8</t>
    </r>
  </si>
  <si>
    <t xml:space="preserve">性海寺</t>
  </si>
  <si>
    <t xml:space="preserve">絹本著色　他阿上人真教像</t>
  </si>
  <si>
    <r>
      <rPr>
        <sz val="8"/>
        <rFont val="Noto Sans"/>
        <family val="2"/>
      </rPr>
      <t xml:space="preserve">丸岡町長崎</t>
    </r>
    <r>
      <rPr>
        <sz val="8"/>
        <rFont val="ＭＳ Ｐゴシック"/>
        <family val="3"/>
        <charset val="128"/>
      </rPr>
      <t xml:space="preserve">19-17</t>
    </r>
  </si>
  <si>
    <t xml:space="preserve">称念寺</t>
  </si>
  <si>
    <t xml:space="preserve">47.</t>
  </si>
  <si>
    <t xml:space="preserve">5.</t>
  </si>
  <si>
    <t xml:space="preserve">歴史資料</t>
  </si>
  <si>
    <t xml:space="preserve">天の図（星図）</t>
  </si>
  <si>
    <r>
      <rPr>
        <sz val="8"/>
        <rFont val="Noto Sans"/>
        <family val="2"/>
      </rPr>
      <t xml:space="preserve">元</t>
    </r>
    <r>
      <rPr>
        <sz val="8"/>
        <rFont val="ＭＳ Ｐゴシック"/>
        <family val="3"/>
        <charset val="128"/>
      </rPr>
      <t xml:space="preserve">.</t>
    </r>
  </si>
  <si>
    <t xml:space="preserve">12</t>
  </si>
  <si>
    <t xml:space="preserve">金銅孔雀文磬</t>
  </si>
  <si>
    <r>
      <rPr>
        <sz val="8"/>
        <rFont val="Noto Sans"/>
        <family val="2"/>
      </rPr>
      <t xml:space="preserve">坂井町下兵庫</t>
    </r>
    <r>
      <rPr>
        <sz val="8"/>
        <rFont val="ＭＳ Ｐゴシック"/>
        <family val="3"/>
        <charset val="128"/>
      </rPr>
      <t xml:space="preserve">93-11</t>
    </r>
  </si>
  <si>
    <t xml:space="preserve">大善寺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ﾊ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史跡、名勝、天然記念物</t>
    </r>
  </si>
  <si>
    <t xml:space="preserve">史跡</t>
  </si>
  <si>
    <t xml:space="preserve">丸岡藩砲台跡</t>
  </si>
  <si>
    <r>
      <rPr>
        <sz val="8"/>
        <rFont val="Noto Sans"/>
        <family val="2"/>
      </rPr>
      <t xml:space="preserve">三国町梶</t>
    </r>
    <r>
      <rPr>
        <sz val="8"/>
        <rFont val="ＭＳ Ｐゴシック"/>
        <family val="3"/>
        <charset val="128"/>
      </rPr>
      <t xml:space="preserve">30</t>
    </r>
  </si>
  <si>
    <t xml:space="preserve">8.</t>
  </si>
  <si>
    <t xml:space="preserve">六呂瀬山古墳群</t>
  </si>
  <si>
    <r>
      <rPr>
        <sz val="8"/>
        <rFont val="Noto Sans"/>
        <family val="2"/>
      </rPr>
      <t xml:space="preserve">丸岡町上久米田</t>
    </r>
    <r>
      <rPr>
        <sz val="8"/>
        <rFont val="ＭＳ Ｐゴシック"/>
        <family val="3"/>
        <charset val="128"/>
      </rPr>
      <t xml:space="preserve">42</t>
    </r>
    <r>
      <rPr>
        <sz val="8"/>
        <rFont val="Noto Sans"/>
        <family val="2"/>
      </rPr>
      <t xml:space="preserve">字飛谷山</t>
    </r>
  </si>
  <si>
    <t xml:space="preserve">2.</t>
  </si>
  <si>
    <t xml:space="preserve">16</t>
  </si>
  <si>
    <t xml:space="preserve">名勝</t>
  </si>
  <si>
    <t xml:space="preserve">滝谷寺庭園</t>
  </si>
  <si>
    <t xml:space="preserve">17</t>
  </si>
  <si>
    <t xml:space="preserve">名勝天然記念物</t>
  </si>
  <si>
    <t xml:space="preserve">東尋坊</t>
  </si>
  <si>
    <t xml:space="preserve">三国町宿、米ケ脇、安島、
陣ヶ岡、崎、梶、浜地</t>
  </si>
  <si>
    <t xml:space="preserve">10.</t>
  </si>
  <si>
    <t xml:space="preserve">アラレガコ生息地</t>
  </si>
  <si>
    <r>
      <rPr>
        <sz val="8"/>
        <rFont val="Noto Sans"/>
        <family val="2"/>
      </rPr>
      <t xml:space="preserve">丸岡町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九頭竜川　大野市花房～福井市舟橋の範囲</t>
    </r>
    <r>
      <rPr>
        <sz val="8"/>
        <rFont val="ＭＳ Ｐゴシック"/>
        <family val="3"/>
        <charset val="128"/>
      </rPr>
      <t xml:space="preserve">)</t>
    </r>
  </si>
  <si>
    <t xml:space="preserve">県指定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有形文化財</t>
    </r>
  </si>
  <si>
    <t xml:space="preserve">大湊神社本殿</t>
  </si>
  <si>
    <t xml:space="preserve">三国町安島</t>
  </si>
  <si>
    <t xml:space="preserve">大湊神社</t>
  </si>
  <si>
    <t xml:space="preserve">19</t>
  </si>
  <si>
    <t xml:space="preserve">大湊神社拝殿</t>
  </si>
  <si>
    <t xml:space="preserve">46.</t>
  </si>
  <si>
    <t xml:space="preserve">石造　滝谷寺開山堂</t>
  </si>
  <si>
    <t xml:space="preserve">49.</t>
  </si>
  <si>
    <r>
      <rPr>
        <sz val="8"/>
        <rFont val="Noto Sans"/>
        <family val="2"/>
      </rPr>
      <t xml:space="preserve">三國神社随身門
　</t>
    </r>
    <r>
      <rPr>
        <sz val="6"/>
        <rFont val="Noto Sans"/>
        <family val="2"/>
      </rPr>
      <t xml:space="preserve">附「元治二年正月雑記」、「慶応元年五月御門普請中雑記」、「慶応四年雑記」</t>
    </r>
  </si>
  <si>
    <r>
      <rPr>
        <sz val="8"/>
        <rFont val="Noto Sans"/>
        <family val="2"/>
      </rPr>
      <t xml:space="preserve">三国町山王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-80</t>
    </r>
  </si>
  <si>
    <t xml:space="preserve">三国神社</t>
  </si>
  <si>
    <t xml:space="preserve">19.</t>
  </si>
  <si>
    <t xml:space="preserve">20</t>
  </si>
  <si>
    <r>
      <rPr>
        <sz val="6"/>
        <rFont val="Noto Sans"/>
        <family val="2"/>
      </rPr>
      <t xml:space="preserve">瀧谷寺本堂・観音堂・方丈および庫裏・山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鐘楼門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・新殿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客殿</t>
    </r>
    <r>
      <rPr>
        <sz val="6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三国町瀧谷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7-15</t>
    </r>
  </si>
  <si>
    <t xml:space="preserve">瀧谷寺</t>
  </si>
  <si>
    <t xml:space="preserve">26.</t>
  </si>
  <si>
    <t xml:space="preserve">28</t>
  </si>
  <si>
    <t xml:space="preserve">紙本淡彩　神農図（山田道安筆、策彦賛）</t>
  </si>
  <si>
    <r>
      <rPr>
        <sz val="8"/>
        <rFont val="Noto Sans"/>
        <family val="2"/>
      </rPr>
      <t xml:space="preserve">三国町南本町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</si>
  <si>
    <t xml:space="preserve">個人</t>
  </si>
  <si>
    <t xml:space="preserve">絹本著色　聖徳太子絵伝</t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幅</t>
    </r>
  </si>
  <si>
    <r>
      <rPr>
        <sz val="8"/>
        <rFont val="Noto Sans"/>
        <family val="2"/>
      </rPr>
      <t xml:space="preserve">三国町黒目</t>
    </r>
    <r>
      <rPr>
        <sz val="8"/>
        <rFont val="ＭＳ Ｐゴシック"/>
        <family val="3"/>
        <charset val="128"/>
      </rPr>
      <t xml:space="preserve">2-7</t>
    </r>
  </si>
  <si>
    <t xml:space="preserve">称名寺</t>
  </si>
  <si>
    <t xml:space="preserve">42.</t>
  </si>
  <si>
    <t xml:space="preserve">3</t>
  </si>
  <si>
    <t xml:space="preserve">絹本着色白山参詣曼荼羅図</t>
  </si>
  <si>
    <t xml:space="preserve">丸岡町石城戸</t>
  </si>
  <si>
    <t xml:space="preserve">國神神社</t>
  </si>
  <si>
    <t xml:space="preserve">彫刻</t>
  </si>
  <si>
    <t xml:space="preserve">木造　如意輪観音菩薩坐像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躯</t>
    </r>
  </si>
  <si>
    <r>
      <rPr>
        <sz val="8"/>
        <rFont val="Noto Sans"/>
        <family val="2"/>
      </rPr>
      <t xml:space="preserve">春江町本堂</t>
    </r>
    <r>
      <rPr>
        <sz val="8"/>
        <rFont val="ＭＳ Ｐゴシック"/>
        <family val="3"/>
        <charset val="128"/>
      </rPr>
      <t xml:space="preserve">7-30</t>
    </r>
  </si>
  <si>
    <t xml:space="preserve">本堂区</t>
  </si>
  <si>
    <t xml:space="preserve">32.</t>
  </si>
  <si>
    <t xml:space="preserve">木造　神像伊邪奈岐命</t>
  </si>
  <si>
    <t xml:space="preserve">34.</t>
  </si>
  <si>
    <t xml:space="preserve">1</t>
  </si>
  <si>
    <t xml:space="preserve">木造　阿弥陀如来坐像</t>
  </si>
  <si>
    <t xml:space="preserve">坂井町東荒井</t>
  </si>
  <si>
    <t xml:space="preserve">春日神社</t>
  </si>
  <si>
    <t xml:space="preserve">48.</t>
  </si>
  <si>
    <t xml:space="preserve">木造　黒漆塗厨子</t>
  </si>
  <si>
    <t xml:space="preserve">坂井町下兵庫</t>
  </si>
  <si>
    <t xml:space="preserve">27</t>
  </si>
  <si>
    <t xml:space="preserve">書籍・典籍・古文書</t>
  </si>
  <si>
    <t xml:space="preserve">巻子本　浄土三部経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巻</t>
    </r>
  </si>
  <si>
    <t xml:space="preserve">55.</t>
  </si>
  <si>
    <t xml:space="preserve">瀧谷寺文書・聖教</t>
  </si>
  <si>
    <r>
      <rPr>
        <sz val="8"/>
        <rFont val="ＭＳ Ｐゴシック"/>
        <family val="3"/>
        <charset val="128"/>
      </rPr>
      <t xml:space="preserve">2217</t>
    </r>
    <r>
      <rPr>
        <sz val="8"/>
        <rFont val="Noto Sans"/>
        <family val="2"/>
      </rPr>
      <t xml:space="preserve">点</t>
    </r>
  </si>
  <si>
    <t xml:space="preserve">太刀　銘　守次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口</t>
    </r>
  </si>
  <si>
    <t xml:space="preserve">7.</t>
  </si>
  <si>
    <t xml:space="preserve">考古資料</t>
  </si>
  <si>
    <t xml:space="preserve">袈裟欅文銅鐸</t>
  </si>
  <si>
    <r>
      <rPr>
        <sz val="8"/>
        <rFont val="Noto Sans"/>
        <family val="2"/>
      </rPr>
      <t xml:space="preserve">三国町緑ヶ丘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-1</t>
    </r>
  </si>
  <si>
    <t xml:space="preserve">57.</t>
  </si>
  <si>
    <t xml:space="preserve">23</t>
  </si>
  <si>
    <t xml:space="preserve">木立神社立願文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紙</t>
    </r>
  </si>
  <si>
    <t xml:space="preserve">板碑</t>
  </si>
  <si>
    <t xml:space="preserve">春江町井向</t>
  </si>
  <si>
    <t xml:space="preserve">井向区</t>
  </si>
  <si>
    <t xml:space="preserve">8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ﾛ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民俗文化財</t>
    </r>
  </si>
  <si>
    <t xml:space="preserve">無形民俗文化財</t>
  </si>
  <si>
    <t xml:space="preserve">日向神楽</t>
  </si>
  <si>
    <t xml:space="preserve">丸岡町長畝</t>
  </si>
  <si>
    <t xml:space="preserve">長畝日向神楽保存会</t>
  </si>
  <si>
    <t xml:space="preserve">表児の米</t>
  </si>
  <si>
    <t xml:space="preserve">丸岡町北横地</t>
  </si>
  <si>
    <t xml:space="preserve">北横地表児の米保存会</t>
  </si>
  <si>
    <t xml:space="preserve">15</t>
  </si>
  <si>
    <t xml:space="preserve">舟寄踊</t>
  </si>
  <si>
    <t xml:space="preserve">丸岡町舟寄</t>
  </si>
  <si>
    <t xml:space="preserve">舟寄踊保存会</t>
  </si>
  <si>
    <t xml:space="preserve">16.</t>
  </si>
  <si>
    <t xml:space="preserve">なんぼや踊り唄</t>
  </si>
  <si>
    <t xml:space="preserve">なんぼや保存会</t>
  </si>
  <si>
    <t xml:space="preserve">18.</t>
  </si>
  <si>
    <t xml:space="preserve">三国祭</t>
  </si>
  <si>
    <t xml:space="preserve">三国神社氏子会</t>
  </si>
  <si>
    <t xml:space="preserve">新田義貞公墓所</t>
  </si>
  <si>
    <r>
      <rPr>
        <sz val="8"/>
        <rFont val="Noto Sans"/>
        <family val="2"/>
      </rPr>
      <t xml:space="preserve">丸岡町長崎</t>
    </r>
    <r>
      <rPr>
        <sz val="8"/>
        <rFont val="ＭＳ Ｐゴシック"/>
        <family val="3"/>
        <charset val="128"/>
      </rPr>
      <t xml:space="preserve">19-5</t>
    </r>
  </si>
  <si>
    <t xml:space="preserve">西谷遺跡</t>
  </si>
  <si>
    <r>
      <rPr>
        <sz val="8"/>
        <rFont val="Noto Sans"/>
        <family val="2"/>
      </rPr>
      <t xml:space="preserve">三国町西谷</t>
    </r>
    <r>
      <rPr>
        <sz val="8"/>
        <rFont val="ＭＳ Ｐゴシック"/>
        <family val="3"/>
        <charset val="128"/>
      </rPr>
      <t xml:space="preserve">17-42</t>
    </r>
  </si>
  <si>
    <t xml:space="preserve">椀貸山古墳</t>
  </si>
  <si>
    <r>
      <rPr>
        <sz val="8"/>
        <rFont val="Noto Sans"/>
        <family val="2"/>
      </rPr>
      <t xml:space="preserve">丸岡町坪江</t>
    </r>
    <r>
      <rPr>
        <sz val="8"/>
        <rFont val="ＭＳ Ｐゴシック"/>
        <family val="3"/>
        <charset val="128"/>
      </rPr>
      <t xml:space="preserve">37-1</t>
    </r>
  </si>
  <si>
    <t xml:space="preserve">天然記念物</t>
  </si>
  <si>
    <t xml:space="preserve">藤鷲塚のフジ</t>
  </si>
  <si>
    <t xml:space="preserve">春江町藤鷲塚</t>
  </si>
  <si>
    <t xml:space="preserve">藤鷲塚区</t>
  </si>
  <si>
    <t xml:space="preserve">29.</t>
  </si>
  <si>
    <t xml:space="preserve">紀倍神社のオニヒバ</t>
  </si>
  <si>
    <t xml:space="preserve">春江町西方寺</t>
  </si>
  <si>
    <t xml:space="preserve">紀倍神社</t>
  </si>
  <si>
    <t xml:space="preserve">39.</t>
  </si>
  <si>
    <t xml:space="preserve">5</t>
  </si>
  <si>
    <t xml:space="preserve">女形谷のサクラ</t>
  </si>
  <si>
    <t xml:space="preserve">丸岡町女形谷</t>
  </si>
  <si>
    <t xml:space="preserve">女形谷区</t>
  </si>
  <si>
    <t xml:space="preserve">国登録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登録有形文化財</t>
    </r>
  </si>
  <si>
    <t xml:space="preserve">登録年月日</t>
  </si>
  <si>
    <t xml:space="preserve">登録有形文化財</t>
  </si>
  <si>
    <t xml:space="preserve">旧森田銀行本店</t>
  </si>
  <si>
    <r>
      <rPr>
        <sz val="8"/>
        <rFont val="Noto Sans"/>
        <family val="2"/>
      </rPr>
      <t xml:space="preserve">三国町南本町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3-31</t>
    </r>
  </si>
  <si>
    <t xml:space="preserve">眼鏡橋</t>
  </si>
  <si>
    <t xml:space="preserve">三国町宿</t>
  </si>
  <si>
    <t xml:space="preserve">旧岸名家住宅主屋</t>
  </si>
  <si>
    <r>
      <rPr>
        <sz val="8"/>
        <rFont val="Noto Sans"/>
        <family val="2"/>
      </rPr>
      <t xml:space="preserve">三国町北本町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6-54</t>
    </r>
  </si>
  <si>
    <t xml:space="preserve">17.</t>
  </si>
  <si>
    <t xml:space="preserve">魚志楼（松崎家住宅）主屋</t>
  </si>
  <si>
    <r>
      <rPr>
        <sz val="8"/>
        <rFont val="Noto Sans"/>
        <family val="2"/>
      </rPr>
      <t xml:space="preserve">三国町神明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魚志楼（松崎家住宅）西蔵</t>
  </si>
  <si>
    <t xml:space="preserve">魚志楼（松崎家住宅）東蔵</t>
  </si>
  <si>
    <t xml:space="preserve">魚志楼（松崎家住宅）奥座敷</t>
  </si>
  <si>
    <t xml:space="preserve">坂井家住宅主屋</t>
  </si>
  <si>
    <r>
      <rPr>
        <sz val="8"/>
        <rFont val="Noto Sans"/>
        <family val="2"/>
      </rPr>
      <t xml:space="preserve">三国町北本町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坂井家住宅土蔵</t>
  </si>
  <si>
    <t xml:space="preserve">坂井家住宅荷蔵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ロ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登録記念物</t>
    </r>
  </si>
  <si>
    <t xml:space="preserve">記　念　物
（名勝地）</t>
  </si>
  <si>
    <t xml:space="preserve">坪川氏庭園</t>
  </si>
  <si>
    <t xml:space="preserve">6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資料：文化課</t>
  </si>
  <si>
    <r>
      <rPr>
        <sz val="20"/>
        <rFont val="ＭＳ Ｐゴシック"/>
        <family val="3"/>
        <charset val="128"/>
      </rPr>
      <t xml:space="preserve">K-7</t>
    </r>
    <r>
      <rPr>
        <sz val="20"/>
        <rFont val="Noto Sans"/>
        <family val="2"/>
      </rPr>
      <t xml:space="preserve">．宗教法人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計</t>
  </si>
  <si>
    <t xml:space="preserve">仏教系</t>
  </si>
  <si>
    <t xml:space="preserve">キリスト教系</t>
  </si>
  <si>
    <t xml:space="preserve">神道諸派</t>
  </si>
  <si>
    <t xml:space="preserve">資料：福井県情報公開・法制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#,##0;&quot;△ &quot;#,##0"/>
    <numFmt numFmtId="168" formatCode="@"/>
    <numFmt numFmtId="169" formatCode="_ * #,##0_ ;_ * \-#,##0_ ;_ * \-_ ;_ @_ "/>
    <numFmt numFmtId="170" formatCode="#,##0_ "/>
    <numFmt numFmtId="171" formatCode="[$-409]m/d/yyyy"/>
  </numFmts>
  <fonts count="34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7"/>
      <name val="ＭＳ Ｐゴシック"/>
      <family val="3"/>
      <charset val="128"/>
    </font>
    <font>
      <sz val="5"/>
      <name val="Noto Sans"/>
      <family val="2"/>
    </font>
    <font>
      <sz val="6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ＭＳ Ｐゴシック"/>
      <family val="3"/>
      <charset val="128"/>
    </font>
    <font>
      <u val="single"/>
      <sz val="10.5"/>
      <color rgb="FF0000FF"/>
      <name val="ＭＳ ゴシック"/>
      <family val="3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4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5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5" fontId="14" fillId="0" borderId="1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4" fillId="0" borderId="1" xfId="16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_10　市郡別環境衛生関係施設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4" activeCellId="0" sqref="B94"/>
    </sheetView>
  </sheetViews>
  <sheetFormatPr defaultColWidth="7.562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5.14"/>
    <col collapsed="false" customWidth="true" hidden="false" outlineLevel="0" max="4" min="4" style="1" width="6.7"/>
    <col collapsed="false" customWidth="true" hidden="false" outlineLevel="0" max="5" min="5" style="1" width="4.7"/>
    <col collapsed="false" customWidth="true" hidden="false" outlineLevel="0" max="6" min="6" style="1" width="6.27"/>
    <col collapsed="false" customWidth="true" hidden="false" outlineLevel="0" max="7" min="7" style="1" width="4.42"/>
    <col collapsed="false" customWidth="true" hidden="false" outlineLevel="0" max="8" min="8" style="1" width="5.42"/>
    <col collapsed="false" customWidth="true" hidden="false" outlineLevel="0" max="9" min="9" style="1" width="4.7"/>
    <col collapsed="false" customWidth="true" hidden="false" outlineLevel="0" max="10" min="10" style="1" width="6.7"/>
    <col collapsed="false" customWidth="true" hidden="false" outlineLevel="0" max="11" min="11" style="1" width="4.7"/>
    <col collapsed="false" customWidth="true" hidden="false" outlineLevel="0" max="12" min="12" style="1" width="6.85"/>
    <col collapsed="false" customWidth="true" hidden="false" outlineLevel="0" max="13" min="13" style="1" width="4.28"/>
    <col collapsed="false" customWidth="true" hidden="false" outlineLevel="0" max="14" min="14" style="1" width="5.7"/>
    <col collapsed="false" customWidth="true" hidden="false" outlineLevel="0" max="15" min="15" style="1" width="4.28"/>
    <col collapsed="false" customWidth="true" hidden="false" outlineLevel="0" max="16" min="16" style="1" width="5.28"/>
    <col collapsed="false" customWidth="true" hidden="false" outlineLevel="0" max="17" min="17" style="1" width="3.7"/>
    <col collapsed="false" customWidth="true" hidden="false" outlineLevel="0" max="18" min="18" style="2" width="4.7"/>
    <col collapsed="false" customWidth="false" hidden="false" outlineLevel="0" max="257" min="19" style="1" width="7.56"/>
  </cols>
  <sheetData>
    <row r="1" customFormat="false" ht="30" hidden="false" customHeight="true" outlineLevel="0" collapsed="false">
      <c r="A1" s="3" t="s">
        <v>0</v>
      </c>
    </row>
    <row r="2" customFormat="false" ht="18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s="7" customFormat="true" ht="15" hidden="false" customHeight="true" outlineLevel="0" collapsed="false">
      <c r="B3" s="8" t="s">
        <v>1</v>
      </c>
      <c r="C3" s="8" t="s">
        <v>2</v>
      </c>
      <c r="D3" s="8"/>
      <c r="E3" s="8" t="s">
        <v>3</v>
      </c>
      <c r="F3" s="8"/>
      <c r="G3" s="8"/>
      <c r="H3" s="8"/>
      <c r="I3" s="8"/>
      <c r="J3" s="8"/>
      <c r="K3" s="9" t="s">
        <v>4</v>
      </c>
      <c r="L3" s="9"/>
      <c r="M3" s="9"/>
      <c r="N3" s="9"/>
      <c r="O3" s="8" t="s">
        <v>5</v>
      </c>
      <c r="P3" s="8"/>
      <c r="Q3" s="8"/>
      <c r="R3" s="8"/>
      <c r="S3" s="10"/>
    </row>
    <row r="4" s="11" customFormat="true" ht="15" hidden="false" customHeight="true" outlineLevel="0" collapsed="false">
      <c r="B4" s="8"/>
      <c r="C4" s="8"/>
      <c r="D4" s="8"/>
      <c r="E4" s="12" t="s">
        <v>6</v>
      </c>
      <c r="F4" s="12"/>
      <c r="G4" s="13" t="s">
        <v>7</v>
      </c>
      <c r="H4" s="13"/>
      <c r="I4" s="13" t="s">
        <v>8</v>
      </c>
      <c r="J4" s="13"/>
      <c r="K4" s="14" t="s">
        <v>9</v>
      </c>
      <c r="L4" s="14"/>
      <c r="M4" s="12" t="s">
        <v>10</v>
      </c>
      <c r="N4" s="12"/>
      <c r="O4" s="13" t="s">
        <v>11</v>
      </c>
      <c r="P4" s="13"/>
      <c r="Q4" s="14" t="s">
        <v>12</v>
      </c>
      <c r="R4" s="14"/>
      <c r="S4" s="15"/>
    </row>
    <row r="5" s="7" customFormat="true" ht="18.75" hidden="false" customHeight="true" outlineLevel="0" collapsed="false">
      <c r="B5" s="8"/>
      <c r="C5" s="16" t="s">
        <v>13</v>
      </c>
      <c r="D5" s="17" t="s">
        <v>14</v>
      </c>
      <c r="E5" s="16" t="s">
        <v>13</v>
      </c>
      <c r="F5" s="17" t="s">
        <v>14</v>
      </c>
      <c r="G5" s="16" t="s">
        <v>13</v>
      </c>
      <c r="H5" s="17" t="s">
        <v>14</v>
      </c>
      <c r="I5" s="16" t="s">
        <v>13</v>
      </c>
      <c r="J5" s="17" t="s">
        <v>14</v>
      </c>
      <c r="K5" s="18" t="s">
        <v>13</v>
      </c>
      <c r="L5" s="17" t="s">
        <v>14</v>
      </c>
      <c r="M5" s="16" t="s">
        <v>13</v>
      </c>
      <c r="N5" s="17" t="s">
        <v>14</v>
      </c>
      <c r="O5" s="16" t="s">
        <v>13</v>
      </c>
      <c r="P5" s="17" t="s">
        <v>14</v>
      </c>
      <c r="Q5" s="18" t="s">
        <v>13</v>
      </c>
      <c r="R5" s="19" t="s">
        <v>14</v>
      </c>
      <c r="S5" s="10"/>
    </row>
    <row r="6" s="7" customFormat="true" ht="13.5" hidden="true" customHeight="true" outlineLevel="0" collapsed="false">
      <c r="B6" s="20" t="s">
        <v>15</v>
      </c>
      <c r="C6" s="21" t="n">
        <f aca="false">SUM(C7:C10)</f>
        <v>406</v>
      </c>
      <c r="D6" s="21" t="n">
        <f aca="false">SUM(D7:D10)</f>
        <v>11524</v>
      </c>
      <c r="E6" s="22" t="n">
        <f aca="false">SUM(E7:E10)</f>
        <v>27</v>
      </c>
      <c r="F6" s="23" t="n">
        <f aca="false">SUM(F7:F10)</f>
        <v>1815</v>
      </c>
      <c r="G6" s="22" t="n">
        <f aca="false">SUM(G7:G10)</f>
        <v>3</v>
      </c>
      <c r="H6" s="23" t="n">
        <f aca="false">SUM(H7:H10)</f>
        <v>83</v>
      </c>
      <c r="I6" s="22" t="n">
        <f aca="false">SUM(I7:I10)</f>
        <v>321</v>
      </c>
      <c r="J6" s="24" t="n">
        <f aca="false">SUM(J7:J10)</f>
        <v>8201</v>
      </c>
      <c r="K6" s="21" t="n">
        <f aca="false">SUM(K7:K10)</f>
        <v>45</v>
      </c>
      <c r="L6" s="23" t="n">
        <f aca="false">SUM(L7:L10)</f>
        <v>1216</v>
      </c>
      <c r="M6" s="22" t="n">
        <f aca="false">SUM(M7:M10)</f>
        <v>8</v>
      </c>
      <c r="N6" s="23" t="n">
        <f aca="false">SUM(N7:N10)</f>
        <v>176</v>
      </c>
      <c r="O6" s="22" t="n">
        <f aca="false">SUM(O7:O10)</f>
        <v>1</v>
      </c>
      <c r="P6" s="24" t="n">
        <f aca="false">SUM(P7:P10)</f>
        <v>10</v>
      </c>
      <c r="Q6" s="21" t="n">
        <f aca="false">SUM(Q7:Q10)</f>
        <v>1</v>
      </c>
      <c r="R6" s="25" t="n">
        <f aca="false">SUM(R7:R10)</f>
        <v>23</v>
      </c>
      <c r="S6" s="10"/>
    </row>
    <row r="7" s="7" customFormat="true" ht="13.5" hidden="true" customHeight="true" outlineLevel="0" collapsed="false">
      <c r="B7" s="26" t="s">
        <v>16</v>
      </c>
      <c r="C7" s="27" t="n">
        <f aca="false">SUM(E7,G7,I7,K7,M7,O7,Q7)</f>
        <v>179</v>
      </c>
      <c r="D7" s="27" t="n">
        <f aca="false">SUM(F7,H7,J7,L7,N7,P7,R7)</f>
        <v>3331</v>
      </c>
      <c r="E7" s="28" t="n">
        <v>7</v>
      </c>
      <c r="F7" s="29" t="n">
        <v>350</v>
      </c>
      <c r="G7" s="28" t="n">
        <v>2</v>
      </c>
      <c r="H7" s="29" t="n">
        <v>23</v>
      </c>
      <c r="I7" s="28" t="n">
        <v>165</v>
      </c>
      <c r="J7" s="29" t="n">
        <v>2708</v>
      </c>
      <c r="K7" s="27" t="n">
        <v>5</v>
      </c>
      <c r="L7" s="30" t="n">
        <v>250</v>
      </c>
      <c r="M7" s="28" t="n">
        <v>0</v>
      </c>
      <c r="N7" s="29" t="n">
        <v>0</v>
      </c>
      <c r="O7" s="28" t="n">
        <v>0</v>
      </c>
      <c r="P7" s="29" t="n">
        <v>0</v>
      </c>
      <c r="Q7" s="27" t="n">
        <v>0</v>
      </c>
      <c r="R7" s="31" t="n">
        <v>0</v>
      </c>
      <c r="S7" s="10"/>
    </row>
    <row r="8" s="7" customFormat="true" ht="13.5" hidden="true" customHeight="true" outlineLevel="0" collapsed="false">
      <c r="B8" s="26" t="s">
        <v>17</v>
      </c>
      <c r="C8" s="27" t="n">
        <f aca="false">SUM(E8,G8,I8,K8,M8,O8,Q8)</f>
        <v>44</v>
      </c>
      <c r="D8" s="27" t="n">
        <f aca="false">SUM(F8,H8,J8,L8,N8,P8,R8)</f>
        <v>2143</v>
      </c>
      <c r="E8" s="28" t="n">
        <v>11</v>
      </c>
      <c r="F8" s="29" t="n">
        <v>781</v>
      </c>
      <c r="G8" s="28" t="n">
        <v>0</v>
      </c>
      <c r="H8" s="29" t="n">
        <v>0</v>
      </c>
      <c r="I8" s="28" t="n">
        <v>13</v>
      </c>
      <c r="J8" s="29" t="n">
        <v>830</v>
      </c>
      <c r="K8" s="27" t="n">
        <v>11</v>
      </c>
      <c r="L8" s="29" t="n">
        <v>346</v>
      </c>
      <c r="M8" s="28" t="n">
        <v>8</v>
      </c>
      <c r="N8" s="29" t="n">
        <v>176</v>
      </c>
      <c r="O8" s="32" t="n">
        <v>1</v>
      </c>
      <c r="P8" s="29" t="n">
        <v>10</v>
      </c>
      <c r="Q8" s="27" t="n">
        <v>0</v>
      </c>
      <c r="R8" s="31" t="n">
        <v>0</v>
      </c>
      <c r="S8" s="10"/>
    </row>
    <row r="9" s="7" customFormat="true" ht="13.5" hidden="true" customHeight="true" outlineLevel="0" collapsed="false">
      <c r="B9" s="26" t="s">
        <v>18</v>
      </c>
      <c r="C9" s="27" t="n">
        <f aca="false">SUM(E9,G9,I9,K9,M9,O9,Q9)</f>
        <v>172</v>
      </c>
      <c r="D9" s="27" t="n">
        <f aca="false">SUM(F9,H9,J9,L9,N9,P9,R9)</f>
        <v>5790</v>
      </c>
      <c r="E9" s="28" t="n">
        <v>9</v>
      </c>
      <c r="F9" s="29" t="n">
        <v>684</v>
      </c>
      <c r="G9" s="28" t="n">
        <v>0</v>
      </c>
      <c r="H9" s="29" t="n">
        <v>0</v>
      </c>
      <c r="I9" s="28" t="n">
        <v>138</v>
      </c>
      <c r="J9" s="29" t="n">
        <v>4483</v>
      </c>
      <c r="K9" s="27" t="n">
        <v>24</v>
      </c>
      <c r="L9" s="29" t="n">
        <v>600</v>
      </c>
      <c r="M9" s="28" t="n">
        <v>0</v>
      </c>
      <c r="N9" s="29" t="n">
        <v>0</v>
      </c>
      <c r="O9" s="28" t="n">
        <v>0</v>
      </c>
      <c r="P9" s="29" t="n">
        <v>0</v>
      </c>
      <c r="Q9" s="27" t="n">
        <v>1</v>
      </c>
      <c r="R9" s="31" t="n">
        <v>23</v>
      </c>
      <c r="S9" s="10"/>
    </row>
    <row r="10" s="7" customFormat="true" ht="13.5" hidden="true" customHeight="true" outlineLevel="0" collapsed="false">
      <c r="B10" s="33" t="s">
        <v>19</v>
      </c>
      <c r="C10" s="34" t="n">
        <f aca="false">SUM(E10,G10,I10,K10,M10,O10,Q10)</f>
        <v>11</v>
      </c>
      <c r="D10" s="35" t="n">
        <f aca="false">SUM(F10,H10,J10,L10,N10,P10,R10)</f>
        <v>260</v>
      </c>
      <c r="E10" s="34" t="n">
        <v>0</v>
      </c>
      <c r="F10" s="36" t="n">
        <v>0</v>
      </c>
      <c r="G10" s="34" t="n">
        <v>1</v>
      </c>
      <c r="H10" s="36" t="n">
        <v>60</v>
      </c>
      <c r="I10" s="34" t="n">
        <v>5</v>
      </c>
      <c r="J10" s="36" t="n">
        <v>180</v>
      </c>
      <c r="K10" s="37" t="n">
        <v>5</v>
      </c>
      <c r="L10" s="36" t="n">
        <v>20</v>
      </c>
      <c r="M10" s="34" t="n">
        <v>0</v>
      </c>
      <c r="N10" s="36" t="n">
        <v>0</v>
      </c>
      <c r="O10" s="34" t="n">
        <v>0</v>
      </c>
      <c r="P10" s="36" t="n">
        <v>0</v>
      </c>
      <c r="Q10" s="37" t="n">
        <v>0</v>
      </c>
      <c r="R10" s="38" t="n">
        <v>0</v>
      </c>
      <c r="S10" s="10"/>
    </row>
    <row r="11" s="7" customFormat="true" ht="13.5" hidden="false" customHeight="true" outlineLevel="0" collapsed="false">
      <c r="B11" s="20" t="s">
        <v>20</v>
      </c>
      <c r="C11" s="21" t="n">
        <f aca="false">SUM(C12:C15)</f>
        <v>467</v>
      </c>
      <c r="D11" s="21" t="n">
        <f aca="false">SUM(D12:D15)</f>
        <v>10629</v>
      </c>
      <c r="E11" s="22" t="n">
        <f aca="false">SUM(E12:E15)</f>
        <v>32</v>
      </c>
      <c r="F11" s="23" t="n">
        <f aca="false">SUM(F12:F15)</f>
        <v>1311</v>
      </c>
      <c r="G11" s="22" t="n">
        <f aca="false">SUM(G12:G15)</f>
        <v>28</v>
      </c>
      <c r="H11" s="23" t="n">
        <f aca="false">SUM(H12:H15)</f>
        <v>303</v>
      </c>
      <c r="I11" s="22" t="n">
        <f aca="false">SUM(I12:I15)</f>
        <v>184</v>
      </c>
      <c r="J11" s="24" t="n">
        <f aca="false">SUM(J12:J15)</f>
        <v>5678</v>
      </c>
      <c r="K11" s="21" t="n">
        <f aca="false">SUM(K12:K15)</f>
        <v>67</v>
      </c>
      <c r="L11" s="23" t="n">
        <f aca="false">SUM(L12:L15)</f>
        <v>1069</v>
      </c>
      <c r="M11" s="22" t="n">
        <f aca="false">SUM(M12:M15)</f>
        <v>155</v>
      </c>
      <c r="N11" s="23" t="n">
        <f aca="false">SUM(N12:N15)</f>
        <v>2263</v>
      </c>
      <c r="O11" s="22" t="n">
        <f aca="false">SUM(O12:O15)</f>
        <v>0</v>
      </c>
      <c r="P11" s="24" t="n">
        <f aca="false">SUM(P12:P15)</f>
        <v>0</v>
      </c>
      <c r="Q11" s="21" t="n">
        <f aca="false">SUM(Q12:Q15)</f>
        <v>1</v>
      </c>
      <c r="R11" s="25" t="n">
        <f aca="false">SUM(R12:R15)</f>
        <v>5</v>
      </c>
      <c r="S11" s="10"/>
    </row>
    <row r="12" s="7" customFormat="true" ht="13.5" hidden="true" customHeight="true" outlineLevel="0" collapsed="false">
      <c r="B12" s="26" t="s">
        <v>16</v>
      </c>
      <c r="C12" s="27" t="n">
        <f aca="false">SUM(E12,G12,I12,K12,M12,O12,Q12)</f>
        <v>190</v>
      </c>
      <c r="D12" s="27" t="n">
        <f aca="false">SUM(F12,H12,J12,L12,N12,P12,R12)</f>
        <v>4451</v>
      </c>
      <c r="E12" s="28" t="n">
        <v>16</v>
      </c>
      <c r="F12" s="29" t="n">
        <v>625</v>
      </c>
      <c r="G12" s="28" t="n">
        <v>1</v>
      </c>
      <c r="H12" s="29" t="n">
        <v>80</v>
      </c>
      <c r="I12" s="28" t="n">
        <v>136</v>
      </c>
      <c r="J12" s="29" t="n">
        <v>2698</v>
      </c>
      <c r="K12" s="27" t="n">
        <v>14</v>
      </c>
      <c r="L12" s="30" t="n">
        <v>362</v>
      </c>
      <c r="M12" s="28" t="n">
        <v>23</v>
      </c>
      <c r="N12" s="29" t="n">
        <v>686</v>
      </c>
      <c r="O12" s="28" t="n">
        <v>0</v>
      </c>
      <c r="P12" s="29" t="n">
        <v>0</v>
      </c>
      <c r="Q12" s="27" t="n">
        <v>0</v>
      </c>
      <c r="R12" s="31" t="n">
        <v>0</v>
      </c>
      <c r="S12" s="10"/>
    </row>
    <row r="13" s="7" customFormat="true" ht="13.5" hidden="true" customHeight="true" outlineLevel="0" collapsed="false">
      <c r="B13" s="26" t="s">
        <v>17</v>
      </c>
      <c r="C13" s="27" t="n">
        <f aca="false">SUM(E13,G13,I13,K13,M13,O13,Q13)</f>
        <v>98</v>
      </c>
      <c r="D13" s="27" t="n">
        <f aca="false">SUM(F13,H13,J13,L13,N13,P13,R13)</f>
        <v>1067</v>
      </c>
      <c r="E13" s="28" t="n">
        <v>10</v>
      </c>
      <c r="F13" s="29" t="n">
        <v>110</v>
      </c>
      <c r="G13" s="28" t="n">
        <v>25</v>
      </c>
      <c r="H13" s="29" t="n">
        <v>50</v>
      </c>
      <c r="I13" s="28" t="n">
        <v>10</v>
      </c>
      <c r="J13" s="29" t="n">
        <v>90</v>
      </c>
      <c r="K13" s="27" t="n">
        <v>50</v>
      </c>
      <c r="L13" s="29" t="n">
        <v>507</v>
      </c>
      <c r="M13" s="28" t="n">
        <v>3</v>
      </c>
      <c r="N13" s="29" t="n">
        <v>310</v>
      </c>
      <c r="O13" s="32" t="n">
        <v>0</v>
      </c>
      <c r="P13" s="29" t="n">
        <v>0</v>
      </c>
      <c r="Q13" s="27" t="n">
        <v>0</v>
      </c>
      <c r="R13" s="31" t="n">
        <v>0</v>
      </c>
      <c r="S13" s="10"/>
    </row>
    <row r="14" s="7" customFormat="true" ht="13.5" hidden="true" customHeight="true" outlineLevel="0" collapsed="false">
      <c r="B14" s="26" t="s">
        <v>18</v>
      </c>
      <c r="C14" s="27" t="n">
        <f aca="false">SUM(E14,G14,I14,K14,M14,O14,Q14)</f>
        <v>145</v>
      </c>
      <c r="D14" s="27" t="n">
        <f aca="false">SUM(F14,H14,J14,L14,N14,P14,R14)</f>
        <v>3170</v>
      </c>
      <c r="E14" s="28" t="n">
        <v>4</v>
      </c>
      <c r="F14" s="29" t="n">
        <v>375</v>
      </c>
      <c r="G14" s="28" t="n">
        <v>1</v>
      </c>
      <c r="H14" s="29" t="n">
        <v>73</v>
      </c>
      <c r="I14" s="28" t="n">
        <v>8</v>
      </c>
      <c r="J14" s="29" t="n">
        <v>1290</v>
      </c>
      <c r="K14" s="27" t="n">
        <v>2</v>
      </c>
      <c r="L14" s="29" t="n">
        <v>160</v>
      </c>
      <c r="M14" s="28" t="n">
        <v>129</v>
      </c>
      <c r="N14" s="29" t="n">
        <v>1267</v>
      </c>
      <c r="O14" s="28" t="n">
        <v>0</v>
      </c>
      <c r="P14" s="29" t="n">
        <v>0</v>
      </c>
      <c r="Q14" s="27" t="n">
        <v>1</v>
      </c>
      <c r="R14" s="31" t="n">
        <v>5</v>
      </c>
      <c r="S14" s="10"/>
    </row>
    <row r="15" s="7" customFormat="true" ht="13.5" hidden="true" customHeight="true" outlineLevel="0" collapsed="false">
      <c r="B15" s="33" t="s">
        <v>19</v>
      </c>
      <c r="C15" s="34" t="n">
        <f aca="false">SUM(E15,G15,I15,K15,M15,O15,Q15)</f>
        <v>34</v>
      </c>
      <c r="D15" s="35" t="n">
        <f aca="false">SUM(F15,H15,J15,L15,N15,P15,R15)</f>
        <v>1941</v>
      </c>
      <c r="E15" s="34" t="n">
        <v>2</v>
      </c>
      <c r="F15" s="36" t="n">
        <v>201</v>
      </c>
      <c r="G15" s="34" t="n">
        <v>1</v>
      </c>
      <c r="H15" s="36" t="n">
        <v>100</v>
      </c>
      <c r="I15" s="34" t="n">
        <v>30</v>
      </c>
      <c r="J15" s="36" t="n">
        <v>1600</v>
      </c>
      <c r="K15" s="37" t="n">
        <v>1</v>
      </c>
      <c r="L15" s="36" t="n">
        <v>40</v>
      </c>
      <c r="M15" s="34" t="n">
        <v>0</v>
      </c>
      <c r="N15" s="36" t="n">
        <v>0</v>
      </c>
      <c r="O15" s="34" t="n">
        <v>0</v>
      </c>
      <c r="P15" s="36" t="n">
        <v>0</v>
      </c>
      <c r="Q15" s="37" t="n">
        <v>0</v>
      </c>
      <c r="R15" s="38" t="n">
        <v>0</v>
      </c>
      <c r="S15" s="10"/>
    </row>
    <row r="16" s="7" customFormat="true" ht="13.5" hidden="false" customHeight="true" outlineLevel="0" collapsed="false">
      <c r="B16" s="20" t="s">
        <v>21</v>
      </c>
      <c r="C16" s="21" t="n">
        <f aca="false">SUM(C17:C20)</f>
        <v>421</v>
      </c>
      <c r="D16" s="21" t="n">
        <f aca="false">SUM(D17:D20)</f>
        <v>8097</v>
      </c>
      <c r="E16" s="22" t="n">
        <f aca="false">SUM(E17:E20)</f>
        <v>39</v>
      </c>
      <c r="F16" s="23" t="n">
        <f aca="false">SUM(F17:F20)</f>
        <v>1038</v>
      </c>
      <c r="G16" s="22" t="n">
        <f aca="false">SUM(G17:G20)</f>
        <v>4</v>
      </c>
      <c r="H16" s="23" t="n">
        <f aca="false">SUM(H17:H20)</f>
        <v>116</v>
      </c>
      <c r="I16" s="22" t="n">
        <f aca="false">SUM(I17:I20)</f>
        <v>316</v>
      </c>
      <c r="J16" s="24" t="n">
        <f aca="false">SUM(J17:J20)</f>
        <v>5957</v>
      </c>
      <c r="K16" s="21" t="n">
        <f aca="false">SUM(K17:K20)</f>
        <v>21</v>
      </c>
      <c r="L16" s="23" t="n">
        <f aca="false">SUM(L17:L20)</f>
        <v>758</v>
      </c>
      <c r="M16" s="22" t="n">
        <f aca="false">SUM(M17:M20)</f>
        <v>40</v>
      </c>
      <c r="N16" s="23" t="n">
        <f aca="false">SUM(N17:N20)</f>
        <v>224</v>
      </c>
      <c r="O16" s="22" t="n">
        <f aca="false">SUM(O17:O20)</f>
        <v>1</v>
      </c>
      <c r="P16" s="24" t="n">
        <f aca="false">SUM(P17:P20)</f>
        <v>4</v>
      </c>
      <c r="Q16" s="21" t="n">
        <f aca="false">SUM(Q17:Q20)</f>
        <v>0</v>
      </c>
      <c r="R16" s="25" t="n">
        <f aca="false">SUM(R17:R20)</f>
        <v>0</v>
      </c>
      <c r="S16" s="10"/>
    </row>
    <row r="17" s="7" customFormat="true" ht="13.5" hidden="true" customHeight="true" outlineLevel="0" collapsed="false">
      <c r="B17" s="26" t="s">
        <v>16</v>
      </c>
      <c r="C17" s="27" t="n">
        <f aca="false">SUM(E17,G17,I17,K17,M17,O17,Q17)</f>
        <v>291</v>
      </c>
      <c r="D17" s="27" t="n">
        <f aca="false">SUM(F17,H17,J17,L17,N17,P17,R17)</f>
        <v>4311</v>
      </c>
      <c r="E17" s="28" t="n">
        <v>8</v>
      </c>
      <c r="F17" s="29" t="n">
        <v>400</v>
      </c>
      <c r="G17" s="28" t="n">
        <v>0</v>
      </c>
      <c r="H17" s="29" t="n">
        <v>0</v>
      </c>
      <c r="I17" s="28" t="n">
        <v>274</v>
      </c>
      <c r="J17" s="29" t="n">
        <v>3570</v>
      </c>
      <c r="K17" s="27" t="n">
        <v>9</v>
      </c>
      <c r="L17" s="30" t="n">
        <v>341</v>
      </c>
      <c r="M17" s="28" t="n">
        <v>0</v>
      </c>
      <c r="N17" s="29" t="n">
        <v>0</v>
      </c>
      <c r="O17" s="28" t="n">
        <v>0</v>
      </c>
      <c r="P17" s="29" t="n">
        <v>0</v>
      </c>
      <c r="Q17" s="27" t="n">
        <v>0</v>
      </c>
      <c r="R17" s="31" t="n">
        <v>0</v>
      </c>
      <c r="S17" s="10"/>
    </row>
    <row r="18" s="7" customFormat="true" ht="13.5" hidden="true" customHeight="true" outlineLevel="0" collapsed="false">
      <c r="B18" s="26" t="s">
        <v>17</v>
      </c>
      <c r="C18" s="27" t="n">
        <f aca="false">SUM(E18,G18,I18,K18,M18,O18,Q18)</f>
        <v>41</v>
      </c>
      <c r="D18" s="27" t="n">
        <f aca="false">SUM(F18,H18,J18,L18,N18,P18,R18)</f>
        <v>1451</v>
      </c>
      <c r="E18" s="28" t="n">
        <v>3</v>
      </c>
      <c r="F18" s="29" t="n">
        <v>194</v>
      </c>
      <c r="G18" s="28" t="n">
        <v>3</v>
      </c>
      <c r="H18" s="29" t="n">
        <v>36</v>
      </c>
      <c r="I18" s="28" t="n">
        <v>24</v>
      </c>
      <c r="J18" s="29" t="n">
        <v>1040</v>
      </c>
      <c r="K18" s="27" t="n">
        <v>8</v>
      </c>
      <c r="L18" s="29" t="n">
        <v>167</v>
      </c>
      <c r="M18" s="28" t="n">
        <v>2</v>
      </c>
      <c r="N18" s="29" t="n">
        <v>10</v>
      </c>
      <c r="O18" s="32" t="n">
        <v>1</v>
      </c>
      <c r="P18" s="29" t="n">
        <v>4</v>
      </c>
      <c r="Q18" s="27" t="n">
        <v>0</v>
      </c>
      <c r="R18" s="31" t="n">
        <v>0</v>
      </c>
      <c r="S18" s="10"/>
    </row>
    <row r="19" s="7" customFormat="true" ht="13.5" hidden="true" customHeight="true" outlineLevel="0" collapsed="false">
      <c r="B19" s="26" t="s">
        <v>18</v>
      </c>
      <c r="C19" s="27" t="n">
        <f aca="false">SUM(E19,G19,I19,K19,M19,O19,Q19)</f>
        <v>79</v>
      </c>
      <c r="D19" s="27" t="n">
        <f aca="false">SUM(F19,H19,J19,L19,N19,P19,R19)</f>
        <v>1956</v>
      </c>
      <c r="E19" s="28" t="n">
        <v>28</v>
      </c>
      <c r="F19" s="29" t="n">
        <v>444</v>
      </c>
      <c r="G19" s="28" t="n">
        <v>1</v>
      </c>
      <c r="H19" s="29" t="n">
        <v>80</v>
      </c>
      <c r="I19" s="28" t="n">
        <v>8</v>
      </c>
      <c r="J19" s="29" t="n">
        <v>968</v>
      </c>
      <c r="K19" s="27" t="n">
        <v>4</v>
      </c>
      <c r="L19" s="29" t="n">
        <v>250</v>
      </c>
      <c r="M19" s="28" t="n">
        <v>38</v>
      </c>
      <c r="N19" s="29" t="n">
        <v>214</v>
      </c>
      <c r="O19" s="28" t="n">
        <v>0</v>
      </c>
      <c r="P19" s="29" t="n">
        <v>0</v>
      </c>
      <c r="Q19" s="27" t="n">
        <v>0</v>
      </c>
      <c r="R19" s="31" t="n">
        <v>0</v>
      </c>
      <c r="S19" s="10"/>
    </row>
    <row r="20" s="7" customFormat="true" ht="13.5" hidden="true" customHeight="true" outlineLevel="0" collapsed="false">
      <c r="B20" s="33" t="s">
        <v>19</v>
      </c>
      <c r="C20" s="34" t="n">
        <f aca="false">SUM(E20,G20,I20,K20,M20,O20,Q20)</f>
        <v>10</v>
      </c>
      <c r="D20" s="35" t="n">
        <f aca="false">SUM(F20,H20,J20,L20,N20,P20,R20)</f>
        <v>379</v>
      </c>
      <c r="E20" s="34" t="n">
        <v>0</v>
      </c>
      <c r="F20" s="36" t="n">
        <v>0</v>
      </c>
      <c r="G20" s="34" t="n">
        <v>0</v>
      </c>
      <c r="H20" s="36" t="n">
        <v>0</v>
      </c>
      <c r="I20" s="34" t="n">
        <v>10</v>
      </c>
      <c r="J20" s="36" t="n">
        <v>379</v>
      </c>
      <c r="K20" s="37" t="n">
        <v>0</v>
      </c>
      <c r="L20" s="36" t="n">
        <v>0</v>
      </c>
      <c r="M20" s="34" t="n">
        <v>0</v>
      </c>
      <c r="N20" s="36" t="n">
        <v>0</v>
      </c>
      <c r="O20" s="34" t="n">
        <v>0</v>
      </c>
      <c r="P20" s="36" t="n">
        <v>0</v>
      </c>
      <c r="Q20" s="37" t="n">
        <v>0</v>
      </c>
      <c r="R20" s="38" t="n">
        <v>0</v>
      </c>
      <c r="S20" s="10"/>
    </row>
    <row r="21" s="7" customFormat="true" ht="13.5" hidden="false" customHeight="true" outlineLevel="0" collapsed="false">
      <c r="B21" s="20" t="s">
        <v>22</v>
      </c>
      <c r="C21" s="21" t="n">
        <f aca="false">SUM(C22:C25)</f>
        <v>292</v>
      </c>
      <c r="D21" s="21" t="n">
        <f aca="false">SUM(D22:D25)</f>
        <v>9861</v>
      </c>
      <c r="E21" s="22" t="n">
        <f aca="false">SUM(E22:E25)</f>
        <v>23</v>
      </c>
      <c r="F21" s="23" t="n">
        <f aca="false">SUM(F22:F25)</f>
        <v>1746</v>
      </c>
      <c r="G21" s="22" t="n">
        <f aca="false">SUM(G22:G25)</f>
        <v>10</v>
      </c>
      <c r="H21" s="23" t="n">
        <f aca="false">SUM(H22:H25)</f>
        <v>358</v>
      </c>
      <c r="I21" s="22" t="n">
        <f aca="false">SUM(I22:I25)</f>
        <v>217</v>
      </c>
      <c r="J21" s="24" t="n">
        <f aca="false">SUM(J22:J25)</f>
        <v>6603</v>
      </c>
      <c r="K21" s="21" t="n">
        <f aca="false">SUM(K22:K25)</f>
        <v>18</v>
      </c>
      <c r="L21" s="23" t="n">
        <f aca="false">SUM(L22:L25)</f>
        <v>481</v>
      </c>
      <c r="M21" s="22" t="n">
        <f aca="false">SUM(M22:M25)</f>
        <v>22</v>
      </c>
      <c r="N21" s="23" t="n">
        <f aca="false">SUM(N22:N25)</f>
        <v>585</v>
      </c>
      <c r="O21" s="22" t="n">
        <f aca="false">SUM(O22:O25)</f>
        <v>1</v>
      </c>
      <c r="P21" s="24" t="n">
        <f aca="false">SUM(P22:P25)</f>
        <v>71</v>
      </c>
      <c r="Q21" s="21" t="n">
        <f aca="false">SUM(Q22:Q25)</f>
        <v>1</v>
      </c>
      <c r="R21" s="25" t="n">
        <f aca="false">SUM(R22:R25)</f>
        <v>17</v>
      </c>
      <c r="S21" s="10"/>
    </row>
    <row r="22" s="7" customFormat="true" ht="13.5" hidden="true" customHeight="true" outlineLevel="0" collapsed="false">
      <c r="B22" s="26" t="s">
        <v>16</v>
      </c>
      <c r="C22" s="27" t="n">
        <f aca="false">SUM(E22,G22,I22,K22,M22,O22,Q22)</f>
        <v>90</v>
      </c>
      <c r="D22" s="27" t="n">
        <f aca="false">SUM(F22,H22,J22,L22,N22,P22,R22)</f>
        <v>1619</v>
      </c>
      <c r="E22" s="28" t="n">
        <v>6</v>
      </c>
      <c r="F22" s="29" t="n">
        <v>236</v>
      </c>
      <c r="G22" s="28" t="n">
        <v>6</v>
      </c>
      <c r="H22" s="29" t="n">
        <v>196</v>
      </c>
      <c r="I22" s="28" t="n">
        <v>72</v>
      </c>
      <c r="J22" s="29" t="n">
        <v>1040</v>
      </c>
      <c r="K22" s="27" t="n">
        <v>6</v>
      </c>
      <c r="L22" s="30" t="n">
        <v>147</v>
      </c>
      <c r="M22" s="28" t="n">
        <v>0</v>
      </c>
      <c r="N22" s="29" t="n">
        <v>0</v>
      </c>
      <c r="O22" s="28" t="n">
        <v>0</v>
      </c>
      <c r="P22" s="29" t="n">
        <v>0</v>
      </c>
      <c r="Q22" s="27" t="n">
        <v>0</v>
      </c>
      <c r="R22" s="31" t="n">
        <v>0</v>
      </c>
      <c r="S22" s="10"/>
    </row>
    <row r="23" s="7" customFormat="true" ht="13.5" hidden="true" customHeight="true" outlineLevel="0" collapsed="false">
      <c r="B23" s="26" t="s">
        <v>17</v>
      </c>
      <c r="C23" s="27" t="n">
        <f aca="false">SUM(E23,G23,I23,K23,M23,O23,Q23)</f>
        <v>129</v>
      </c>
      <c r="D23" s="27" t="n">
        <f aca="false">SUM(F23,H23,J23,L23,N23,P23,R23)</f>
        <v>4282</v>
      </c>
      <c r="E23" s="28" t="n">
        <v>10</v>
      </c>
      <c r="F23" s="29" t="n">
        <v>900</v>
      </c>
      <c r="G23" s="28" t="n">
        <v>0</v>
      </c>
      <c r="H23" s="29" t="n">
        <v>0</v>
      </c>
      <c r="I23" s="28" t="n">
        <v>112</v>
      </c>
      <c r="J23" s="29" t="n">
        <v>3200</v>
      </c>
      <c r="K23" s="27" t="n">
        <v>7</v>
      </c>
      <c r="L23" s="29" t="n">
        <v>182</v>
      </c>
      <c r="M23" s="28" t="n">
        <v>0</v>
      </c>
      <c r="N23" s="29" t="n">
        <v>0</v>
      </c>
      <c r="O23" s="32" t="n">
        <v>0</v>
      </c>
      <c r="P23" s="29" t="n">
        <v>0</v>
      </c>
      <c r="Q23" s="27" t="n">
        <v>0</v>
      </c>
      <c r="R23" s="31" t="n">
        <v>0</v>
      </c>
      <c r="S23" s="10"/>
    </row>
    <row r="24" s="7" customFormat="true" ht="13.5" hidden="true" customHeight="true" outlineLevel="0" collapsed="false">
      <c r="B24" s="26" t="s">
        <v>18</v>
      </c>
      <c r="C24" s="27" t="n">
        <f aca="false">SUM(E24,G24,I24,K24,M24,O24,Q24)</f>
        <v>48</v>
      </c>
      <c r="D24" s="27" t="n">
        <f aca="false">SUM(F24,H24,J24,L24,N24,P24,R24)</f>
        <v>2139</v>
      </c>
      <c r="E24" s="28" t="n">
        <v>3</v>
      </c>
      <c r="F24" s="29" t="n">
        <v>250</v>
      </c>
      <c r="G24" s="28" t="n">
        <v>1</v>
      </c>
      <c r="H24" s="29" t="n">
        <v>80</v>
      </c>
      <c r="I24" s="28" t="n">
        <v>19</v>
      </c>
      <c r="J24" s="29" t="n">
        <v>1114</v>
      </c>
      <c r="K24" s="27" t="n">
        <v>3</v>
      </c>
      <c r="L24" s="29" t="n">
        <v>110</v>
      </c>
      <c r="M24" s="28" t="n">
        <v>22</v>
      </c>
      <c r="N24" s="29" t="n">
        <v>585</v>
      </c>
      <c r="O24" s="28" t="n">
        <v>0</v>
      </c>
      <c r="P24" s="29" t="n">
        <v>0</v>
      </c>
      <c r="Q24" s="27" t="n">
        <v>0</v>
      </c>
      <c r="R24" s="31" t="n">
        <v>0</v>
      </c>
      <c r="S24" s="10"/>
    </row>
    <row r="25" s="7" customFormat="true" ht="13.5" hidden="true" customHeight="true" outlineLevel="0" collapsed="false">
      <c r="B25" s="33" t="s">
        <v>19</v>
      </c>
      <c r="C25" s="34" t="n">
        <f aca="false">SUM(E25,G25,I25,K25,M25,O25,Q25)</f>
        <v>25</v>
      </c>
      <c r="D25" s="35" t="n">
        <f aca="false">SUM(F25,H25,J25,L25,N25,P25,R25)</f>
        <v>1821</v>
      </c>
      <c r="E25" s="34" t="n">
        <v>4</v>
      </c>
      <c r="F25" s="36" t="n">
        <v>360</v>
      </c>
      <c r="G25" s="34" t="n">
        <v>3</v>
      </c>
      <c r="H25" s="36" t="n">
        <v>82</v>
      </c>
      <c r="I25" s="34" t="n">
        <v>14</v>
      </c>
      <c r="J25" s="36" t="n">
        <v>1249</v>
      </c>
      <c r="K25" s="37" t="n">
        <v>2</v>
      </c>
      <c r="L25" s="36" t="n">
        <v>42</v>
      </c>
      <c r="M25" s="34" t="n">
        <v>0</v>
      </c>
      <c r="N25" s="36" t="n">
        <v>0</v>
      </c>
      <c r="O25" s="34" t="n">
        <v>1</v>
      </c>
      <c r="P25" s="36" t="n">
        <v>71</v>
      </c>
      <c r="Q25" s="37" t="n">
        <v>1</v>
      </c>
      <c r="R25" s="38" t="n">
        <v>17</v>
      </c>
      <c r="S25" s="10"/>
    </row>
    <row r="26" s="7" customFormat="true" ht="13.5" hidden="false" customHeight="true" outlineLevel="0" collapsed="false">
      <c r="B26" s="20" t="s">
        <v>23</v>
      </c>
      <c r="C26" s="21" t="n">
        <f aca="false">SUM(C27:C30)</f>
        <v>320</v>
      </c>
      <c r="D26" s="21" t="n">
        <f aca="false">SUM(D27:D30)</f>
        <v>9101</v>
      </c>
      <c r="E26" s="22" t="n">
        <f aca="false">SUM(E27:E30)</f>
        <v>31</v>
      </c>
      <c r="F26" s="23" t="n">
        <f aca="false">SUM(F27:F30)</f>
        <v>2099</v>
      </c>
      <c r="G26" s="22" t="n">
        <f aca="false">SUM(G27:G30)</f>
        <v>48</v>
      </c>
      <c r="H26" s="23" t="n">
        <f aca="false">SUM(H27:H30)</f>
        <v>680</v>
      </c>
      <c r="I26" s="22" t="n">
        <f aca="false">SUM(I27:I30)</f>
        <v>189</v>
      </c>
      <c r="J26" s="24" t="n">
        <f aca="false">SUM(J27:J30)</f>
        <v>5106</v>
      </c>
      <c r="K26" s="21" t="n">
        <f aca="false">SUM(K27:K30)</f>
        <v>16</v>
      </c>
      <c r="L26" s="23" t="n">
        <f aca="false">SUM(L27:L30)</f>
        <v>601</v>
      </c>
      <c r="M26" s="22" t="n">
        <f aca="false">SUM(M27:M30)</f>
        <v>19</v>
      </c>
      <c r="N26" s="23" t="n">
        <f aca="false">SUM(N27:N30)</f>
        <v>425</v>
      </c>
      <c r="O26" s="22" t="n">
        <f aca="false">SUM(O27:O30)</f>
        <v>17</v>
      </c>
      <c r="P26" s="24" t="n">
        <f aca="false">SUM(P27:P30)</f>
        <v>190</v>
      </c>
      <c r="Q26" s="21" t="n">
        <f aca="false">SUM(Q27:Q30)</f>
        <v>0</v>
      </c>
      <c r="R26" s="25" t="n">
        <f aca="false">SUM(R27:R30)</f>
        <v>0</v>
      </c>
      <c r="S26" s="10"/>
    </row>
    <row r="27" s="7" customFormat="true" ht="13.5" hidden="true" customHeight="true" outlineLevel="0" collapsed="false">
      <c r="B27" s="26" t="s">
        <v>16</v>
      </c>
      <c r="C27" s="27" t="n">
        <f aca="false">SUM(E27,G27,I27,K27,M27,O27,Q27)</f>
        <v>115</v>
      </c>
      <c r="D27" s="27" t="n">
        <f aca="false">SUM(F27,H27,J27,L27,N27,P27,R27)</f>
        <v>3299</v>
      </c>
      <c r="E27" s="28" t="n">
        <v>18</v>
      </c>
      <c r="F27" s="29" t="n">
        <v>751</v>
      </c>
      <c r="G27" s="28" t="n">
        <v>14</v>
      </c>
      <c r="H27" s="29" t="n">
        <v>475</v>
      </c>
      <c r="I27" s="28" t="n">
        <v>53</v>
      </c>
      <c r="J27" s="29" t="n">
        <v>1380</v>
      </c>
      <c r="K27" s="27" t="n">
        <v>11</v>
      </c>
      <c r="L27" s="30" t="n">
        <v>268</v>
      </c>
      <c r="M27" s="28" t="n">
        <v>19</v>
      </c>
      <c r="N27" s="29" t="n">
        <v>425</v>
      </c>
      <c r="O27" s="28" t="n">
        <v>0</v>
      </c>
      <c r="P27" s="29" t="n">
        <v>0</v>
      </c>
      <c r="Q27" s="27" t="n">
        <v>0</v>
      </c>
      <c r="R27" s="31" t="n">
        <v>0</v>
      </c>
      <c r="S27" s="10"/>
    </row>
    <row r="28" s="7" customFormat="true" ht="13.5" hidden="true" customHeight="true" outlineLevel="0" collapsed="false">
      <c r="B28" s="26" t="s">
        <v>17</v>
      </c>
      <c r="C28" s="27" t="n">
        <f aca="false">SUM(E28,G28,I28,K28,M28,O28,Q28)</f>
        <v>137</v>
      </c>
      <c r="D28" s="27" t="n">
        <f aca="false">SUM(F28,H28,J28,L28,N28,P28,R28)</f>
        <v>3826</v>
      </c>
      <c r="E28" s="28" t="n">
        <v>10</v>
      </c>
      <c r="F28" s="29" t="n">
        <v>900</v>
      </c>
      <c r="G28" s="28" t="n">
        <v>0</v>
      </c>
      <c r="H28" s="29" t="n">
        <v>0</v>
      </c>
      <c r="I28" s="28" t="n">
        <v>125</v>
      </c>
      <c r="J28" s="29" t="n">
        <v>2731</v>
      </c>
      <c r="K28" s="27" t="n">
        <v>2</v>
      </c>
      <c r="L28" s="29" t="n">
        <v>195</v>
      </c>
      <c r="M28" s="28" t="n">
        <v>0</v>
      </c>
      <c r="N28" s="29" t="n">
        <v>0</v>
      </c>
      <c r="O28" s="32" t="n">
        <v>0</v>
      </c>
      <c r="P28" s="29" t="n">
        <v>0</v>
      </c>
      <c r="Q28" s="27" t="n">
        <v>0</v>
      </c>
      <c r="R28" s="31" t="n">
        <v>0</v>
      </c>
      <c r="S28" s="10"/>
    </row>
    <row r="29" s="7" customFormat="true" ht="13.5" hidden="true" customHeight="true" outlineLevel="0" collapsed="false">
      <c r="B29" s="26" t="s">
        <v>18</v>
      </c>
      <c r="C29" s="27" t="n">
        <f aca="false">SUM(E29,G29,I29,K29,M29,O29,Q29)</f>
        <v>56</v>
      </c>
      <c r="D29" s="27" t="n">
        <f aca="false">SUM(F29,H29,J29,L29,N29,P29,R29)</f>
        <v>936</v>
      </c>
      <c r="E29" s="28" t="n">
        <v>1</v>
      </c>
      <c r="F29" s="29" t="n">
        <v>288</v>
      </c>
      <c r="G29" s="28" t="n">
        <v>34</v>
      </c>
      <c r="H29" s="29" t="n">
        <v>205</v>
      </c>
      <c r="I29" s="28" t="n">
        <v>1</v>
      </c>
      <c r="J29" s="29" t="n">
        <v>115</v>
      </c>
      <c r="K29" s="27" t="n">
        <v>3</v>
      </c>
      <c r="L29" s="29" t="n">
        <v>138</v>
      </c>
      <c r="M29" s="28" t="n">
        <v>0</v>
      </c>
      <c r="N29" s="29" t="n">
        <v>0</v>
      </c>
      <c r="O29" s="28" t="n">
        <v>17</v>
      </c>
      <c r="P29" s="29" t="n">
        <v>190</v>
      </c>
      <c r="Q29" s="27" t="n">
        <v>0</v>
      </c>
      <c r="R29" s="31" t="n">
        <v>0</v>
      </c>
      <c r="S29" s="10"/>
    </row>
    <row r="30" s="7" customFormat="true" ht="13.5" hidden="true" customHeight="true" outlineLevel="0" collapsed="false">
      <c r="B30" s="33" t="s">
        <v>19</v>
      </c>
      <c r="C30" s="34" t="n">
        <f aca="false">SUM(E30,G30,I30,K30,M30,O30,Q30)</f>
        <v>12</v>
      </c>
      <c r="D30" s="35" t="n">
        <f aca="false">SUM(F30,H30,J30,L30,N30,P30,R30)</f>
        <v>1040</v>
      </c>
      <c r="E30" s="34" t="n">
        <v>2</v>
      </c>
      <c r="F30" s="36" t="n">
        <v>160</v>
      </c>
      <c r="G30" s="34" t="n">
        <v>0</v>
      </c>
      <c r="H30" s="36" t="n">
        <v>0</v>
      </c>
      <c r="I30" s="34" t="n">
        <v>10</v>
      </c>
      <c r="J30" s="36" t="n">
        <v>880</v>
      </c>
      <c r="K30" s="37" t="n">
        <v>0</v>
      </c>
      <c r="L30" s="36" t="n">
        <v>0</v>
      </c>
      <c r="M30" s="34" t="n">
        <v>0</v>
      </c>
      <c r="N30" s="36" t="n">
        <v>0</v>
      </c>
      <c r="O30" s="34" t="n">
        <v>0</v>
      </c>
      <c r="P30" s="36" t="n">
        <v>0</v>
      </c>
      <c r="Q30" s="37" t="n">
        <v>0</v>
      </c>
      <c r="R30" s="38" t="n">
        <v>0</v>
      </c>
      <c r="S30" s="10"/>
    </row>
    <row r="31" s="39" customFormat="true" ht="13.5" hidden="false" customHeight="true" outlineLevel="0" collapsed="false">
      <c r="B31" s="20" t="s">
        <v>24</v>
      </c>
      <c r="C31" s="21" t="n">
        <f aca="false">SUM(C32:C35)</f>
        <v>342</v>
      </c>
      <c r="D31" s="21" t="n">
        <f aca="false">SUM(D32:D35)</f>
        <v>19412</v>
      </c>
      <c r="E31" s="22" t="n">
        <f aca="false">SUM(E32:E35)</f>
        <v>36</v>
      </c>
      <c r="F31" s="23" t="n">
        <f aca="false">SUM(F32:F35)</f>
        <v>2297</v>
      </c>
      <c r="G31" s="22" t="n">
        <f aca="false">SUM(G32:G35)</f>
        <v>13</v>
      </c>
      <c r="H31" s="23" t="n">
        <f aca="false">SUM(H32:H35)</f>
        <v>1000</v>
      </c>
      <c r="I31" s="22" t="n">
        <f aca="false">SUM(I32:I35)</f>
        <v>202</v>
      </c>
      <c r="J31" s="24" t="n">
        <f aca="false">SUM(J32:J35)</f>
        <v>12138</v>
      </c>
      <c r="K31" s="21" t="n">
        <f aca="false">SUM(K32:K35)</f>
        <v>17</v>
      </c>
      <c r="L31" s="23" t="n">
        <f aca="false">SUM(L32:L35)</f>
        <v>762</v>
      </c>
      <c r="M31" s="22" t="n">
        <f aca="false">SUM(M32:M35)</f>
        <v>19</v>
      </c>
      <c r="N31" s="23" t="n">
        <f aca="false">SUM(N32:N35)</f>
        <v>630</v>
      </c>
      <c r="O31" s="22" t="n">
        <f aca="false">SUM(O32:O35)</f>
        <v>11</v>
      </c>
      <c r="P31" s="24" t="n">
        <f aca="false">SUM(P32:P35)</f>
        <v>861</v>
      </c>
      <c r="Q31" s="21" t="n">
        <f aca="false">SUM(Q32:Q35)</f>
        <v>44</v>
      </c>
      <c r="R31" s="25" t="n">
        <f aca="false">SUM(R32:R35)</f>
        <v>1724</v>
      </c>
    </row>
    <row r="32" s="40" customFormat="true" ht="13.5" hidden="true" customHeight="true" outlineLevel="0" collapsed="false">
      <c r="B32" s="26" t="s">
        <v>16</v>
      </c>
      <c r="C32" s="27" t="n">
        <f aca="false">SUM(E32,G32,I32,K32,M32,O32,Q32)</f>
        <v>141</v>
      </c>
      <c r="D32" s="27" t="n">
        <f aca="false">SUM(F32,H32,J32,L32,N32,P32,R32)</f>
        <v>12618</v>
      </c>
      <c r="E32" s="28" t="n">
        <v>21</v>
      </c>
      <c r="F32" s="29" t="n">
        <v>1037</v>
      </c>
      <c r="G32" s="28" t="n">
        <v>10</v>
      </c>
      <c r="H32" s="29" t="n">
        <v>920</v>
      </c>
      <c r="I32" s="28" t="n">
        <v>55</v>
      </c>
      <c r="J32" s="29" t="n">
        <v>8796</v>
      </c>
      <c r="K32" s="27" t="n">
        <v>10</v>
      </c>
      <c r="L32" s="30" t="n">
        <v>333</v>
      </c>
      <c r="M32" s="28" t="n">
        <v>19</v>
      </c>
      <c r="N32" s="29" t="n">
        <v>630</v>
      </c>
      <c r="O32" s="28" t="n">
        <v>0</v>
      </c>
      <c r="P32" s="29" t="n">
        <v>0</v>
      </c>
      <c r="Q32" s="27" t="n">
        <v>26</v>
      </c>
      <c r="R32" s="31" t="n">
        <v>902</v>
      </c>
      <c r="S32" s="41"/>
    </row>
    <row r="33" s="40" customFormat="true" ht="13.5" hidden="true" customHeight="true" outlineLevel="0" collapsed="false">
      <c r="B33" s="26" t="s">
        <v>17</v>
      </c>
      <c r="C33" s="27" t="n">
        <f aca="false">SUM(E33,G33,I33,K33,M33,O33,Q33)</f>
        <v>137</v>
      </c>
      <c r="D33" s="27" t="n">
        <f aca="false">SUM(F33,H33,J33,L33,N33,P33,R33)</f>
        <v>3917</v>
      </c>
      <c r="E33" s="28" t="n">
        <v>10</v>
      </c>
      <c r="F33" s="29" t="n">
        <v>900</v>
      </c>
      <c r="G33" s="28" t="n">
        <v>0</v>
      </c>
      <c r="H33" s="29" t="n">
        <v>0</v>
      </c>
      <c r="I33" s="28" t="n">
        <v>125</v>
      </c>
      <c r="J33" s="29" t="n">
        <v>2815</v>
      </c>
      <c r="K33" s="27" t="n">
        <v>2</v>
      </c>
      <c r="L33" s="29" t="n">
        <v>202</v>
      </c>
      <c r="M33" s="28" t="n">
        <v>0</v>
      </c>
      <c r="N33" s="29" t="n">
        <v>0</v>
      </c>
      <c r="O33" s="32" t="n">
        <v>0</v>
      </c>
      <c r="P33" s="29" t="n">
        <v>0</v>
      </c>
      <c r="Q33" s="27" t="n">
        <v>0</v>
      </c>
      <c r="R33" s="31" t="n">
        <v>0</v>
      </c>
      <c r="S33" s="41"/>
    </row>
    <row r="34" s="40" customFormat="true" ht="13.5" hidden="true" customHeight="true" outlineLevel="0" collapsed="false">
      <c r="B34" s="26" t="s">
        <v>18</v>
      </c>
      <c r="C34" s="27" t="n">
        <f aca="false">SUM(E34,G34,I34,K34,M34,O34,Q34)</f>
        <v>59</v>
      </c>
      <c r="D34" s="27" t="n">
        <f aca="false">SUM(F34,H34,J34,L34,N34,P34,R34)</f>
        <v>2446</v>
      </c>
      <c r="E34" s="28" t="n">
        <v>3</v>
      </c>
      <c r="F34" s="29" t="n">
        <v>200</v>
      </c>
      <c r="G34" s="28" t="n">
        <v>3</v>
      </c>
      <c r="H34" s="29" t="n">
        <v>80</v>
      </c>
      <c r="I34" s="28" t="n">
        <v>19</v>
      </c>
      <c r="J34" s="29" t="n">
        <v>256</v>
      </c>
      <c r="K34" s="27" t="n">
        <v>5</v>
      </c>
      <c r="L34" s="29" t="n">
        <v>227</v>
      </c>
      <c r="M34" s="28" t="n">
        <v>0</v>
      </c>
      <c r="N34" s="29" t="n">
        <v>0</v>
      </c>
      <c r="O34" s="28" t="n">
        <v>11</v>
      </c>
      <c r="P34" s="29" t="n">
        <v>861</v>
      </c>
      <c r="Q34" s="27" t="n">
        <v>18</v>
      </c>
      <c r="R34" s="31" t="n">
        <v>822</v>
      </c>
      <c r="S34" s="41"/>
    </row>
    <row r="35" s="40" customFormat="true" ht="13.5" hidden="true" customHeight="true" outlineLevel="0" collapsed="false">
      <c r="B35" s="33" t="s">
        <v>19</v>
      </c>
      <c r="C35" s="34" t="n">
        <f aca="false">SUM(E35,G35,I35,K35,M35,O35,Q35)</f>
        <v>5</v>
      </c>
      <c r="D35" s="35" t="n">
        <f aca="false">SUM(F35,H35,J35,L35,N35,P35,R35)</f>
        <v>431</v>
      </c>
      <c r="E35" s="34" t="n">
        <v>2</v>
      </c>
      <c r="F35" s="36" t="n">
        <v>160</v>
      </c>
      <c r="G35" s="34" t="n">
        <v>0</v>
      </c>
      <c r="H35" s="36" t="n">
        <v>0</v>
      </c>
      <c r="I35" s="34" t="n">
        <v>3</v>
      </c>
      <c r="J35" s="36" t="n">
        <v>271</v>
      </c>
      <c r="K35" s="37" t="n">
        <v>0</v>
      </c>
      <c r="L35" s="36" t="n">
        <v>0</v>
      </c>
      <c r="M35" s="34" t="n">
        <v>0</v>
      </c>
      <c r="N35" s="36" t="n">
        <v>0</v>
      </c>
      <c r="O35" s="34" t="n">
        <v>0</v>
      </c>
      <c r="P35" s="36" t="n">
        <v>0</v>
      </c>
      <c r="Q35" s="37" t="n">
        <v>0</v>
      </c>
      <c r="R35" s="38" t="n">
        <v>0</v>
      </c>
      <c r="S35" s="41"/>
    </row>
    <row r="36" s="39" customFormat="true" ht="13.5" hidden="false" customHeight="true" outlineLevel="0" collapsed="false">
      <c r="B36" s="20" t="s">
        <v>25</v>
      </c>
      <c r="C36" s="21" t="n">
        <f aca="false">SUM(C37:C40)</f>
        <v>250</v>
      </c>
      <c r="D36" s="21" t="n">
        <f aca="false">SUM(D37:D40)</f>
        <v>25164</v>
      </c>
      <c r="E36" s="22" t="n">
        <f aca="false">SUM(E37:E40)</f>
        <v>34</v>
      </c>
      <c r="F36" s="23" t="n">
        <f aca="false">SUM(F37:F40)</f>
        <v>1700</v>
      </c>
      <c r="G36" s="22" t="n">
        <f aca="false">SUM(G37:G40)</f>
        <v>11</v>
      </c>
      <c r="H36" s="23" t="n">
        <f aca="false">SUM(H37:H40)</f>
        <v>1622</v>
      </c>
      <c r="I36" s="22" t="n">
        <f aca="false">SUM(I37:I40)</f>
        <v>157</v>
      </c>
      <c r="J36" s="24" t="n">
        <f aca="false">SUM(J37:J40)</f>
        <v>20223</v>
      </c>
      <c r="K36" s="21" t="n">
        <f aca="false">SUM(K37:K40)</f>
        <v>23</v>
      </c>
      <c r="L36" s="23" t="n">
        <f aca="false">SUM(L37:L40)</f>
        <v>780</v>
      </c>
      <c r="M36" s="22" t="n">
        <f aca="false">SUM(M37:M40)</f>
        <v>8</v>
      </c>
      <c r="N36" s="23" t="n">
        <f aca="false">SUM(N37:N40)</f>
        <v>285</v>
      </c>
      <c r="O36" s="22" t="n">
        <f aca="false">SUM(O37:O40)</f>
        <v>2</v>
      </c>
      <c r="P36" s="24" t="n">
        <f aca="false">SUM(P37:P40)</f>
        <v>117</v>
      </c>
      <c r="Q36" s="21" t="n">
        <f aca="false">SUM(Q37:Q40)</f>
        <v>15</v>
      </c>
      <c r="R36" s="25" t="n">
        <f aca="false">SUM(R37:R40)</f>
        <v>437</v>
      </c>
    </row>
    <row r="37" s="40" customFormat="true" ht="13.5" hidden="true" customHeight="true" outlineLevel="0" collapsed="false">
      <c r="B37" s="26" t="s">
        <v>16</v>
      </c>
      <c r="C37" s="27" t="n">
        <f aca="false">SUM(E37,G37,I37,K37,M37,O37,Q37)</f>
        <v>89</v>
      </c>
      <c r="D37" s="27" t="n">
        <f aca="false">SUM(F37,H37,J37,L37,N37,P37,R37)</f>
        <v>6982</v>
      </c>
      <c r="E37" s="28" t="n">
        <v>24</v>
      </c>
      <c r="F37" s="29" t="n">
        <v>800</v>
      </c>
      <c r="G37" s="28" t="n">
        <v>6</v>
      </c>
      <c r="H37" s="29" t="n">
        <v>1246</v>
      </c>
      <c r="I37" s="28" t="n">
        <v>24</v>
      </c>
      <c r="J37" s="29" t="n">
        <v>3965</v>
      </c>
      <c r="K37" s="27" t="n">
        <v>11</v>
      </c>
      <c r="L37" s="30" t="n">
        <v>234</v>
      </c>
      <c r="M37" s="28" t="n">
        <v>8</v>
      </c>
      <c r="N37" s="29" t="n">
        <v>285</v>
      </c>
      <c r="O37" s="28" t="n">
        <v>1</v>
      </c>
      <c r="P37" s="29" t="n">
        <v>15</v>
      </c>
      <c r="Q37" s="27" t="n">
        <v>15</v>
      </c>
      <c r="R37" s="31" t="n">
        <v>437</v>
      </c>
      <c r="S37" s="41"/>
    </row>
    <row r="38" s="40" customFormat="true" ht="13.5" hidden="true" customHeight="true" outlineLevel="0" collapsed="false">
      <c r="B38" s="26" t="s">
        <v>17</v>
      </c>
      <c r="C38" s="27" t="n">
        <f aca="false">SUM(E38,G38,I38,K38,M38,O38,Q38)</f>
        <v>141</v>
      </c>
      <c r="D38" s="27" t="n">
        <f aca="false">SUM(F38,H38,J38,L38,N38,P38,R38)</f>
        <v>16949</v>
      </c>
      <c r="E38" s="28" t="n">
        <v>10</v>
      </c>
      <c r="F38" s="29" t="n">
        <v>900</v>
      </c>
      <c r="G38" s="28" t="s">
        <v>26</v>
      </c>
      <c r="H38" s="29" t="s">
        <v>26</v>
      </c>
      <c r="I38" s="28" t="n">
        <v>129</v>
      </c>
      <c r="J38" s="29" t="n">
        <v>15834</v>
      </c>
      <c r="K38" s="27" t="n">
        <v>2</v>
      </c>
      <c r="L38" s="29" t="n">
        <v>215</v>
      </c>
      <c r="M38" s="28" t="s">
        <v>26</v>
      </c>
      <c r="N38" s="29" t="s">
        <v>26</v>
      </c>
      <c r="O38" s="28" t="s">
        <v>26</v>
      </c>
      <c r="P38" s="29" t="s">
        <v>26</v>
      </c>
      <c r="Q38" s="28" t="s">
        <v>26</v>
      </c>
      <c r="R38" s="42" t="s">
        <v>26</v>
      </c>
      <c r="S38" s="41"/>
    </row>
    <row r="39" s="40" customFormat="true" ht="13.5" hidden="true" customHeight="true" outlineLevel="0" collapsed="false">
      <c r="B39" s="26" t="s">
        <v>18</v>
      </c>
      <c r="C39" s="27" t="n">
        <f aca="false">SUM(E39,G39,I39,K39,M39,O39,Q39)</f>
        <v>17</v>
      </c>
      <c r="D39" s="27" t="n">
        <f aca="false">SUM(F39,H39,J39,L39,N39,P39,R39)</f>
        <v>961</v>
      </c>
      <c r="E39" s="28" t="s">
        <v>26</v>
      </c>
      <c r="F39" s="29" t="s">
        <v>26</v>
      </c>
      <c r="G39" s="28" t="n">
        <v>5</v>
      </c>
      <c r="H39" s="29" t="n">
        <v>376</v>
      </c>
      <c r="I39" s="28" t="n">
        <v>1</v>
      </c>
      <c r="J39" s="29" t="n">
        <v>152</v>
      </c>
      <c r="K39" s="27" t="n">
        <v>10</v>
      </c>
      <c r="L39" s="29" t="n">
        <v>331</v>
      </c>
      <c r="M39" s="28" t="s">
        <v>26</v>
      </c>
      <c r="N39" s="29" t="s">
        <v>26</v>
      </c>
      <c r="O39" s="28" t="n">
        <v>1</v>
      </c>
      <c r="P39" s="29" t="n">
        <v>102</v>
      </c>
      <c r="Q39" s="28" t="s">
        <v>26</v>
      </c>
      <c r="R39" s="42" t="s">
        <v>26</v>
      </c>
      <c r="S39" s="41"/>
    </row>
    <row r="40" s="40" customFormat="true" ht="13.5" hidden="true" customHeight="true" outlineLevel="0" collapsed="false">
      <c r="B40" s="33" t="s">
        <v>19</v>
      </c>
      <c r="C40" s="34" t="n">
        <f aca="false">SUM(E40,G40,I40,K40,M40,O40,Q40)</f>
        <v>3</v>
      </c>
      <c r="D40" s="35" t="n">
        <f aca="false">SUM(F40,H40,J40,L40,N40,P40,R40)</f>
        <v>272</v>
      </c>
      <c r="E40" s="28" t="s">
        <v>26</v>
      </c>
      <c r="F40" s="29" t="s">
        <v>26</v>
      </c>
      <c r="G40" s="28" t="s">
        <v>26</v>
      </c>
      <c r="H40" s="29" t="s">
        <v>26</v>
      </c>
      <c r="I40" s="34" t="n">
        <v>3</v>
      </c>
      <c r="J40" s="36" t="n">
        <v>272</v>
      </c>
      <c r="K40" s="28" t="s">
        <v>26</v>
      </c>
      <c r="L40" s="29" t="s">
        <v>26</v>
      </c>
      <c r="M40" s="28" t="s">
        <v>26</v>
      </c>
      <c r="N40" s="29" t="s">
        <v>26</v>
      </c>
      <c r="O40" s="28" t="s">
        <v>26</v>
      </c>
      <c r="P40" s="29" t="s">
        <v>26</v>
      </c>
      <c r="Q40" s="28" t="s">
        <v>26</v>
      </c>
      <c r="R40" s="42" t="s">
        <v>26</v>
      </c>
      <c r="S40" s="41"/>
    </row>
    <row r="41" s="43" customFormat="true" ht="13.5" hidden="false" customHeight="true" outlineLevel="0" collapsed="false">
      <c r="B41" s="44" t="s">
        <v>27</v>
      </c>
      <c r="C41" s="45" t="n">
        <f aca="false">SUM(C42:C45)</f>
        <v>376</v>
      </c>
      <c r="D41" s="45" t="n">
        <f aca="false">SUM(D42:D45)</f>
        <v>33707</v>
      </c>
      <c r="E41" s="46" t="n">
        <f aca="false">SUM(E42:E45)</f>
        <v>49</v>
      </c>
      <c r="F41" s="47" t="n">
        <f aca="false">SUM(F42:F45)</f>
        <v>3911</v>
      </c>
      <c r="G41" s="46" t="n">
        <f aca="false">SUM(G42:G45)</f>
        <v>5</v>
      </c>
      <c r="H41" s="47" t="n">
        <f aca="false">SUM(H42:H45)</f>
        <v>269</v>
      </c>
      <c r="I41" s="46" t="n">
        <f aca="false">SUM(I42:I45)</f>
        <v>253</v>
      </c>
      <c r="J41" s="48" t="n">
        <f aca="false">SUM(J42:J45)</f>
        <v>20763</v>
      </c>
      <c r="K41" s="45" t="n">
        <f aca="false">SUM(K42:K45)</f>
        <v>49</v>
      </c>
      <c r="L41" s="47" t="n">
        <f aca="false">SUM(L42:L45)</f>
        <v>6591</v>
      </c>
      <c r="M41" s="46" t="n">
        <v>2</v>
      </c>
      <c r="N41" s="47" t="n">
        <f aca="false">SUM(N42:N45)</f>
        <v>90</v>
      </c>
      <c r="O41" s="46" t="n">
        <f aca="false">SUM(O42:O45)</f>
        <v>2</v>
      </c>
      <c r="P41" s="48" t="n">
        <f aca="false">SUM(P42:P45)</f>
        <v>1344</v>
      </c>
      <c r="Q41" s="45" t="n">
        <f aca="false">SUM(Q42:Q45)</f>
        <v>16</v>
      </c>
      <c r="R41" s="49" t="n">
        <f aca="false">SUM(R42:R45)</f>
        <v>739</v>
      </c>
    </row>
    <row r="42" s="40" customFormat="true" ht="13.5" hidden="true" customHeight="true" outlineLevel="0" collapsed="false">
      <c r="B42" s="26" t="s">
        <v>16</v>
      </c>
      <c r="C42" s="27" t="n">
        <f aca="false">SUM(E42,G42,I42,K42,M42,O42,Q42)</f>
        <v>89</v>
      </c>
      <c r="D42" s="27" t="n">
        <f aca="false">SUM(F42,H42,J42,L42,N42,P42,R42)</f>
        <v>2480</v>
      </c>
      <c r="E42" s="28" t="n">
        <v>6</v>
      </c>
      <c r="F42" s="29" t="n">
        <v>440</v>
      </c>
      <c r="G42" s="28" t="n">
        <v>5</v>
      </c>
      <c r="H42" s="29" t="n">
        <v>269</v>
      </c>
      <c r="I42" s="28" t="n">
        <v>66</v>
      </c>
      <c r="J42" s="29" t="n">
        <v>1446</v>
      </c>
      <c r="K42" s="27" t="n">
        <v>3</v>
      </c>
      <c r="L42" s="29" t="n">
        <v>42</v>
      </c>
      <c r="M42" s="28" t="s">
        <v>26</v>
      </c>
      <c r="N42" s="29" t="s">
        <v>26</v>
      </c>
      <c r="O42" s="28" t="s">
        <v>26</v>
      </c>
      <c r="P42" s="29" t="s">
        <v>26</v>
      </c>
      <c r="Q42" s="27" t="n">
        <v>9</v>
      </c>
      <c r="R42" s="42" t="n">
        <v>283</v>
      </c>
      <c r="S42" s="41"/>
    </row>
    <row r="43" s="40" customFormat="true" ht="13.5" hidden="true" customHeight="true" outlineLevel="0" collapsed="false">
      <c r="B43" s="26" t="s">
        <v>17</v>
      </c>
      <c r="C43" s="27" t="n">
        <f aca="false">SUM(E43,G43,I43,K43,M43,O43,Q43)</f>
        <v>159</v>
      </c>
      <c r="D43" s="27" t="n">
        <f aca="false">SUM(F43,H43,J43,L43,N43,P43,R43)</f>
        <v>18443</v>
      </c>
      <c r="E43" s="28" t="s">
        <v>26</v>
      </c>
      <c r="F43" s="29" t="s">
        <v>26</v>
      </c>
      <c r="G43" s="28" t="s">
        <v>26</v>
      </c>
      <c r="H43" s="29" t="s">
        <v>26</v>
      </c>
      <c r="I43" s="28" t="n">
        <v>152</v>
      </c>
      <c r="J43" s="29" t="n">
        <v>18012</v>
      </c>
      <c r="K43" s="27" t="n">
        <v>7</v>
      </c>
      <c r="L43" s="29" t="n">
        <v>431</v>
      </c>
      <c r="M43" s="28" t="s">
        <v>26</v>
      </c>
      <c r="N43" s="29" t="s">
        <v>26</v>
      </c>
      <c r="O43" s="28" t="s">
        <v>26</v>
      </c>
      <c r="P43" s="29" t="s">
        <v>26</v>
      </c>
      <c r="Q43" s="28" t="s">
        <v>26</v>
      </c>
      <c r="R43" s="42" t="s">
        <v>26</v>
      </c>
      <c r="S43" s="41"/>
    </row>
    <row r="44" s="40" customFormat="true" ht="13.5" hidden="true" customHeight="true" outlineLevel="0" collapsed="false">
      <c r="B44" s="26" t="s">
        <v>18</v>
      </c>
      <c r="C44" s="27" t="n">
        <v>34</v>
      </c>
      <c r="D44" s="27" t="n">
        <v>1685</v>
      </c>
      <c r="E44" s="28" t="n">
        <v>3</v>
      </c>
      <c r="F44" s="29" t="n">
        <v>346</v>
      </c>
      <c r="G44" s="28" t="s">
        <v>26</v>
      </c>
      <c r="H44" s="29" t="s">
        <v>26</v>
      </c>
      <c r="I44" s="28" t="n">
        <v>27</v>
      </c>
      <c r="J44" s="29" t="n">
        <v>1159</v>
      </c>
      <c r="K44" s="28" t="n">
        <v>4</v>
      </c>
      <c r="L44" s="29" t="n">
        <v>180</v>
      </c>
      <c r="M44" s="28" t="s">
        <v>26</v>
      </c>
      <c r="N44" s="29" t="s">
        <v>26</v>
      </c>
      <c r="O44" s="28" t="s">
        <v>26</v>
      </c>
      <c r="P44" s="29" t="s">
        <v>26</v>
      </c>
      <c r="Q44" s="28" t="s">
        <v>26</v>
      </c>
      <c r="R44" s="42" t="s">
        <v>26</v>
      </c>
      <c r="S44" s="41"/>
    </row>
    <row r="45" s="40" customFormat="true" ht="13.5" hidden="true" customHeight="true" outlineLevel="0" collapsed="false">
      <c r="B45" s="33" t="s">
        <v>19</v>
      </c>
      <c r="C45" s="34" t="n">
        <v>94</v>
      </c>
      <c r="D45" s="35" t="n">
        <f aca="false">SUM(F45,H45,J45,L45,N45,P45,R45)</f>
        <v>11099</v>
      </c>
      <c r="E45" s="34" t="n">
        <v>40</v>
      </c>
      <c r="F45" s="36" t="n">
        <v>3125</v>
      </c>
      <c r="G45" s="34" t="s">
        <v>26</v>
      </c>
      <c r="H45" s="36" t="s">
        <v>26</v>
      </c>
      <c r="I45" s="34" t="n">
        <v>8</v>
      </c>
      <c r="J45" s="36" t="n">
        <v>146</v>
      </c>
      <c r="K45" s="37" t="n">
        <v>35</v>
      </c>
      <c r="L45" s="36" t="n">
        <v>5938</v>
      </c>
      <c r="M45" s="34" t="n">
        <v>2</v>
      </c>
      <c r="N45" s="36" t="n">
        <v>90</v>
      </c>
      <c r="O45" s="34" t="n">
        <v>2</v>
      </c>
      <c r="P45" s="36" t="n">
        <v>1344</v>
      </c>
      <c r="Q45" s="37" t="n">
        <v>7</v>
      </c>
      <c r="R45" s="50" t="n">
        <v>456</v>
      </c>
      <c r="S45" s="41"/>
    </row>
    <row r="46" customFormat="false" ht="9.75" hidden="false" customHeight="true" outlineLevel="0" collapsed="false"/>
    <row r="47" customFormat="false" ht="18.75" hidden="false" customHeight="true" outlineLevel="0" collapsed="false">
      <c r="B47" s="8" t="s">
        <v>1</v>
      </c>
      <c r="C47" s="8" t="s">
        <v>2</v>
      </c>
      <c r="D47" s="8"/>
      <c r="E47" s="51" t="s">
        <v>28</v>
      </c>
      <c r="F47" s="51"/>
      <c r="G47" s="8" t="s">
        <v>29</v>
      </c>
      <c r="H47" s="8"/>
      <c r="I47" s="8"/>
      <c r="J47" s="8"/>
      <c r="K47" s="8"/>
      <c r="L47" s="8"/>
      <c r="M47" s="52" t="s">
        <v>30</v>
      </c>
      <c r="N47" s="52"/>
      <c r="O47" s="9" t="s">
        <v>31</v>
      </c>
      <c r="P47" s="9"/>
    </row>
    <row r="48" customFormat="false" ht="18.75" hidden="false" customHeight="true" outlineLevel="0" collapsed="false">
      <c r="B48" s="8"/>
      <c r="C48" s="8"/>
      <c r="D48" s="8"/>
      <c r="E48" s="51"/>
      <c r="F48" s="51"/>
      <c r="G48" s="12" t="s">
        <v>6</v>
      </c>
      <c r="H48" s="12"/>
      <c r="I48" s="9" t="s">
        <v>7</v>
      </c>
      <c r="J48" s="9"/>
      <c r="K48" s="9" t="s">
        <v>31</v>
      </c>
      <c r="L48" s="9"/>
      <c r="M48" s="52"/>
      <c r="N48" s="52"/>
      <c r="O48" s="9"/>
      <c r="P48" s="9"/>
    </row>
    <row r="49" customFormat="false" ht="18.75" hidden="false" customHeight="true" outlineLevel="0" collapsed="false">
      <c r="B49" s="8"/>
      <c r="C49" s="16" t="s">
        <v>13</v>
      </c>
      <c r="D49" s="17" t="s">
        <v>14</v>
      </c>
      <c r="E49" s="16" t="s">
        <v>13</v>
      </c>
      <c r="F49" s="17" t="s">
        <v>14</v>
      </c>
      <c r="G49" s="16" t="s">
        <v>13</v>
      </c>
      <c r="H49" s="17" t="s">
        <v>14</v>
      </c>
      <c r="I49" s="16" t="s">
        <v>13</v>
      </c>
      <c r="J49" s="17" t="s">
        <v>14</v>
      </c>
      <c r="K49" s="16" t="s">
        <v>13</v>
      </c>
      <c r="L49" s="17" t="s">
        <v>14</v>
      </c>
      <c r="M49" s="18" t="s">
        <v>13</v>
      </c>
      <c r="N49" s="17" t="s">
        <v>14</v>
      </c>
      <c r="O49" s="16" t="s">
        <v>13</v>
      </c>
      <c r="P49" s="17" t="s">
        <v>14</v>
      </c>
    </row>
    <row r="50" customFormat="false" ht="14.1" hidden="false" customHeight="true" outlineLevel="0" collapsed="false">
      <c r="B50" s="53" t="s">
        <v>32</v>
      </c>
      <c r="C50" s="54" t="n">
        <f aca="false">SUM(C51:C54)</f>
        <v>566</v>
      </c>
      <c r="D50" s="54" t="n">
        <f aca="false">SUM(D51:D54)</f>
        <v>46828</v>
      </c>
      <c r="E50" s="55" t="n">
        <f aca="false">SUM(E51:E54)</f>
        <v>117</v>
      </c>
      <c r="F50" s="56" t="n">
        <f aca="false">SUM(F51:F54)</f>
        <v>14271</v>
      </c>
      <c r="G50" s="55" t="n">
        <f aca="false">SUM(G51:G54)</f>
        <v>43</v>
      </c>
      <c r="H50" s="56" t="n">
        <f aca="false">SUM(H51:H54)</f>
        <v>1327</v>
      </c>
      <c r="I50" s="55" t="n">
        <f aca="false">SUM(I51:I54)</f>
        <v>31</v>
      </c>
      <c r="J50" s="57" t="n">
        <f aca="false">SUM(J51:J54)</f>
        <v>3040</v>
      </c>
      <c r="K50" s="54" t="n">
        <f aca="false">SUM(K51:K54)</f>
        <v>254</v>
      </c>
      <c r="L50" s="56" t="n">
        <f aca="false">SUM(L51:L54)</f>
        <v>17009</v>
      </c>
      <c r="M50" s="54" t="n">
        <f aca="false">SUM(M51:M54)</f>
        <v>72</v>
      </c>
      <c r="N50" s="56" t="n">
        <f aca="false">SUM(N51:N54)</f>
        <v>2641</v>
      </c>
      <c r="O50" s="55" t="n">
        <f aca="false">SUM(O51:O54)</f>
        <v>49</v>
      </c>
      <c r="P50" s="57" t="n">
        <f aca="false">SUM(P51:P54)</f>
        <v>8540</v>
      </c>
    </row>
    <row r="51" customFormat="false" ht="18" hidden="true" customHeight="true" outlineLevel="0" collapsed="false">
      <c r="B51" s="26" t="s">
        <v>16</v>
      </c>
      <c r="C51" s="27" t="n">
        <f aca="false">SUM(E51,G51,I51,K51,M51,O51,Q51)</f>
        <v>125</v>
      </c>
      <c r="D51" s="27" t="n">
        <f aca="false">SUM(F51,H51,J51,L51,N51,P51,R51)</f>
        <v>6854</v>
      </c>
      <c r="E51" s="28" t="n">
        <v>55</v>
      </c>
      <c r="F51" s="29" t="n">
        <v>3016</v>
      </c>
      <c r="G51" s="28" t="n">
        <v>9</v>
      </c>
      <c r="H51" s="29" t="n">
        <v>715</v>
      </c>
      <c r="I51" s="28" t="n">
        <v>14</v>
      </c>
      <c r="J51" s="29" t="n">
        <v>1048</v>
      </c>
      <c r="K51" s="27" t="n">
        <v>36</v>
      </c>
      <c r="L51" s="29" t="n">
        <v>1005</v>
      </c>
      <c r="M51" s="28" t="n">
        <v>8</v>
      </c>
      <c r="N51" s="29" t="n">
        <v>378</v>
      </c>
      <c r="O51" s="28" t="n">
        <v>3</v>
      </c>
      <c r="P51" s="29" t="n">
        <v>692</v>
      </c>
    </row>
    <row r="52" customFormat="false" ht="18" hidden="true" customHeight="true" outlineLevel="0" collapsed="false">
      <c r="B52" s="26" t="s">
        <v>17</v>
      </c>
      <c r="C52" s="27" t="n">
        <f aca="false">SUM(E52,G52,I52,K52,M52,O52,Q52)</f>
        <v>335</v>
      </c>
      <c r="D52" s="27" t="n">
        <f aca="false">SUM(F52,H52,J52,L52,N52,P52,R52)</f>
        <v>20692</v>
      </c>
      <c r="E52" s="28" t="n">
        <v>47</v>
      </c>
      <c r="F52" s="29" t="n">
        <v>4579</v>
      </c>
      <c r="G52" s="28" t="n">
        <v>21</v>
      </c>
      <c r="H52" s="29" t="n">
        <v>404</v>
      </c>
      <c r="I52" s="28" t="n">
        <v>14</v>
      </c>
      <c r="J52" s="29" t="n">
        <v>1691</v>
      </c>
      <c r="K52" s="27" t="n">
        <v>188</v>
      </c>
      <c r="L52" s="29" t="n">
        <v>11217</v>
      </c>
      <c r="M52" s="28" t="n">
        <v>60</v>
      </c>
      <c r="N52" s="29" t="n">
        <v>2060</v>
      </c>
      <c r="O52" s="28" t="n">
        <v>5</v>
      </c>
      <c r="P52" s="29" t="n">
        <v>741</v>
      </c>
    </row>
    <row r="53" customFormat="false" ht="18" hidden="true" customHeight="true" outlineLevel="0" collapsed="false">
      <c r="B53" s="26" t="s">
        <v>18</v>
      </c>
      <c r="C53" s="27" t="n">
        <f aca="false">SUM(E53,G53,I53,K53,M53,O53,Q53)</f>
        <v>44</v>
      </c>
      <c r="D53" s="27" t="n">
        <f aca="false">SUM(F53,H53,J53,L53,N53,P53,R53)</f>
        <v>2686</v>
      </c>
      <c r="E53" s="28" t="n">
        <v>7</v>
      </c>
      <c r="F53" s="29" t="n">
        <v>330</v>
      </c>
      <c r="G53" s="28" t="n">
        <v>13</v>
      </c>
      <c r="H53" s="29" t="n">
        <v>208</v>
      </c>
      <c r="I53" s="28" t="n">
        <v>3</v>
      </c>
      <c r="J53" s="29" t="n">
        <v>301</v>
      </c>
      <c r="K53" s="28" t="n">
        <v>11</v>
      </c>
      <c r="L53" s="29" t="n">
        <v>1032</v>
      </c>
      <c r="M53" s="28" t="n">
        <v>2</v>
      </c>
      <c r="N53" s="29" t="n">
        <v>95</v>
      </c>
      <c r="O53" s="28" t="n">
        <v>8</v>
      </c>
      <c r="P53" s="29" t="n">
        <v>720</v>
      </c>
    </row>
    <row r="54" customFormat="false" ht="18" hidden="true" customHeight="true" outlineLevel="0" collapsed="false">
      <c r="B54" s="26" t="s">
        <v>19</v>
      </c>
      <c r="C54" s="27" t="n">
        <f aca="false">SUM(E54,G54,I54,K54,M54,O54,Q54)</f>
        <v>62</v>
      </c>
      <c r="D54" s="27" t="n">
        <f aca="false">SUM(F54,H54,J54,L54,N54,P54,R54)</f>
        <v>16596</v>
      </c>
      <c r="E54" s="28" t="n">
        <v>8</v>
      </c>
      <c r="F54" s="29" t="n">
        <v>6346</v>
      </c>
      <c r="G54" s="28" t="n">
        <v>0</v>
      </c>
      <c r="H54" s="29" t="n">
        <v>0</v>
      </c>
      <c r="I54" s="28" t="n">
        <v>0</v>
      </c>
      <c r="J54" s="29" t="n">
        <v>0</v>
      </c>
      <c r="K54" s="28" t="n">
        <v>19</v>
      </c>
      <c r="L54" s="29" t="n">
        <v>3755</v>
      </c>
      <c r="M54" s="28" t="n">
        <v>2</v>
      </c>
      <c r="N54" s="29" t="n">
        <v>108</v>
      </c>
      <c r="O54" s="28" t="n">
        <v>33</v>
      </c>
      <c r="P54" s="29" t="n">
        <v>6387</v>
      </c>
    </row>
    <row r="55" customFormat="false" ht="14.1" hidden="false" customHeight="true" outlineLevel="0" collapsed="false">
      <c r="B55" s="53" t="s">
        <v>33</v>
      </c>
      <c r="C55" s="54" t="n">
        <f aca="false">SUM(C56:C60)</f>
        <v>442</v>
      </c>
      <c r="D55" s="54" t="n">
        <f aca="false">SUM(D56:D60)</f>
        <v>22959</v>
      </c>
      <c r="E55" s="55" t="n">
        <f aca="false">SUM(E56:E60)</f>
        <v>204</v>
      </c>
      <c r="F55" s="56" t="n">
        <f aca="false">SUM(F56:F60)</f>
        <v>8460</v>
      </c>
      <c r="G55" s="55" t="n">
        <f aca="false">SUM(G56:G60)</f>
        <v>17</v>
      </c>
      <c r="H55" s="56" t="n">
        <f aca="false">SUM(H56:H60)</f>
        <v>867</v>
      </c>
      <c r="I55" s="55" t="n">
        <f aca="false">SUM(I56:I60)</f>
        <v>22</v>
      </c>
      <c r="J55" s="57" t="n">
        <f aca="false">SUM(J56:J60)</f>
        <v>1382</v>
      </c>
      <c r="K55" s="54" t="n">
        <f aca="false">SUM(K56:K60)</f>
        <v>125</v>
      </c>
      <c r="L55" s="56" t="n">
        <f aca="false">SUM(L56:L60)</f>
        <v>8657</v>
      </c>
      <c r="M55" s="54" t="n">
        <f aca="false">SUM(M56:M60)</f>
        <v>25</v>
      </c>
      <c r="N55" s="56" t="n">
        <f aca="false">SUM(N56:N60)</f>
        <v>1981</v>
      </c>
      <c r="O55" s="55" t="n">
        <f aca="false">SUM(O56:O60)</f>
        <v>49</v>
      </c>
      <c r="P55" s="57" t="n">
        <f aca="false">SUM(P56:P60)</f>
        <v>1612</v>
      </c>
    </row>
    <row r="56" customFormat="false" ht="14.1" hidden="true" customHeight="true" outlineLevel="0" collapsed="false">
      <c r="B56" s="26" t="s">
        <v>16</v>
      </c>
      <c r="C56" s="27" t="n">
        <f aca="false">SUM(E56,G56,I56,K56,M56,O56,Q56)</f>
        <v>157</v>
      </c>
      <c r="D56" s="27" t="n">
        <f aca="false">SUM(F56,H56,J56,L56,N56,P56,R56)</f>
        <v>4610</v>
      </c>
      <c r="E56" s="28" t="n">
        <v>94</v>
      </c>
      <c r="F56" s="29" t="n">
        <v>2928</v>
      </c>
      <c r="G56" s="28" t="n">
        <v>8</v>
      </c>
      <c r="H56" s="29" t="n">
        <v>280</v>
      </c>
      <c r="I56" s="28" t="n">
        <v>2</v>
      </c>
      <c r="J56" s="29" t="n">
        <v>131</v>
      </c>
      <c r="K56" s="27" t="n">
        <v>52</v>
      </c>
      <c r="L56" s="29" t="n">
        <v>1240</v>
      </c>
      <c r="M56" s="28" t="n">
        <v>0</v>
      </c>
      <c r="N56" s="29" t="n">
        <v>0</v>
      </c>
      <c r="O56" s="28" t="n">
        <v>1</v>
      </c>
      <c r="P56" s="29" t="n">
        <v>31</v>
      </c>
    </row>
    <row r="57" customFormat="false" ht="14.1" hidden="true" customHeight="true" outlineLevel="0" collapsed="false">
      <c r="B57" s="26" t="s">
        <v>17</v>
      </c>
      <c r="C57" s="27" t="n">
        <f aca="false">SUM(E57,G57,I57,K57,M57,O57,Q57)</f>
        <v>218</v>
      </c>
      <c r="D57" s="27" t="n">
        <f aca="false">SUM(F57,H57,J57,L57,N57,P57,R57)</f>
        <v>11361</v>
      </c>
      <c r="E57" s="28" t="n">
        <v>100</v>
      </c>
      <c r="F57" s="29" t="n">
        <v>4776</v>
      </c>
      <c r="G57" s="28" t="n">
        <v>3</v>
      </c>
      <c r="H57" s="29" t="n">
        <v>45</v>
      </c>
      <c r="I57" s="28" t="n">
        <v>19</v>
      </c>
      <c r="J57" s="29" t="n">
        <v>1191</v>
      </c>
      <c r="K57" s="27" t="n">
        <v>36</v>
      </c>
      <c r="L57" s="29" t="n">
        <v>3176</v>
      </c>
      <c r="M57" s="28" t="n">
        <v>18</v>
      </c>
      <c r="N57" s="29" t="n">
        <v>1188</v>
      </c>
      <c r="O57" s="28" t="n">
        <v>42</v>
      </c>
      <c r="P57" s="29" t="n">
        <v>985</v>
      </c>
    </row>
    <row r="58" customFormat="false" ht="14.1" hidden="true" customHeight="true" outlineLevel="0" collapsed="false">
      <c r="B58" s="26" t="s">
        <v>18</v>
      </c>
      <c r="C58" s="27" t="n">
        <f aca="false">SUM(E58,G58,I58,K58,M58,O58,Q58)</f>
        <v>19</v>
      </c>
      <c r="D58" s="27" t="n">
        <f aca="false">SUM(F58,H58,J58,L58,N58,P58,R58)</f>
        <v>1593</v>
      </c>
      <c r="E58" s="28" t="n">
        <v>6</v>
      </c>
      <c r="F58" s="29" t="n">
        <v>230</v>
      </c>
      <c r="G58" s="28" t="n">
        <v>1</v>
      </c>
      <c r="H58" s="29" t="n">
        <v>120</v>
      </c>
      <c r="I58" s="28" t="n">
        <v>0</v>
      </c>
      <c r="J58" s="29" t="n">
        <v>0</v>
      </c>
      <c r="K58" s="28" t="n">
        <v>6</v>
      </c>
      <c r="L58" s="29" t="n">
        <v>790</v>
      </c>
      <c r="M58" s="28" t="n">
        <v>4</v>
      </c>
      <c r="N58" s="29" t="n">
        <v>376</v>
      </c>
      <c r="O58" s="28" t="n">
        <v>2</v>
      </c>
      <c r="P58" s="29" t="n">
        <v>77</v>
      </c>
    </row>
    <row r="59" customFormat="false" ht="14.1" hidden="true" customHeight="true" outlineLevel="0" collapsed="false">
      <c r="B59" s="26" t="s">
        <v>19</v>
      </c>
      <c r="C59" s="27" t="n">
        <f aca="false">SUM(E59,G59,I59,K59,M59,O59,Q59)</f>
        <v>29</v>
      </c>
      <c r="D59" s="27" t="n">
        <f aca="false">SUM(F59,H59,J59,L59,N59,P59,R59)</f>
        <v>4256</v>
      </c>
      <c r="E59" s="28" t="n">
        <v>4</v>
      </c>
      <c r="F59" s="29" t="n">
        <v>526</v>
      </c>
      <c r="G59" s="28" t="n">
        <v>5</v>
      </c>
      <c r="H59" s="29" t="n">
        <v>422</v>
      </c>
      <c r="I59" s="28" t="n">
        <v>1</v>
      </c>
      <c r="J59" s="29" t="n">
        <v>60</v>
      </c>
      <c r="K59" s="28" t="n">
        <v>12</v>
      </c>
      <c r="L59" s="29" t="n">
        <v>2312</v>
      </c>
      <c r="M59" s="28" t="n">
        <v>3</v>
      </c>
      <c r="N59" s="29" t="n">
        <v>417</v>
      </c>
      <c r="O59" s="28" t="n">
        <v>4</v>
      </c>
      <c r="P59" s="29" t="n">
        <v>519</v>
      </c>
    </row>
    <row r="60" customFormat="false" ht="14.1" hidden="true" customHeight="true" outlineLevel="0" collapsed="false">
      <c r="B60" s="33" t="s">
        <v>34</v>
      </c>
      <c r="C60" s="37" t="n">
        <f aca="false">SUM(E60,G60,I60,K60,M60,O60,Q60)</f>
        <v>19</v>
      </c>
      <c r="D60" s="37" t="n">
        <f aca="false">SUM(F60,H60,J60,L60,N60,P60,R60)</f>
        <v>1139</v>
      </c>
      <c r="E60" s="34" t="n">
        <v>0</v>
      </c>
      <c r="F60" s="36" t="n">
        <v>0</v>
      </c>
      <c r="G60" s="34" t="n">
        <v>0</v>
      </c>
      <c r="H60" s="36" t="n">
        <v>0</v>
      </c>
      <c r="I60" s="34" t="n">
        <v>0</v>
      </c>
      <c r="J60" s="36" t="n">
        <v>0</v>
      </c>
      <c r="K60" s="37" t="n">
        <v>19</v>
      </c>
      <c r="L60" s="36" t="n">
        <v>1139</v>
      </c>
      <c r="M60" s="34" t="n">
        <v>0</v>
      </c>
      <c r="N60" s="36" t="n">
        <v>0</v>
      </c>
      <c r="O60" s="34" t="n">
        <v>0</v>
      </c>
      <c r="P60" s="36" t="n">
        <v>0</v>
      </c>
    </row>
    <row r="61" customFormat="false" ht="14.1" hidden="false" customHeight="true" outlineLevel="0" collapsed="false">
      <c r="B61" s="53" t="s">
        <v>35</v>
      </c>
      <c r="C61" s="54" t="n">
        <f aca="false">SUM(C62:C66)</f>
        <v>422</v>
      </c>
      <c r="D61" s="54" t="n">
        <f aca="false">SUM(D62:D66)</f>
        <v>43288</v>
      </c>
      <c r="E61" s="55" t="n">
        <f aca="false">SUM(E62:E66)</f>
        <v>162</v>
      </c>
      <c r="F61" s="56" t="n">
        <f aca="false">SUM(F62:F66)</f>
        <v>17355</v>
      </c>
      <c r="G61" s="55" t="n">
        <f aca="false">SUM(G62:G66)</f>
        <v>33</v>
      </c>
      <c r="H61" s="56" t="n">
        <f aca="false">SUM(H62:H66)</f>
        <v>4128</v>
      </c>
      <c r="I61" s="55" t="n">
        <f aca="false">SUM(I62:I66)</f>
        <v>14</v>
      </c>
      <c r="J61" s="57" t="n">
        <f aca="false">SUM(J62:J66)</f>
        <v>736</v>
      </c>
      <c r="K61" s="54" t="n">
        <f aca="false">SUM(K62:K66)</f>
        <v>176</v>
      </c>
      <c r="L61" s="56" t="n">
        <f aca="false">SUM(L62:L66)</f>
        <v>17992</v>
      </c>
      <c r="M61" s="54" t="n">
        <f aca="false">SUM(M62:M66)</f>
        <v>26</v>
      </c>
      <c r="N61" s="56" t="n">
        <f aca="false">SUM(N62:N66)</f>
        <v>2237</v>
      </c>
      <c r="O61" s="55" t="n">
        <f aca="false">SUM(O62:O66)</f>
        <v>11</v>
      </c>
      <c r="P61" s="57" t="n">
        <f aca="false">SUM(P62:P66)</f>
        <v>840</v>
      </c>
    </row>
    <row r="62" customFormat="false" ht="14.1" hidden="true" customHeight="true" outlineLevel="0" collapsed="false">
      <c r="B62" s="26" t="s">
        <v>16</v>
      </c>
      <c r="C62" s="27" t="n">
        <f aca="false">SUM(E62,G62,I62,K62,M62,O62,Q62)</f>
        <v>149</v>
      </c>
      <c r="D62" s="27" t="n">
        <f aca="false">SUM(F62,H62,J62,L62,N62,P62,R62)</f>
        <v>5164</v>
      </c>
      <c r="E62" s="28" t="n">
        <v>84</v>
      </c>
      <c r="F62" s="29" t="n">
        <v>2444</v>
      </c>
      <c r="G62" s="28" t="n">
        <v>11</v>
      </c>
      <c r="H62" s="29" t="n">
        <v>608</v>
      </c>
      <c r="I62" s="28" t="n">
        <v>0</v>
      </c>
      <c r="J62" s="29" t="n">
        <v>0</v>
      </c>
      <c r="K62" s="27" t="n">
        <v>46</v>
      </c>
      <c r="L62" s="29" t="n">
        <v>1789</v>
      </c>
      <c r="M62" s="28" t="n">
        <v>0</v>
      </c>
      <c r="N62" s="29" t="n">
        <v>0</v>
      </c>
      <c r="O62" s="28" t="n">
        <v>8</v>
      </c>
      <c r="P62" s="29" t="n">
        <v>323</v>
      </c>
    </row>
    <row r="63" customFormat="false" ht="14.1" hidden="true" customHeight="true" outlineLevel="0" collapsed="false">
      <c r="B63" s="26" t="s">
        <v>17</v>
      </c>
      <c r="C63" s="27" t="n">
        <f aca="false">SUM(E63,G63,I63,K63,M63,O63,Q63)</f>
        <v>187</v>
      </c>
      <c r="D63" s="27" t="n">
        <f aca="false">SUM(F63,H63,J63,L63,N63,P63,R63)</f>
        <v>24790</v>
      </c>
      <c r="E63" s="28" t="n">
        <v>54</v>
      </c>
      <c r="F63" s="29" t="n">
        <v>9002</v>
      </c>
      <c r="G63" s="28" t="n">
        <v>2</v>
      </c>
      <c r="H63" s="29" t="n">
        <v>360</v>
      </c>
      <c r="I63" s="28" t="n">
        <v>13</v>
      </c>
      <c r="J63" s="29" t="n">
        <v>686</v>
      </c>
      <c r="K63" s="27" t="n">
        <v>97</v>
      </c>
      <c r="L63" s="29" t="n">
        <v>13163</v>
      </c>
      <c r="M63" s="28" t="n">
        <v>20</v>
      </c>
      <c r="N63" s="29" t="n">
        <v>1155</v>
      </c>
      <c r="O63" s="28" t="n">
        <v>1</v>
      </c>
      <c r="P63" s="29" t="n">
        <v>424</v>
      </c>
    </row>
    <row r="64" customFormat="false" ht="14.1" hidden="true" customHeight="true" outlineLevel="0" collapsed="false">
      <c r="B64" s="26" t="s">
        <v>18</v>
      </c>
      <c r="C64" s="27" t="n">
        <f aca="false">SUM(E64,G64,I64,K64,M64,O64,Q64)</f>
        <v>25</v>
      </c>
      <c r="D64" s="27" t="n">
        <f aca="false">SUM(F64,H64,J64,L64,N64,P64,R64)</f>
        <v>2409</v>
      </c>
      <c r="E64" s="28" t="n">
        <v>10</v>
      </c>
      <c r="F64" s="29" t="n">
        <v>1042</v>
      </c>
      <c r="G64" s="28" t="n">
        <v>0</v>
      </c>
      <c r="H64" s="29" t="n">
        <v>0</v>
      </c>
      <c r="I64" s="28" t="n">
        <v>0</v>
      </c>
      <c r="J64" s="29" t="n">
        <v>0</v>
      </c>
      <c r="K64" s="28" t="n">
        <v>9</v>
      </c>
      <c r="L64" s="29" t="n">
        <v>709</v>
      </c>
      <c r="M64" s="28" t="n">
        <v>4</v>
      </c>
      <c r="N64" s="29" t="n">
        <v>565</v>
      </c>
      <c r="O64" s="28" t="n">
        <v>2</v>
      </c>
      <c r="P64" s="29" t="n">
        <v>93</v>
      </c>
    </row>
    <row r="65" customFormat="false" ht="14.1" hidden="true" customHeight="true" outlineLevel="0" collapsed="false">
      <c r="B65" s="26" t="s">
        <v>19</v>
      </c>
      <c r="C65" s="27" t="n">
        <f aca="false">SUM(E65,G65,I65,K65,M65,O65,Q65)</f>
        <v>48</v>
      </c>
      <c r="D65" s="27" t="n">
        <f aca="false">SUM(F65,H65,J65,L65,N65,P65,R65)</f>
        <v>9796</v>
      </c>
      <c r="E65" s="28" t="n">
        <v>14</v>
      </c>
      <c r="F65" s="29" t="n">
        <v>4867</v>
      </c>
      <c r="G65" s="28" t="n">
        <v>20</v>
      </c>
      <c r="H65" s="29" t="n">
        <v>3160</v>
      </c>
      <c r="I65" s="28" t="n">
        <v>1</v>
      </c>
      <c r="J65" s="29" t="n">
        <v>50</v>
      </c>
      <c r="K65" s="28" t="n">
        <v>11</v>
      </c>
      <c r="L65" s="29" t="n">
        <v>1202</v>
      </c>
      <c r="M65" s="28" t="n">
        <v>2</v>
      </c>
      <c r="N65" s="29" t="n">
        <v>517</v>
      </c>
      <c r="O65" s="28" t="n">
        <v>0</v>
      </c>
      <c r="P65" s="29" t="n">
        <v>0</v>
      </c>
    </row>
    <row r="66" customFormat="false" ht="14.1" hidden="true" customHeight="true" outlineLevel="0" collapsed="false">
      <c r="B66" s="33" t="s">
        <v>34</v>
      </c>
      <c r="C66" s="37" t="n">
        <f aca="false">SUM(E66,G66,I66,K66,M66,O66,Q66)</f>
        <v>13</v>
      </c>
      <c r="D66" s="37" t="n">
        <f aca="false">SUM(F66,H66,J66,L66,N66,P66,R66)</f>
        <v>1129</v>
      </c>
      <c r="E66" s="34" t="n">
        <v>0</v>
      </c>
      <c r="F66" s="36" t="n">
        <v>0</v>
      </c>
      <c r="G66" s="34" t="n">
        <v>0</v>
      </c>
      <c r="H66" s="36" t="n">
        <v>0</v>
      </c>
      <c r="I66" s="34" t="n">
        <v>0</v>
      </c>
      <c r="J66" s="36" t="n">
        <v>0</v>
      </c>
      <c r="K66" s="37" t="n">
        <v>13</v>
      </c>
      <c r="L66" s="36" t="n">
        <v>1129</v>
      </c>
      <c r="M66" s="34" t="n">
        <v>0</v>
      </c>
      <c r="N66" s="36" t="n">
        <v>0</v>
      </c>
      <c r="O66" s="34" t="n">
        <v>0</v>
      </c>
      <c r="P66" s="36" t="n">
        <v>0</v>
      </c>
    </row>
    <row r="67" s="43" customFormat="true" ht="15" hidden="false" customHeight="true" outlineLevel="0" collapsed="false">
      <c r="B67" s="53" t="s">
        <v>36</v>
      </c>
      <c r="C67" s="54" t="n">
        <f aca="false">SUM(C68:C72)</f>
        <v>286</v>
      </c>
      <c r="D67" s="54" t="n">
        <f aca="false">SUM(D68:D72)</f>
        <v>32133</v>
      </c>
      <c r="E67" s="55" t="n">
        <f aca="false">SUM(E68:E72)</f>
        <v>125</v>
      </c>
      <c r="F67" s="56" t="n">
        <f aca="false">SUM(F68:F72)</f>
        <v>17447</v>
      </c>
      <c r="G67" s="55" t="n">
        <f aca="false">SUM(G68:G72)</f>
        <v>15</v>
      </c>
      <c r="H67" s="56" t="n">
        <f aca="false">SUM(H68:H72)</f>
        <v>1328</v>
      </c>
      <c r="I67" s="55" t="n">
        <f aca="false">SUM(I68:I72)</f>
        <v>8</v>
      </c>
      <c r="J67" s="57" t="n">
        <f aca="false">SUM(J68:J72)</f>
        <v>431</v>
      </c>
      <c r="K67" s="54" t="n">
        <f aca="false">SUM(K68:K72)</f>
        <v>114</v>
      </c>
      <c r="L67" s="56" t="n">
        <f aca="false">SUM(L68:L72)</f>
        <v>9607</v>
      </c>
      <c r="M67" s="54" t="n">
        <f aca="false">SUM(M68:M72)</f>
        <v>17</v>
      </c>
      <c r="N67" s="56" t="n">
        <f aca="false">SUM(N68:N72)</f>
        <v>1860</v>
      </c>
      <c r="O67" s="55" t="n">
        <f aca="false">SUM(O68:O72)</f>
        <v>7</v>
      </c>
      <c r="P67" s="57" t="n">
        <f aca="false">SUM(P68:P72)</f>
        <v>1460</v>
      </c>
      <c r="Q67" s="1"/>
      <c r="R67" s="2"/>
    </row>
    <row r="68" s="40" customFormat="true" ht="12.95" hidden="true" customHeight="true" outlineLevel="0" collapsed="false">
      <c r="B68" s="26" t="s">
        <v>16</v>
      </c>
      <c r="C68" s="27" t="n">
        <f aca="false">SUM(E68,G68,I68,K68,M68,O68,Q68)</f>
        <v>99</v>
      </c>
      <c r="D68" s="27" t="n">
        <f aca="false">SUM(F68,H68,J68,L68,N68,P68,R68)</f>
        <v>5108</v>
      </c>
      <c r="E68" s="28" t="n">
        <v>55</v>
      </c>
      <c r="F68" s="29" t="n">
        <v>2877</v>
      </c>
      <c r="G68" s="28" t="n">
        <v>6</v>
      </c>
      <c r="H68" s="29" t="n">
        <v>422</v>
      </c>
      <c r="I68" s="28" t="n">
        <v>1</v>
      </c>
      <c r="J68" s="29" t="n">
        <v>10</v>
      </c>
      <c r="K68" s="27" t="n">
        <v>33</v>
      </c>
      <c r="L68" s="29" t="n">
        <v>1492</v>
      </c>
      <c r="M68" s="28" t="n">
        <v>3</v>
      </c>
      <c r="N68" s="29" t="n">
        <v>270</v>
      </c>
      <c r="O68" s="28" t="n">
        <v>1</v>
      </c>
      <c r="P68" s="29" t="n">
        <v>37</v>
      </c>
      <c r="Q68" s="1"/>
      <c r="R68" s="2"/>
      <c r="S68" s="41"/>
    </row>
    <row r="69" s="40" customFormat="true" ht="12.95" hidden="true" customHeight="true" outlineLevel="0" collapsed="false">
      <c r="B69" s="26" t="s">
        <v>17</v>
      </c>
      <c r="C69" s="27" t="n">
        <f aca="false">SUM(E69,G69,I69,K69,M69,O69,Q69)</f>
        <v>96</v>
      </c>
      <c r="D69" s="27" t="n">
        <f aca="false">SUM(F69,H69,J69,L69,N69,P69,R69)</f>
        <v>13901</v>
      </c>
      <c r="E69" s="28" t="n">
        <v>42</v>
      </c>
      <c r="F69" s="29" t="n">
        <v>7820</v>
      </c>
      <c r="G69" s="28" t="n">
        <v>1</v>
      </c>
      <c r="H69" s="29" t="n">
        <v>75</v>
      </c>
      <c r="I69" s="28" t="n">
        <v>4</v>
      </c>
      <c r="J69" s="29" t="n">
        <v>282</v>
      </c>
      <c r="K69" s="27" t="n">
        <v>35</v>
      </c>
      <c r="L69" s="29" t="n">
        <v>3867</v>
      </c>
      <c r="M69" s="28" t="n">
        <v>8</v>
      </c>
      <c r="N69" s="29" t="n">
        <v>434</v>
      </c>
      <c r="O69" s="28" t="n">
        <v>6</v>
      </c>
      <c r="P69" s="29" t="n">
        <v>1423</v>
      </c>
      <c r="Q69" s="1"/>
      <c r="R69" s="2"/>
      <c r="S69" s="41"/>
    </row>
    <row r="70" s="40" customFormat="true" ht="12.95" hidden="true" customHeight="true" outlineLevel="0" collapsed="false">
      <c r="B70" s="26" t="s">
        <v>18</v>
      </c>
      <c r="C70" s="27" t="n">
        <f aca="false">SUM(E70,G70,I70,K70,M70,O70,Q70)</f>
        <v>30</v>
      </c>
      <c r="D70" s="27" t="n">
        <f aca="false">SUM(F70,H70,J70,L70,N70,P70,R70)</f>
        <v>2440</v>
      </c>
      <c r="E70" s="28" t="n">
        <v>14</v>
      </c>
      <c r="F70" s="29" t="n">
        <v>1235</v>
      </c>
      <c r="G70" s="28" t="n">
        <v>1</v>
      </c>
      <c r="H70" s="29" t="n">
        <v>57</v>
      </c>
      <c r="I70" s="28" t="n">
        <v>2</v>
      </c>
      <c r="J70" s="29" t="n">
        <v>89</v>
      </c>
      <c r="K70" s="28" t="n">
        <v>11</v>
      </c>
      <c r="L70" s="29" t="n">
        <v>858</v>
      </c>
      <c r="M70" s="28" t="n">
        <v>2</v>
      </c>
      <c r="N70" s="29" t="n">
        <v>201</v>
      </c>
      <c r="O70" s="28" t="n">
        <v>0</v>
      </c>
      <c r="P70" s="29" t="n">
        <v>0</v>
      </c>
      <c r="Q70" s="1"/>
      <c r="R70" s="2"/>
      <c r="S70" s="41"/>
    </row>
    <row r="71" s="40" customFormat="true" ht="12.95" hidden="true" customHeight="true" outlineLevel="0" collapsed="false">
      <c r="B71" s="26" t="s">
        <v>19</v>
      </c>
      <c r="C71" s="27" t="n">
        <f aca="false">SUM(E71,G71,I71,K71,M71,O71,Q71)</f>
        <v>47</v>
      </c>
      <c r="D71" s="27" t="n">
        <f aca="false">SUM(F71,H71,J71,L71,N71,P71,R71)</f>
        <v>9675</v>
      </c>
      <c r="E71" s="28" t="n">
        <v>14</v>
      </c>
      <c r="F71" s="29" t="n">
        <v>5515</v>
      </c>
      <c r="G71" s="28" t="n">
        <v>7</v>
      </c>
      <c r="H71" s="29" t="n">
        <v>774</v>
      </c>
      <c r="I71" s="28" t="n">
        <v>1</v>
      </c>
      <c r="J71" s="29" t="n">
        <v>50</v>
      </c>
      <c r="K71" s="28" t="n">
        <v>21</v>
      </c>
      <c r="L71" s="29" t="n">
        <v>2381</v>
      </c>
      <c r="M71" s="28" t="n">
        <v>4</v>
      </c>
      <c r="N71" s="29" t="n">
        <v>955</v>
      </c>
      <c r="O71" s="28" t="n">
        <v>0</v>
      </c>
      <c r="P71" s="29" t="n">
        <v>0</v>
      </c>
      <c r="Q71" s="1"/>
      <c r="R71" s="2"/>
      <c r="S71" s="41"/>
    </row>
    <row r="72" s="40" customFormat="true" ht="12.95" hidden="true" customHeight="true" outlineLevel="0" collapsed="false">
      <c r="B72" s="33" t="s">
        <v>34</v>
      </c>
      <c r="C72" s="37" t="n">
        <f aca="false">SUM(E72,G72,I72,K72,M72,O72,Q72)</f>
        <v>14</v>
      </c>
      <c r="D72" s="37" t="n">
        <f aca="false">SUM(F72,H72,J72,L72,N72,P72,R72)</f>
        <v>1009</v>
      </c>
      <c r="E72" s="34" t="n">
        <v>0</v>
      </c>
      <c r="F72" s="36" t="n">
        <v>0</v>
      </c>
      <c r="G72" s="34" t="n">
        <v>0</v>
      </c>
      <c r="H72" s="36" t="n">
        <v>0</v>
      </c>
      <c r="I72" s="34" t="n">
        <v>0</v>
      </c>
      <c r="J72" s="36" t="n">
        <v>0</v>
      </c>
      <c r="K72" s="37" t="n">
        <v>14</v>
      </c>
      <c r="L72" s="36" t="n">
        <v>1009</v>
      </c>
      <c r="M72" s="34" t="n">
        <v>0</v>
      </c>
      <c r="N72" s="36" t="n">
        <v>0</v>
      </c>
      <c r="O72" s="34" t="n">
        <v>0</v>
      </c>
      <c r="P72" s="36" t="n">
        <v>0</v>
      </c>
      <c r="Q72" s="1"/>
      <c r="R72" s="2"/>
      <c r="S72" s="41"/>
    </row>
    <row r="73" s="43" customFormat="true" ht="13.5" hidden="false" customHeight="true" outlineLevel="0" collapsed="false">
      <c r="B73" s="53" t="s">
        <v>37</v>
      </c>
      <c r="C73" s="54" t="n">
        <f aca="false">SUM(C74:C78)</f>
        <v>294</v>
      </c>
      <c r="D73" s="54" t="n">
        <f aca="false">SUM(D74:D78)</f>
        <v>27619</v>
      </c>
      <c r="E73" s="55" t="n">
        <f aca="false">SUM(E74:E78)</f>
        <v>129</v>
      </c>
      <c r="F73" s="56" t="n">
        <f aca="false">SUM(F74:F78)</f>
        <v>17205</v>
      </c>
      <c r="G73" s="55" t="n">
        <f aca="false">SUM(G74:G78)</f>
        <v>16</v>
      </c>
      <c r="H73" s="56" t="n">
        <f aca="false">SUM(H74:H78)</f>
        <v>989</v>
      </c>
      <c r="I73" s="55" t="n">
        <f aca="false">SUM(I74:I78)</f>
        <v>11</v>
      </c>
      <c r="J73" s="57" t="n">
        <f aca="false">SUM(J74:J78)</f>
        <v>576</v>
      </c>
      <c r="K73" s="54" t="n">
        <f aca="false">SUM(K74:K78)</f>
        <v>90</v>
      </c>
      <c r="L73" s="56" t="n">
        <f aca="false">SUM(L74:L78)</f>
        <v>6040</v>
      </c>
      <c r="M73" s="54" t="n">
        <f aca="false">SUM(M74:M78)</f>
        <v>18</v>
      </c>
      <c r="N73" s="56" t="n">
        <f aca="false">SUM(N74:N78)</f>
        <v>973</v>
      </c>
      <c r="O73" s="55" t="n">
        <f aca="false">SUM(O74:O78)</f>
        <v>30</v>
      </c>
      <c r="P73" s="57" t="n">
        <f aca="false">SUM(P74:P78)</f>
        <v>1836</v>
      </c>
      <c r="Q73" s="1"/>
      <c r="R73" s="2"/>
    </row>
    <row r="74" s="40" customFormat="true" ht="12.95" hidden="true" customHeight="true" outlineLevel="0" collapsed="false">
      <c r="B74" s="26" t="s">
        <v>16</v>
      </c>
      <c r="C74" s="27" t="n">
        <f aca="false">E74+G74+I74+K74+M74+O74</f>
        <v>113</v>
      </c>
      <c r="D74" s="27" t="n">
        <f aca="false">F74+H74+J74+L74+N74+P74</f>
        <v>5749</v>
      </c>
      <c r="E74" s="28" t="n">
        <v>51</v>
      </c>
      <c r="F74" s="29" t="n">
        <v>2755</v>
      </c>
      <c r="G74" s="28" t="n">
        <v>9</v>
      </c>
      <c r="H74" s="29" t="n">
        <v>618</v>
      </c>
      <c r="I74" s="28" t="n">
        <v>2</v>
      </c>
      <c r="J74" s="29" t="n">
        <v>81</v>
      </c>
      <c r="K74" s="27" t="n">
        <v>34</v>
      </c>
      <c r="L74" s="29" t="n">
        <v>1361</v>
      </c>
      <c r="M74" s="28" t="n">
        <v>3</v>
      </c>
      <c r="N74" s="29" t="n">
        <v>329</v>
      </c>
      <c r="O74" s="28" t="n">
        <v>14</v>
      </c>
      <c r="P74" s="29" t="n">
        <v>605</v>
      </c>
      <c r="Q74" s="1"/>
      <c r="R74" s="2"/>
      <c r="S74" s="41"/>
    </row>
    <row r="75" s="40" customFormat="true" ht="12.95" hidden="true" customHeight="true" outlineLevel="0" collapsed="false">
      <c r="B75" s="26" t="s">
        <v>17</v>
      </c>
      <c r="C75" s="27" t="n">
        <f aca="false">E75+G75+I75+K75+M75+O75</f>
        <v>94</v>
      </c>
      <c r="D75" s="27" t="n">
        <f aca="false">F75+H75+J75+L75+N75+P75</f>
        <v>11957</v>
      </c>
      <c r="E75" s="28" t="n">
        <v>43</v>
      </c>
      <c r="F75" s="29" t="n">
        <v>8176</v>
      </c>
      <c r="G75" s="28" t="n">
        <v>2</v>
      </c>
      <c r="H75" s="29" t="n">
        <v>121</v>
      </c>
      <c r="I75" s="28" t="n">
        <v>5</v>
      </c>
      <c r="J75" s="29" t="n">
        <v>331</v>
      </c>
      <c r="K75" s="27" t="n">
        <v>29</v>
      </c>
      <c r="L75" s="29" t="n">
        <v>2529</v>
      </c>
      <c r="M75" s="28" t="n">
        <v>8</v>
      </c>
      <c r="N75" s="29" t="n">
        <v>281</v>
      </c>
      <c r="O75" s="28" t="n">
        <v>7</v>
      </c>
      <c r="P75" s="29" t="n">
        <v>519</v>
      </c>
      <c r="Q75" s="1"/>
      <c r="R75" s="2"/>
      <c r="S75" s="41"/>
    </row>
    <row r="76" s="40" customFormat="true" ht="12.95" hidden="true" customHeight="true" outlineLevel="0" collapsed="false">
      <c r="B76" s="26" t="s">
        <v>18</v>
      </c>
      <c r="C76" s="27" t="n">
        <f aca="false">E76+G76+I76+K76+M76+O76</f>
        <v>37</v>
      </c>
      <c r="D76" s="27" t="n">
        <f aca="false">F76+H76+J76+L76+N76+P76</f>
        <v>3599</v>
      </c>
      <c r="E76" s="28" t="n">
        <v>22</v>
      </c>
      <c r="F76" s="29" t="n">
        <v>2659</v>
      </c>
      <c r="G76" s="28" t="n">
        <v>1</v>
      </c>
      <c r="H76" s="29" t="n">
        <v>47</v>
      </c>
      <c r="I76" s="28" t="n">
        <v>2</v>
      </c>
      <c r="J76" s="29" t="n">
        <v>97</v>
      </c>
      <c r="K76" s="28" t="n">
        <v>8</v>
      </c>
      <c r="L76" s="29" t="n">
        <v>508</v>
      </c>
      <c r="M76" s="28" t="n">
        <v>4</v>
      </c>
      <c r="N76" s="29" t="n">
        <v>288</v>
      </c>
      <c r="O76" s="28" t="n">
        <v>0</v>
      </c>
      <c r="P76" s="29" t="n">
        <v>0</v>
      </c>
      <c r="Q76" s="1"/>
      <c r="R76" s="2"/>
      <c r="S76" s="41"/>
    </row>
    <row r="77" s="40" customFormat="true" ht="12.95" hidden="true" customHeight="true" outlineLevel="0" collapsed="false">
      <c r="B77" s="26" t="s">
        <v>19</v>
      </c>
      <c r="C77" s="27" t="n">
        <f aca="false">E77+G77+I77+K77+M77+O77</f>
        <v>40</v>
      </c>
      <c r="D77" s="27" t="n">
        <f aca="false">F77+H77+J77+L77+N77+P77</f>
        <v>5446</v>
      </c>
      <c r="E77" s="28" t="n">
        <v>13</v>
      </c>
      <c r="F77" s="29" t="n">
        <v>3615</v>
      </c>
      <c r="G77" s="28" t="n">
        <v>4</v>
      </c>
      <c r="H77" s="29" t="n">
        <v>203</v>
      </c>
      <c r="I77" s="28" t="n">
        <v>2</v>
      </c>
      <c r="J77" s="29" t="n">
        <v>67</v>
      </c>
      <c r="K77" s="28" t="n">
        <v>9</v>
      </c>
      <c r="L77" s="29" t="n">
        <v>774</v>
      </c>
      <c r="M77" s="28" t="n">
        <v>3</v>
      </c>
      <c r="N77" s="29" t="n">
        <v>75</v>
      </c>
      <c r="O77" s="28" t="n">
        <v>9</v>
      </c>
      <c r="P77" s="29" t="n">
        <v>712</v>
      </c>
      <c r="Q77" s="1"/>
      <c r="R77" s="2"/>
      <c r="S77" s="41"/>
    </row>
    <row r="78" s="40" customFormat="true" ht="12.95" hidden="true" customHeight="true" outlineLevel="0" collapsed="false">
      <c r="B78" s="33" t="s">
        <v>34</v>
      </c>
      <c r="C78" s="27" t="n">
        <f aca="false">E78+G78+I78+K78+M78+O78</f>
        <v>10</v>
      </c>
      <c r="D78" s="27" t="n">
        <f aca="false">F78+H78+J78+L78+N78+P78</f>
        <v>868</v>
      </c>
      <c r="E78" s="34" t="n">
        <v>0</v>
      </c>
      <c r="F78" s="36" t="n">
        <v>0</v>
      </c>
      <c r="G78" s="34" t="n">
        <v>0</v>
      </c>
      <c r="H78" s="36" t="n">
        <v>0</v>
      </c>
      <c r="I78" s="34" t="n">
        <v>0</v>
      </c>
      <c r="J78" s="36" t="n">
        <v>0</v>
      </c>
      <c r="K78" s="37" t="n">
        <v>10</v>
      </c>
      <c r="L78" s="36" t="n">
        <v>868</v>
      </c>
      <c r="M78" s="34" t="n">
        <v>0</v>
      </c>
      <c r="N78" s="36" t="n">
        <v>0</v>
      </c>
      <c r="O78" s="34" t="n">
        <v>0</v>
      </c>
      <c r="P78" s="36" t="n">
        <v>0</v>
      </c>
      <c r="Q78" s="1"/>
      <c r="R78" s="2"/>
      <c r="S78" s="41"/>
    </row>
    <row r="79" s="43" customFormat="true" ht="13.5" hidden="false" customHeight="true" outlineLevel="0" collapsed="false">
      <c r="B79" s="53" t="s">
        <v>38</v>
      </c>
      <c r="C79" s="54" t="n">
        <f aca="false">SUM(C80:C84)</f>
        <v>321</v>
      </c>
      <c r="D79" s="54" t="n">
        <f aca="false">SUM(D80:D84)</f>
        <v>29747</v>
      </c>
      <c r="E79" s="55" t="n">
        <f aca="false">SUM(E80:E84)</f>
        <v>134</v>
      </c>
      <c r="F79" s="56" t="n">
        <f aca="false">SUM(F80:F84)</f>
        <v>17434</v>
      </c>
      <c r="G79" s="55" t="n">
        <f aca="false">SUM(G80:G84)</f>
        <v>14</v>
      </c>
      <c r="H79" s="56" t="n">
        <f aca="false">SUM(H80:H84)</f>
        <v>833</v>
      </c>
      <c r="I79" s="55" t="n">
        <f aca="false">SUM(I80:I84)</f>
        <v>11</v>
      </c>
      <c r="J79" s="57" t="n">
        <f aca="false">SUM(J80:J84)</f>
        <v>473</v>
      </c>
      <c r="K79" s="54" t="n">
        <f aca="false">SUM(K80:K84)</f>
        <v>103</v>
      </c>
      <c r="L79" s="56" t="n">
        <f aca="false">SUM(L80:L84)</f>
        <v>6108</v>
      </c>
      <c r="M79" s="54" t="n">
        <f aca="false">SUM(M80:M84)</f>
        <v>15</v>
      </c>
      <c r="N79" s="56" t="n">
        <f aca="false">SUM(N80:N84)</f>
        <v>1038</v>
      </c>
      <c r="O79" s="55" t="n">
        <f aca="false">SUM(O80:O84)</f>
        <v>44</v>
      </c>
      <c r="P79" s="57" t="n">
        <f aca="false">SUM(P80:P84)</f>
        <v>3861</v>
      </c>
      <c r="Q79" s="1"/>
      <c r="R79" s="2"/>
    </row>
    <row r="80" s="40" customFormat="true" ht="14.1" hidden="false" customHeight="true" outlineLevel="0" collapsed="false">
      <c r="B80" s="26" t="s">
        <v>16</v>
      </c>
      <c r="C80" s="27" t="n">
        <f aca="false">E80+G80+I80+K80+M80+O80</f>
        <v>136</v>
      </c>
      <c r="D80" s="27" t="n">
        <f aca="false">F80+H80+J80+L80+N80+P80</f>
        <v>6629</v>
      </c>
      <c r="E80" s="28" t="n">
        <v>64</v>
      </c>
      <c r="F80" s="29" t="n">
        <v>3544</v>
      </c>
      <c r="G80" s="28" t="n">
        <v>9</v>
      </c>
      <c r="H80" s="29" t="n">
        <v>620</v>
      </c>
      <c r="I80" s="28" t="n">
        <v>3</v>
      </c>
      <c r="J80" s="29" t="n">
        <v>89</v>
      </c>
      <c r="K80" s="28" t="n">
        <v>45</v>
      </c>
      <c r="L80" s="29" t="n">
        <v>1304</v>
      </c>
      <c r="M80" s="28" t="n">
        <v>3</v>
      </c>
      <c r="N80" s="29" t="n">
        <v>290</v>
      </c>
      <c r="O80" s="28" t="n">
        <v>12</v>
      </c>
      <c r="P80" s="29" t="n">
        <v>782</v>
      </c>
      <c r="Q80" s="1"/>
      <c r="R80" s="2"/>
      <c r="S80" s="41"/>
    </row>
    <row r="81" s="40" customFormat="true" ht="14.1" hidden="false" customHeight="true" outlineLevel="0" collapsed="false">
      <c r="B81" s="26" t="s">
        <v>17</v>
      </c>
      <c r="C81" s="27" t="n">
        <f aca="false">E81+G81+I81+K81+M81+O81</f>
        <v>95</v>
      </c>
      <c r="D81" s="27" t="n">
        <f aca="false">F81+H81+J81+L81+N81+P81</f>
        <v>11986</v>
      </c>
      <c r="E81" s="28" t="n">
        <v>40</v>
      </c>
      <c r="F81" s="29" t="n">
        <v>7365</v>
      </c>
      <c r="G81" s="28" t="n">
        <v>0</v>
      </c>
      <c r="H81" s="29" t="n">
        <v>0</v>
      </c>
      <c r="I81" s="28" t="n">
        <v>4</v>
      </c>
      <c r="J81" s="29" t="n">
        <v>121</v>
      </c>
      <c r="K81" s="28" t="n">
        <v>27</v>
      </c>
      <c r="L81" s="29" t="n">
        <v>2258</v>
      </c>
      <c r="M81" s="28" t="n">
        <v>9</v>
      </c>
      <c r="N81" s="29" t="n">
        <v>614</v>
      </c>
      <c r="O81" s="28" t="n">
        <v>15</v>
      </c>
      <c r="P81" s="29" t="n">
        <v>1628</v>
      </c>
      <c r="Q81" s="1"/>
      <c r="R81" s="2"/>
      <c r="S81" s="41"/>
    </row>
    <row r="82" s="40" customFormat="true" ht="14.1" hidden="false" customHeight="true" outlineLevel="0" collapsed="false">
      <c r="B82" s="26" t="s">
        <v>18</v>
      </c>
      <c r="C82" s="27" t="n">
        <f aca="false">E82+G82+I82+K82+M82+O82</f>
        <v>46</v>
      </c>
      <c r="D82" s="27" t="n">
        <f aca="false">F82+H82+J82+L82+N82+P82</f>
        <v>3943</v>
      </c>
      <c r="E82" s="28" t="n">
        <v>18</v>
      </c>
      <c r="F82" s="29" t="n">
        <v>2147</v>
      </c>
      <c r="G82" s="28" t="n">
        <v>3</v>
      </c>
      <c r="H82" s="29" t="n">
        <v>93</v>
      </c>
      <c r="I82" s="28" t="n">
        <v>3</v>
      </c>
      <c r="J82" s="29" t="n">
        <v>208</v>
      </c>
      <c r="K82" s="28" t="n">
        <v>15</v>
      </c>
      <c r="L82" s="29" t="n">
        <v>774</v>
      </c>
      <c r="M82" s="28" t="n">
        <v>1</v>
      </c>
      <c r="N82" s="29" t="n">
        <v>63</v>
      </c>
      <c r="O82" s="28" t="n">
        <v>6</v>
      </c>
      <c r="P82" s="29" t="n">
        <v>658</v>
      </c>
      <c r="Q82" s="1"/>
      <c r="R82" s="2"/>
      <c r="S82" s="41"/>
    </row>
    <row r="83" s="40" customFormat="true" ht="14.1" hidden="false" customHeight="true" outlineLevel="0" collapsed="false">
      <c r="B83" s="26" t="s">
        <v>19</v>
      </c>
      <c r="C83" s="27" t="n">
        <f aca="false">E83+G83+I83+K83+M83+O83</f>
        <v>34</v>
      </c>
      <c r="D83" s="27" t="n">
        <f aca="false">F83+H83+J83+L83+N83+P83</f>
        <v>6074</v>
      </c>
      <c r="E83" s="28" t="n">
        <v>12</v>
      </c>
      <c r="F83" s="29" t="n">
        <v>4378</v>
      </c>
      <c r="G83" s="28" t="n">
        <v>2</v>
      </c>
      <c r="H83" s="29" t="n">
        <v>120</v>
      </c>
      <c r="I83" s="28" t="n">
        <v>1</v>
      </c>
      <c r="J83" s="29" t="n">
        <v>55</v>
      </c>
      <c r="K83" s="28" t="n">
        <v>6</v>
      </c>
      <c r="L83" s="29" t="n">
        <v>657</v>
      </c>
      <c r="M83" s="28" t="n">
        <v>2</v>
      </c>
      <c r="N83" s="29" t="n">
        <v>71</v>
      </c>
      <c r="O83" s="28" t="n">
        <v>11</v>
      </c>
      <c r="P83" s="29" t="n">
        <v>793</v>
      </c>
      <c r="Q83" s="1"/>
      <c r="R83" s="2"/>
      <c r="S83" s="41"/>
    </row>
    <row r="84" s="40" customFormat="true" ht="14.1" hidden="false" customHeight="true" outlineLevel="0" collapsed="false">
      <c r="B84" s="33" t="s">
        <v>34</v>
      </c>
      <c r="C84" s="34" t="n">
        <f aca="false">E84+G84+I84+K84+M84+O84</f>
        <v>10</v>
      </c>
      <c r="D84" s="35" t="n">
        <f aca="false">F84+H84+J84+L84+N84+P84</f>
        <v>1115</v>
      </c>
      <c r="E84" s="34" t="n">
        <v>0</v>
      </c>
      <c r="F84" s="36" t="n">
        <v>0</v>
      </c>
      <c r="G84" s="34" t="n">
        <v>0</v>
      </c>
      <c r="H84" s="36" t="n">
        <v>0</v>
      </c>
      <c r="I84" s="34" t="n">
        <v>0</v>
      </c>
      <c r="J84" s="36" t="n">
        <v>0</v>
      </c>
      <c r="K84" s="34" t="n">
        <v>10</v>
      </c>
      <c r="L84" s="36" t="n">
        <v>1115</v>
      </c>
      <c r="M84" s="34" t="n">
        <v>0</v>
      </c>
      <c r="N84" s="36" t="n">
        <v>0</v>
      </c>
      <c r="O84" s="34" t="n">
        <v>0</v>
      </c>
      <c r="P84" s="36" t="n">
        <v>0</v>
      </c>
      <c r="Q84" s="1"/>
      <c r="R84" s="2"/>
      <c r="S84" s="41"/>
    </row>
    <row r="85" s="43" customFormat="true" ht="13.5" hidden="false" customHeight="true" outlineLevel="0" collapsed="false">
      <c r="B85" s="53" t="s">
        <v>39</v>
      </c>
      <c r="C85" s="54" t="n">
        <f aca="false">SUM(C86:C90)</f>
        <v>365</v>
      </c>
      <c r="D85" s="54" t="n">
        <f aca="false">SUM(D86:D90)</f>
        <v>32407</v>
      </c>
      <c r="E85" s="55" t="n">
        <f aca="false">SUM(E86:E90)</f>
        <v>176</v>
      </c>
      <c r="F85" s="56" t="n">
        <f aca="false">SUM(F86:F90)</f>
        <v>20268</v>
      </c>
      <c r="G85" s="55" t="n">
        <f aca="false">SUM(G86:G90)</f>
        <v>15</v>
      </c>
      <c r="H85" s="56" t="n">
        <f aca="false">SUM(H86:H90)</f>
        <v>1017</v>
      </c>
      <c r="I85" s="55" t="n">
        <f aca="false">SUM(I86:I90)</f>
        <v>23</v>
      </c>
      <c r="J85" s="57" t="n">
        <f aca="false">SUM(J86:J90)</f>
        <v>1167</v>
      </c>
      <c r="K85" s="54" t="n">
        <f aca="false">SUM(K86:K90)</f>
        <v>101</v>
      </c>
      <c r="L85" s="56" t="n">
        <f aca="false">SUM(L86:L90)</f>
        <v>6505</v>
      </c>
      <c r="M85" s="54" t="n">
        <f aca="false">SUM(M86:M90)</f>
        <v>16</v>
      </c>
      <c r="N85" s="56" t="n">
        <f aca="false">SUM(N86:N90)</f>
        <v>895</v>
      </c>
      <c r="O85" s="55" t="n">
        <f aca="false">SUM(O86:O90)</f>
        <v>34</v>
      </c>
      <c r="P85" s="57" t="n">
        <f aca="false">SUM(P86:P90)</f>
        <v>2555</v>
      </c>
      <c r="Q85" s="1"/>
      <c r="R85" s="2"/>
    </row>
    <row r="86" s="40" customFormat="true" ht="14.1" hidden="false" customHeight="true" outlineLevel="0" collapsed="false">
      <c r="B86" s="26" t="s">
        <v>16</v>
      </c>
      <c r="C86" s="27" t="n">
        <f aca="false">E86+G86+I86+K86+M86+O86</f>
        <v>142</v>
      </c>
      <c r="D86" s="27" t="n">
        <f aca="false">F86+H86+J86+L86+N86+P86</f>
        <v>7592</v>
      </c>
      <c r="E86" s="28" t="n">
        <v>68</v>
      </c>
      <c r="F86" s="29" t="n">
        <v>4210</v>
      </c>
      <c r="G86" s="28" t="n">
        <v>10</v>
      </c>
      <c r="H86" s="29" t="n">
        <v>725</v>
      </c>
      <c r="I86" s="28" t="n">
        <v>9</v>
      </c>
      <c r="J86" s="29" t="n">
        <v>297</v>
      </c>
      <c r="K86" s="28" t="n">
        <v>37</v>
      </c>
      <c r="L86" s="29" t="n">
        <v>1427</v>
      </c>
      <c r="M86" s="28" t="n">
        <v>6</v>
      </c>
      <c r="N86" s="29" t="n">
        <v>204</v>
      </c>
      <c r="O86" s="28" t="n">
        <v>12</v>
      </c>
      <c r="P86" s="29" t="n">
        <v>729</v>
      </c>
      <c r="Q86" s="1"/>
      <c r="R86" s="2"/>
      <c r="S86" s="41"/>
    </row>
    <row r="87" s="40" customFormat="true" ht="14.1" hidden="false" customHeight="true" outlineLevel="0" collapsed="false">
      <c r="B87" s="26" t="s">
        <v>17</v>
      </c>
      <c r="C87" s="27" t="n">
        <f aca="false">E87+G87+I87+K87+M87+O87</f>
        <v>118</v>
      </c>
      <c r="D87" s="27" t="n">
        <f aca="false">F87+H87+J87+L87+N87+P87</f>
        <v>13854</v>
      </c>
      <c r="E87" s="28" t="n">
        <v>62</v>
      </c>
      <c r="F87" s="29" t="n">
        <v>8754</v>
      </c>
      <c r="G87" s="28" t="n">
        <v>0</v>
      </c>
      <c r="H87" s="29" t="n">
        <v>0</v>
      </c>
      <c r="I87" s="28" t="n">
        <v>8</v>
      </c>
      <c r="J87" s="29" t="n">
        <v>581</v>
      </c>
      <c r="K87" s="28" t="n">
        <v>30</v>
      </c>
      <c r="L87" s="29" t="n">
        <v>2991</v>
      </c>
      <c r="M87" s="28" t="n">
        <v>8</v>
      </c>
      <c r="N87" s="29" t="n">
        <v>624</v>
      </c>
      <c r="O87" s="28" t="n">
        <v>10</v>
      </c>
      <c r="P87" s="29" t="n">
        <v>904</v>
      </c>
      <c r="Q87" s="1"/>
      <c r="R87" s="2"/>
      <c r="S87" s="41"/>
    </row>
    <row r="88" s="40" customFormat="true" ht="14.1" hidden="false" customHeight="true" outlineLevel="0" collapsed="false">
      <c r="B88" s="26" t="s">
        <v>18</v>
      </c>
      <c r="C88" s="27" t="n">
        <f aca="false">E88+G88+I88+K88+M88+O88</f>
        <v>61</v>
      </c>
      <c r="D88" s="27" t="n">
        <f aca="false">F88+H88+J88+L88+N88+P88</f>
        <v>4191</v>
      </c>
      <c r="E88" s="28" t="n">
        <v>32</v>
      </c>
      <c r="F88" s="29" t="n">
        <v>2777</v>
      </c>
      <c r="G88" s="28" t="n">
        <v>2</v>
      </c>
      <c r="H88" s="29" t="n">
        <v>90</v>
      </c>
      <c r="I88" s="28" t="n">
        <v>5</v>
      </c>
      <c r="J88" s="29" t="n">
        <v>239</v>
      </c>
      <c r="K88" s="28" t="n">
        <v>17</v>
      </c>
      <c r="L88" s="29" t="n">
        <v>825</v>
      </c>
      <c r="M88" s="28" t="n">
        <v>0</v>
      </c>
      <c r="N88" s="29" t="n">
        <v>0</v>
      </c>
      <c r="O88" s="28" t="n">
        <v>5</v>
      </c>
      <c r="P88" s="29" t="n">
        <v>260</v>
      </c>
      <c r="Q88" s="1"/>
      <c r="R88" s="2"/>
      <c r="S88" s="41"/>
    </row>
    <row r="89" s="40" customFormat="true" ht="14.1" hidden="false" customHeight="true" outlineLevel="0" collapsed="false">
      <c r="B89" s="26" t="s">
        <v>19</v>
      </c>
      <c r="C89" s="27" t="n">
        <f aca="false">E89+G89+I89+K89+M89+O89</f>
        <v>34</v>
      </c>
      <c r="D89" s="27" t="n">
        <f aca="false">F89+H89+J89+L89+N89+P89</f>
        <v>6310</v>
      </c>
      <c r="E89" s="28" t="n">
        <v>14</v>
      </c>
      <c r="F89" s="29" t="n">
        <v>4527</v>
      </c>
      <c r="G89" s="28" t="n">
        <v>3</v>
      </c>
      <c r="H89" s="29" t="n">
        <v>202</v>
      </c>
      <c r="I89" s="28" t="n">
        <v>1</v>
      </c>
      <c r="J89" s="29" t="n">
        <v>50</v>
      </c>
      <c r="K89" s="28" t="n">
        <v>7</v>
      </c>
      <c r="L89" s="29" t="n">
        <v>802</v>
      </c>
      <c r="M89" s="28" t="n">
        <v>2</v>
      </c>
      <c r="N89" s="29" t="n">
        <v>67</v>
      </c>
      <c r="O89" s="28" t="n">
        <v>7</v>
      </c>
      <c r="P89" s="29" t="n">
        <v>662</v>
      </c>
      <c r="Q89" s="1"/>
      <c r="R89" s="2"/>
      <c r="S89" s="41"/>
    </row>
    <row r="90" s="40" customFormat="true" ht="14.1" hidden="false" customHeight="true" outlineLevel="0" collapsed="false">
      <c r="B90" s="33" t="s">
        <v>34</v>
      </c>
      <c r="C90" s="34" t="n">
        <f aca="false">E90+G90+I90+K90+M90+O90</f>
        <v>10</v>
      </c>
      <c r="D90" s="58" t="n">
        <f aca="false">F90+H90+J90+L90+N90+P90</f>
        <v>460</v>
      </c>
      <c r="E90" s="34" t="n">
        <v>0</v>
      </c>
      <c r="F90" s="36" t="n">
        <v>0</v>
      </c>
      <c r="G90" s="34" t="n">
        <v>0</v>
      </c>
      <c r="H90" s="36" t="n">
        <v>0</v>
      </c>
      <c r="I90" s="34" t="n">
        <v>0</v>
      </c>
      <c r="J90" s="36" t="n">
        <v>0</v>
      </c>
      <c r="K90" s="34" t="n">
        <v>10</v>
      </c>
      <c r="L90" s="36" t="n">
        <v>460</v>
      </c>
      <c r="M90" s="34" t="n">
        <v>0</v>
      </c>
      <c r="N90" s="36" t="n">
        <v>0</v>
      </c>
      <c r="O90" s="34" t="n">
        <v>0</v>
      </c>
      <c r="P90" s="36" t="n">
        <v>0</v>
      </c>
      <c r="Q90" s="1"/>
      <c r="R90" s="2"/>
      <c r="S90" s="41"/>
    </row>
    <row r="91" s="43" customFormat="true" ht="13.5" hidden="false" customHeight="true" outlineLevel="0" collapsed="false">
      <c r="B91" s="53" t="s">
        <v>40</v>
      </c>
      <c r="C91" s="59" t="n">
        <f aca="false">SUM(C92:C96)</f>
        <v>382</v>
      </c>
      <c r="D91" s="57" t="n">
        <f aca="false">F91+H91+J91+L91+N91+P91</f>
        <v>29074</v>
      </c>
      <c r="E91" s="54" t="n">
        <f aca="false">SUM(E92:E96)</f>
        <v>183</v>
      </c>
      <c r="F91" s="56" t="n">
        <f aca="false">SUM(F92:F96)</f>
        <v>16937</v>
      </c>
      <c r="G91" s="55" t="n">
        <f aca="false">SUM(G92:G96)</f>
        <v>16</v>
      </c>
      <c r="H91" s="56" t="n">
        <f aca="false">SUM(H92:H96)</f>
        <v>1144</v>
      </c>
      <c r="I91" s="55" t="n">
        <f aca="false">SUM(I92:I96)</f>
        <v>13</v>
      </c>
      <c r="J91" s="57" t="n">
        <f aca="false">SUM(J92:J96)</f>
        <v>986</v>
      </c>
      <c r="K91" s="54" t="n">
        <f aca="false">SUM(K92:K96)</f>
        <v>113</v>
      </c>
      <c r="L91" s="56" t="n">
        <f aca="false">SUM(L92:L96)</f>
        <v>6069</v>
      </c>
      <c r="M91" s="54" t="n">
        <f aca="false">SUM(M92:M96)</f>
        <v>18</v>
      </c>
      <c r="N91" s="56" t="n">
        <f aca="false">SUM(N92:N96)</f>
        <v>712</v>
      </c>
      <c r="O91" s="55" t="n">
        <f aca="false">SUM(O92:O96)</f>
        <v>39</v>
      </c>
      <c r="P91" s="57" t="n">
        <f aca="false">SUM(P92:P96)</f>
        <v>3226</v>
      </c>
      <c r="Q91" s="1"/>
      <c r="R91" s="2"/>
    </row>
    <row r="92" s="40" customFormat="true" ht="14.1" hidden="false" customHeight="true" outlineLevel="0" collapsed="false">
      <c r="B92" s="26" t="s">
        <v>16</v>
      </c>
      <c r="C92" s="60" t="n">
        <f aca="false">E92+G92+I92+K92+M92+O92</f>
        <v>138</v>
      </c>
      <c r="D92" s="29" t="n">
        <f aca="false">F92+H92+J92+L92+N92+P92</f>
        <v>6529</v>
      </c>
      <c r="E92" s="27" t="n">
        <v>68</v>
      </c>
      <c r="F92" s="29" t="n">
        <v>3811</v>
      </c>
      <c r="G92" s="28" t="n">
        <v>7</v>
      </c>
      <c r="H92" s="29" t="n">
        <v>434</v>
      </c>
      <c r="I92" s="28" t="n">
        <v>3</v>
      </c>
      <c r="J92" s="29" t="n">
        <v>38</v>
      </c>
      <c r="K92" s="28" t="n">
        <v>41</v>
      </c>
      <c r="L92" s="29" t="n">
        <v>1320</v>
      </c>
      <c r="M92" s="28" t="n">
        <v>6</v>
      </c>
      <c r="N92" s="29" t="n">
        <v>149</v>
      </c>
      <c r="O92" s="28" t="n">
        <v>13</v>
      </c>
      <c r="P92" s="29" t="n">
        <v>777</v>
      </c>
      <c r="Q92" s="1"/>
      <c r="R92" s="2"/>
      <c r="S92" s="41"/>
    </row>
    <row r="93" s="40" customFormat="true" ht="14.1" hidden="false" customHeight="true" outlineLevel="0" collapsed="false">
      <c r="B93" s="26" t="s">
        <v>17</v>
      </c>
      <c r="C93" s="60" t="n">
        <f aca="false">E93+G93+I93+K93+M93+O93</f>
        <v>120</v>
      </c>
      <c r="D93" s="29" t="n">
        <f aca="false">F93+H93+J93+L93+N93+P93</f>
        <v>10242</v>
      </c>
      <c r="E93" s="27" t="n">
        <v>62</v>
      </c>
      <c r="F93" s="29" t="n">
        <v>5988</v>
      </c>
      <c r="G93" s="28" t="n">
        <v>1</v>
      </c>
      <c r="H93" s="29" t="n">
        <v>54</v>
      </c>
      <c r="I93" s="28" t="n">
        <v>6</v>
      </c>
      <c r="J93" s="29" t="n">
        <v>509</v>
      </c>
      <c r="K93" s="28" t="n">
        <v>33</v>
      </c>
      <c r="L93" s="29" t="n">
        <v>2298</v>
      </c>
      <c r="M93" s="28" t="n">
        <v>9</v>
      </c>
      <c r="N93" s="29" t="n">
        <v>512</v>
      </c>
      <c r="O93" s="28" t="n">
        <v>9</v>
      </c>
      <c r="P93" s="29" t="n">
        <v>881</v>
      </c>
      <c r="Q93" s="1"/>
      <c r="R93" s="2"/>
      <c r="S93" s="41"/>
    </row>
    <row r="94" s="40" customFormat="true" ht="14.1" hidden="false" customHeight="true" outlineLevel="0" collapsed="false">
      <c r="B94" s="26" t="s">
        <v>18</v>
      </c>
      <c r="C94" s="60" t="n">
        <f aca="false">E94+G94+I94+K94+M94+O94</f>
        <v>69</v>
      </c>
      <c r="D94" s="29" t="n">
        <f aca="false">F94+H94+J94+L94+N94+P94</f>
        <v>5241</v>
      </c>
      <c r="E94" s="27" t="n">
        <v>38</v>
      </c>
      <c r="F94" s="29" t="n">
        <v>2652</v>
      </c>
      <c r="G94" s="28" t="n">
        <v>5</v>
      </c>
      <c r="H94" s="29" t="n">
        <v>446</v>
      </c>
      <c r="I94" s="28" t="n">
        <v>3</v>
      </c>
      <c r="J94" s="29" t="n">
        <v>387</v>
      </c>
      <c r="K94" s="28" t="n">
        <v>14</v>
      </c>
      <c r="L94" s="29" t="n">
        <v>960</v>
      </c>
      <c r="M94" s="28" t="n">
        <v>1</v>
      </c>
      <c r="N94" s="29" t="n">
        <v>20</v>
      </c>
      <c r="O94" s="28" t="n">
        <v>8</v>
      </c>
      <c r="P94" s="29" t="n">
        <v>776</v>
      </c>
      <c r="Q94" s="1"/>
      <c r="R94" s="2"/>
      <c r="S94" s="41"/>
    </row>
    <row r="95" s="40" customFormat="true" ht="14.1" hidden="false" customHeight="true" outlineLevel="0" collapsed="false">
      <c r="B95" s="26" t="s">
        <v>19</v>
      </c>
      <c r="C95" s="60" t="n">
        <f aca="false">E95+G95+I95+K95+M95+O95</f>
        <v>46</v>
      </c>
      <c r="D95" s="29" t="n">
        <f aca="false">F95+H95+J95+L95+N95+P95</f>
        <v>6509</v>
      </c>
      <c r="E95" s="27" t="n">
        <v>15</v>
      </c>
      <c r="F95" s="29" t="n">
        <v>4486</v>
      </c>
      <c r="G95" s="28" t="n">
        <v>3</v>
      </c>
      <c r="H95" s="29" t="n">
        <v>210</v>
      </c>
      <c r="I95" s="28" t="n">
        <v>1</v>
      </c>
      <c r="J95" s="29" t="n">
        <v>52</v>
      </c>
      <c r="K95" s="28" t="n">
        <v>16</v>
      </c>
      <c r="L95" s="29" t="n">
        <v>938</v>
      </c>
      <c r="M95" s="28" t="n">
        <v>2</v>
      </c>
      <c r="N95" s="29" t="n">
        <v>31</v>
      </c>
      <c r="O95" s="28" t="n">
        <v>9</v>
      </c>
      <c r="P95" s="29" t="n">
        <v>792</v>
      </c>
      <c r="Q95" s="1"/>
      <c r="R95" s="2"/>
      <c r="S95" s="41"/>
    </row>
    <row r="96" s="40" customFormat="true" ht="14.1" hidden="false" customHeight="true" outlineLevel="0" collapsed="false">
      <c r="B96" s="33" t="s">
        <v>34</v>
      </c>
      <c r="C96" s="61" t="n">
        <f aca="false">E96+G96+I96+K96+M96+O96</f>
        <v>9</v>
      </c>
      <c r="D96" s="36" t="n">
        <f aca="false">F96+H96+J96+L96+N96+P96</f>
        <v>553</v>
      </c>
      <c r="E96" s="37" t="n">
        <v>0</v>
      </c>
      <c r="F96" s="36" t="n">
        <v>0</v>
      </c>
      <c r="G96" s="34" t="n">
        <v>0</v>
      </c>
      <c r="H96" s="36" t="n">
        <v>0</v>
      </c>
      <c r="I96" s="34" t="n">
        <v>0</v>
      </c>
      <c r="J96" s="36" t="n">
        <v>0</v>
      </c>
      <c r="K96" s="34" t="n">
        <v>9</v>
      </c>
      <c r="L96" s="36" t="n">
        <v>553</v>
      </c>
      <c r="M96" s="34" t="n">
        <v>0</v>
      </c>
      <c r="N96" s="36" t="n">
        <v>0</v>
      </c>
      <c r="O96" s="34" t="n">
        <v>0</v>
      </c>
      <c r="P96" s="36" t="n">
        <v>0</v>
      </c>
      <c r="Q96" s="1"/>
      <c r="R96" s="2"/>
      <c r="S96" s="41"/>
    </row>
    <row r="97" s="43" customFormat="true" ht="13.5" hidden="false" customHeight="true" outlineLevel="0" collapsed="false">
      <c r="B97" s="53" t="s">
        <v>41</v>
      </c>
      <c r="C97" s="59" t="n">
        <f aca="false">SUM(C98:C102)</f>
        <v>365</v>
      </c>
      <c r="D97" s="57" t="n">
        <f aca="false">F97+H97+J97+L97+N97+P97</f>
        <v>30728</v>
      </c>
      <c r="E97" s="54" t="n">
        <f aca="false">SUM(E98:E102)</f>
        <v>186</v>
      </c>
      <c r="F97" s="56" t="n">
        <f aca="false">SUM(F98:F102)</f>
        <v>18343</v>
      </c>
      <c r="G97" s="55" t="n">
        <f aca="false">SUM(G98:G102)</f>
        <v>18</v>
      </c>
      <c r="H97" s="56" t="n">
        <f aca="false">SUM(H98:H102)</f>
        <v>2846</v>
      </c>
      <c r="I97" s="55" t="n">
        <f aca="false">SUM(I98:I102)</f>
        <v>12</v>
      </c>
      <c r="J97" s="57" t="n">
        <f aca="false">SUM(J98:J102)</f>
        <v>722</v>
      </c>
      <c r="K97" s="54" t="n">
        <f aca="false">SUM(K98:K102)</f>
        <v>104</v>
      </c>
      <c r="L97" s="56" t="n">
        <f aca="false">SUM(L98:L102)</f>
        <v>5858</v>
      </c>
      <c r="M97" s="54" t="n">
        <f aca="false">SUM(M98:M102)</f>
        <v>7</v>
      </c>
      <c r="N97" s="56" t="n">
        <f aca="false">SUM(N98:N102)</f>
        <v>412</v>
      </c>
      <c r="O97" s="55" t="n">
        <f aca="false">SUM(O98:O102)</f>
        <v>38</v>
      </c>
      <c r="P97" s="57" t="n">
        <f aca="false">SUM(P98:P102)</f>
        <v>2547</v>
      </c>
      <c r="Q97" s="1"/>
      <c r="R97" s="2"/>
    </row>
    <row r="98" s="40" customFormat="true" ht="14.1" hidden="false" customHeight="true" outlineLevel="0" collapsed="false">
      <c r="B98" s="26" t="s">
        <v>16</v>
      </c>
      <c r="C98" s="60" t="n">
        <f aca="false">E98+G98+I98+K98+M98+O98</f>
        <v>135</v>
      </c>
      <c r="D98" s="29" t="n">
        <f aca="false">F98+H98+J98+L98+N98+P98</f>
        <v>7675</v>
      </c>
      <c r="E98" s="27" t="n">
        <v>63</v>
      </c>
      <c r="F98" s="29" t="n">
        <v>3588</v>
      </c>
      <c r="G98" s="28" t="n">
        <v>12</v>
      </c>
      <c r="H98" s="29" t="n">
        <v>1472</v>
      </c>
      <c r="I98" s="28" t="n">
        <v>5</v>
      </c>
      <c r="J98" s="29" t="n">
        <v>138</v>
      </c>
      <c r="K98" s="28" t="n">
        <v>39</v>
      </c>
      <c r="L98" s="29" t="n">
        <v>1587</v>
      </c>
      <c r="M98" s="28" t="n">
        <v>4</v>
      </c>
      <c r="N98" s="29" t="n">
        <v>94</v>
      </c>
      <c r="O98" s="28" t="n">
        <v>12</v>
      </c>
      <c r="P98" s="29" t="n">
        <v>796</v>
      </c>
      <c r="Q98" s="1"/>
      <c r="R98" s="2"/>
      <c r="S98" s="41"/>
    </row>
    <row r="99" s="40" customFormat="true" ht="14.1" hidden="false" customHeight="true" outlineLevel="0" collapsed="false">
      <c r="B99" s="26" t="s">
        <v>17</v>
      </c>
      <c r="C99" s="60" t="n">
        <f aca="false">E99+G99+I99+K99+M99+O99</f>
        <v>103</v>
      </c>
      <c r="D99" s="29" t="n">
        <f aca="false">F99+H99+J99+L99+N99+P99</f>
        <v>9613</v>
      </c>
      <c r="E99" s="27" t="n">
        <v>54</v>
      </c>
      <c r="F99" s="29" t="n">
        <v>6529</v>
      </c>
      <c r="G99" s="28" t="n">
        <v>2</v>
      </c>
      <c r="H99" s="29" t="n">
        <v>130</v>
      </c>
      <c r="I99" s="28" t="n">
        <v>3</v>
      </c>
      <c r="J99" s="29" t="n">
        <v>318</v>
      </c>
      <c r="K99" s="28" t="n">
        <v>33</v>
      </c>
      <c r="L99" s="29" t="n">
        <v>2024</v>
      </c>
      <c r="M99" s="28" t="n">
        <v>2</v>
      </c>
      <c r="N99" s="29" t="n">
        <v>310</v>
      </c>
      <c r="O99" s="28" t="n">
        <v>9</v>
      </c>
      <c r="P99" s="29" t="n">
        <v>302</v>
      </c>
      <c r="Q99" s="1"/>
      <c r="R99" s="2"/>
      <c r="S99" s="41"/>
    </row>
    <row r="100" s="40" customFormat="true" ht="14.1" hidden="false" customHeight="true" outlineLevel="0" collapsed="false">
      <c r="B100" s="26" t="s">
        <v>18</v>
      </c>
      <c r="C100" s="60" t="n">
        <f aca="false">E100+G100+I100+K100+M100+O100</f>
        <v>79</v>
      </c>
      <c r="D100" s="29" t="n">
        <f aca="false">F100+H100+J100+L100+N100+P100</f>
        <v>6266</v>
      </c>
      <c r="E100" s="27" t="n">
        <v>55</v>
      </c>
      <c r="F100" s="29" t="n">
        <v>3444</v>
      </c>
      <c r="G100" s="28" t="n">
        <v>1</v>
      </c>
      <c r="H100" s="29" t="n">
        <v>1034</v>
      </c>
      <c r="I100" s="28" t="n">
        <v>3</v>
      </c>
      <c r="J100" s="29" t="n">
        <v>213</v>
      </c>
      <c r="K100" s="28" t="n">
        <v>12</v>
      </c>
      <c r="L100" s="29" t="n">
        <v>765</v>
      </c>
      <c r="M100" s="28" t="n">
        <v>0</v>
      </c>
      <c r="N100" s="29" t="n">
        <v>0</v>
      </c>
      <c r="O100" s="28" t="n">
        <v>8</v>
      </c>
      <c r="P100" s="29" t="n">
        <v>810</v>
      </c>
      <c r="Q100" s="1"/>
      <c r="R100" s="2"/>
      <c r="S100" s="41"/>
    </row>
    <row r="101" s="40" customFormat="true" ht="14.1" hidden="false" customHeight="true" outlineLevel="0" collapsed="false">
      <c r="B101" s="26" t="s">
        <v>19</v>
      </c>
      <c r="C101" s="60" t="n">
        <f aca="false">E101+G101+I101+K101+M101+O101</f>
        <v>39</v>
      </c>
      <c r="D101" s="29" t="n">
        <f aca="false">F101+H101+J101+L101+N101+P101</f>
        <v>6621</v>
      </c>
      <c r="E101" s="27" t="n">
        <v>14</v>
      </c>
      <c r="F101" s="29" t="n">
        <v>4782</v>
      </c>
      <c r="G101" s="28" t="n">
        <v>3</v>
      </c>
      <c r="H101" s="29" t="n">
        <v>210</v>
      </c>
      <c r="I101" s="28" t="n">
        <v>1</v>
      </c>
      <c r="J101" s="29" t="n">
        <v>53</v>
      </c>
      <c r="K101" s="28" t="n">
        <v>11</v>
      </c>
      <c r="L101" s="29" t="n">
        <v>929</v>
      </c>
      <c r="M101" s="28" t="n">
        <v>1</v>
      </c>
      <c r="N101" s="29" t="n">
        <v>8</v>
      </c>
      <c r="O101" s="28" t="n">
        <v>9</v>
      </c>
      <c r="P101" s="29" t="n">
        <v>639</v>
      </c>
      <c r="Q101" s="1"/>
      <c r="R101" s="2"/>
      <c r="S101" s="41"/>
    </row>
    <row r="102" s="40" customFormat="true" ht="14.1" hidden="false" customHeight="true" outlineLevel="0" collapsed="false">
      <c r="B102" s="33" t="s">
        <v>34</v>
      </c>
      <c r="C102" s="61" t="n">
        <f aca="false">E102+G102+I102+K102+M102+O102</f>
        <v>9</v>
      </c>
      <c r="D102" s="36" t="n">
        <f aca="false">F102+H102+J102+L102+N102+P102</f>
        <v>553</v>
      </c>
      <c r="E102" s="37" t="n">
        <v>0</v>
      </c>
      <c r="F102" s="36" t="n">
        <v>0</v>
      </c>
      <c r="G102" s="34" t="n">
        <v>0</v>
      </c>
      <c r="H102" s="36" t="n">
        <v>0</v>
      </c>
      <c r="I102" s="34" t="n">
        <v>0</v>
      </c>
      <c r="J102" s="36" t="n">
        <v>0</v>
      </c>
      <c r="K102" s="34" t="n">
        <v>9</v>
      </c>
      <c r="L102" s="36" t="n">
        <v>553</v>
      </c>
      <c r="M102" s="34" t="n">
        <v>0</v>
      </c>
      <c r="N102" s="36" t="n">
        <v>0</v>
      </c>
      <c r="O102" s="34" t="n">
        <v>0</v>
      </c>
      <c r="P102" s="36" t="n">
        <v>0</v>
      </c>
      <c r="Q102" s="1"/>
      <c r="R102" s="2"/>
      <c r="S102" s="41"/>
    </row>
    <row r="103" s="40" customFormat="true" ht="14.1" hidden="false" customHeight="true" outlineLevel="0" collapsed="false">
      <c r="B103" s="53" t="s">
        <v>42</v>
      </c>
      <c r="C103" s="59" t="n">
        <f aca="false">SUM(C104:C108)</f>
        <v>335</v>
      </c>
      <c r="D103" s="57" t="n">
        <f aca="false">F103+H103+J103+L103+N103+P103</f>
        <v>29277</v>
      </c>
      <c r="E103" s="54" t="n">
        <f aca="false">SUM(E104:E108)</f>
        <v>159</v>
      </c>
      <c r="F103" s="56" t="n">
        <f aca="false">SUM(F104:F108)</f>
        <v>15908</v>
      </c>
      <c r="G103" s="55" t="n">
        <f aca="false">SUM(G104:G108)</f>
        <v>20</v>
      </c>
      <c r="H103" s="56" t="n">
        <f aca="false">SUM(H104:H108)</f>
        <v>3341</v>
      </c>
      <c r="I103" s="55" t="n">
        <f aca="false">SUM(I104:I108)</f>
        <v>14</v>
      </c>
      <c r="J103" s="57" t="n">
        <f aca="false">SUM(J104:J108)</f>
        <v>796</v>
      </c>
      <c r="K103" s="54" t="n">
        <f aca="false">SUM(K104:K108)</f>
        <v>103</v>
      </c>
      <c r="L103" s="56" t="n">
        <f aca="false">SUM(L104:L108)</f>
        <v>6672</v>
      </c>
      <c r="M103" s="54" t="n">
        <f aca="false">SUM(M104:M108)</f>
        <v>7</v>
      </c>
      <c r="N103" s="56" t="n">
        <f aca="false">SUM(N104:N108)</f>
        <v>207</v>
      </c>
      <c r="O103" s="55" t="n">
        <f aca="false">SUM(O104:O108)</f>
        <v>32</v>
      </c>
      <c r="P103" s="57" t="n">
        <f aca="false">SUM(P104:P108)</f>
        <v>2353</v>
      </c>
      <c r="Q103" s="1"/>
      <c r="R103" s="2"/>
      <c r="S103" s="41"/>
    </row>
    <row r="104" s="40" customFormat="true" ht="14.1" hidden="false" customHeight="true" outlineLevel="0" collapsed="false">
      <c r="B104" s="26" t="s">
        <v>16</v>
      </c>
      <c r="C104" s="60" t="n">
        <f aca="false">E104+G104+I104+K104+M104+O104</f>
        <v>132</v>
      </c>
      <c r="D104" s="29" t="n">
        <f aca="false">F104+H104+J104+L104+N104+P104</f>
        <v>8942</v>
      </c>
      <c r="E104" s="27" t="n">
        <v>58</v>
      </c>
      <c r="F104" s="29" t="n">
        <v>3340</v>
      </c>
      <c r="G104" s="28" t="n">
        <v>11</v>
      </c>
      <c r="H104" s="29" t="n">
        <v>2147</v>
      </c>
      <c r="I104" s="28" t="n">
        <v>5</v>
      </c>
      <c r="J104" s="29" t="n">
        <v>147</v>
      </c>
      <c r="K104" s="28" t="n">
        <v>41</v>
      </c>
      <c r="L104" s="29" t="n">
        <v>2313</v>
      </c>
      <c r="M104" s="28" t="n">
        <v>5</v>
      </c>
      <c r="N104" s="29" t="n">
        <v>116</v>
      </c>
      <c r="O104" s="28" t="n">
        <v>12</v>
      </c>
      <c r="P104" s="29" t="n">
        <v>879</v>
      </c>
      <c r="Q104" s="1"/>
      <c r="R104" s="2"/>
      <c r="S104" s="41"/>
    </row>
    <row r="105" s="40" customFormat="true" ht="14.1" hidden="false" customHeight="true" outlineLevel="0" collapsed="false">
      <c r="B105" s="26" t="s">
        <v>17</v>
      </c>
      <c r="C105" s="60" t="n">
        <f aca="false">E105+G105+I105+K105+M105+O105</f>
        <v>104</v>
      </c>
      <c r="D105" s="29" t="n">
        <f aca="false">F105+H105+J105+L105+N105+P105</f>
        <v>8609</v>
      </c>
      <c r="E105" s="27" t="n">
        <v>55</v>
      </c>
      <c r="F105" s="29" t="n">
        <v>5269</v>
      </c>
      <c r="G105" s="28" t="n">
        <v>4</v>
      </c>
      <c r="H105" s="29" t="n">
        <v>436</v>
      </c>
      <c r="I105" s="28" t="n">
        <v>4</v>
      </c>
      <c r="J105" s="29" t="n">
        <v>417</v>
      </c>
      <c r="K105" s="28" t="n">
        <v>32</v>
      </c>
      <c r="L105" s="29" t="n">
        <v>2076</v>
      </c>
      <c r="M105" s="28" t="n">
        <v>1</v>
      </c>
      <c r="N105" s="29" t="n">
        <v>80</v>
      </c>
      <c r="O105" s="28" t="n">
        <v>8</v>
      </c>
      <c r="P105" s="29" t="n">
        <v>331</v>
      </c>
      <c r="Q105" s="1"/>
      <c r="R105" s="2"/>
      <c r="S105" s="41"/>
    </row>
    <row r="106" s="40" customFormat="true" ht="14.1" hidden="false" customHeight="true" outlineLevel="0" collapsed="false">
      <c r="B106" s="26" t="s">
        <v>18</v>
      </c>
      <c r="C106" s="60" t="n">
        <f aca="false">E106+G106+I106+K106+M106+O106</f>
        <v>57</v>
      </c>
      <c r="D106" s="29" t="n">
        <f aca="false">F106+H106+J106+L106+N106+P106</f>
        <v>5736</v>
      </c>
      <c r="E106" s="27" t="n">
        <v>33</v>
      </c>
      <c r="F106" s="29" t="n">
        <v>3349</v>
      </c>
      <c r="G106" s="28" t="n">
        <v>3</v>
      </c>
      <c r="H106" s="29" t="n">
        <v>638</v>
      </c>
      <c r="I106" s="28" t="n">
        <v>4</v>
      </c>
      <c r="J106" s="29" t="n">
        <v>182</v>
      </c>
      <c r="K106" s="28" t="n">
        <v>13</v>
      </c>
      <c r="L106" s="29" t="n">
        <v>935</v>
      </c>
      <c r="M106" s="28" t="n">
        <v>0</v>
      </c>
      <c r="N106" s="29" t="n">
        <v>0</v>
      </c>
      <c r="O106" s="28" t="n">
        <v>4</v>
      </c>
      <c r="P106" s="29" t="n">
        <v>632</v>
      </c>
      <c r="Q106" s="1"/>
      <c r="R106" s="2"/>
      <c r="S106" s="41"/>
    </row>
    <row r="107" s="40" customFormat="true" ht="14.1" hidden="false" customHeight="true" outlineLevel="0" collapsed="false">
      <c r="B107" s="26" t="s">
        <v>19</v>
      </c>
      <c r="C107" s="60" t="n">
        <f aca="false">E107+G107+I107+K107+M107+O107</f>
        <v>36</v>
      </c>
      <c r="D107" s="29" t="n">
        <f aca="false">F107+H107+J107+L107+N107+P107</f>
        <v>5442</v>
      </c>
      <c r="E107" s="27" t="n">
        <v>13</v>
      </c>
      <c r="F107" s="29" t="n">
        <v>3950</v>
      </c>
      <c r="G107" s="28" t="n">
        <v>2</v>
      </c>
      <c r="H107" s="29" t="n">
        <v>120</v>
      </c>
      <c r="I107" s="28" t="n">
        <v>1</v>
      </c>
      <c r="J107" s="29" t="n">
        <v>50</v>
      </c>
      <c r="K107" s="28" t="n">
        <v>11</v>
      </c>
      <c r="L107" s="29" t="n">
        <v>800</v>
      </c>
      <c r="M107" s="28" t="n">
        <v>1</v>
      </c>
      <c r="N107" s="29" t="n">
        <v>11</v>
      </c>
      <c r="O107" s="28" t="n">
        <v>8</v>
      </c>
      <c r="P107" s="29" t="n">
        <v>511</v>
      </c>
      <c r="Q107" s="1"/>
      <c r="R107" s="2"/>
      <c r="S107" s="41"/>
    </row>
    <row r="108" s="40" customFormat="true" ht="14.1" hidden="false" customHeight="true" outlineLevel="0" collapsed="false">
      <c r="B108" s="33" t="s">
        <v>34</v>
      </c>
      <c r="C108" s="61" t="n">
        <f aca="false">E108+G108+I108+K108+M108+O108</f>
        <v>6</v>
      </c>
      <c r="D108" s="36" t="n">
        <f aca="false">F108+H108+J108+L108+N108+P108</f>
        <v>548</v>
      </c>
      <c r="E108" s="37" t="n">
        <v>0</v>
      </c>
      <c r="F108" s="36" t="n">
        <v>0</v>
      </c>
      <c r="G108" s="34" t="n">
        <v>0</v>
      </c>
      <c r="H108" s="36" t="n">
        <v>0</v>
      </c>
      <c r="I108" s="34" t="n">
        <v>0</v>
      </c>
      <c r="J108" s="36" t="n">
        <v>0</v>
      </c>
      <c r="K108" s="34" t="n">
        <v>6</v>
      </c>
      <c r="L108" s="36" t="n">
        <v>548</v>
      </c>
      <c r="M108" s="34" t="n">
        <v>0</v>
      </c>
      <c r="N108" s="36" t="n">
        <v>0</v>
      </c>
      <c r="O108" s="34" t="n">
        <v>0</v>
      </c>
      <c r="P108" s="36" t="n">
        <v>0</v>
      </c>
      <c r="Q108" s="1"/>
      <c r="R108" s="2"/>
      <c r="S108" s="41"/>
    </row>
    <row r="109" s="40" customFormat="true" ht="13.5" hidden="false" customHeight="true" outlineLevel="0" collapsed="false">
      <c r="B109" s="62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3" t="s">
        <v>43</v>
      </c>
      <c r="Q109" s="1"/>
      <c r="R109" s="2"/>
      <c r="S109" s="41"/>
    </row>
    <row r="110" customFormat="false" ht="15" hidden="false" customHeight="true" outlineLevel="0" collapsed="false">
      <c r="C110" s="64"/>
      <c r="D110" s="64"/>
    </row>
    <row r="111" customFormat="false" ht="18.75" hidden="false" customHeight="true" outlineLevel="0" collapsed="false">
      <c r="D111" s="64"/>
    </row>
  </sheetData>
  <mergeCells count="21">
    <mergeCell ref="B3:B5"/>
    <mergeCell ref="C3:D4"/>
    <mergeCell ref="E3:J3"/>
    <mergeCell ref="K3:N3"/>
    <mergeCell ref="O3:R3"/>
    <mergeCell ref="E4:F4"/>
    <mergeCell ref="G4:H4"/>
    <mergeCell ref="I4:J4"/>
    <mergeCell ref="K4:L4"/>
    <mergeCell ref="M4:N4"/>
    <mergeCell ref="O4:P4"/>
    <mergeCell ref="Q4:R4"/>
    <mergeCell ref="B47:B49"/>
    <mergeCell ref="C47:D48"/>
    <mergeCell ref="E47:F48"/>
    <mergeCell ref="G47:L47"/>
    <mergeCell ref="M47:N48"/>
    <mergeCell ref="O47:P48"/>
    <mergeCell ref="G48:H48"/>
    <mergeCell ref="I48:J48"/>
    <mergeCell ref="K48:L48"/>
  </mergeCells>
  <printOptions headings="false" gridLines="false" gridLinesSet="true" horizontalCentered="false" verticalCentered="false"/>
  <pageMargins left="0.590277777777778" right="0.590277777777778" top="0.7875" bottom="0.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 11.文化・宗教</oddHeader>
    <oddFooter>&amp;C&amp;"ＭＳ Ｐゴシック,Regular"-66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IV56"/>
    </sheetView>
  </sheetViews>
  <sheetFormatPr defaultColWidth="7.562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"/>
    <col collapsed="false" customWidth="true" hidden="false" outlineLevel="0" max="3" min="3" style="1" width="5.7"/>
    <col collapsed="false" customWidth="true" hidden="false" outlineLevel="0" max="4" min="4" style="1" width="6.7"/>
    <col collapsed="false" customWidth="true" hidden="false" outlineLevel="0" max="5" min="5" style="1" width="5.7"/>
    <col collapsed="false" customWidth="true" hidden="false" outlineLevel="0" max="6" min="6" style="1" width="6.7"/>
    <col collapsed="false" customWidth="true" hidden="false" outlineLevel="0" max="7" min="7" style="1" width="5.7"/>
    <col collapsed="false" customWidth="true" hidden="false" outlineLevel="0" max="8" min="8" style="1" width="6.7"/>
    <col collapsed="false" customWidth="true" hidden="false" outlineLevel="0" max="9" min="9" style="1" width="5.7"/>
    <col collapsed="false" customWidth="true" hidden="false" outlineLevel="0" max="10" min="10" style="1" width="6.7"/>
    <col collapsed="false" customWidth="true" hidden="false" outlineLevel="0" max="15" min="11" style="1" width="5.7"/>
    <col collapsed="false" customWidth="false" hidden="false" outlineLevel="0" max="257" min="16" style="1" width="7.56"/>
  </cols>
  <sheetData>
    <row r="1" customFormat="false" ht="30" hidden="false" customHeight="true" outlineLevel="0" collapsed="false">
      <c r="A1" s="3" t="s">
        <v>44</v>
      </c>
    </row>
    <row r="2" customFormat="false" ht="18" hidden="false" customHeight="true" outlineLevel="0" collapsed="false">
      <c r="B2" s="65" t="s">
        <v>4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15" hidden="false" customHeight="true" outlineLevel="0" collapsed="false">
      <c r="B3" s="8" t="s">
        <v>1</v>
      </c>
      <c r="C3" s="66" t="s">
        <v>46</v>
      </c>
      <c r="D3" s="66"/>
      <c r="E3" s="66"/>
      <c r="F3" s="66"/>
      <c r="G3" s="66"/>
      <c r="H3" s="8" t="s">
        <v>47</v>
      </c>
      <c r="I3" s="8"/>
      <c r="J3" s="8"/>
      <c r="K3" s="8"/>
      <c r="L3" s="8"/>
      <c r="M3" s="8"/>
      <c r="N3" s="8"/>
      <c r="O3" s="8"/>
    </row>
    <row r="4" s="11" customFormat="true" ht="15" hidden="false" customHeight="true" outlineLevel="0" collapsed="false">
      <c r="B4" s="8"/>
      <c r="C4" s="66" t="s">
        <v>48</v>
      </c>
      <c r="D4" s="66"/>
      <c r="E4" s="66"/>
      <c r="F4" s="67" t="s">
        <v>49</v>
      </c>
      <c r="G4" s="67"/>
      <c r="H4" s="9" t="s">
        <v>50</v>
      </c>
      <c r="I4" s="9"/>
      <c r="J4" s="9" t="s">
        <v>51</v>
      </c>
      <c r="K4" s="9"/>
      <c r="L4" s="68" t="s">
        <v>52</v>
      </c>
      <c r="M4" s="68"/>
      <c r="N4" s="9" t="s">
        <v>53</v>
      </c>
      <c r="O4" s="9"/>
    </row>
    <row r="5" s="11" customFormat="true" ht="15" hidden="false" customHeight="true" outlineLevel="0" collapsed="false">
      <c r="B5" s="8"/>
      <c r="C5" s="69" t="s">
        <v>54</v>
      </c>
      <c r="D5" s="69"/>
      <c r="E5" s="17" t="s">
        <v>55</v>
      </c>
      <c r="F5" s="18" t="s">
        <v>56</v>
      </c>
      <c r="G5" s="17" t="s">
        <v>57</v>
      </c>
      <c r="H5" s="16" t="s">
        <v>58</v>
      </c>
      <c r="I5" s="17" t="s">
        <v>59</v>
      </c>
      <c r="J5" s="16" t="s">
        <v>58</v>
      </c>
      <c r="K5" s="17" t="s">
        <v>59</v>
      </c>
      <c r="L5" s="16" t="s">
        <v>58</v>
      </c>
      <c r="M5" s="17" t="s">
        <v>59</v>
      </c>
      <c r="N5" s="16" t="s">
        <v>58</v>
      </c>
      <c r="O5" s="17" t="s">
        <v>59</v>
      </c>
    </row>
    <row r="6" s="7" customFormat="true" ht="15" hidden="false" customHeight="true" outlineLevel="0" collapsed="false">
      <c r="B6" s="8"/>
      <c r="C6" s="70" t="s">
        <v>60</v>
      </c>
      <c r="D6" s="71" t="s">
        <v>61</v>
      </c>
      <c r="E6" s="17"/>
      <c r="F6" s="18"/>
      <c r="G6" s="17"/>
      <c r="H6" s="16"/>
      <c r="I6" s="17"/>
      <c r="J6" s="16"/>
      <c r="K6" s="17"/>
      <c r="L6" s="16"/>
      <c r="M6" s="17"/>
      <c r="N6" s="16"/>
      <c r="O6" s="17"/>
    </row>
    <row r="7" s="7" customFormat="true" ht="15" hidden="false" customHeight="true" outlineLevel="0" collapsed="false">
      <c r="B7" s="72" t="s">
        <v>62</v>
      </c>
      <c r="C7" s="73" t="n">
        <f aca="false">SUM(C8:C11)</f>
        <v>3</v>
      </c>
      <c r="D7" s="74" t="n">
        <f aca="false">SUM(D8:D11)</f>
        <v>21</v>
      </c>
      <c r="E7" s="75" t="n">
        <f aca="false">SUM(E8:E11)</f>
        <v>3</v>
      </c>
      <c r="F7" s="73" t="n">
        <f aca="false">SUM(F8:F11)</f>
        <v>21</v>
      </c>
      <c r="G7" s="75" t="n">
        <f aca="false">SUM(G8:G11)</f>
        <v>6</v>
      </c>
      <c r="H7" s="73" t="n">
        <f aca="false">SUM(H8:H11)</f>
        <v>24</v>
      </c>
      <c r="I7" s="75" t="n">
        <f aca="false">SUM(I8:I11)</f>
        <v>0</v>
      </c>
      <c r="J7" s="73" t="n">
        <f aca="false">SUM(J8:J11)</f>
        <v>28</v>
      </c>
      <c r="K7" s="75" t="n">
        <f aca="false">SUM(K8:K11)</f>
        <v>1</v>
      </c>
      <c r="L7" s="73" t="n">
        <f aca="false">SUM(L8:L11)</f>
        <v>0</v>
      </c>
      <c r="M7" s="75" t="n">
        <f aca="false">SUM(M8:M11)</f>
        <v>0</v>
      </c>
      <c r="N7" s="73" t="n">
        <f aca="false">SUM(N8:N11)</f>
        <v>2</v>
      </c>
      <c r="O7" s="75" t="n">
        <f aca="false">SUM(O8:O11)</f>
        <v>1</v>
      </c>
    </row>
    <row r="8" s="7" customFormat="true" ht="15" hidden="true" customHeight="true" outlineLevel="0" collapsed="false">
      <c r="B8" s="76" t="s">
        <v>16</v>
      </c>
      <c r="C8" s="77" t="n">
        <v>1</v>
      </c>
      <c r="D8" s="78" t="n">
        <v>6</v>
      </c>
      <c r="E8" s="79" t="n">
        <v>0</v>
      </c>
      <c r="F8" s="77" t="n">
        <v>7</v>
      </c>
      <c r="G8" s="79" t="n">
        <v>0</v>
      </c>
      <c r="H8" s="77" t="n">
        <v>7</v>
      </c>
      <c r="I8" s="79" t="n">
        <v>0</v>
      </c>
      <c r="J8" s="77" t="n">
        <v>7</v>
      </c>
      <c r="K8" s="79" t="n">
        <v>1</v>
      </c>
      <c r="L8" s="77" t="n">
        <v>0</v>
      </c>
      <c r="M8" s="79" t="n">
        <v>0</v>
      </c>
      <c r="N8" s="77" t="n">
        <v>0</v>
      </c>
      <c r="O8" s="79" t="n">
        <v>0</v>
      </c>
    </row>
    <row r="9" s="7" customFormat="true" ht="15" hidden="true" customHeight="true" outlineLevel="0" collapsed="false">
      <c r="B9" s="76" t="s">
        <v>17</v>
      </c>
      <c r="C9" s="77" t="n">
        <v>1</v>
      </c>
      <c r="D9" s="78" t="n">
        <v>7</v>
      </c>
      <c r="E9" s="79" t="n">
        <v>3</v>
      </c>
      <c r="F9" s="77" t="n">
        <v>5</v>
      </c>
      <c r="G9" s="79" t="n">
        <v>6</v>
      </c>
      <c r="H9" s="77" t="n">
        <v>8</v>
      </c>
      <c r="I9" s="79" t="n">
        <v>0</v>
      </c>
      <c r="J9" s="77" t="n">
        <v>11</v>
      </c>
      <c r="K9" s="79" t="n">
        <v>0</v>
      </c>
      <c r="L9" s="77" t="n">
        <v>0</v>
      </c>
      <c r="M9" s="79" t="n">
        <v>0</v>
      </c>
      <c r="N9" s="77" t="n">
        <v>0</v>
      </c>
      <c r="O9" s="79" t="n">
        <v>0</v>
      </c>
    </row>
    <row r="10" s="7" customFormat="true" ht="15" hidden="true" customHeight="true" outlineLevel="0" collapsed="false">
      <c r="B10" s="76" t="s">
        <v>18</v>
      </c>
      <c r="C10" s="77" t="n">
        <v>0</v>
      </c>
      <c r="D10" s="78" t="n">
        <v>5</v>
      </c>
      <c r="E10" s="79" t="n">
        <v>0</v>
      </c>
      <c r="F10" s="77" t="n">
        <v>5</v>
      </c>
      <c r="G10" s="79" t="n">
        <v>0</v>
      </c>
      <c r="H10" s="77" t="n">
        <v>5</v>
      </c>
      <c r="I10" s="79" t="n">
        <v>0</v>
      </c>
      <c r="J10" s="77" t="n">
        <v>5</v>
      </c>
      <c r="K10" s="79" t="n">
        <v>0</v>
      </c>
      <c r="L10" s="77" t="n">
        <v>0</v>
      </c>
      <c r="M10" s="79" t="n">
        <v>0</v>
      </c>
      <c r="N10" s="77" t="n">
        <v>2</v>
      </c>
      <c r="O10" s="79" t="n">
        <v>1</v>
      </c>
    </row>
    <row r="11" s="7" customFormat="true" ht="15" hidden="true" customHeight="true" outlineLevel="0" collapsed="false">
      <c r="B11" s="80" t="s">
        <v>19</v>
      </c>
      <c r="C11" s="81" t="n">
        <v>1</v>
      </c>
      <c r="D11" s="82" t="n">
        <v>3</v>
      </c>
      <c r="E11" s="83" t="n">
        <v>0</v>
      </c>
      <c r="F11" s="81" t="n">
        <v>4</v>
      </c>
      <c r="G11" s="83" t="n">
        <v>0</v>
      </c>
      <c r="H11" s="81" t="n">
        <v>4</v>
      </c>
      <c r="I11" s="83" t="n">
        <v>0</v>
      </c>
      <c r="J11" s="81" t="n">
        <v>5</v>
      </c>
      <c r="K11" s="83" t="n">
        <v>0</v>
      </c>
      <c r="L11" s="81" t="n">
        <v>0</v>
      </c>
      <c r="M11" s="83" t="n">
        <v>0</v>
      </c>
      <c r="N11" s="81" t="n">
        <v>0</v>
      </c>
      <c r="O11" s="83" t="n">
        <v>0</v>
      </c>
    </row>
    <row r="12" s="7" customFormat="true" ht="15" hidden="false" customHeight="true" outlineLevel="0" collapsed="false">
      <c r="B12" s="72" t="s">
        <v>63</v>
      </c>
      <c r="C12" s="73" t="n">
        <f aca="false">SUM(C13:C16)</f>
        <v>3</v>
      </c>
      <c r="D12" s="74" t="n">
        <f aca="false">SUM(D13:D16)</f>
        <v>21</v>
      </c>
      <c r="E12" s="75" t="n">
        <f aca="false">SUM(E13:E16)</f>
        <v>3</v>
      </c>
      <c r="F12" s="73" t="n">
        <f aca="false">SUM(F13:F16)</f>
        <v>23</v>
      </c>
      <c r="G12" s="75" t="n">
        <f aca="false">SUM(G13:G16)</f>
        <v>4</v>
      </c>
      <c r="H12" s="73" t="n">
        <f aca="false">SUM(H13:H16)</f>
        <v>23</v>
      </c>
      <c r="I12" s="75" t="n">
        <f aca="false">SUM(I13:I16)</f>
        <v>1</v>
      </c>
      <c r="J12" s="73" t="n">
        <f aca="false">SUM(J13:J16)</f>
        <v>28</v>
      </c>
      <c r="K12" s="75" t="n">
        <f aca="false">SUM(K13:K16)</f>
        <v>0</v>
      </c>
      <c r="L12" s="73" t="n">
        <f aca="false">SUM(L13:L16)</f>
        <v>0</v>
      </c>
      <c r="M12" s="75" t="n">
        <v>1</v>
      </c>
      <c r="N12" s="73" t="n">
        <f aca="false">SUM(N13:N16)</f>
        <v>2</v>
      </c>
      <c r="O12" s="75" t="n">
        <f aca="false">SUM(O13:O16)</f>
        <v>1</v>
      </c>
    </row>
    <row r="13" s="7" customFormat="true" ht="15" hidden="true" customHeight="true" outlineLevel="0" collapsed="false">
      <c r="B13" s="76" t="s">
        <v>16</v>
      </c>
      <c r="C13" s="77" t="n">
        <v>1</v>
      </c>
      <c r="D13" s="78" t="n">
        <v>6</v>
      </c>
      <c r="E13" s="79" t="n">
        <v>0</v>
      </c>
      <c r="F13" s="77" t="n">
        <v>5</v>
      </c>
      <c r="G13" s="79" t="n">
        <v>2</v>
      </c>
      <c r="H13" s="77" t="n">
        <v>6</v>
      </c>
      <c r="I13" s="79" t="n">
        <v>1</v>
      </c>
      <c r="J13" s="77" t="n">
        <v>7</v>
      </c>
      <c r="K13" s="79" t="n">
        <v>0</v>
      </c>
      <c r="L13" s="77" t="n">
        <v>0</v>
      </c>
      <c r="M13" s="79" t="n">
        <v>0</v>
      </c>
      <c r="N13" s="77" t="n">
        <v>0</v>
      </c>
      <c r="O13" s="79" t="n">
        <v>0</v>
      </c>
    </row>
    <row r="14" s="7" customFormat="true" ht="15" hidden="true" customHeight="true" outlineLevel="0" collapsed="false">
      <c r="B14" s="76" t="s">
        <v>17</v>
      </c>
      <c r="C14" s="77" t="n">
        <v>1</v>
      </c>
      <c r="D14" s="78" t="n">
        <v>7</v>
      </c>
      <c r="E14" s="79" t="n">
        <v>3</v>
      </c>
      <c r="F14" s="77" t="n">
        <v>9</v>
      </c>
      <c r="G14" s="79" t="n">
        <v>2</v>
      </c>
      <c r="H14" s="77" t="n">
        <v>8</v>
      </c>
      <c r="I14" s="79" t="n">
        <v>0</v>
      </c>
      <c r="J14" s="77" t="n">
        <v>11</v>
      </c>
      <c r="K14" s="79" t="n">
        <v>0</v>
      </c>
      <c r="L14" s="77" t="n">
        <v>0</v>
      </c>
      <c r="M14" s="79" t="n">
        <v>0</v>
      </c>
      <c r="N14" s="77" t="n">
        <v>2</v>
      </c>
      <c r="O14" s="79" t="n">
        <v>1</v>
      </c>
    </row>
    <row r="15" s="7" customFormat="true" ht="15" hidden="true" customHeight="true" outlineLevel="0" collapsed="false">
      <c r="B15" s="76" t="s">
        <v>18</v>
      </c>
      <c r="C15" s="77" t="n">
        <v>0</v>
      </c>
      <c r="D15" s="78" t="n">
        <v>5</v>
      </c>
      <c r="E15" s="79" t="n">
        <v>0</v>
      </c>
      <c r="F15" s="77" t="n">
        <v>5</v>
      </c>
      <c r="G15" s="79" t="n">
        <v>0</v>
      </c>
      <c r="H15" s="77" t="n">
        <v>5</v>
      </c>
      <c r="I15" s="79" t="n">
        <v>0</v>
      </c>
      <c r="J15" s="77" t="n">
        <v>5</v>
      </c>
      <c r="K15" s="79" t="n">
        <v>0</v>
      </c>
      <c r="L15" s="77" t="n">
        <v>0</v>
      </c>
      <c r="M15" s="79" t="n">
        <v>0</v>
      </c>
      <c r="N15" s="77" t="n">
        <v>0</v>
      </c>
      <c r="O15" s="79" t="n">
        <v>0</v>
      </c>
    </row>
    <row r="16" s="7" customFormat="true" ht="15" hidden="true" customHeight="true" outlineLevel="0" collapsed="false">
      <c r="B16" s="80" t="s">
        <v>19</v>
      </c>
      <c r="C16" s="81" t="n">
        <v>1</v>
      </c>
      <c r="D16" s="82" t="n">
        <v>3</v>
      </c>
      <c r="E16" s="83" t="n">
        <v>0</v>
      </c>
      <c r="F16" s="81" t="n">
        <v>4</v>
      </c>
      <c r="G16" s="83" t="n">
        <v>0</v>
      </c>
      <c r="H16" s="81" t="n">
        <v>4</v>
      </c>
      <c r="I16" s="83" t="n">
        <v>0</v>
      </c>
      <c r="J16" s="81" t="n">
        <v>5</v>
      </c>
      <c r="K16" s="83" t="n">
        <v>0</v>
      </c>
      <c r="L16" s="81" t="n">
        <v>0</v>
      </c>
      <c r="M16" s="83" t="n">
        <v>0</v>
      </c>
      <c r="N16" s="81" t="n">
        <v>0</v>
      </c>
      <c r="O16" s="83" t="n">
        <v>0</v>
      </c>
    </row>
    <row r="17" s="7" customFormat="true" ht="15" hidden="false" customHeight="true" outlineLevel="0" collapsed="false">
      <c r="B17" s="72" t="s">
        <v>64</v>
      </c>
      <c r="C17" s="73" t="n">
        <f aca="false">SUM(C18:C21)</f>
        <v>3</v>
      </c>
      <c r="D17" s="74" t="n">
        <f aca="false">SUM(D18:D21)</f>
        <v>21</v>
      </c>
      <c r="E17" s="75" t="n">
        <f aca="false">SUM(E18:E21)</f>
        <v>3</v>
      </c>
      <c r="F17" s="73" t="n">
        <f aca="false">SUM(F18:F21)</f>
        <v>23</v>
      </c>
      <c r="G17" s="75" t="n">
        <f aca="false">SUM(G18:G21)</f>
        <v>4</v>
      </c>
      <c r="H17" s="73" t="n">
        <f aca="false">SUM(H18:H21)</f>
        <v>22</v>
      </c>
      <c r="I17" s="75" t="n">
        <f aca="false">SUM(I18:I21)</f>
        <v>2</v>
      </c>
      <c r="J17" s="73" t="n">
        <f aca="false">SUM(J18:J21)</f>
        <v>29</v>
      </c>
      <c r="K17" s="75" t="n">
        <f aca="false">SUM(K18:K21)</f>
        <v>1</v>
      </c>
      <c r="L17" s="73" t="n">
        <f aca="false">SUM(L18:L21)</f>
        <v>0</v>
      </c>
      <c r="M17" s="75" t="n">
        <v>2</v>
      </c>
      <c r="N17" s="73" t="n">
        <f aca="false">SUM(N18:N21)</f>
        <v>2</v>
      </c>
      <c r="O17" s="75" t="n">
        <f aca="false">SUM(O18:O21)</f>
        <v>1</v>
      </c>
    </row>
    <row r="18" s="7" customFormat="true" ht="0.75" hidden="false" customHeight="true" outlineLevel="0" collapsed="false">
      <c r="B18" s="76" t="s">
        <v>16</v>
      </c>
      <c r="C18" s="77" t="n">
        <v>1</v>
      </c>
      <c r="D18" s="78" t="n">
        <v>6</v>
      </c>
      <c r="E18" s="79" t="n">
        <v>0</v>
      </c>
      <c r="F18" s="77" t="n">
        <v>5</v>
      </c>
      <c r="G18" s="79" t="n">
        <v>2</v>
      </c>
      <c r="H18" s="77" t="n">
        <v>6</v>
      </c>
      <c r="I18" s="79" t="n">
        <v>1</v>
      </c>
      <c r="J18" s="77" t="n">
        <v>7</v>
      </c>
      <c r="K18" s="79" t="n">
        <v>0</v>
      </c>
      <c r="L18" s="77" t="n">
        <v>0</v>
      </c>
      <c r="M18" s="79" t="n">
        <v>0</v>
      </c>
      <c r="N18" s="77" t="n">
        <v>0</v>
      </c>
      <c r="O18" s="79" t="n">
        <v>0</v>
      </c>
    </row>
    <row r="19" s="7" customFormat="true" ht="15" hidden="true" customHeight="true" outlineLevel="0" collapsed="false">
      <c r="B19" s="76" t="s">
        <v>17</v>
      </c>
      <c r="C19" s="77" t="n">
        <v>1</v>
      </c>
      <c r="D19" s="78" t="n">
        <v>7</v>
      </c>
      <c r="E19" s="79" t="n">
        <v>3</v>
      </c>
      <c r="F19" s="77" t="n">
        <v>9</v>
      </c>
      <c r="G19" s="79" t="n">
        <v>2</v>
      </c>
      <c r="H19" s="77" t="n">
        <v>7</v>
      </c>
      <c r="I19" s="79" t="n">
        <v>1</v>
      </c>
      <c r="J19" s="77" t="n">
        <v>12</v>
      </c>
      <c r="K19" s="79" t="n">
        <v>1</v>
      </c>
      <c r="L19" s="77" t="n">
        <v>0</v>
      </c>
      <c r="M19" s="79" t="n">
        <v>0</v>
      </c>
      <c r="N19" s="77" t="n">
        <v>2</v>
      </c>
      <c r="O19" s="79" t="n">
        <v>1</v>
      </c>
    </row>
    <row r="20" s="7" customFormat="true" ht="15" hidden="true" customHeight="true" outlineLevel="0" collapsed="false">
      <c r="B20" s="76" t="s">
        <v>18</v>
      </c>
      <c r="C20" s="77" t="n">
        <v>0</v>
      </c>
      <c r="D20" s="78" t="n">
        <v>5</v>
      </c>
      <c r="E20" s="79" t="n">
        <v>0</v>
      </c>
      <c r="F20" s="77" t="n">
        <v>5</v>
      </c>
      <c r="G20" s="79" t="n">
        <v>0</v>
      </c>
      <c r="H20" s="77" t="n">
        <v>5</v>
      </c>
      <c r="I20" s="79" t="n">
        <v>0</v>
      </c>
      <c r="J20" s="77" t="n">
        <v>5</v>
      </c>
      <c r="K20" s="79" t="n">
        <v>0</v>
      </c>
      <c r="L20" s="77" t="n">
        <v>0</v>
      </c>
      <c r="M20" s="79" t="n">
        <v>0</v>
      </c>
      <c r="N20" s="77" t="n">
        <v>0</v>
      </c>
      <c r="O20" s="79" t="n">
        <v>0</v>
      </c>
    </row>
    <row r="21" s="7" customFormat="true" ht="15" hidden="true" customHeight="true" outlineLevel="0" collapsed="false">
      <c r="B21" s="80" t="s">
        <v>19</v>
      </c>
      <c r="C21" s="81" t="n">
        <v>1</v>
      </c>
      <c r="D21" s="82" t="n">
        <v>3</v>
      </c>
      <c r="E21" s="83" t="n">
        <v>0</v>
      </c>
      <c r="F21" s="81" t="n">
        <v>4</v>
      </c>
      <c r="G21" s="83" t="n">
        <v>0</v>
      </c>
      <c r="H21" s="81" t="n">
        <v>4</v>
      </c>
      <c r="I21" s="83" t="n">
        <v>0</v>
      </c>
      <c r="J21" s="81" t="n">
        <v>5</v>
      </c>
      <c r="K21" s="83" t="n">
        <v>0</v>
      </c>
      <c r="L21" s="81" t="n">
        <v>0</v>
      </c>
      <c r="M21" s="83" t="n">
        <v>0</v>
      </c>
      <c r="N21" s="81" t="n">
        <v>0</v>
      </c>
      <c r="O21" s="83" t="n">
        <v>0</v>
      </c>
    </row>
    <row r="22" s="7" customFormat="true" ht="15" hidden="false" customHeight="true" outlineLevel="0" collapsed="false">
      <c r="B22" s="72" t="s">
        <v>65</v>
      </c>
      <c r="C22" s="73" t="n">
        <f aca="false">SUM(C23:C26)</f>
        <v>3</v>
      </c>
      <c r="D22" s="74" t="n">
        <f aca="false">SUM(D23:D26)</f>
        <v>21</v>
      </c>
      <c r="E22" s="75" t="n">
        <f aca="false">SUM(E23:E26)</f>
        <v>3</v>
      </c>
      <c r="F22" s="73" t="n">
        <f aca="false">SUM(F23:F26)</f>
        <v>23</v>
      </c>
      <c r="G22" s="75" t="n">
        <f aca="false">SUM(G23:G26)</f>
        <v>4</v>
      </c>
      <c r="H22" s="73" t="n">
        <f aca="false">SUM(H23:H26)</f>
        <v>22</v>
      </c>
      <c r="I22" s="75" t="n">
        <f aca="false">SUM(I23:I26)</f>
        <v>2</v>
      </c>
      <c r="J22" s="73" t="n">
        <f aca="false">SUM(J23:J26)</f>
        <v>29</v>
      </c>
      <c r="K22" s="75" t="n">
        <f aca="false">SUM(K23:K26)</f>
        <v>1</v>
      </c>
      <c r="L22" s="73" t="n">
        <f aca="false">SUM(L23:L26)</f>
        <v>0</v>
      </c>
      <c r="M22" s="75" t="n">
        <f aca="false">SUM(M23:M26)</f>
        <v>2</v>
      </c>
      <c r="N22" s="73" t="n">
        <f aca="false">SUM(N23:N26)</f>
        <v>3</v>
      </c>
      <c r="O22" s="75" t="n">
        <f aca="false">SUM(O23:O26)</f>
        <v>0</v>
      </c>
    </row>
    <row r="23" s="7" customFormat="true" ht="15" hidden="true" customHeight="true" outlineLevel="0" collapsed="false">
      <c r="B23" s="76" t="s">
        <v>16</v>
      </c>
      <c r="C23" s="77" t="n">
        <v>1</v>
      </c>
      <c r="D23" s="78" t="n">
        <v>6</v>
      </c>
      <c r="E23" s="79" t="n">
        <v>0</v>
      </c>
      <c r="F23" s="77" t="n">
        <v>5</v>
      </c>
      <c r="G23" s="79" t="n">
        <v>2</v>
      </c>
      <c r="H23" s="77" t="n">
        <v>6</v>
      </c>
      <c r="I23" s="79" t="n">
        <v>1</v>
      </c>
      <c r="J23" s="77" t="n">
        <v>7</v>
      </c>
      <c r="K23" s="79" t="n">
        <v>0</v>
      </c>
      <c r="L23" s="77" t="n">
        <v>0</v>
      </c>
      <c r="M23" s="79" t="n">
        <v>1</v>
      </c>
      <c r="N23" s="77" t="n">
        <v>0</v>
      </c>
      <c r="O23" s="79" t="n">
        <v>0</v>
      </c>
    </row>
    <row r="24" s="7" customFormat="true" ht="15" hidden="true" customHeight="true" outlineLevel="0" collapsed="false">
      <c r="B24" s="76" t="s">
        <v>17</v>
      </c>
      <c r="C24" s="77" t="n">
        <v>1</v>
      </c>
      <c r="D24" s="78" t="n">
        <v>7</v>
      </c>
      <c r="E24" s="79" t="n">
        <v>3</v>
      </c>
      <c r="F24" s="77" t="n">
        <v>9</v>
      </c>
      <c r="G24" s="79" t="n">
        <v>2</v>
      </c>
      <c r="H24" s="77" t="n">
        <v>7</v>
      </c>
      <c r="I24" s="79" t="n">
        <v>1</v>
      </c>
      <c r="J24" s="77" t="n">
        <v>12</v>
      </c>
      <c r="K24" s="79" t="n">
        <v>1</v>
      </c>
      <c r="L24" s="77" t="n">
        <v>0</v>
      </c>
      <c r="M24" s="79" t="n">
        <v>1</v>
      </c>
      <c r="N24" s="77" t="n">
        <v>3</v>
      </c>
      <c r="O24" s="79" t="n">
        <v>0</v>
      </c>
    </row>
    <row r="25" s="7" customFormat="true" ht="15" hidden="true" customHeight="true" outlineLevel="0" collapsed="false">
      <c r="B25" s="76" t="s">
        <v>18</v>
      </c>
      <c r="C25" s="77" t="n">
        <v>0</v>
      </c>
      <c r="D25" s="78" t="n">
        <v>5</v>
      </c>
      <c r="E25" s="79" t="n">
        <v>0</v>
      </c>
      <c r="F25" s="77" t="n">
        <v>5</v>
      </c>
      <c r="G25" s="79" t="n">
        <v>0</v>
      </c>
      <c r="H25" s="77" t="n">
        <v>5</v>
      </c>
      <c r="I25" s="79" t="n">
        <v>0</v>
      </c>
      <c r="J25" s="77" t="n">
        <v>5</v>
      </c>
      <c r="K25" s="79" t="n">
        <v>0</v>
      </c>
      <c r="L25" s="77" t="n">
        <v>0</v>
      </c>
      <c r="M25" s="79" t="n">
        <v>0</v>
      </c>
      <c r="N25" s="77" t="n">
        <v>0</v>
      </c>
      <c r="O25" s="79" t="n">
        <v>0</v>
      </c>
    </row>
    <row r="26" s="7" customFormat="true" ht="15" hidden="true" customHeight="true" outlineLevel="0" collapsed="false">
      <c r="B26" s="80" t="s">
        <v>19</v>
      </c>
      <c r="C26" s="81" t="n">
        <v>1</v>
      </c>
      <c r="D26" s="82" t="n">
        <v>3</v>
      </c>
      <c r="E26" s="83" t="n">
        <v>0</v>
      </c>
      <c r="F26" s="81" t="n">
        <v>4</v>
      </c>
      <c r="G26" s="83" t="n">
        <v>0</v>
      </c>
      <c r="H26" s="81" t="n">
        <v>4</v>
      </c>
      <c r="I26" s="83" t="n">
        <v>0</v>
      </c>
      <c r="J26" s="81" t="n">
        <v>5</v>
      </c>
      <c r="K26" s="83" t="n">
        <v>0</v>
      </c>
      <c r="L26" s="81" t="n">
        <v>0</v>
      </c>
      <c r="M26" s="83" t="n">
        <v>0</v>
      </c>
      <c r="N26" s="81" t="n">
        <v>0</v>
      </c>
      <c r="O26" s="83" t="n">
        <v>0</v>
      </c>
    </row>
    <row r="27" s="7" customFormat="true" ht="15" hidden="false" customHeight="true" outlineLevel="0" collapsed="false">
      <c r="B27" s="72" t="s">
        <v>66</v>
      </c>
      <c r="C27" s="73" t="n">
        <f aca="false">SUM(C28:C31)</f>
        <v>3</v>
      </c>
      <c r="D27" s="74" t="n">
        <f aca="false">SUM(D28:D31)</f>
        <v>21</v>
      </c>
      <c r="E27" s="75" t="n">
        <f aca="false">SUM(E28:E31)</f>
        <v>3</v>
      </c>
      <c r="F27" s="73" t="n">
        <f aca="false">SUM(F28:F31)</f>
        <v>23</v>
      </c>
      <c r="G27" s="75" t="n">
        <f aca="false">SUM(G28:G31)</f>
        <v>4</v>
      </c>
      <c r="H27" s="73" t="n">
        <f aca="false">SUM(H28:H31)</f>
        <v>22</v>
      </c>
      <c r="I27" s="75" t="n">
        <f aca="false">SUM(I28:I31)</f>
        <v>2</v>
      </c>
      <c r="J27" s="73" t="n">
        <f aca="false">SUM(J28:J31)</f>
        <v>29</v>
      </c>
      <c r="K27" s="75" t="n">
        <f aca="false">SUM(K28:K31)</f>
        <v>1</v>
      </c>
      <c r="L27" s="73" t="n">
        <f aca="false">SUM(L28:L31)</f>
        <v>0</v>
      </c>
      <c r="M27" s="75" t="n">
        <f aca="false">SUM(M28:M31)</f>
        <v>2</v>
      </c>
      <c r="N27" s="73" t="n">
        <f aca="false">SUM(N28:N31)</f>
        <v>3</v>
      </c>
      <c r="O27" s="75" t="n">
        <f aca="false">SUM(O28:O31)</f>
        <v>0</v>
      </c>
    </row>
    <row r="28" s="7" customFormat="true" ht="15" hidden="true" customHeight="true" outlineLevel="0" collapsed="false">
      <c r="B28" s="76" t="s">
        <v>16</v>
      </c>
      <c r="C28" s="77" t="n">
        <v>1</v>
      </c>
      <c r="D28" s="78" t="n">
        <v>6</v>
      </c>
      <c r="E28" s="79" t="n">
        <v>0</v>
      </c>
      <c r="F28" s="77" t="n">
        <v>5</v>
      </c>
      <c r="G28" s="79" t="n">
        <v>2</v>
      </c>
      <c r="H28" s="77" t="n">
        <v>6</v>
      </c>
      <c r="I28" s="79" t="n">
        <v>1</v>
      </c>
      <c r="J28" s="77" t="n">
        <v>7</v>
      </c>
      <c r="K28" s="79" t="n">
        <v>0</v>
      </c>
      <c r="L28" s="77" t="n">
        <v>0</v>
      </c>
      <c r="M28" s="79" t="n">
        <v>1</v>
      </c>
      <c r="N28" s="77" t="n">
        <v>0</v>
      </c>
      <c r="O28" s="79" t="n">
        <v>0</v>
      </c>
    </row>
    <row r="29" s="7" customFormat="true" ht="15" hidden="true" customHeight="true" outlineLevel="0" collapsed="false">
      <c r="B29" s="76" t="s">
        <v>17</v>
      </c>
      <c r="C29" s="77" t="n">
        <v>1</v>
      </c>
      <c r="D29" s="78" t="n">
        <v>7</v>
      </c>
      <c r="E29" s="79" t="n">
        <v>3</v>
      </c>
      <c r="F29" s="77" t="n">
        <v>9</v>
      </c>
      <c r="G29" s="79" t="n">
        <v>2</v>
      </c>
      <c r="H29" s="77" t="n">
        <v>7</v>
      </c>
      <c r="I29" s="79" t="n">
        <v>1</v>
      </c>
      <c r="J29" s="77" t="n">
        <v>12</v>
      </c>
      <c r="K29" s="79" t="n">
        <v>1</v>
      </c>
      <c r="L29" s="77" t="n">
        <v>0</v>
      </c>
      <c r="M29" s="79" t="n">
        <v>1</v>
      </c>
      <c r="N29" s="77" t="n">
        <v>3</v>
      </c>
      <c r="O29" s="79" t="n">
        <v>0</v>
      </c>
    </row>
    <row r="30" s="7" customFormat="true" ht="15" hidden="true" customHeight="true" outlineLevel="0" collapsed="false">
      <c r="B30" s="76" t="s">
        <v>18</v>
      </c>
      <c r="C30" s="77" t="n">
        <v>0</v>
      </c>
      <c r="D30" s="78" t="n">
        <v>5</v>
      </c>
      <c r="E30" s="79" t="n">
        <v>0</v>
      </c>
      <c r="F30" s="77" t="n">
        <v>5</v>
      </c>
      <c r="G30" s="79" t="n">
        <v>0</v>
      </c>
      <c r="H30" s="77" t="n">
        <v>5</v>
      </c>
      <c r="I30" s="79" t="n">
        <v>0</v>
      </c>
      <c r="J30" s="77" t="n">
        <v>5</v>
      </c>
      <c r="K30" s="79" t="n">
        <v>0</v>
      </c>
      <c r="L30" s="77" t="n">
        <v>0</v>
      </c>
      <c r="M30" s="79" t="n">
        <v>0</v>
      </c>
      <c r="N30" s="77" t="n">
        <v>0</v>
      </c>
      <c r="O30" s="79" t="n">
        <v>0</v>
      </c>
    </row>
    <row r="31" s="7" customFormat="true" ht="15" hidden="true" customHeight="true" outlineLevel="0" collapsed="false">
      <c r="B31" s="80" t="s">
        <v>19</v>
      </c>
      <c r="C31" s="81" t="n">
        <v>1</v>
      </c>
      <c r="D31" s="82" t="n">
        <v>3</v>
      </c>
      <c r="E31" s="83" t="n">
        <v>0</v>
      </c>
      <c r="F31" s="81" t="n">
        <v>4</v>
      </c>
      <c r="G31" s="83" t="n">
        <v>0</v>
      </c>
      <c r="H31" s="81" t="n">
        <v>4</v>
      </c>
      <c r="I31" s="83" t="n">
        <v>0</v>
      </c>
      <c r="J31" s="81" t="n">
        <v>5</v>
      </c>
      <c r="K31" s="83" t="n">
        <v>0</v>
      </c>
      <c r="L31" s="81" t="n">
        <v>0</v>
      </c>
      <c r="M31" s="83" t="n">
        <v>0</v>
      </c>
      <c r="N31" s="81" t="n">
        <v>0</v>
      </c>
      <c r="O31" s="83" t="n">
        <v>0</v>
      </c>
    </row>
    <row r="32" s="84" customFormat="true" ht="15" hidden="false" customHeight="true" outlineLevel="0" collapsed="false">
      <c r="B32" s="72" t="s">
        <v>67</v>
      </c>
      <c r="C32" s="73" t="n">
        <f aca="false">SUM(C33:C36)</f>
        <v>3</v>
      </c>
      <c r="D32" s="74" t="n">
        <f aca="false">SUM(D33:D36)</f>
        <v>21</v>
      </c>
      <c r="E32" s="75" t="n">
        <f aca="false">SUM(E33:E36)</f>
        <v>3</v>
      </c>
      <c r="F32" s="73" t="n">
        <f aca="false">SUM(F33:F36)</f>
        <v>23</v>
      </c>
      <c r="G32" s="75" t="n">
        <f aca="false">SUM(G33:G36)</f>
        <v>4</v>
      </c>
      <c r="H32" s="73" t="n">
        <f aca="false">SUM(H33:H36)</f>
        <v>22</v>
      </c>
      <c r="I32" s="75" t="n">
        <f aca="false">SUM(I33:I36)</f>
        <v>4</v>
      </c>
      <c r="J32" s="73" t="n">
        <f aca="false">SUM(J33:J36)</f>
        <v>31</v>
      </c>
      <c r="K32" s="75" t="n">
        <f aca="false">SUM(K33:K36)</f>
        <v>1</v>
      </c>
      <c r="L32" s="73" t="n">
        <f aca="false">SUM(L33:L36)</f>
        <v>0</v>
      </c>
      <c r="M32" s="75" t="n">
        <f aca="false">SUM(M33:M36)</f>
        <v>4</v>
      </c>
      <c r="N32" s="73" t="n">
        <f aca="false">SUM(N33:N36)</f>
        <v>3</v>
      </c>
      <c r="O32" s="75" t="n">
        <f aca="false">SUM(O33:O36)</f>
        <v>0</v>
      </c>
    </row>
    <row r="33" s="85" customFormat="true" ht="15" hidden="true" customHeight="true" outlineLevel="0" collapsed="false">
      <c r="B33" s="76" t="s">
        <v>16</v>
      </c>
      <c r="C33" s="77" t="n">
        <v>1</v>
      </c>
      <c r="D33" s="78" t="n">
        <v>6</v>
      </c>
      <c r="E33" s="79" t="n">
        <v>0</v>
      </c>
      <c r="F33" s="77" t="n">
        <v>5</v>
      </c>
      <c r="G33" s="79" t="n">
        <v>2</v>
      </c>
      <c r="H33" s="77" t="n">
        <v>6</v>
      </c>
      <c r="I33" s="79" t="n">
        <v>1</v>
      </c>
      <c r="J33" s="77" t="n">
        <v>7</v>
      </c>
      <c r="K33" s="79" t="n">
        <v>0</v>
      </c>
      <c r="L33" s="77" t="n">
        <v>0</v>
      </c>
      <c r="M33" s="79" t="n">
        <v>1</v>
      </c>
      <c r="N33" s="77" t="n">
        <v>0</v>
      </c>
      <c r="O33" s="79" t="n">
        <v>0</v>
      </c>
    </row>
    <row r="34" s="85" customFormat="true" ht="15" hidden="true" customHeight="true" outlineLevel="0" collapsed="false">
      <c r="B34" s="76" t="s">
        <v>17</v>
      </c>
      <c r="C34" s="77" t="n">
        <v>1</v>
      </c>
      <c r="D34" s="78" t="n">
        <v>7</v>
      </c>
      <c r="E34" s="79" t="n">
        <v>3</v>
      </c>
      <c r="F34" s="77" t="n">
        <v>9</v>
      </c>
      <c r="G34" s="79" t="n">
        <v>2</v>
      </c>
      <c r="H34" s="77" t="n">
        <v>7</v>
      </c>
      <c r="I34" s="79" t="n">
        <v>3</v>
      </c>
      <c r="J34" s="77" t="n">
        <v>14</v>
      </c>
      <c r="K34" s="79" t="n">
        <v>1</v>
      </c>
      <c r="L34" s="77" t="n">
        <v>0</v>
      </c>
      <c r="M34" s="79" t="n">
        <v>3</v>
      </c>
      <c r="N34" s="77" t="n">
        <v>3</v>
      </c>
      <c r="O34" s="79" t="n">
        <v>0</v>
      </c>
    </row>
    <row r="35" s="85" customFormat="true" ht="15" hidden="true" customHeight="true" outlineLevel="0" collapsed="false">
      <c r="B35" s="76" t="s">
        <v>18</v>
      </c>
      <c r="C35" s="77" t="n">
        <v>0</v>
      </c>
      <c r="D35" s="78" t="n">
        <v>5</v>
      </c>
      <c r="E35" s="79" t="n">
        <v>0</v>
      </c>
      <c r="F35" s="77" t="n">
        <v>5</v>
      </c>
      <c r="G35" s="79" t="n">
        <v>0</v>
      </c>
      <c r="H35" s="77" t="n">
        <v>5</v>
      </c>
      <c r="I35" s="79" t="n">
        <v>0</v>
      </c>
      <c r="J35" s="77" t="n">
        <v>5</v>
      </c>
      <c r="K35" s="79" t="n">
        <v>0</v>
      </c>
      <c r="L35" s="77" t="n">
        <v>0</v>
      </c>
      <c r="M35" s="79" t="n">
        <v>0</v>
      </c>
      <c r="N35" s="77" t="n">
        <v>0</v>
      </c>
      <c r="O35" s="79" t="n">
        <v>0</v>
      </c>
    </row>
    <row r="36" s="85" customFormat="true" ht="15" hidden="true" customHeight="true" outlineLevel="0" collapsed="false">
      <c r="B36" s="80" t="s">
        <v>19</v>
      </c>
      <c r="C36" s="81" t="n">
        <v>1</v>
      </c>
      <c r="D36" s="82" t="n">
        <v>3</v>
      </c>
      <c r="E36" s="83" t="n">
        <v>0</v>
      </c>
      <c r="F36" s="81" t="n">
        <v>4</v>
      </c>
      <c r="G36" s="83" t="n">
        <v>0</v>
      </c>
      <c r="H36" s="81" t="n">
        <v>4</v>
      </c>
      <c r="I36" s="83" t="n">
        <v>0</v>
      </c>
      <c r="J36" s="81" t="n">
        <v>5</v>
      </c>
      <c r="K36" s="83" t="n">
        <v>0</v>
      </c>
      <c r="L36" s="81" t="n">
        <v>0</v>
      </c>
      <c r="M36" s="83" t="n">
        <v>0</v>
      </c>
      <c r="N36" s="81" t="n">
        <v>0</v>
      </c>
      <c r="O36" s="83" t="n">
        <v>0</v>
      </c>
    </row>
    <row r="37" s="84" customFormat="true" ht="15" hidden="false" customHeight="true" outlineLevel="0" collapsed="false">
      <c r="B37" s="72" t="s">
        <v>68</v>
      </c>
      <c r="C37" s="73" t="n">
        <f aca="false">SUM(C38:C41)</f>
        <v>2</v>
      </c>
      <c r="D37" s="74" t="n">
        <f aca="false">SUM(D38:D41)</f>
        <v>22</v>
      </c>
      <c r="E37" s="75" t="n">
        <f aca="false">SUM(E38:E41)</f>
        <v>3</v>
      </c>
      <c r="F37" s="73" t="n">
        <f aca="false">SUM(F38:F41)</f>
        <v>23</v>
      </c>
      <c r="G37" s="75" t="n">
        <f aca="false">SUM(G38:G41)</f>
        <v>4</v>
      </c>
      <c r="H37" s="73" t="n">
        <f aca="false">SUM(H38:H41)</f>
        <v>22</v>
      </c>
      <c r="I37" s="75" t="n">
        <f aca="false">SUM(I38:I41)</f>
        <v>4</v>
      </c>
      <c r="J37" s="73" t="n">
        <f aca="false">SUM(J38:J41)</f>
        <v>31</v>
      </c>
      <c r="K37" s="75" t="n">
        <f aca="false">SUM(K38:K41)</f>
        <v>1</v>
      </c>
      <c r="L37" s="73" t="n">
        <f aca="false">SUM(L38:L41)</f>
        <v>0</v>
      </c>
      <c r="M37" s="75" t="n">
        <f aca="false">SUM(M38:M41)</f>
        <v>4</v>
      </c>
      <c r="N37" s="73" t="n">
        <f aca="false">SUM(N38:N41)</f>
        <v>3</v>
      </c>
      <c r="O37" s="75" t="n">
        <f aca="false">SUM(O38:O41)</f>
        <v>0</v>
      </c>
    </row>
    <row r="38" s="85" customFormat="true" ht="15" hidden="true" customHeight="true" outlineLevel="0" collapsed="false">
      <c r="B38" s="76" t="s">
        <v>16</v>
      </c>
      <c r="C38" s="77" t="n">
        <v>1</v>
      </c>
      <c r="D38" s="78" t="n">
        <v>6</v>
      </c>
      <c r="E38" s="79" t="n">
        <v>0</v>
      </c>
      <c r="F38" s="77" t="n">
        <v>5</v>
      </c>
      <c r="G38" s="79" t="n">
        <v>2</v>
      </c>
      <c r="H38" s="77" t="n">
        <v>6</v>
      </c>
      <c r="I38" s="79" t="n">
        <v>1</v>
      </c>
      <c r="J38" s="77" t="n">
        <v>7</v>
      </c>
      <c r="K38" s="79" t="n">
        <v>0</v>
      </c>
      <c r="L38" s="77" t="n">
        <v>0</v>
      </c>
      <c r="M38" s="79" t="n">
        <v>1</v>
      </c>
      <c r="N38" s="77" t="n">
        <v>0</v>
      </c>
      <c r="O38" s="79" t="n">
        <v>0</v>
      </c>
    </row>
    <row r="39" s="85" customFormat="true" ht="15" hidden="true" customHeight="true" outlineLevel="0" collapsed="false">
      <c r="B39" s="76" t="s">
        <v>17</v>
      </c>
      <c r="C39" s="77" t="n">
        <v>1</v>
      </c>
      <c r="D39" s="78" t="n">
        <v>7</v>
      </c>
      <c r="E39" s="79" t="n">
        <v>3</v>
      </c>
      <c r="F39" s="77" t="n">
        <v>9</v>
      </c>
      <c r="G39" s="79" t="n">
        <v>2</v>
      </c>
      <c r="H39" s="77" t="n">
        <v>7</v>
      </c>
      <c r="I39" s="79" t="n">
        <v>3</v>
      </c>
      <c r="J39" s="77" t="n">
        <v>14</v>
      </c>
      <c r="K39" s="79" t="n">
        <v>1</v>
      </c>
      <c r="L39" s="77" t="n">
        <v>0</v>
      </c>
      <c r="M39" s="79" t="n">
        <v>3</v>
      </c>
      <c r="N39" s="77" t="n">
        <v>3</v>
      </c>
      <c r="O39" s="79" t="n">
        <v>0</v>
      </c>
    </row>
    <row r="40" s="85" customFormat="true" ht="15" hidden="true" customHeight="true" outlineLevel="0" collapsed="false">
      <c r="B40" s="76" t="s">
        <v>18</v>
      </c>
      <c r="C40" s="77" t="n">
        <v>0</v>
      </c>
      <c r="D40" s="78" t="n">
        <v>5</v>
      </c>
      <c r="E40" s="79" t="n">
        <v>0</v>
      </c>
      <c r="F40" s="77" t="n">
        <v>5</v>
      </c>
      <c r="G40" s="79" t="n">
        <v>0</v>
      </c>
      <c r="H40" s="77" t="n">
        <v>5</v>
      </c>
      <c r="I40" s="79" t="n">
        <v>0</v>
      </c>
      <c r="J40" s="77" t="n">
        <v>5</v>
      </c>
      <c r="K40" s="79" t="n">
        <v>0</v>
      </c>
      <c r="L40" s="77" t="n">
        <v>0</v>
      </c>
      <c r="M40" s="79" t="n">
        <v>0</v>
      </c>
      <c r="N40" s="77" t="n">
        <v>0</v>
      </c>
      <c r="O40" s="79" t="n">
        <v>0</v>
      </c>
    </row>
    <row r="41" s="85" customFormat="true" ht="15" hidden="true" customHeight="true" outlineLevel="0" collapsed="false">
      <c r="B41" s="80" t="s">
        <v>19</v>
      </c>
      <c r="C41" s="81" t="n">
        <v>0</v>
      </c>
      <c r="D41" s="82" t="n">
        <v>4</v>
      </c>
      <c r="E41" s="83" t="n">
        <v>0</v>
      </c>
      <c r="F41" s="81" t="n">
        <v>4</v>
      </c>
      <c r="G41" s="83" t="n">
        <v>0</v>
      </c>
      <c r="H41" s="81" t="n">
        <v>4</v>
      </c>
      <c r="I41" s="83" t="n">
        <v>0</v>
      </c>
      <c r="J41" s="81" t="n">
        <v>5</v>
      </c>
      <c r="K41" s="83" t="n">
        <v>0</v>
      </c>
      <c r="L41" s="81" t="n">
        <v>0</v>
      </c>
      <c r="M41" s="83" t="n">
        <v>0</v>
      </c>
      <c r="N41" s="81" t="n">
        <v>0</v>
      </c>
      <c r="O41" s="83" t="n">
        <v>0</v>
      </c>
    </row>
    <row r="42" s="86" customFormat="true" ht="14.1" hidden="false" customHeight="true" outlineLevel="0" collapsed="false">
      <c r="B42" s="87" t="s">
        <v>69</v>
      </c>
      <c r="C42" s="73" t="n">
        <f aca="false">SUM(C43:C46)</f>
        <v>2</v>
      </c>
      <c r="D42" s="74" t="n">
        <f aca="false">SUM(D43:D46)</f>
        <v>22</v>
      </c>
      <c r="E42" s="75" t="n">
        <f aca="false">SUM(E43:E46)</f>
        <v>3</v>
      </c>
      <c r="F42" s="73" t="n">
        <f aca="false">SUM(F43:F46)</f>
        <v>22</v>
      </c>
      <c r="G42" s="75" t="n">
        <f aca="false">SUM(G43:G46)</f>
        <v>5</v>
      </c>
      <c r="H42" s="73" t="n">
        <f aca="false">SUM(H43:H46)</f>
        <v>22</v>
      </c>
      <c r="I42" s="75" t="n">
        <f aca="false">SUM(I43:I46)</f>
        <v>4</v>
      </c>
      <c r="J42" s="73" t="n">
        <f aca="false">SUM(J43:J46)</f>
        <v>31</v>
      </c>
      <c r="K42" s="75" t="n">
        <f aca="false">SUM(K43:K46)</f>
        <v>1</v>
      </c>
      <c r="L42" s="73" t="n">
        <f aca="false">SUM(L43:L46)</f>
        <v>0</v>
      </c>
      <c r="M42" s="75" t="n">
        <f aca="false">SUM(M43:M46)</f>
        <v>4</v>
      </c>
      <c r="N42" s="73" t="n">
        <f aca="false">SUM(N43:N46)</f>
        <v>3</v>
      </c>
      <c r="O42" s="75" t="n">
        <f aca="false">SUM(O43:O46)</f>
        <v>0</v>
      </c>
    </row>
    <row r="43" s="85" customFormat="true" ht="14.1" hidden="true" customHeight="true" outlineLevel="0" collapsed="false">
      <c r="B43" s="76" t="s">
        <v>16</v>
      </c>
      <c r="C43" s="77" t="n">
        <v>1</v>
      </c>
      <c r="D43" s="78" t="n">
        <v>6</v>
      </c>
      <c r="E43" s="79" t="n">
        <v>0</v>
      </c>
      <c r="F43" s="77" t="n">
        <v>5</v>
      </c>
      <c r="G43" s="79" t="n">
        <v>2</v>
      </c>
      <c r="H43" s="77" t="n">
        <v>7</v>
      </c>
      <c r="I43" s="79" t="n">
        <v>0</v>
      </c>
      <c r="J43" s="77" t="n">
        <v>7</v>
      </c>
      <c r="K43" s="79" t="n">
        <v>0</v>
      </c>
      <c r="L43" s="77" t="n">
        <v>0</v>
      </c>
      <c r="M43" s="79" t="n">
        <v>0</v>
      </c>
      <c r="N43" s="77" t="n">
        <v>0</v>
      </c>
      <c r="O43" s="79" t="n">
        <v>0</v>
      </c>
    </row>
    <row r="44" s="85" customFormat="true" ht="14.1" hidden="true" customHeight="true" outlineLevel="0" collapsed="false">
      <c r="B44" s="76" t="s">
        <v>17</v>
      </c>
      <c r="C44" s="77" t="n">
        <v>1</v>
      </c>
      <c r="D44" s="78" t="n">
        <v>7</v>
      </c>
      <c r="E44" s="79" t="n">
        <v>3</v>
      </c>
      <c r="F44" s="77" t="n">
        <v>9</v>
      </c>
      <c r="G44" s="79" t="n">
        <v>2</v>
      </c>
      <c r="H44" s="77" t="n">
        <v>7</v>
      </c>
      <c r="I44" s="79" t="n">
        <v>3</v>
      </c>
      <c r="J44" s="77" t="n">
        <v>14</v>
      </c>
      <c r="K44" s="79" t="n">
        <v>1</v>
      </c>
      <c r="L44" s="77" t="n">
        <v>0</v>
      </c>
      <c r="M44" s="79" t="n">
        <v>3</v>
      </c>
      <c r="N44" s="77" t="n">
        <v>3</v>
      </c>
      <c r="O44" s="79" t="n">
        <v>0</v>
      </c>
    </row>
    <row r="45" s="85" customFormat="true" ht="14.1" hidden="true" customHeight="true" outlineLevel="0" collapsed="false">
      <c r="B45" s="76" t="s">
        <v>18</v>
      </c>
      <c r="C45" s="77" t="n">
        <v>0</v>
      </c>
      <c r="D45" s="78" t="n">
        <v>5</v>
      </c>
      <c r="E45" s="79" t="n">
        <v>0</v>
      </c>
      <c r="F45" s="77" t="n">
        <v>5</v>
      </c>
      <c r="G45" s="79" t="n">
        <v>0</v>
      </c>
      <c r="H45" s="77" t="n">
        <v>5</v>
      </c>
      <c r="I45" s="79" t="n">
        <v>0</v>
      </c>
      <c r="J45" s="77" t="n">
        <v>5</v>
      </c>
      <c r="K45" s="79" t="n">
        <v>0</v>
      </c>
      <c r="L45" s="77" t="n">
        <v>0</v>
      </c>
      <c r="M45" s="79" t="n">
        <v>0</v>
      </c>
      <c r="N45" s="77" t="n">
        <v>0</v>
      </c>
      <c r="O45" s="79" t="n">
        <v>0</v>
      </c>
    </row>
    <row r="46" s="85" customFormat="true" ht="14.1" hidden="true" customHeight="true" outlineLevel="0" collapsed="false">
      <c r="B46" s="80" t="s">
        <v>19</v>
      </c>
      <c r="C46" s="81" t="n">
        <v>0</v>
      </c>
      <c r="D46" s="82" t="n">
        <v>4</v>
      </c>
      <c r="E46" s="83" t="n">
        <v>0</v>
      </c>
      <c r="F46" s="81" t="n">
        <v>3</v>
      </c>
      <c r="G46" s="83" t="n">
        <v>1</v>
      </c>
      <c r="H46" s="81" t="n">
        <v>3</v>
      </c>
      <c r="I46" s="83" t="n">
        <v>1</v>
      </c>
      <c r="J46" s="81" t="n">
        <v>5</v>
      </c>
      <c r="K46" s="83" t="n">
        <v>0</v>
      </c>
      <c r="L46" s="81" t="n">
        <v>0</v>
      </c>
      <c r="M46" s="83" t="n">
        <v>1</v>
      </c>
      <c r="N46" s="81" t="n">
        <v>0</v>
      </c>
      <c r="O46" s="83" t="n">
        <v>0</v>
      </c>
    </row>
    <row r="47" s="86" customFormat="true" ht="14.1" hidden="false" customHeight="true" outlineLevel="0" collapsed="false">
      <c r="B47" s="87" t="s">
        <v>70</v>
      </c>
      <c r="C47" s="73" t="n">
        <f aca="false">SUM(C48:C51)</f>
        <v>0</v>
      </c>
      <c r="D47" s="74" t="n">
        <f aca="false">SUM(D48:D51)</f>
        <v>23</v>
      </c>
      <c r="E47" s="75" t="n">
        <f aca="false">SUM(E48:E51)</f>
        <v>3</v>
      </c>
      <c r="F47" s="73" t="n">
        <f aca="false">SUM(F48:F51)</f>
        <v>22</v>
      </c>
      <c r="G47" s="75" t="n">
        <f aca="false">SUM(G48:G51)</f>
        <v>4</v>
      </c>
      <c r="H47" s="73" t="n">
        <f aca="false">SUM(H48:H51)</f>
        <v>23</v>
      </c>
      <c r="I47" s="75" t="n">
        <f aca="false">SUM(I48:I51)</f>
        <v>3</v>
      </c>
      <c r="J47" s="73" t="n">
        <f aca="false">SUM(J48:J51)</f>
        <v>34</v>
      </c>
      <c r="K47" s="75" t="n">
        <f aca="false">SUM(K48:K51)</f>
        <v>0</v>
      </c>
      <c r="L47" s="73" t="n">
        <f aca="false">SUM(L48:L51)</f>
        <v>0</v>
      </c>
      <c r="M47" s="75" t="n">
        <f aca="false">SUM(M48:M51)</f>
        <v>3</v>
      </c>
      <c r="N47" s="73" t="n">
        <f aca="false">SUM(N48:N51)</f>
        <v>3</v>
      </c>
      <c r="O47" s="75" t="n">
        <f aca="false">SUM(O48:O51)</f>
        <v>0</v>
      </c>
    </row>
    <row r="48" s="86" customFormat="true" ht="14.1" hidden="true" customHeight="true" outlineLevel="0" collapsed="false">
      <c r="B48" s="76" t="s">
        <v>16</v>
      </c>
      <c r="C48" s="77" t="n">
        <v>0</v>
      </c>
      <c r="D48" s="78" t="n">
        <v>7</v>
      </c>
      <c r="E48" s="79" t="n">
        <v>0</v>
      </c>
      <c r="F48" s="77" t="n">
        <v>7</v>
      </c>
      <c r="G48" s="79" t="n">
        <v>0</v>
      </c>
      <c r="H48" s="77" t="n">
        <v>7</v>
      </c>
      <c r="I48" s="79" t="n">
        <v>0</v>
      </c>
      <c r="J48" s="77" t="n">
        <v>8</v>
      </c>
      <c r="K48" s="79" t="n">
        <v>0</v>
      </c>
      <c r="L48" s="77" t="n">
        <v>0</v>
      </c>
      <c r="M48" s="79" t="n">
        <v>0</v>
      </c>
      <c r="N48" s="77" t="n">
        <v>0</v>
      </c>
      <c r="O48" s="79" t="n">
        <v>0</v>
      </c>
    </row>
    <row r="49" s="86" customFormat="true" ht="14.1" hidden="true" customHeight="true" outlineLevel="0" collapsed="false">
      <c r="B49" s="76" t="s">
        <v>17</v>
      </c>
      <c r="C49" s="77" t="n">
        <v>0</v>
      </c>
      <c r="D49" s="78" t="n">
        <v>7</v>
      </c>
      <c r="E49" s="79" t="n">
        <v>3</v>
      </c>
      <c r="F49" s="77" t="n">
        <v>7</v>
      </c>
      <c r="G49" s="79" t="n">
        <v>3</v>
      </c>
      <c r="H49" s="77" t="n">
        <v>7</v>
      </c>
      <c r="I49" s="79" t="n">
        <v>3</v>
      </c>
      <c r="J49" s="77" t="n">
        <v>15</v>
      </c>
      <c r="K49" s="79" t="n">
        <v>0</v>
      </c>
      <c r="L49" s="77" t="n">
        <v>0</v>
      </c>
      <c r="M49" s="79" t="n">
        <v>3</v>
      </c>
      <c r="N49" s="77" t="n">
        <v>3</v>
      </c>
      <c r="O49" s="79" t="n">
        <v>0</v>
      </c>
    </row>
    <row r="50" s="86" customFormat="true" ht="14.1" hidden="true" customHeight="true" outlineLevel="0" collapsed="false">
      <c r="B50" s="76" t="s">
        <v>18</v>
      </c>
      <c r="C50" s="77" t="n">
        <v>0</v>
      </c>
      <c r="D50" s="78" t="n">
        <v>5</v>
      </c>
      <c r="E50" s="79" t="n">
        <v>0</v>
      </c>
      <c r="F50" s="77" t="n">
        <v>5</v>
      </c>
      <c r="G50" s="79" t="n">
        <v>0</v>
      </c>
      <c r="H50" s="77" t="n">
        <v>5</v>
      </c>
      <c r="I50" s="79" t="n">
        <v>0</v>
      </c>
      <c r="J50" s="77" t="n">
        <v>6</v>
      </c>
      <c r="K50" s="79" t="n">
        <v>0</v>
      </c>
      <c r="L50" s="77" t="n">
        <v>0</v>
      </c>
      <c r="M50" s="79" t="n">
        <v>0</v>
      </c>
      <c r="N50" s="77" t="n">
        <v>0</v>
      </c>
      <c r="O50" s="79" t="n">
        <v>0</v>
      </c>
    </row>
    <row r="51" s="86" customFormat="true" ht="14.1" hidden="true" customHeight="true" outlineLevel="0" collapsed="false">
      <c r="B51" s="80" t="s">
        <v>19</v>
      </c>
      <c r="C51" s="81" t="n">
        <v>0</v>
      </c>
      <c r="D51" s="82" t="n">
        <v>4</v>
      </c>
      <c r="E51" s="83" t="n">
        <v>0</v>
      </c>
      <c r="F51" s="81" t="n">
        <v>3</v>
      </c>
      <c r="G51" s="83" t="n">
        <v>1</v>
      </c>
      <c r="H51" s="81" t="n">
        <v>4</v>
      </c>
      <c r="I51" s="83" t="n">
        <v>0</v>
      </c>
      <c r="J51" s="81" t="n">
        <v>5</v>
      </c>
      <c r="K51" s="83" t="n">
        <v>0</v>
      </c>
      <c r="L51" s="81" t="n">
        <v>0</v>
      </c>
      <c r="M51" s="83" t="n">
        <v>0</v>
      </c>
      <c r="N51" s="81" t="n">
        <v>0</v>
      </c>
      <c r="O51" s="83" t="n">
        <v>0</v>
      </c>
    </row>
    <row r="52" s="86" customFormat="true" ht="14.1" hidden="false" customHeight="true" outlineLevel="0" collapsed="false">
      <c r="B52" s="87" t="s">
        <v>71</v>
      </c>
      <c r="C52" s="73" t="n">
        <f aca="false">SUM(C53:C56)</f>
        <v>0</v>
      </c>
      <c r="D52" s="74" t="n">
        <f aca="false">SUM(D53:D56)</f>
        <v>23</v>
      </c>
      <c r="E52" s="75" t="n">
        <f aca="false">SUM(E53:E56)</f>
        <v>3</v>
      </c>
      <c r="F52" s="73" t="n">
        <f aca="false">SUM(F53:F56)</f>
        <v>22</v>
      </c>
      <c r="G52" s="75" t="n">
        <f aca="false">SUM(G53:G56)</f>
        <v>4</v>
      </c>
      <c r="H52" s="73" t="n">
        <f aca="false">SUM(H53:H56)</f>
        <v>23</v>
      </c>
      <c r="I52" s="75" t="n">
        <f aca="false">SUM(I53:I56)</f>
        <v>3</v>
      </c>
      <c r="J52" s="73" t="n">
        <f aca="false">SUM(J53:J56)</f>
        <v>35</v>
      </c>
      <c r="K52" s="75" t="n">
        <f aca="false">SUM(K53:K56)</f>
        <v>0</v>
      </c>
      <c r="L52" s="73" t="n">
        <f aca="false">SUM(L53:L56)</f>
        <v>0</v>
      </c>
      <c r="M52" s="75" t="n">
        <f aca="false">SUM(M53:M56)</f>
        <v>3</v>
      </c>
      <c r="N52" s="73" t="n">
        <f aca="false">SUM(N53:N56)</f>
        <v>3</v>
      </c>
      <c r="O52" s="75" t="n">
        <f aca="false">SUM(O53:O56)</f>
        <v>0</v>
      </c>
    </row>
    <row r="53" s="86" customFormat="true" ht="12.95" hidden="true" customHeight="true" outlineLevel="0" collapsed="false">
      <c r="B53" s="76" t="s">
        <v>16</v>
      </c>
      <c r="C53" s="77" t="n">
        <v>0</v>
      </c>
      <c r="D53" s="78" t="n">
        <v>7</v>
      </c>
      <c r="E53" s="79" t="n">
        <v>0</v>
      </c>
      <c r="F53" s="77" t="n">
        <v>7</v>
      </c>
      <c r="G53" s="79" t="n">
        <v>0</v>
      </c>
      <c r="H53" s="77" t="n">
        <v>7</v>
      </c>
      <c r="I53" s="79" t="n">
        <v>0</v>
      </c>
      <c r="J53" s="77" t="n">
        <v>8</v>
      </c>
      <c r="K53" s="79" t="n">
        <v>0</v>
      </c>
      <c r="L53" s="77" t="n">
        <v>0</v>
      </c>
      <c r="M53" s="79" t="n">
        <v>0</v>
      </c>
      <c r="N53" s="77" t="n">
        <v>0</v>
      </c>
      <c r="O53" s="79" t="n">
        <v>0</v>
      </c>
    </row>
    <row r="54" s="86" customFormat="true" ht="12.95" hidden="true" customHeight="true" outlineLevel="0" collapsed="false">
      <c r="B54" s="76" t="s">
        <v>17</v>
      </c>
      <c r="C54" s="77" t="n">
        <v>0</v>
      </c>
      <c r="D54" s="78" t="n">
        <v>7</v>
      </c>
      <c r="E54" s="79" t="n">
        <v>3</v>
      </c>
      <c r="F54" s="77" t="n">
        <v>7</v>
      </c>
      <c r="G54" s="79" t="n">
        <v>3</v>
      </c>
      <c r="H54" s="77" t="n">
        <v>7</v>
      </c>
      <c r="I54" s="79" t="n">
        <v>3</v>
      </c>
      <c r="J54" s="77" t="n">
        <v>15</v>
      </c>
      <c r="K54" s="79" t="n">
        <v>0</v>
      </c>
      <c r="L54" s="77" t="n">
        <v>0</v>
      </c>
      <c r="M54" s="79" t="n">
        <v>3</v>
      </c>
      <c r="N54" s="77" t="n">
        <v>3</v>
      </c>
      <c r="O54" s="79" t="n">
        <v>0</v>
      </c>
    </row>
    <row r="55" s="86" customFormat="true" ht="12.95" hidden="true" customHeight="true" outlineLevel="0" collapsed="false">
      <c r="B55" s="76" t="s">
        <v>18</v>
      </c>
      <c r="C55" s="77" t="n">
        <v>0</v>
      </c>
      <c r="D55" s="78" t="n">
        <v>5</v>
      </c>
      <c r="E55" s="79" t="n">
        <v>0</v>
      </c>
      <c r="F55" s="77" t="n">
        <v>5</v>
      </c>
      <c r="G55" s="79" t="n">
        <v>0</v>
      </c>
      <c r="H55" s="77" t="n">
        <v>5</v>
      </c>
      <c r="I55" s="79" t="n">
        <v>0</v>
      </c>
      <c r="J55" s="77" t="n">
        <v>7</v>
      </c>
      <c r="K55" s="79" t="n">
        <v>0</v>
      </c>
      <c r="L55" s="77" t="n">
        <v>0</v>
      </c>
      <c r="M55" s="79" t="n">
        <v>0</v>
      </c>
      <c r="N55" s="77" t="n">
        <v>0</v>
      </c>
      <c r="O55" s="79" t="n">
        <v>0</v>
      </c>
    </row>
    <row r="56" s="86" customFormat="true" ht="12.95" hidden="true" customHeight="true" outlineLevel="0" collapsed="false">
      <c r="B56" s="80" t="s">
        <v>19</v>
      </c>
      <c r="C56" s="81" t="n">
        <v>0</v>
      </c>
      <c r="D56" s="82" t="n">
        <v>4</v>
      </c>
      <c r="E56" s="83" t="n">
        <v>0</v>
      </c>
      <c r="F56" s="81" t="n">
        <v>3</v>
      </c>
      <c r="G56" s="83" t="n">
        <v>1</v>
      </c>
      <c r="H56" s="81" t="n">
        <v>4</v>
      </c>
      <c r="I56" s="83" t="n">
        <v>0</v>
      </c>
      <c r="J56" s="81" t="n">
        <v>5</v>
      </c>
      <c r="K56" s="83" t="n">
        <v>0</v>
      </c>
      <c r="L56" s="81" t="n">
        <v>0</v>
      </c>
      <c r="M56" s="83" t="n">
        <v>0</v>
      </c>
      <c r="N56" s="81" t="n">
        <v>0</v>
      </c>
      <c r="O56" s="83" t="n">
        <v>0</v>
      </c>
    </row>
    <row r="57" s="86" customFormat="true" ht="14.1" hidden="false" customHeight="true" outlineLevel="0" collapsed="false">
      <c r="B57" s="87" t="s">
        <v>72</v>
      </c>
      <c r="C57" s="73" t="n">
        <f aca="false">SUM(C58:C61)</f>
        <v>0</v>
      </c>
      <c r="D57" s="74" t="n">
        <f aca="false">SUM(D58:D61)</f>
        <v>23</v>
      </c>
      <c r="E57" s="75" t="n">
        <f aca="false">SUM(E58:E61)</f>
        <v>3</v>
      </c>
      <c r="F57" s="73" t="n">
        <f aca="false">SUM(F58:F61)</f>
        <v>22</v>
      </c>
      <c r="G57" s="75" t="n">
        <f aca="false">SUM(G58:G61)</f>
        <v>4</v>
      </c>
      <c r="H57" s="73" t="n">
        <f aca="false">SUM(H58:H61)</f>
        <v>23</v>
      </c>
      <c r="I57" s="75" t="n">
        <f aca="false">SUM(I58:I61)</f>
        <v>3</v>
      </c>
      <c r="J57" s="73" t="n">
        <f aca="false">SUM(J58:J61)</f>
        <v>40</v>
      </c>
      <c r="K57" s="75" t="n">
        <f aca="false">SUM(K58:K61)</f>
        <v>0</v>
      </c>
      <c r="L57" s="73" t="n">
        <f aca="false">SUM(L58:L61)</f>
        <v>0</v>
      </c>
      <c r="M57" s="75" t="n">
        <f aca="false">SUM(M58:M61)</f>
        <v>3</v>
      </c>
      <c r="N57" s="73" t="n">
        <f aca="false">SUM(N58:N61)</f>
        <v>3</v>
      </c>
      <c r="O57" s="75" t="n">
        <f aca="false">SUM(O58:O61)</f>
        <v>0</v>
      </c>
    </row>
    <row r="58" s="86" customFormat="true" ht="12.95" hidden="false" customHeight="true" outlineLevel="0" collapsed="false">
      <c r="B58" s="76" t="s">
        <v>16</v>
      </c>
      <c r="C58" s="77" t="n">
        <v>0</v>
      </c>
      <c r="D58" s="78" t="n">
        <v>7</v>
      </c>
      <c r="E58" s="79" t="n">
        <v>0</v>
      </c>
      <c r="F58" s="77" t="n">
        <v>7</v>
      </c>
      <c r="G58" s="79" t="n">
        <v>0</v>
      </c>
      <c r="H58" s="77" t="n">
        <v>7</v>
      </c>
      <c r="I58" s="79" t="n">
        <v>0</v>
      </c>
      <c r="J58" s="77" t="n">
        <v>9</v>
      </c>
      <c r="K58" s="79" t="n">
        <v>0</v>
      </c>
      <c r="L58" s="77" t="n">
        <v>0</v>
      </c>
      <c r="M58" s="79" t="n">
        <v>0</v>
      </c>
      <c r="N58" s="77" t="n">
        <v>0</v>
      </c>
      <c r="O58" s="79" t="n">
        <v>0</v>
      </c>
    </row>
    <row r="59" s="86" customFormat="true" ht="12.95" hidden="false" customHeight="true" outlineLevel="0" collapsed="false">
      <c r="B59" s="76" t="s">
        <v>17</v>
      </c>
      <c r="C59" s="77" t="n">
        <v>0</v>
      </c>
      <c r="D59" s="78" t="n">
        <v>7</v>
      </c>
      <c r="E59" s="79" t="n">
        <v>3</v>
      </c>
      <c r="F59" s="77" t="n">
        <v>7</v>
      </c>
      <c r="G59" s="79" t="n">
        <v>3</v>
      </c>
      <c r="H59" s="77" t="n">
        <v>7</v>
      </c>
      <c r="I59" s="79" t="n">
        <v>3</v>
      </c>
      <c r="J59" s="77" t="n">
        <v>16</v>
      </c>
      <c r="K59" s="79" t="n">
        <v>0</v>
      </c>
      <c r="L59" s="77" t="n">
        <v>0</v>
      </c>
      <c r="M59" s="79" t="n">
        <v>3</v>
      </c>
      <c r="N59" s="77" t="n">
        <v>3</v>
      </c>
      <c r="O59" s="79" t="n">
        <v>0</v>
      </c>
    </row>
    <row r="60" s="86" customFormat="true" ht="12.95" hidden="false" customHeight="true" outlineLevel="0" collapsed="false">
      <c r="B60" s="76" t="s">
        <v>18</v>
      </c>
      <c r="C60" s="77" t="n">
        <v>0</v>
      </c>
      <c r="D60" s="78" t="n">
        <v>5</v>
      </c>
      <c r="E60" s="79" t="n">
        <v>0</v>
      </c>
      <c r="F60" s="77" t="n">
        <v>5</v>
      </c>
      <c r="G60" s="79" t="n">
        <v>0</v>
      </c>
      <c r="H60" s="77" t="n">
        <v>5</v>
      </c>
      <c r="I60" s="79" t="n">
        <v>0</v>
      </c>
      <c r="J60" s="77" t="n">
        <v>9</v>
      </c>
      <c r="K60" s="79" t="n">
        <v>0</v>
      </c>
      <c r="L60" s="77" t="n">
        <v>0</v>
      </c>
      <c r="M60" s="79" t="n">
        <v>0</v>
      </c>
      <c r="N60" s="77" t="n">
        <v>0</v>
      </c>
      <c r="O60" s="79" t="n">
        <v>0</v>
      </c>
    </row>
    <row r="61" s="86" customFormat="true" ht="12.95" hidden="false" customHeight="true" outlineLevel="0" collapsed="false">
      <c r="B61" s="80" t="s">
        <v>19</v>
      </c>
      <c r="C61" s="81" t="n">
        <v>0</v>
      </c>
      <c r="D61" s="82" t="n">
        <v>4</v>
      </c>
      <c r="E61" s="83" t="n">
        <v>0</v>
      </c>
      <c r="F61" s="81" t="n">
        <v>3</v>
      </c>
      <c r="G61" s="83" t="n">
        <v>1</v>
      </c>
      <c r="H61" s="81" t="n">
        <v>4</v>
      </c>
      <c r="I61" s="83" t="n">
        <v>0</v>
      </c>
      <c r="J61" s="81" t="n">
        <v>6</v>
      </c>
      <c r="K61" s="83" t="n">
        <v>0</v>
      </c>
      <c r="L61" s="81" t="n">
        <v>0</v>
      </c>
      <c r="M61" s="83" t="n">
        <v>0</v>
      </c>
      <c r="N61" s="81" t="n">
        <v>0</v>
      </c>
      <c r="O61" s="83" t="n">
        <v>0</v>
      </c>
    </row>
    <row r="62" s="86" customFormat="true" ht="14.1" hidden="false" customHeight="true" outlineLevel="0" collapsed="false">
      <c r="B62" s="87" t="s">
        <v>73</v>
      </c>
      <c r="C62" s="73" t="n">
        <f aca="false">SUM(C63:C66)</f>
        <v>0</v>
      </c>
      <c r="D62" s="74" t="n">
        <f aca="false">SUM(D63:D66)</f>
        <v>23</v>
      </c>
      <c r="E62" s="75" t="n">
        <f aca="false">SUM(E63:E66)</f>
        <v>3</v>
      </c>
      <c r="F62" s="73" t="n">
        <f aca="false">SUM(F63:F66)</f>
        <v>22</v>
      </c>
      <c r="G62" s="75" t="n">
        <f aca="false">SUM(G63:G66)</f>
        <v>4</v>
      </c>
      <c r="H62" s="73" t="n">
        <f aca="false">SUM(H63:H66)</f>
        <v>23</v>
      </c>
      <c r="I62" s="75" t="n">
        <f aca="false">SUM(I63:I66)</f>
        <v>3</v>
      </c>
      <c r="J62" s="73" t="n">
        <f aca="false">SUM(J63:J66)</f>
        <v>38</v>
      </c>
      <c r="K62" s="75" t="n">
        <f aca="false">SUM(K63:K66)</f>
        <v>0</v>
      </c>
      <c r="L62" s="73" t="n">
        <f aca="false">SUM(L63:L66)</f>
        <v>0</v>
      </c>
      <c r="M62" s="75" t="n">
        <f aca="false">SUM(M63:M66)</f>
        <v>3</v>
      </c>
      <c r="N62" s="73" t="n">
        <f aca="false">SUM(N63:N66)</f>
        <v>3</v>
      </c>
      <c r="O62" s="75" t="n">
        <f aca="false">SUM(O63:O66)</f>
        <v>0</v>
      </c>
    </row>
    <row r="63" s="85" customFormat="true" ht="12.95" hidden="false" customHeight="true" outlineLevel="0" collapsed="false">
      <c r="B63" s="76" t="s">
        <v>16</v>
      </c>
      <c r="C63" s="77" t="n">
        <v>0</v>
      </c>
      <c r="D63" s="78" t="n">
        <v>7</v>
      </c>
      <c r="E63" s="79" t="n">
        <v>0</v>
      </c>
      <c r="F63" s="77" t="n">
        <v>7</v>
      </c>
      <c r="G63" s="79" t="n">
        <v>0</v>
      </c>
      <c r="H63" s="77" t="n">
        <v>7</v>
      </c>
      <c r="I63" s="79" t="n">
        <v>0</v>
      </c>
      <c r="J63" s="77" t="n">
        <v>8</v>
      </c>
      <c r="K63" s="79" t="n">
        <v>0</v>
      </c>
      <c r="L63" s="77" t="n">
        <v>0</v>
      </c>
      <c r="M63" s="79" t="n">
        <v>0</v>
      </c>
      <c r="N63" s="77" t="n">
        <v>0</v>
      </c>
      <c r="O63" s="79" t="n">
        <v>0</v>
      </c>
    </row>
    <row r="64" s="85" customFormat="true" ht="12.95" hidden="false" customHeight="true" outlineLevel="0" collapsed="false">
      <c r="B64" s="76" t="s">
        <v>17</v>
      </c>
      <c r="C64" s="77" t="n">
        <v>0</v>
      </c>
      <c r="D64" s="78" t="n">
        <v>7</v>
      </c>
      <c r="E64" s="79" t="n">
        <v>3</v>
      </c>
      <c r="F64" s="77" t="n">
        <v>7</v>
      </c>
      <c r="G64" s="79" t="n">
        <v>3</v>
      </c>
      <c r="H64" s="77" t="n">
        <v>7</v>
      </c>
      <c r="I64" s="79" t="n">
        <v>3</v>
      </c>
      <c r="J64" s="77" t="n">
        <v>15</v>
      </c>
      <c r="K64" s="79" t="n">
        <v>0</v>
      </c>
      <c r="L64" s="77" t="n">
        <v>0</v>
      </c>
      <c r="M64" s="79" t="n">
        <v>3</v>
      </c>
      <c r="N64" s="77" t="n">
        <v>3</v>
      </c>
      <c r="O64" s="79" t="n">
        <v>0</v>
      </c>
    </row>
    <row r="65" s="85" customFormat="true" ht="12.95" hidden="false" customHeight="true" outlineLevel="0" collapsed="false">
      <c r="B65" s="76" t="s">
        <v>18</v>
      </c>
      <c r="C65" s="77" t="n">
        <v>0</v>
      </c>
      <c r="D65" s="78" t="n">
        <v>5</v>
      </c>
      <c r="E65" s="79" t="n">
        <v>0</v>
      </c>
      <c r="F65" s="77" t="n">
        <v>5</v>
      </c>
      <c r="G65" s="79" t="n">
        <v>0</v>
      </c>
      <c r="H65" s="77" t="n">
        <v>5</v>
      </c>
      <c r="I65" s="79" t="n">
        <v>0</v>
      </c>
      <c r="J65" s="77" t="n">
        <v>9</v>
      </c>
      <c r="K65" s="79" t="n">
        <v>0</v>
      </c>
      <c r="L65" s="77" t="n">
        <v>0</v>
      </c>
      <c r="M65" s="79" t="n">
        <v>0</v>
      </c>
      <c r="N65" s="77" t="n">
        <v>0</v>
      </c>
      <c r="O65" s="79" t="n">
        <v>0</v>
      </c>
    </row>
    <row r="66" s="85" customFormat="true" ht="12.95" hidden="false" customHeight="true" outlineLevel="0" collapsed="false">
      <c r="B66" s="80" t="s">
        <v>19</v>
      </c>
      <c r="C66" s="81" t="n">
        <v>0</v>
      </c>
      <c r="D66" s="82" t="n">
        <v>4</v>
      </c>
      <c r="E66" s="83" t="n">
        <v>0</v>
      </c>
      <c r="F66" s="81" t="n">
        <v>3</v>
      </c>
      <c r="G66" s="83" t="n">
        <v>1</v>
      </c>
      <c r="H66" s="81" t="n">
        <v>4</v>
      </c>
      <c r="I66" s="83" t="n">
        <v>0</v>
      </c>
      <c r="J66" s="81" t="n">
        <v>6</v>
      </c>
      <c r="K66" s="83" t="n">
        <v>0</v>
      </c>
      <c r="L66" s="81" t="n">
        <v>0</v>
      </c>
      <c r="M66" s="83" t="n">
        <v>0</v>
      </c>
      <c r="N66" s="81" t="n">
        <v>0</v>
      </c>
      <c r="O66" s="83" t="n">
        <v>0</v>
      </c>
    </row>
    <row r="67" s="86" customFormat="true" ht="14.1" hidden="false" customHeight="true" outlineLevel="0" collapsed="false">
      <c r="B67" s="87" t="s">
        <v>74</v>
      </c>
      <c r="C67" s="73" t="n">
        <f aca="false">SUM(C68:C71)</f>
        <v>0</v>
      </c>
      <c r="D67" s="74" t="n">
        <f aca="false">SUM(D68:D71)</f>
        <v>23</v>
      </c>
      <c r="E67" s="75" t="n">
        <f aca="false">SUM(E68:E71)</f>
        <v>3</v>
      </c>
      <c r="F67" s="73" t="n">
        <f aca="false">SUM(F68:F71)</f>
        <v>22</v>
      </c>
      <c r="G67" s="75" t="n">
        <f aca="false">SUM(G68:G71)</f>
        <v>4</v>
      </c>
      <c r="H67" s="73" t="n">
        <f aca="false">SUM(H68:H71)</f>
        <v>23</v>
      </c>
      <c r="I67" s="75" t="n">
        <f aca="false">SUM(I68:I71)</f>
        <v>3</v>
      </c>
      <c r="J67" s="73" t="n">
        <f aca="false">SUM(J68:J71)</f>
        <v>40</v>
      </c>
      <c r="K67" s="75" t="n">
        <f aca="false">SUM(K68:K71)</f>
        <v>0</v>
      </c>
      <c r="L67" s="73" t="n">
        <f aca="false">SUM(L68:L71)</f>
        <v>0</v>
      </c>
      <c r="M67" s="75" t="n">
        <f aca="false">SUM(M68:M71)</f>
        <v>3</v>
      </c>
      <c r="N67" s="73" t="n">
        <f aca="false">SUM(N68:N71)</f>
        <v>3</v>
      </c>
      <c r="O67" s="75" t="n">
        <f aca="false">SUM(O68:O71)</f>
        <v>0</v>
      </c>
      <c r="P67" s="40"/>
    </row>
    <row r="68" s="85" customFormat="true" ht="12.95" hidden="false" customHeight="true" outlineLevel="0" collapsed="false">
      <c r="B68" s="76" t="s">
        <v>16</v>
      </c>
      <c r="C68" s="77" t="n">
        <v>0</v>
      </c>
      <c r="D68" s="78" t="n">
        <v>7</v>
      </c>
      <c r="E68" s="79" t="n">
        <v>0</v>
      </c>
      <c r="F68" s="77" t="n">
        <v>7</v>
      </c>
      <c r="G68" s="79" t="n">
        <v>0</v>
      </c>
      <c r="H68" s="77" t="n">
        <v>7</v>
      </c>
      <c r="I68" s="79" t="n">
        <v>0</v>
      </c>
      <c r="J68" s="77" t="n">
        <v>10</v>
      </c>
      <c r="K68" s="79" t="n">
        <v>0</v>
      </c>
      <c r="L68" s="77" t="n">
        <v>0</v>
      </c>
      <c r="M68" s="79" t="n">
        <v>0</v>
      </c>
      <c r="N68" s="77" t="n">
        <v>0</v>
      </c>
      <c r="O68" s="79" t="n">
        <v>0</v>
      </c>
    </row>
    <row r="69" s="85" customFormat="true" ht="12.95" hidden="false" customHeight="true" outlineLevel="0" collapsed="false">
      <c r="B69" s="76" t="s">
        <v>17</v>
      </c>
      <c r="C69" s="77" t="n">
        <v>0</v>
      </c>
      <c r="D69" s="78" t="n">
        <v>7</v>
      </c>
      <c r="E69" s="79" t="n">
        <v>3</v>
      </c>
      <c r="F69" s="77" t="n">
        <v>7</v>
      </c>
      <c r="G69" s="79" t="n">
        <v>3</v>
      </c>
      <c r="H69" s="77" t="n">
        <v>7</v>
      </c>
      <c r="I69" s="79" t="n">
        <v>3</v>
      </c>
      <c r="J69" s="77" t="n">
        <v>14</v>
      </c>
      <c r="K69" s="79" t="n">
        <v>0</v>
      </c>
      <c r="L69" s="77" t="n">
        <v>0</v>
      </c>
      <c r="M69" s="79" t="n">
        <v>3</v>
      </c>
      <c r="N69" s="77" t="n">
        <v>3</v>
      </c>
      <c r="O69" s="79" t="n">
        <v>0</v>
      </c>
    </row>
    <row r="70" s="85" customFormat="true" ht="12.95" hidden="false" customHeight="true" outlineLevel="0" collapsed="false">
      <c r="B70" s="76" t="s">
        <v>18</v>
      </c>
      <c r="C70" s="77" t="n">
        <v>0</v>
      </c>
      <c r="D70" s="78" t="n">
        <v>5</v>
      </c>
      <c r="E70" s="79" t="n">
        <v>0</v>
      </c>
      <c r="F70" s="77" t="n">
        <v>5</v>
      </c>
      <c r="G70" s="79" t="n">
        <v>0</v>
      </c>
      <c r="H70" s="77" t="n">
        <v>5</v>
      </c>
      <c r="I70" s="79" t="n">
        <v>0</v>
      </c>
      <c r="J70" s="77" t="n">
        <v>9</v>
      </c>
      <c r="K70" s="79" t="n">
        <v>0</v>
      </c>
      <c r="L70" s="77" t="n">
        <v>0</v>
      </c>
      <c r="M70" s="79" t="n">
        <v>0</v>
      </c>
      <c r="N70" s="77" t="n">
        <v>0</v>
      </c>
      <c r="O70" s="79" t="n">
        <v>0</v>
      </c>
    </row>
    <row r="71" s="85" customFormat="true" ht="12.95" hidden="false" customHeight="true" outlineLevel="0" collapsed="false">
      <c r="B71" s="80" t="s">
        <v>19</v>
      </c>
      <c r="C71" s="81" t="n">
        <v>0</v>
      </c>
      <c r="D71" s="82" t="n">
        <v>4</v>
      </c>
      <c r="E71" s="83" t="n">
        <v>0</v>
      </c>
      <c r="F71" s="81" t="n">
        <v>3</v>
      </c>
      <c r="G71" s="83" t="n">
        <v>1</v>
      </c>
      <c r="H71" s="81" t="n">
        <v>4</v>
      </c>
      <c r="I71" s="83" t="n">
        <v>0</v>
      </c>
      <c r="J71" s="81" t="n">
        <v>7</v>
      </c>
      <c r="K71" s="83" t="n">
        <v>0</v>
      </c>
      <c r="L71" s="81" t="n">
        <v>0</v>
      </c>
      <c r="M71" s="83" t="n">
        <v>0</v>
      </c>
      <c r="N71" s="81" t="n">
        <v>0</v>
      </c>
      <c r="O71" s="83" t="n">
        <v>0</v>
      </c>
    </row>
    <row r="72" s="86" customFormat="true" ht="14.1" hidden="false" customHeight="true" outlineLevel="0" collapsed="false">
      <c r="B72" s="87" t="s">
        <v>75</v>
      </c>
      <c r="C72" s="73" t="n">
        <f aca="false">SUM(C73:C76)</f>
        <v>0</v>
      </c>
      <c r="D72" s="74" t="n">
        <f aca="false">SUM(D73:D76)</f>
        <v>23</v>
      </c>
      <c r="E72" s="75" t="n">
        <f aca="false">SUM(E73:E76)</f>
        <v>3</v>
      </c>
      <c r="F72" s="73" t="n">
        <f aca="false">SUM(F73:F76)</f>
        <v>22</v>
      </c>
      <c r="G72" s="75" t="n">
        <f aca="false">SUM(G73:G76)</f>
        <v>4</v>
      </c>
      <c r="H72" s="73" t="n">
        <f aca="false">SUM(H73:H76)</f>
        <v>23</v>
      </c>
      <c r="I72" s="75" t="n">
        <f aca="false">SUM(I73:I76)</f>
        <v>3</v>
      </c>
      <c r="J72" s="73" t="n">
        <f aca="false">SUM(J73:J76)</f>
        <v>43</v>
      </c>
      <c r="K72" s="75" t="n">
        <f aca="false">SUM(K73:K76)</f>
        <v>0</v>
      </c>
      <c r="L72" s="73" t="n">
        <f aca="false">SUM(L73:L76)</f>
        <v>0</v>
      </c>
      <c r="M72" s="75" t="n">
        <f aca="false">SUM(M73:M76)</f>
        <v>3</v>
      </c>
      <c r="N72" s="73" t="n">
        <f aca="false">SUM(N73:N76)</f>
        <v>2</v>
      </c>
      <c r="O72" s="75" t="n">
        <f aca="false">SUM(O73:O76)</f>
        <v>0</v>
      </c>
    </row>
    <row r="73" s="85" customFormat="true" ht="12.95" hidden="false" customHeight="true" outlineLevel="0" collapsed="false">
      <c r="B73" s="76" t="s">
        <v>16</v>
      </c>
      <c r="C73" s="77" t="n">
        <v>0</v>
      </c>
      <c r="D73" s="78" t="n">
        <v>7</v>
      </c>
      <c r="E73" s="79" t="n">
        <v>0</v>
      </c>
      <c r="F73" s="77" t="n">
        <v>7</v>
      </c>
      <c r="G73" s="79" t="n">
        <v>0</v>
      </c>
      <c r="H73" s="77" t="n">
        <v>7</v>
      </c>
      <c r="I73" s="79" t="n">
        <v>0</v>
      </c>
      <c r="J73" s="77" t="n">
        <v>11</v>
      </c>
      <c r="K73" s="79" t="n">
        <v>0</v>
      </c>
      <c r="L73" s="77" t="n">
        <v>0</v>
      </c>
      <c r="M73" s="79" t="n">
        <v>0</v>
      </c>
      <c r="N73" s="77" t="n">
        <v>0</v>
      </c>
      <c r="O73" s="79" t="n">
        <v>0</v>
      </c>
    </row>
    <row r="74" s="85" customFormat="true" ht="12.95" hidden="false" customHeight="true" outlineLevel="0" collapsed="false">
      <c r="B74" s="76" t="s">
        <v>17</v>
      </c>
      <c r="C74" s="77" t="n">
        <v>0</v>
      </c>
      <c r="D74" s="78" t="n">
        <v>7</v>
      </c>
      <c r="E74" s="79" t="n">
        <v>3</v>
      </c>
      <c r="F74" s="77" t="n">
        <v>7</v>
      </c>
      <c r="G74" s="79" t="n">
        <v>3</v>
      </c>
      <c r="H74" s="77" t="n">
        <v>7</v>
      </c>
      <c r="I74" s="79" t="n">
        <v>3</v>
      </c>
      <c r="J74" s="77" t="n">
        <v>16</v>
      </c>
      <c r="K74" s="79" t="n">
        <v>0</v>
      </c>
      <c r="L74" s="77" t="n">
        <v>0</v>
      </c>
      <c r="M74" s="79" t="n">
        <v>3</v>
      </c>
      <c r="N74" s="77" t="n">
        <v>2</v>
      </c>
      <c r="O74" s="79" t="n">
        <v>0</v>
      </c>
    </row>
    <row r="75" s="85" customFormat="true" ht="12.95" hidden="false" customHeight="true" outlineLevel="0" collapsed="false">
      <c r="B75" s="76" t="s">
        <v>18</v>
      </c>
      <c r="C75" s="77" t="n">
        <v>0</v>
      </c>
      <c r="D75" s="78" t="n">
        <v>5</v>
      </c>
      <c r="E75" s="79" t="n">
        <v>0</v>
      </c>
      <c r="F75" s="77" t="n">
        <v>5</v>
      </c>
      <c r="G75" s="79" t="n">
        <v>0</v>
      </c>
      <c r="H75" s="77" t="n">
        <v>5</v>
      </c>
      <c r="I75" s="79" t="n">
        <v>0</v>
      </c>
      <c r="J75" s="77" t="n">
        <v>9</v>
      </c>
      <c r="K75" s="79" t="n">
        <v>0</v>
      </c>
      <c r="L75" s="77" t="n">
        <v>0</v>
      </c>
      <c r="M75" s="79" t="n">
        <v>0</v>
      </c>
      <c r="N75" s="77" t="n">
        <v>0</v>
      </c>
      <c r="O75" s="79" t="n">
        <v>0</v>
      </c>
    </row>
    <row r="76" s="85" customFormat="true" ht="12.95" hidden="false" customHeight="true" outlineLevel="0" collapsed="false">
      <c r="B76" s="80" t="s">
        <v>19</v>
      </c>
      <c r="C76" s="81" t="n">
        <v>0</v>
      </c>
      <c r="D76" s="82" t="n">
        <v>4</v>
      </c>
      <c r="E76" s="83" t="n">
        <v>0</v>
      </c>
      <c r="F76" s="81" t="n">
        <v>3</v>
      </c>
      <c r="G76" s="83" t="n">
        <v>1</v>
      </c>
      <c r="H76" s="81" t="n">
        <v>4</v>
      </c>
      <c r="I76" s="83" t="n">
        <v>0</v>
      </c>
      <c r="J76" s="81" t="n">
        <v>7</v>
      </c>
      <c r="K76" s="83" t="n">
        <v>0</v>
      </c>
      <c r="L76" s="81" t="n">
        <v>0</v>
      </c>
      <c r="M76" s="83" t="n">
        <v>0</v>
      </c>
      <c r="N76" s="81" t="n">
        <v>0</v>
      </c>
      <c r="O76" s="83" t="n">
        <v>0</v>
      </c>
    </row>
    <row r="77" s="86" customFormat="true" ht="14.1" hidden="false" customHeight="true" outlineLevel="0" collapsed="false">
      <c r="B77" s="87" t="s">
        <v>76</v>
      </c>
      <c r="C77" s="73" t="n">
        <f aca="false">SUM(C78:C81)</f>
        <v>0</v>
      </c>
      <c r="D77" s="74" t="n">
        <f aca="false">SUM(D78:D81)</f>
        <v>23</v>
      </c>
      <c r="E77" s="75" t="n">
        <f aca="false">SUM(E78:E81)</f>
        <v>3</v>
      </c>
      <c r="F77" s="73" t="n">
        <f aca="false">SUM(F78:F81)</f>
        <v>22</v>
      </c>
      <c r="G77" s="75" t="n">
        <f aca="false">SUM(G78:G81)</f>
        <v>4</v>
      </c>
      <c r="H77" s="73" t="n">
        <f aca="false">SUM(H78:H81)</f>
        <v>23</v>
      </c>
      <c r="I77" s="75" t="n">
        <f aca="false">SUM(I78:I81)</f>
        <v>3</v>
      </c>
      <c r="J77" s="73" t="n">
        <f aca="false">SUM(J78:J81)</f>
        <v>40</v>
      </c>
      <c r="K77" s="75" t="n">
        <f aca="false">SUM(K78:K81)</f>
        <v>0</v>
      </c>
      <c r="L77" s="73" t="n">
        <f aca="false">SUM(L78:L81)</f>
        <v>0</v>
      </c>
      <c r="M77" s="75" t="n">
        <f aca="false">SUM(M78:M81)</f>
        <v>3</v>
      </c>
      <c r="N77" s="73" t="n">
        <f aca="false">SUM(N78:N81)</f>
        <v>2</v>
      </c>
      <c r="O77" s="75" t="n">
        <f aca="false">SUM(O78:O81)</f>
        <v>1</v>
      </c>
    </row>
    <row r="78" s="85" customFormat="true" ht="12.95" hidden="false" customHeight="true" outlineLevel="0" collapsed="false">
      <c r="B78" s="76" t="s">
        <v>16</v>
      </c>
      <c r="C78" s="77" t="n">
        <v>0</v>
      </c>
      <c r="D78" s="78" t="n">
        <v>7</v>
      </c>
      <c r="E78" s="79" t="n">
        <v>0</v>
      </c>
      <c r="F78" s="77" t="n">
        <v>7</v>
      </c>
      <c r="G78" s="79" t="n">
        <v>0</v>
      </c>
      <c r="H78" s="77" t="n">
        <v>7</v>
      </c>
      <c r="I78" s="79" t="n">
        <v>0</v>
      </c>
      <c r="J78" s="77" t="n">
        <v>10</v>
      </c>
      <c r="K78" s="79" t="n">
        <v>0</v>
      </c>
      <c r="L78" s="77" t="n">
        <v>0</v>
      </c>
      <c r="M78" s="79" t="n">
        <v>0</v>
      </c>
      <c r="N78" s="77" t="n">
        <v>0</v>
      </c>
      <c r="O78" s="79" t="n">
        <v>0</v>
      </c>
    </row>
    <row r="79" s="85" customFormat="true" ht="12.95" hidden="false" customHeight="true" outlineLevel="0" collapsed="false">
      <c r="B79" s="76" t="s">
        <v>17</v>
      </c>
      <c r="C79" s="77" t="n">
        <v>0</v>
      </c>
      <c r="D79" s="78" t="n">
        <v>7</v>
      </c>
      <c r="E79" s="79" t="n">
        <v>3</v>
      </c>
      <c r="F79" s="77" t="n">
        <v>7</v>
      </c>
      <c r="G79" s="79" t="n">
        <v>3</v>
      </c>
      <c r="H79" s="77" t="n">
        <v>7</v>
      </c>
      <c r="I79" s="79" t="n">
        <v>3</v>
      </c>
      <c r="J79" s="77" t="n">
        <v>14</v>
      </c>
      <c r="K79" s="79" t="n">
        <v>0</v>
      </c>
      <c r="L79" s="77" t="n">
        <v>0</v>
      </c>
      <c r="M79" s="79" t="n">
        <v>3</v>
      </c>
      <c r="N79" s="77" t="n">
        <v>2</v>
      </c>
      <c r="O79" s="79" t="n">
        <v>1</v>
      </c>
    </row>
    <row r="80" s="85" customFormat="true" ht="12.95" hidden="false" customHeight="true" outlineLevel="0" collapsed="false">
      <c r="B80" s="76" t="s">
        <v>18</v>
      </c>
      <c r="C80" s="77" t="n">
        <v>0</v>
      </c>
      <c r="D80" s="78" t="n">
        <v>5</v>
      </c>
      <c r="E80" s="79" t="n">
        <v>0</v>
      </c>
      <c r="F80" s="77" t="n">
        <v>5</v>
      </c>
      <c r="G80" s="79" t="n">
        <v>0</v>
      </c>
      <c r="H80" s="77" t="n">
        <v>5</v>
      </c>
      <c r="I80" s="79" t="n">
        <v>0</v>
      </c>
      <c r="J80" s="77" t="n">
        <v>10</v>
      </c>
      <c r="K80" s="79" t="n">
        <v>0</v>
      </c>
      <c r="L80" s="77" t="n">
        <v>0</v>
      </c>
      <c r="M80" s="79" t="n">
        <v>0</v>
      </c>
      <c r="N80" s="77" t="n">
        <v>0</v>
      </c>
      <c r="O80" s="79" t="n">
        <v>0</v>
      </c>
    </row>
    <row r="81" s="85" customFormat="true" ht="12.95" hidden="false" customHeight="true" outlineLevel="0" collapsed="false">
      <c r="B81" s="80" t="s">
        <v>19</v>
      </c>
      <c r="C81" s="81" t="n">
        <v>0</v>
      </c>
      <c r="D81" s="82" t="n">
        <v>4</v>
      </c>
      <c r="E81" s="83" t="n">
        <v>0</v>
      </c>
      <c r="F81" s="81" t="n">
        <v>3</v>
      </c>
      <c r="G81" s="83" t="n">
        <v>1</v>
      </c>
      <c r="H81" s="81" t="n">
        <v>4</v>
      </c>
      <c r="I81" s="83" t="n">
        <v>0</v>
      </c>
      <c r="J81" s="81" t="n">
        <v>6</v>
      </c>
      <c r="K81" s="83" t="n">
        <v>0</v>
      </c>
      <c r="L81" s="81" t="n">
        <v>0</v>
      </c>
      <c r="M81" s="83" t="n">
        <v>0</v>
      </c>
      <c r="N81" s="81" t="n">
        <v>0</v>
      </c>
      <c r="O81" s="83" t="n">
        <v>0</v>
      </c>
    </row>
    <row r="82" s="86" customFormat="true" ht="14.1" hidden="false" customHeight="true" outlineLevel="0" collapsed="false">
      <c r="B82" s="87" t="s">
        <v>77</v>
      </c>
      <c r="C82" s="73" t="n">
        <f aca="false">SUM(C83:C86)</f>
        <v>0</v>
      </c>
      <c r="D82" s="74" t="n">
        <f aca="false">SUM(D83:D86)</f>
        <v>23</v>
      </c>
      <c r="E82" s="75" t="n">
        <f aca="false">SUM(E83:E86)</f>
        <v>3</v>
      </c>
      <c r="F82" s="73" t="n">
        <f aca="false">SUM(F83:F86)</f>
        <v>22</v>
      </c>
      <c r="G82" s="75" t="n">
        <f aca="false">SUM(G83:G86)</f>
        <v>4</v>
      </c>
      <c r="H82" s="73" t="n">
        <f aca="false">SUM(H83:H86)</f>
        <v>23</v>
      </c>
      <c r="I82" s="75" t="n">
        <f aca="false">SUM(I83:I86)</f>
        <v>3</v>
      </c>
      <c r="J82" s="73" t="n">
        <f aca="false">SUM(J83:J86)</f>
        <v>40</v>
      </c>
      <c r="K82" s="75" t="n">
        <f aca="false">SUM(K83:K86)</f>
        <v>0</v>
      </c>
      <c r="L82" s="73" t="n">
        <f aca="false">SUM(L83:L86)</f>
        <v>0</v>
      </c>
      <c r="M82" s="75" t="n">
        <f aca="false">SUM(M83:M86)</f>
        <v>3</v>
      </c>
      <c r="N82" s="73" t="n">
        <f aca="false">SUM(N83:N86)</f>
        <v>2</v>
      </c>
      <c r="O82" s="75" t="n">
        <f aca="false">SUM(O83:O86)</f>
        <v>1</v>
      </c>
    </row>
    <row r="83" s="85" customFormat="true" ht="12.95" hidden="false" customHeight="true" outlineLevel="0" collapsed="false">
      <c r="B83" s="76" t="s">
        <v>16</v>
      </c>
      <c r="C83" s="77" t="n">
        <v>0</v>
      </c>
      <c r="D83" s="78" t="n">
        <v>7</v>
      </c>
      <c r="E83" s="79" t="n">
        <v>0</v>
      </c>
      <c r="F83" s="77" t="n">
        <v>7</v>
      </c>
      <c r="G83" s="79" t="n">
        <v>0</v>
      </c>
      <c r="H83" s="77" t="n">
        <v>7</v>
      </c>
      <c r="I83" s="79" t="n">
        <v>0</v>
      </c>
      <c r="J83" s="77" t="n">
        <v>10</v>
      </c>
      <c r="K83" s="79" t="n">
        <v>0</v>
      </c>
      <c r="L83" s="77" t="n">
        <v>0</v>
      </c>
      <c r="M83" s="79" t="n">
        <v>0</v>
      </c>
      <c r="N83" s="77" t="n">
        <v>0</v>
      </c>
      <c r="O83" s="79" t="n">
        <v>0</v>
      </c>
    </row>
    <row r="84" s="85" customFormat="true" ht="12.95" hidden="false" customHeight="true" outlineLevel="0" collapsed="false">
      <c r="B84" s="76" t="s">
        <v>17</v>
      </c>
      <c r="C84" s="77" t="n">
        <v>0</v>
      </c>
      <c r="D84" s="78" t="n">
        <v>7</v>
      </c>
      <c r="E84" s="79" t="n">
        <v>3</v>
      </c>
      <c r="F84" s="77" t="n">
        <v>7</v>
      </c>
      <c r="G84" s="79" t="n">
        <v>3</v>
      </c>
      <c r="H84" s="77" t="n">
        <v>7</v>
      </c>
      <c r="I84" s="79" t="n">
        <v>3</v>
      </c>
      <c r="J84" s="77" t="n">
        <v>14</v>
      </c>
      <c r="K84" s="79" t="n">
        <v>0</v>
      </c>
      <c r="L84" s="77" t="n">
        <v>0</v>
      </c>
      <c r="M84" s="79" t="n">
        <v>3</v>
      </c>
      <c r="N84" s="77" t="n">
        <v>2</v>
      </c>
      <c r="O84" s="79" t="n">
        <v>1</v>
      </c>
    </row>
    <row r="85" s="85" customFormat="true" ht="12.95" hidden="false" customHeight="true" outlineLevel="0" collapsed="false">
      <c r="B85" s="76" t="s">
        <v>18</v>
      </c>
      <c r="C85" s="77" t="n">
        <v>0</v>
      </c>
      <c r="D85" s="78" t="n">
        <v>5</v>
      </c>
      <c r="E85" s="79" t="n">
        <v>0</v>
      </c>
      <c r="F85" s="77" t="n">
        <v>5</v>
      </c>
      <c r="G85" s="79" t="n">
        <v>0</v>
      </c>
      <c r="H85" s="77" t="n">
        <v>5</v>
      </c>
      <c r="I85" s="79" t="n">
        <v>0</v>
      </c>
      <c r="J85" s="77" t="n">
        <v>10</v>
      </c>
      <c r="K85" s="79" t="n">
        <v>0</v>
      </c>
      <c r="L85" s="77" t="n">
        <v>0</v>
      </c>
      <c r="M85" s="79" t="n">
        <v>0</v>
      </c>
      <c r="N85" s="77" t="n">
        <v>0</v>
      </c>
      <c r="O85" s="79" t="n">
        <v>0</v>
      </c>
    </row>
    <row r="86" s="85" customFormat="true" ht="12.95" hidden="false" customHeight="true" outlineLevel="0" collapsed="false">
      <c r="B86" s="80" t="s">
        <v>19</v>
      </c>
      <c r="C86" s="81" t="n">
        <v>0</v>
      </c>
      <c r="D86" s="82" t="n">
        <v>4</v>
      </c>
      <c r="E86" s="83" t="n">
        <v>0</v>
      </c>
      <c r="F86" s="81" t="n">
        <v>3</v>
      </c>
      <c r="G86" s="83" t="n">
        <v>1</v>
      </c>
      <c r="H86" s="81" t="n">
        <v>4</v>
      </c>
      <c r="I86" s="83" t="n">
        <v>0</v>
      </c>
      <c r="J86" s="81" t="n">
        <v>6</v>
      </c>
      <c r="K86" s="83" t="n">
        <v>0</v>
      </c>
      <c r="L86" s="81" t="n">
        <v>0</v>
      </c>
      <c r="M86" s="83" t="n">
        <v>0</v>
      </c>
      <c r="N86" s="81" t="n">
        <v>0</v>
      </c>
      <c r="O86" s="83" t="n">
        <v>0</v>
      </c>
    </row>
    <row r="87" s="86" customFormat="true" ht="14.1" hidden="false" customHeight="true" outlineLevel="0" collapsed="false">
      <c r="B87" s="87" t="s">
        <v>78</v>
      </c>
      <c r="C87" s="74" t="n">
        <f aca="false">SUM(C88:C91)</f>
        <v>0</v>
      </c>
      <c r="D87" s="74" t="n">
        <f aca="false">SUM(D88:D91)</f>
        <v>23</v>
      </c>
      <c r="E87" s="75" t="n">
        <f aca="false">SUM(E88:E91)</f>
        <v>3</v>
      </c>
      <c r="F87" s="88" t="n">
        <f aca="false">SUM(F88:F91)</f>
        <v>20</v>
      </c>
      <c r="G87" s="75" t="n">
        <f aca="false">SUM(G88:G91)</f>
        <v>6</v>
      </c>
      <c r="H87" s="88" t="n">
        <f aca="false">SUM(H88:H91)</f>
        <v>23</v>
      </c>
      <c r="I87" s="75" t="n">
        <f aca="false">SUM(I88:I91)</f>
        <v>3</v>
      </c>
      <c r="J87" s="88" t="n">
        <f aca="false">SUM(J88:J91)</f>
        <v>41</v>
      </c>
      <c r="K87" s="75" t="n">
        <f aca="false">SUM(K88:K91)</f>
        <v>0</v>
      </c>
      <c r="L87" s="88" t="n">
        <f aca="false">SUM(L88:L91)</f>
        <v>0</v>
      </c>
      <c r="M87" s="75" t="n">
        <f aca="false">SUM(M88:M91)</f>
        <v>3</v>
      </c>
      <c r="N87" s="88" t="n">
        <f aca="false">SUM(N88:N91)</f>
        <v>2</v>
      </c>
      <c r="O87" s="75" t="n">
        <f aca="false">SUM(O88:O91)</f>
        <v>1</v>
      </c>
    </row>
    <row r="88" s="85" customFormat="true" ht="12.95" hidden="false" customHeight="true" outlineLevel="0" collapsed="false">
      <c r="B88" s="76" t="s">
        <v>16</v>
      </c>
      <c r="C88" s="77" t="n">
        <v>0</v>
      </c>
      <c r="D88" s="78" t="n">
        <v>7</v>
      </c>
      <c r="E88" s="79" t="n">
        <v>0</v>
      </c>
      <c r="F88" s="77" t="n">
        <v>7</v>
      </c>
      <c r="G88" s="79" t="n">
        <v>0</v>
      </c>
      <c r="H88" s="77" t="n">
        <v>7</v>
      </c>
      <c r="I88" s="79" t="n">
        <v>0</v>
      </c>
      <c r="J88" s="77" t="n">
        <v>11</v>
      </c>
      <c r="K88" s="79" t="n">
        <v>0</v>
      </c>
      <c r="L88" s="77" t="n">
        <v>0</v>
      </c>
      <c r="M88" s="79" t="n">
        <v>0</v>
      </c>
      <c r="N88" s="77" t="n">
        <v>0</v>
      </c>
      <c r="O88" s="79" t="n">
        <v>0</v>
      </c>
    </row>
    <row r="89" s="85" customFormat="true" ht="12.95" hidden="false" customHeight="true" outlineLevel="0" collapsed="false">
      <c r="B89" s="76" t="s">
        <v>17</v>
      </c>
      <c r="C89" s="77" t="n">
        <v>0</v>
      </c>
      <c r="D89" s="78" t="n">
        <v>7</v>
      </c>
      <c r="E89" s="79" t="n">
        <v>3</v>
      </c>
      <c r="F89" s="77" t="n">
        <v>6</v>
      </c>
      <c r="G89" s="79" t="n">
        <v>4</v>
      </c>
      <c r="H89" s="77" t="n">
        <v>7</v>
      </c>
      <c r="I89" s="79" t="n">
        <v>3</v>
      </c>
      <c r="J89" s="77" t="n">
        <v>14</v>
      </c>
      <c r="K89" s="79" t="n">
        <v>0</v>
      </c>
      <c r="L89" s="77" t="n">
        <v>0</v>
      </c>
      <c r="M89" s="79" t="n">
        <v>3</v>
      </c>
      <c r="N89" s="77" t="n">
        <v>2</v>
      </c>
      <c r="O89" s="79" t="n">
        <v>1</v>
      </c>
    </row>
    <row r="90" s="85" customFormat="true" ht="12.95" hidden="false" customHeight="true" outlineLevel="0" collapsed="false">
      <c r="B90" s="76" t="s">
        <v>18</v>
      </c>
      <c r="C90" s="77" t="n">
        <v>0</v>
      </c>
      <c r="D90" s="78" t="n">
        <v>5</v>
      </c>
      <c r="E90" s="79" t="n">
        <v>0</v>
      </c>
      <c r="F90" s="77" t="n">
        <v>4</v>
      </c>
      <c r="G90" s="79" t="n">
        <v>1</v>
      </c>
      <c r="H90" s="77" t="n">
        <v>5</v>
      </c>
      <c r="I90" s="79" t="n">
        <v>0</v>
      </c>
      <c r="J90" s="77" t="n">
        <v>10</v>
      </c>
      <c r="K90" s="79" t="n">
        <v>0</v>
      </c>
      <c r="L90" s="77" t="n">
        <v>0</v>
      </c>
      <c r="M90" s="79" t="n">
        <v>0</v>
      </c>
      <c r="N90" s="77" t="n">
        <v>0</v>
      </c>
      <c r="O90" s="79" t="n">
        <v>0</v>
      </c>
    </row>
    <row r="91" s="85" customFormat="true" ht="12.75" hidden="false" customHeight="true" outlineLevel="0" collapsed="false">
      <c r="B91" s="80" t="s">
        <v>19</v>
      </c>
      <c r="C91" s="81" t="n">
        <v>0</v>
      </c>
      <c r="D91" s="82" t="n">
        <v>4</v>
      </c>
      <c r="E91" s="83" t="n">
        <v>0</v>
      </c>
      <c r="F91" s="81" t="n">
        <v>3</v>
      </c>
      <c r="G91" s="83" t="n">
        <v>1</v>
      </c>
      <c r="H91" s="81" t="n">
        <v>4</v>
      </c>
      <c r="I91" s="83" t="n">
        <v>0</v>
      </c>
      <c r="J91" s="81" t="n">
        <v>6</v>
      </c>
      <c r="K91" s="83" t="n">
        <v>0</v>
      </c>
      <c r="L91" s="81" t="n">
        <v>0</v>
      </c>
      <c r="M91" s="83" t="n">
        <v>0</v>
      </c>
      <c r="N91" s="81" t="n">
        <v>0</v>
      </c>
      <c r="O91" s="83" t="n">
        <v>0</v>
      </c>
    </row>
    <row r="92" s="85" customFormat="true" ht="12.75" hidden="false" customHeight="true" outlineLevel="0" collapsed="false">
      <c r="B92" s="87" t="s">
        <v>79</v>
      </c>
      <c r="C92" s="74" t="n">
        <f aca="false">SUM(C93:C96)</f>
        <v>0</v>
      </c>
      <c r="D92" s="74" t="n">
        <f aca="false">SUM(D93:D96)</f>
        <v>23</v>
      </c>
      <c r="E92" s="75" t="n">
        <f aca="false">SUM(E93:E96)</f>
        <v>3</v>
      </c>
      <c r="F92" s="88" t="n">
        <f aca="false">SUM(F93:F96)</f>
        <v>20</v>
      </c>
      <c r="G92" s="75" t="n">
        <f aca="false">SUM(G93:G96)</f>
        <v>6</v>
      </c>
      <c r="H92" s="88" t="n">
        <f aca="false">SUM(H93:H96)</f>
        <v>23</v>
      </c>
      <c r="I92" s="75" t="n">
        <f aca="false">SUM(I93:I96)</f>
        <v>3</v>
      </c>
      <c r="J92" s="88" t="n">
        <f aca="false">SUM(J93:J96)</f>
        <v>42</v>
      </c>
      <c r="K92" s="75" t="n">
        <f aca="false">SUM(K93:K96)</f>
        <v>0</v>
      </c>
      <c r="L92" s="88" t="n">
        <f aca="false">SUM(L93:L96)</f>
        <v>0</v>
      </c>
      <c r="M92" s="75" t="n">
        <f aca="false">SUM(M93:M96)</f>
        <v>3</v>
      </c>
      <c r="N92" s="88" t="n">
        <f aca="false">SUM(N93:N96)</f>
        <v>2</v>
      </c>
      <c r="O92" s="75" t="n">
        <f aca="false">SUM(O93:O96)</f>
        <v>1</v>
      </c>
    </row>
    <row r="93" s="85" customFormat="true" ht="12.75" hidden="false" customHeight="true" outlineLevel="0" collapsed="false">
      <c r="B93" s="76" t="s">
        <v>16</v>
      </c>
      <c r="C93" s="77" t="n">
        <v>0</v>
      </c>
      <c r="D93" s="78" t="n">
        <v>7</v>
      </c>
      <c r="E93" s="79" t="n">
        <v>0</v>
      </c>
      <c r="F93" s="77" t="n">
        <v>7</v>
      </c>
      <c r="G93" s="79" t="n">
        <v>0</v>
      </c>
      <c r="H93" s="77" t="n">
        <v>7</v>
      </c>
      <c r="I93" s="79" t="n">
        <v>0</v>
      </c>
      <c r="J93" s="77" t="n">
        <v>12</v>
      </c>
      <c r="K93" s="79" t="n">
        <v>0</v>
      </c>
      <c r="L93" s="77" t="n">
        <v>0</v>
      </c>
      <c r="M93" s="79" t="n">
        <v>0</v>
      </c>
      <c r="N93" s="77" t="n">
        <v>0</v>
      </c>
      <c r="O93" s="79" t="n">
        <v>0</v>
      </c>
    </row>
    <row r="94" s="85" customFormat="true" ht="12.75" hidden="false" customHeight="true" outlineLevel="0" collapsed="false">
      <c r="B94" s="76" t="s">
        <v>17</v>
      </c>
      <c r="C94" s="77" t="n">
        <v>0</v>
      </c>
      <c r="D94" s="78" t="n">
        <v>7</v>
      </c>
      <c r="E94" s="79" t="n">
        <v>3</v>
      </c>
      <c r="F94" s="77" t="n">
        <v>6</v>
      </c>
      <c r="G94" s="79" t="n">
        <v>4</v>
      </c>
      <c r="H94" s="77" t="n">
        <v>7</v>
      </c>
      <c r="I94" s="79" t="n">
        <v>3</v>
      </c>
      <c r="J94" s="77" t="n">
        <v>14</v>
      </c>
      <c r="K94" s="79" t="n">
        <v>0</v>
      </c>
      <c r="L94" s="77" t="n">
        <v>0</v>
      </c>
      <c r="M94" s="79" t="n">
        <v>3</v>
      </c>
      <c r="N94" s="77" t="n">
        <v>2</v>
      </c>
      <c r="O94" s="79" t="n">
        <v>1</v>
      </c>
    </row>
    <row r="95" s="85" customFormat="true" ht="12.75" hidden="false" customHeight="true" outlineLevel="0" collapsed="false">
      <c r="B95" s="76" t="s">
        <v>18</v>
      </c>
      <c r="C95" s="77" t="n">
        <v>0</v>
      </c>
      <c r="D95" s="78" t="n">
        <v>5</v>
      </c>
      <c r="E95" s="79" t="n">
        <v>0</v>
      </c>
      <c r="F95" s="77" t="n">
        <v>4</v>
      </c>
      <c r="G95" s="79" t="n">
        <v>1</v>
      </c>
      <c r="H95" s="77" t="n">
        <v>5</v>
      </c>
      <c r="I95" s="79" t="n">
        <v>0</v>
      </c>
      <c r="J95" s="77" t="n">
        <v>10</v>
      </c>
      <c r="K95" s="79" t="n">
        <v>0</v>
      </c>
      <c r="L95" s="77" t="n">
        <v>0</v>
      </c>
      <c r="M95" s="79" t="n">
        <v>0</v>
      </c>
      <c r="N95" s="77" t="n">
        <v>0</v>
      </c>
      <c r="O95" s="79" t="n">
        <v>0</v>
      </c>
    </row>
    <row r="96" s="85" customFormat="true" ht="12.75" hidden="false" customHeight="true" outlineLevel="0" collapsed="false">
      <c r="B96" s="80" t="s">
        <v>19</v>
      </c>
      <c r="C96" s="81" t="n">
        <v>0</v>
      </c>
      <c r="D96" s="82" t="n">
        <v>4</v>
      </c>
      <c r="E96" s="83" t="n">
        <v>0</v>
      </c>
      <c r="F96" s="81" t="n">
        <v>3</v>
      </c>
      <c r="G96" s="83" t="n">
        <v>1</v>
      </c>
      <c r="H96" s="81" t="n">
        <v>4</v>
      </c>
      <c r="I96" s="83" t="n">
        <v>0</v>
      </c>
      <c r="J96" s="81" t="n">
        <v>6</v>
      </c>
      <c r="K96" s="83" t="n">
        <v>0</v>
      </c>
      <c r="L96" s="81" t="n">
        <v>0</v>
      </c>
      <c r="M96" s="83" t="n">
        <v>0</v>
      </c>
      <c r="N96" s="81" t="n">
        <v>0</v>
      </c>
      <c r="O96" s="83" t="n">
        <v>0</v>
      </c>
    </row>
    <row r="97" customFormat="false" ht="15" hidden="false" customHeight="true" outlineLevel="0" collapsed="false">
      <c r="O97" s="63" t="s">
        <v>80</v>
      </c>
    </row>
    <row r="98" customFormat="false" ht="15" hidden="false" customHeight="true" outlineLevel="0" collapsed="false"/>
  </sheetData>
  <mergeCells count="21">
    <mergeCell ref="B3:B6"/>
    <mergeCell ref="C3:G3"/>
    <mergeCell ref="H3:O3"/>
    <mergeCell ref="C4:E4"/>
    <mergeCell ref="F4:G4"/>
    <mergeCell ref="H4:I4"/>
    <mergeCell ref="J4:K4"/>
    <mergeCell ref="L4:M4"/>
    <mergeCell ref="N4:O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590277777777778" right="0.590277777777778" top="0.78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 11.文化・宗教</oddHeader>
    <oddFooter>&amp;C&amp;"ＭＳ Ｐゴシック,Regular"-67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51" activeCellId="0" sqref="A51:IV54"/>
    </sheetView>
  </sheetViews>
  <sheetFormatPr defaultColWidth="7.562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89" width="8.7"/>
    <col collapsed="false" customWidth="true" hidden="false" outlineLevel="0" max="3" min="3" style="1" width="13.7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7" min="6" style="1" width="15.7"/>
    <col collapsed="false" customWidth="true" hidden="false" outlineLevel="0" max="8" min="8" style="1" width="10.99"/>
    <col collapsed="false" customWidth="false" hidden="false" outlineLevel="0" max="257" min="9" style="1" width="7.56"/>
  </cols>
  <sheetData>
    <row r="1" customFormat="false" ht="30" hidden="false" customHeight="true" outlineLevel="0" collapsed="false">
      <c r="A1" s="3" t="s">
        <v>81</v>
      </c>
      <c r="B1" s="3"/>
    </row>
    <row r="2" customFormat="false" ht="15.75" hidden="false" customHeight="true" outlineLevel="0" collapsed="false">
      <c r="C2" s="4"/>
      <c r="D2" s="5"/>
      <c r="E2" s="5"/>
      <c r="F2" s="5"/>
      <c r="G2" s="5"/>
    </row>
    <row r="3" s="90" customFormat="true" ht="15" hidden="false" customHeight="true" outlineLevel="0" collapsed="false">
      <c r="B3" s="66" t="s">
        <v>82</v>
      </c>
      <c r="C3" s="66"/>
      <c r="D3" s="91" t="s">
        <v>83</v>
      </c>
      <c r="E3" s="92" t="s">
        <v>84</v>
      </c>
      <c r="F3" s="92"/>
      <c r="G3" s="92"/>
      <c r="H3" s="93"/>
    </row>
    <row r="4" s="90" customFormat="true" ht="12" hidden="false" customHeight="true" outlineLevel="0" collapsed="false">
      <c r="B4" s="94"/>
      <c r="C4" s="95" t="s">
        <v>85</v>
      </c>
      <c r="D4" s="91"/>
      <c r="E4" s="70" t="s">
        <v>86</v>
      </c>
      <c r="F4" s="71" t="s">
        <v>87</v>
      </c>
      <c r="G4" s="96" t="s">
        <v>88</v>
      </c>
      <c r="H4" s="93"/>
    </row>
    <row r="5" s="97" customFormat="true" ht="14.25" hidden="false" customHeight="true" outlineLevel="0" collapsed="false">
      <c r="B5" s="98" t="s">
        <v>89</v>
      </c>
      <c r="C5" s="98"/>
      <c r="D5" s="99" t="n">
        <f aca="false">SUM(D6:D9)</f>
        <v>338277</v>
      </c>
      <c r="E5" s="73"/>
      <c r="F5" s="74" t="n">
        <f aca="false">SUM(F6:F9)</f>
        <v>506775</v>
      </c>
      <c r="G5" s="100" t="n">
        <f aca="false">SUM(G6:G9)</f>
        <v>5598</v>
      </c>
    </row>
    <row r="6" s="101" customFormat="true" ht="14.25" hidden="true" customHeight="true" outlineLevel="0" collapsed="false">
      <c r="B6" s="102"/>
      <c r="C6" s="103" t="s">
        <v>90</v>
      </c>
      <c r="D6" s="104" t="n">
        <v>90232</v>
      </c>
      <c r="E6" s="105" t="n">
        <v>286</v>
      </c>
      <c r="F6" s="106" t="n">
        <v>117013</v>
      </c>
      <c r="G6" s="107" t="n">
        <v>2132</v>
      </c>
      <c r="H6" s="108"/>
    </row>
    <row r="7" s="101" customFormat="true" ht="14.25" hidden="true" customHeight="true" outlineLevel="0" collapsed="false">
      <c r="B7" s="102"/>
      <c r="C7" s="103" t="s">
        <v>91</v>
      </c>
      <c r="D7" s="104" t="n">
        <v>102930</v>
      </c>
      <c r="E7" s="105" t="n">
        <v>286</v>
      </c>
      <c r="F7" s="106" t="n">
        <v>118514</v>
      </c>
      <c r="G7" s="107" t="n">
        <v>1175</v>
      </c>
      <c r="H7" s="108"/>
    </row>
    <row r="8" s="101" customFormat="true" ht="14.25" hidden="true" customHeight="true" outlineLevel="0" collapsed="false">
      <c r="B8" s="102"/>
      <c r="C8" s="103" t="s">
        <v>92</v>
      </c>
      <c r="D8" s="104" t="n">
        <v>95403</v>
      </c>
      <c r="E8" s="105" t="n">
        <v>277</v>
      </c>
      <c r="F8" s="106" t="n">
        <v>239557</v>
      </c>
      <c r="G8" s="107" t="n">
        <v>553</v>
      </c>
      <c r="H8" s="108"/>
    </row>
    <row r="9" s="101" customFormat="true" ht="14.25" hidden="true" customHeight="true" outlineLevel="0" collapsed="false">
      <c r="B9" s="109"/>
      <c r="C9" s="110" t="s">
        <v>93</v>
      </c>
      <c r="D9" s="111" t="n">
        <v>49712</v>
      </c>
      <c r="E9" s="112" t="n">
        <v>281</v>
      </c>
      <c r="F9" s="113" t="n">
        <v>31691</v>
      </c>
      <c r="G9" s="114" t="n">
        <v>1738</v>
      </c>
      <c r="H9" s="108"/>
    </row>
    <row r="10" s="97" customFormat="true" ht="14.25" hidden="false" customHeight="true" outlineLevel="0" collapsed="false">
      <c r="B10" s="98" t="s">
        <v>94</v>
      </c>
      <c r="C10" s="98"/>
      <c r="D10" s="99" t="n">
        <f aca="false">SUM(D11:D14)</f>
        <v>367653</v>
      </c>
      <c r="E10" s="73"/>
      <c r="F10" s="74" t="n">
        <f aca="false">SUM(F11:F14)</f>
        <v>536518</v>
      </c>
      <c r="G10" s="100" t="n">
        <f aca="false">SUM(G11:G14)</f>
        <v>7690</v>
      </c>
    </row>
    <row r="11" s="101" customFormat="true" ht="14.25" hidden="true" customHeight="true" outlineLevel="0" collapsed="false">
      <c r="B11" s="102"/>
      <c r="C11" s="103" t="s">
        <v>90</v>
      </c>
      <c r="D11" s="104" t="n">
        <v>106166</v>
      </c>
      <c r="E11" s="105" t="n">
        <v>285</v>
      </c>
      <c r="F11" s="106" t="n">
        <v>114905</v>
      </c>
      <c r="G11" s="107" t="n">
        <v>2237</v>
      </c>
      <c r="H11" s="108"/>
    </row>
    <row r="12" s="101" customFormat="true" ht="14.25" hidden="true" customHeight="true" outlineLevel="0" collapsed="false">
      <c r="B12" s="102"/>
      <c r="C12" s="103" t="s">
        <v>91</v>
      </c>
      <c r="D12" s="104" t="n">
        <v>106713</v>
      </c>
      <c r="E12" s="105" t="n">
        <v>288</v>
      </c>
      <c r="F12" s="106" t="n">
        <v>123004</v>
      </c>
      <c r="G12" s="107" t="n">
        <v>472</v>
      </c>
      <c r="H12" s="108"/>
    </row>
    <row r="13" s="101" customFormat="true" ht="14.25" hidden="true" customHeight="true" outlineLevel="0" collapsed="false">
      <c r="B13" s="102"/>
      <c r="C13" s="103" t="s">
        <v>92</v>
      </c>
      <c r="D13" s="104" t="n">
        <v>107924</v>
      </c>
      <c r="E13" s="105" t="n">
        <v>280</v>
      </c>
      <c r="F13" s="106" t="n">
        <v>263311</v>
      </c>
      <c r="G13" s="107" t="n">
        <v>3301</v>
      </c>
      <c r="H13" s="108"/>
    </row>
    <row r="14" s="101" customFormat="true" ht="14.25" hidden="true" customHeight="true" outlineLevel="0" collapsed="false">
      <c r="B14" s="109"/>
      <c r="C14" s="110" t="s">
        <v>93</v>
      </c>
      <c r="D14" s="111" t="n">
        <v>46850</v>
      </c>
      <c r="E14" s="112" t="n">
        <v>283</v>
      </c>
      <c r="F14" s="113" t="n">
        <v>35298</v>
      </c>
      <c r="G14" s="114" t="n">
        <v>1680</v>
      </c>
      <c r="H14" s="108"/>
    </row>
    <row r="15" s="97" customFormat="true" ht="14.25" hidden="false" customHeight="true" outlineLevel="0" collapsed="false">
      <c r="B15" s="98" t="s">
        <v>95</v>
      </c>
      <c r="C15" s="98"/>
      <c r="D15" s="99" t="n">
        <f aca="false">SUM(D16:D19)</f>
        <v>388116</v>
      </c>
      <c r="E15" s="73"/>
      <c r="F15" s="74" t="n">
        <f aca="false">SUM(F16:F19)</f>
        <v>528053</v>
      </c>
      <c r="G15" s="100" t="n">
        <f aca="false">SUM(G16:G19)</f>
        <v>12932</v>
      </c>
    </row>
    <row r="16" s="101" customFormat="true" ht="14.25" hidden="true" customHeight="true" outlineLevel="0" collapsed="false">
      <c r="B16" s="102"/>
      <c r="C16" s="103" t="s">
        <v>90</v>
      </c>
      <c r="D16" s="104" t="n">
        <v>103048</v>
      </c>
      <c r="E16" s="105" t="n">
        <v>280</v>
      </c>
      <c r="F16" s="106" t="n">
        <v>118159</v>
      </c>
      <c r="G16" s="107" t="n">
        <v>833</v>
      </c>
      <c r="H16" s="108"/>
    </row>
    <row r="17" s="101" customFormat="true" ht="14.25" hidden="true" customHeight="true" outlineLevel="0" collapsed="false">
      <c r="B17" s="102"/>
      <c r="C17" s="103" t="s">
        <v>91</v>
      </c>
      <c r="D17" s="104" t="n">
        <v>118647</v>
      </c>
      <c r="E17" s="105" t="n">
        <v>290</v>
      </c>
      <c r="F17" s="106" t="n">
        <v>91661</v>
      </c>
      <c r="G17" s="107" t="n">
        <v>1686</v>
      </c>
      <c r="H17" s="108"/>
    </row>
    <row r="18" s="101" customFormat="true" ht="14.25" hidden="true" customHeight="true" outlineLevel="0" collapsed="false">
      <c r="B18" s="102"/>
      <c r="C18" s="103" t="s">
        <v>92</v>
      </c>
      <c r="D18" s="104" t="n">
        <v>117079</v>
      </c>
      <c r="E18" s="105" t="n">
        <v>278</v>
      </c>
      <c r="F18" s="106" t="n">
        <v>278019</v>
      </c>
      <c r="G18" s="107" t="n">
        <v>7241</v>
      </c>
      <c r="H18" s="108"/>
    </row>
    <row r="19" s="101" customFormat="true" ht="14.25" hidden="true" customHeight="true" outlineLevel="0" collapsed="false">
      <c r="B19" s="109"/>
      <c r="C19" s="110" t="s">
        <v>93</v>
      </c>
      <c r="D19" s="111" t="n">
        <v>49342</v>
      </c>
      <c r="E19" s="112" t="n">
        <v>289</v>
      </c>
      <c r="F19" s="113" t="n">
        <v>40214</v>
      </c>
      <c r="G19" s="114" t="n">
        <v>3172</v>
      </c>
      <c r="H19" s="108"/>
    </row>
    <row r="20" s="97" customFormat="true" ht="14.1" hidden="false" customHeight="true" outlineLevel="0" collapsed="false">
      <c r="B20" s="98" t="s">
        <v>96</v>
      </c>
      <c r="C20" s="98"/>
      <c r="D20" s="99" t="n">
        <f aca="false">SUM(D21:D24)</f>
        <v>418888</v>
      </c>
      <c r="E20" s="73"/>
      <c r="F20" s="74" t="n">
        <f aca="false">SUM(F21:F24)</f>
        <v>575465</v>
      </c>
      <c r="G20" s="100" t="n">
        <f aca="false">SUM(G21:G24)</f>
        <v>11380</v>
      </c>
    </row>
    <row r="21" s="101" customFormat="true" ht="14.25" hidden="true" customHeight="true" outlineLevel="0" collapsed="false">
      <c r="B21" s="102"/>
      <c r="C21" s="103" t="s">
        <v>90</v>
      </c>
      <c r="D21" s="104" t="n">
        <v>109601</v>
      </c>
      <c r="E21" s="105" t="n">
        <v>282</v>
      </c>
      <c r="F21" s="106" t="n">
        <v>116991</v>
      </c>
      <c r="G21" s="107" t="n">
        <v>819</v>
      </c>
      <c r="H21" s="108"/>
    </row>
    <row r="22" s="101" customFormat="true" ht="14.25" hidden="true" customHeight="true" outlineLevel="0" collapsed="false">
      <c r="B22" s="102"/>
      <c r="C22" s="103" t="s">
        <v>91</v>
      </c>
      <c r="D22" s="104" t="n">
        <v>130371</v>
      </c>
      <c r="E22" s="105" t="n">
        <v>285</v>
      </c>
      <c r="F22" s="106" t="n">
        <v>138457</v>
      </c>
      <c r="G22" s="107" t="n">
        <v>2958</v>
      </c>
      <c r="H22" s="108"/>
    </row>
    <row r="23" s="101" customFormat="true" ht="14.25" hidden="true" customHeight="true" outlineLevel="0" collapsed="false">
      <c r="B23" s="102"/>
      <c r="C23" s="103" t="s">
        <v>92</v>
      </c>
      <c r="D23" s="104" t="n">
        <v>128213</v>
      </c>
      <c r="E23" s="105" t="n">
        <v>277</v>
      </c>
      <c r="F23" s="106" t="n">
        <v>282553</v>
      </c>
      <c r="G23" s="107" t="n">
        <v>5520</v>
      </c>
      <c r="H23" s="108"/>
    </row>
    <row r="24" s="101" customFormat="true" ht="14.25" hidden="true" customHeight="true" outlineLevel="0" collapsed="false">
      <c r="B24" s="109"/>
      <c r="C24" s="110" t="s">
        <v>93</v>
      </c>
      <c r="D24" s="111" t="n">
        <v>50703</v>
      </c>
      <c r="E24" s="112" t="n">
        <v>272</v>
      </c>
      <c r="F24" s="113" t="n">
        <v>37464</v>
      </c>
      <c r="G24" s="114" t="n">
        <v>2083</v>
      </c>
      <c r="H24" s="108"/>
    </row>
    <row r="25" s="97" customFormat="true" ht="14.1" hidden="false" customHeight="true" outlineLevel="0" collapsed="false">
      <c r="B25" s="98" t="s">
        <v>97</v>
      </c>
      <c r="C25" s="98"/>
      <c r="D25" s="99" t="n">
        <f aca="false">SUM(D26:D29)</f>
        <v>444710</v>
      </c>
      <c r="E25" s="73"/>
      <c r="F25" s="74" t="n">
        <f aca="false">SUM(F26:F29)</f>
        <v>592176</v>
      </c>
      <c r="G25" s="100" t="n">
        <f aca="false">SUM(G26:G29)</f>
        <v>19193</v>
      </c>
    </row>
    <row r="26" s="101" customFormat="true" ht="14.25" hidden="true" customHeight="true" outlineLevel="0" collapsed="false">
      <c r="B26" s="102"/>
      <c r="C26" s="103" t="s">
        <v>90</v>
      </c>
      <c r="D26" s="104" t="n">
        <v>114452</v>
      </c>
      <c r="E26" s="105" t="n">
        <v>285</v>
      </c>
      <c r="F26" s="106" t="n">
        <v>117510</v>
      </c>
      <c r="G26" s="107" t="n">
        <v>3379</v>
      </c>
      <c r="H26" s="108"/>
    </row>
    <row r="27" s="101" customFormat="true" ht="14.25" hidden="true" customHeight="true" outlineLevel="0" collapsed="false">
      <c r="B27" s="102"/>
      <c r="C27" s="103" t="s">
        <v>91</v>
      </c>
      <c r="D27" s="104" t="n">
        <v>140328</v>
      </c>
      <c r="E27" s="105" t="n">
        <v>290</v>
      </c>
      <c r="F27" s="106" t="n">
        <v>150854</v>
      </c>
      <c r="G27" s="107" t="n">
        <v>2607</v>
      </c>
      <c r="H27" s="108"/>
    </row>
    <row r="28" s="101" customFormat="true" ht="14.25" hidden="true" customHeight="true" outlineLevel="0" collapsed="false">
      <c r="B28" s="102"/>
      <c r="C28" s="103" t="s">
        <v>92</v>
      </c>
      <c r="D28" s="104" t="n">
        <v>137891</v>
      </c>
      <c r="E28" s="105" t="n">
        <v>277</v>
      </c>
      <c r="F28" s="106" t="n">
        <v>286182</v>
      </c>
      <c r="G28" s="107" t="n">
        <v>11093</v>
      </c>
      <c r="H28" s="108"/>
    </row>
    <row r="29" s="101" customFormat="true" ht="14.25" hidden="true" customHeight="true" outlineLevel="0" collapsed="false">
      <c r="B29" s="109"/>
      <c r="C29" s="110" t="s">
        <v>93</v>
      </c>
      <c r="D29" s="111" t="n">
        <v>52039</v>
      </c>
      <c r="E29" s="112" t="n">
        <v>284</v>
      </c>
      <c r="F29" s="113" t="n">
        <v>37630</v>
      </c>
      <c r="G29" s="114" t="n">
        <v>2114</v>
      </c>
      <c r="H29" s="108"/>
    </row>
    <row r="30" s="97" customFormat="true" ht="14.1" hidden="false" customHeight="true" outlineLevel="0" collapsed="false">
      <c r="B30" s="115" t="s">
        <v>98</v>
      </c>
      <c r="C30" s="115"/>
      <c r="D30" s="116" t="n">
        <f aca="false">SUM(D31:D34)</f>
        <v>473707</v>
      </c>
      <c r="E30" s="117"/>
      <c r="F30" s="118" t="n">
        <f aca="false">SUM(F31:F34)</f>
        <v>608333</v>
      </c>
      <c r="G30" s="119" t="n">
        <f aca="false">SUM(G31:G34)</f>
        <v>20846</v>
      </c>
    </row>
    <row r="31" s="101" customFormat="true" ht="14.25" hidden="true" customHeight="true" outlineLevel="0" collapsed="false">
      <c r="B31" s="102"/>
      <c r="C31" s="120" t="s">
        <v>90</v>
      </c>
      <c r="D31" s="121" t="n">
        <v>128115</v>
      </c>
      <c r="E31" s="122" t="n">
        <v>292</v>
      </c>
      <c r="F31" s="123" t="n">
        <v>123779</v>
      </c>
      <c r="G31" s="124" t="n">
        <v>3224</v>
      </c>
      <c r="H31" s="108"/>
    </row>
    <row r="32" s="101" customFormat="true" ht="14.25" hidden="true" customHeight="true" outlineLevel="0" collapsed="false">
      <c r="B32" s="102"/>
      <c r="C32" s="103" t="s">
        <v>91</v>
      </c>
      <c r="D32" s="104" t="n">
        <v>145149</v>
      </c>
      <c r="E32" s="105" t="n">
        <v>290</v>
      </c>
      <c r="F32" s="106" t="n">
        <v>152240</v>
      </c>
      <c r="G32" s="107" t="n">
        <v>3313</v>
      </c>
      <c r="H32" s="108"/>
    </row>
    <row r="33" s="101" customFormat="true" ht="14.25" hidden="true" customHeight="true" outlineLevel="0" collapsed="false">
      <c r="B33" s="102"/>
      <c r="C33" s="103" t="s">
        <v>92</v>
      </c>
      <c r="D33" s="104" t="n">
        <v>145950</v>
      </c>
      <c r="E33" s="105" t="n">
        <v>275</v>
      </c>
      <c r="F33" s="106" t="n">
        <v>291503</v>
      </c>
      <c r="G33" s="107" t="n">
        <v>12384</v>
      </c>
      <c r="H33" s="108"/>
    </row>
    <row r="34" s="101" customFormat="true" ht="14.25" hidden="true" customHeight="true" outlineLevel="0" collapsed="false">
      <c r="B34" s="109"/>
      <c r="C34" s="110" t="s">
        <v>93</v>
      </c>
      <c r="D34" s="111" t="n">
        <v>54493</v>
      </c>
      <c r="E34" s="112" t="n">
        <v>284</v>
      </c>
      <c r="F34" s="113" t="n">
        <v>40811</v>
      </c>
      <c r="G34" s="114" t="n">
        <v>1925</v>
      </c>
      <c r="H34" s="108"/>
    </row>
    <row r="35" s="97" customFormat="true" ht="14.1" hidden="false" customHeight="true" outlineLevel="0" collapsed="false">
      <c r="B35" s="98" t="s">
        <v>99</v>
      </c>
      <c r="C35" s="98"/>
      <c r="D35" s="99" t="n">
        <f aca="false">SUM(D36:D39)</f>
        <v>493484</v>
      </c>
      <c r="E35" s="73"/>
      <c r="F35" s="74" t="n">
        <f aca="false">SUM(F36:F39)</f>
        <v>598071</v>
      </c>
      <c r="G35" s="100" t="n">
        <f aca="false">SUM(G36:G39)</f>
        <v>19640</v>
      </c>
    </row>
    <row r="36" s="101" customFormat="true" ht="14.25" hidden="true" customHeight="true" outlineLevel="0" collapsed="false">
      <c r="B36" s="102"/>
      <c r="C36" s="103" t="s">
        <v>90</v>
      </c>
      <c r="D36" s="104" t="n">
        <v>131279</v>
      </c>
      <c r="E36" s="105" t="n">
        <v>297</v>
      </c>
      <c r="F36" s="106" t="n">
        <v>123790</v>
      </c>
      <c r="G36" s="107" t="n">
        <v>1626</v>
      </c>
      <c r="H36" s="108"/>
    </row>
    <row r="37" s="101" customFormat="true" ht="14.25" hidden="true" customHeight="true" outlineLevel="0" collapsed="false">
      <c r="B37" s="102"/>
      <c r="C37" s="103" t="s">
        <v>91</v>
      </c>
      <c r="D37" s="104" t="n">
        <v>151936</v>
      </c>
      <c r="E37" s="105" t="n">
        <v>290</v>
      </c>
      <c r="F37" s="106" t="n">
        <v>139470</v>
      </c>
      <c r="G37" s="107" t="n">
        <v>4268</v>
      </c>
      <c r="H37" s="108"/>
    </row>
    <row r="38" s="101" customFormat="true" ht="14.25" hidden="true" customHeight="true" outlineLevel="0" collapsed="false">
      <c r="B38" s="102"/>
      <c r="C38" s="103" t="s">
        <v>92</v>
      </c>
      <c r="D38" s="104" t="n">
        <v>152804</v>
      </c>
      <c r="E38" s="105" t="n">
        <v>275</v>
      </c>
      <c r="F38" s="106" t="n">
        <v>286488</v>
      </c>
      <c r="G38" s="107" t="n">
        <v>11834</v>
      </c>
      <c r="H38" s="108"/>
    </row>
    <row r="39" s="101" customFormat="true" ht="14.25" hidden="true" customHeight="true" outlineLevel="0" collapsed="false">
      <c r="B39" s="109"/>
      <c r="C39" s="110" t="s">
        <v>93</v>
      </c>
      <c r="D39" s="111" t="n">
        <v>57465</v>
      </c>
      <c r="E39" s="112" t="n">
        <v>286</v>
      </c>
      <c r="F39" s="113" t="n">
        <v>48323</v>
      </c>
      <c r="G39" s="114" t="n">
        <v>1912</v>
      </c>
      <c r="H39" s="108"/>
    </row>
    <row r="40" s="125" customFormat="true" ht="14.1" hidden="false" customHeight="true" outlineLevel="0" collapsed="false">
      <c r="B40" s="126" t="s">
        <v>100</v>
      </c>
      <c r="C40" s="126"/>
      <c r="D40" s="99" t="n">
        <f aca="false">SUM(D41:D44)</f>
        <v>510627</v>
      </c>
      <c r="E40" s="73"/>
      <c r="F40" s="74" t="n">
        <f aca="false">SUM(F41:F44)</f>
        <v>629396</v>
      </c>
      <c r="G40" s="100" t="n">
        <f aca="false">SUM(G41:G44)</f>
        <v>18629</v>
      </c>
    </row>
    <row r="41" s="101" customFormat="true" ht="14.25" hidden="true" customHeight="true" outlineLevel="0" collapsed="false">
      <c r="B41" s="102"/>
      <c r="C41" s="103" t="s">
        <v>90</v>
      </c>
      <c r="D41" s="104" t="n">
        <v>133864</v>
      </c>
      <c r="E41" s="105" t="n">
        <v>293</v>
      </c>
      <c r="F41" s="106" t="n">
        <v>126438</v>
      </c>
      <c r="G41" s="107" t="n">
        <v>168</v>
      </c>
      <c r="H41" s="108"/>
    </row>
    <row r="42" s="101" customFormat="true" ht="14.25" hidden="true" customHeight="true" outlineLevel="0" collapsed="false">
      <c r="B42" s="102"/>
      <c r="C42" s="103" t="s">
        <v>91</v>
      </c>
      <c r="D42" s="104" t="n">
        <v>159168</v>
      </c>
      <c r="E42" s="105" t="n">
        <v>282</v>
      </c>
      <c r="F42" s="106" t="n">
        <v>144236</v>
      </c>
      <c r="G42" s="107" t="n">
        <v>4038</v>
      </c>
      <c r="H42" s="108"/>
    </row>
    <row r="43" s="101" customFormat="true" ht="14.25" hidden="true" customHeight="true" outlineLevel="0" collapsed="false">
      <c r="B43" s="102"/>
      <c r="C43" s="103" t="s">
        <v>92</v>
      </c>
      <c r="D43" s="104" t="n">
        <v>159168</v>
      </c>
      <c r="E43" s="105" t="n">
        <v>276</v>
      </c>
      <c r="F43" s="106" t="n">
        <v>305750</v>
      </c>
      <c r="G43" s="107" t="n">
        <v>12216</v>
      </c>
      <c r="H43" s="108"/>
    </row>
    <row r="44" s="101" customFormat="true" ht="14.25" hidden="true" customHeight="true" outlineLevel="0" collapsed="false">
      <c r="B44" s="109"/>
      <c r="C44" s="110" t="s">
        <v>93</v>
      </c>
      <c r="D44" s="111" t="n">
        <v>58427</v>
      </c>
      <c r="E44" s="112" t="n">
        <v>285</v>
      </c>
      <c r="F44" s="113" t="n">
        <v>52972</v>
      </c>
      <c r="G44" s="114" t="n">
        <v>2207</v>
      </c>
      <c r="H44" s="108"/>
    </row>
    <row r="45" s="125" customFormat="true" ht="14.1" hidden="false" customHeight="true" outlineLevel="0" collapsed="false">
      <c r="B45" s="126" t="s">
        <v>101</v>
      </c>
      <c r="C45" s="126"/>
      <c r="D45" s="99" t="n">
        <f aca="false">SUM(D46:D49)</f>
        <v>520730</v>
      </c>
      <c r="E45" s="73"/>
      <c r="F45" s="74" t="n">
        <f aca="false">SUM(F46:F49)</f>
        <v>641682</v>
      </c>
      <c r="G45" s="100" t="n">
        <f aca="false">SUM(G46:G49)</f>
        <v>41054</v>
      </c>
    </row>
    <row r="46" s="101" customFormat="true" ht="14.1" hidden="true" customHeight="true" outlineLevel="0" collapsed="false">
      <c r="B46" s="102"/>
      <c r="C46" s="103" t="s">
        <v>90</v>
      </c>
      <c r="D46" s="104" t="n">
        <v>128507</v>
      </c>
      <c r="E46" s="105" t="n">
        <v>297</v>
      </c>
      <c r="F46" s="106" t="n">
        <v>127906</v>
      </c>
      <c r="G46" s="107" t="n">
        <v>19130</v>
      </c>
      <c r="H46" s="108"/>
    </row>
    <row r="47" s="101" customFormat="true" ht="14.1" hidden="true" customHeight="true" outlineLevel="0" collapsed="false">
      <c r="B47" s="102"/>
      <c r="C47" s="103" t="s">
        <v>91</v>
      </c>
      <c r="D47" s="104" t="n">
        <v>166764</v>
      </c>
      <c r="E47" s="105" t="n">
        <v>289</v>
      </c>
      <c r="F47" s="106" t="n">
        <v>160174</v>
      </c>
      <c r="G47" s="107" t="n">
        <v>7893</v>
      </c>
      <c r="H47" s="108"/>
    </row>
    <row r="48" s="101" customFormat="true" ht="14.1" hidden="true" customHeight="true" outlineLevel="0" collapsed="false">
      <c r="B48" s="102"/>
      <c r="C48" s="103" t="s">
        <v>92</v>
      </c>
      <c r="D48" s="104" t="n">
        <v>164997</v>
      </c>
      <c r="E48" s="105" t="n">
        <v>272</v>
      </c>
      <c r="F48" s="106" t="n">
        <v>301151</v>
      </c>
      <c r="G48" s="107" t="n">
        <v>11943</v>
      </c>
      <c r="H48" s="108"/>
    </row>
    <row r="49" s="101" customFormat="true" ht="14.1" hidden="true" customHeight="true" outlineLevel="0" collapsed="false">
      <c r="B49" s="109"/>
      <c r="C49" s="110" t="s">
        <v>93</v>
      </c>
      <c r="D49" s="111" t="n">
        <v>60462</v>
      </c>
      <c r="E49" s="112" t="n">
        <v>286</v>
      </c>
      <c r="F49" s="113" t="n">
        <v>52451</v>
      </c>
      <c r="G49" s="114" t="n">
        <v>2088</v>
      </c>
      <c r="H49" s="108"/>
    </row>
    <row r="50" s="125" customFormat="true" ht="14.1" hidden="false" customHeight="true" outlineLevel="0" collapsed="false">
      <c r="B50" s="126" t="s">
        <v>102</v>
      </c>
      <c r="C50" s="126"/>
      <c r="D50" s="99" t="n">
        <f aca="false">SUM(D51:D54)</f>
        <v>533598</v>
      </c>
      <c r="E50" s="73"/>
      <c r="F50" s="74" t="n">
        <f aca="false">SUM(F51:F54)</f>
        <v>686156</v>
      </c>
      <c r="G50" s="100" t="n">
        <f aca="false">SUM(G51:G54)</f>
        <v>42602</v>
      </c>
    </row>
    <row r="51" s="101" customFormat="true" ht="14.1" hidden="false" customHeight="true" outlineLevel="0" collapsed="false">
      <c r="B51" s="102"/>
      <c r="C51" s="103" t="s">
        <v>103</v>
      </c>
      <c r="D51" s="104" t="n">
        <v>130456</v>
      </c>
      <c r="E51" s="105" t="n">
        <v>292</v>
      </c>
      <c r="F51" s="106" t="n">
        <v>131855</v>
      </c>
      <c r="G51" s="107" t="n">
        <v>17045</v>
      </c>
      <c r="H51" s="108"/>
    </row>
    <row r="52" s="101" customFormat="true" ht="14.1" hidden="false" customHeight="true" outlineLevel="0" collapsed="false">
      <c r="B52" s="102"/>
      <c r="C52" s="103" t="s">
        <v>104</v>
      </c>
      <c r="D52" s="104" t="n">
        <v>172841</v>
      </c>
      <c r="E52" s="105" t="n">
        <v>293</v>
      </c>
      <c r="F52" s="106" t="n">
        <v>169580</v>
      </c>
      <c r="G52" s="107" t="n">
        <v>7654</v>
      </c>
      <c r="H52" s="108"/>
    </row>
    <row r="53" s="101" customFormat="true" ht="14.1" hidden="false" customHeight="true" outlineLevel="0" collapsed="false">
      <c r="B53" s="102"/>
      <c r="C53" s="103" t="s">
        <v>105</v>
      </c>
      <c r="D53" s="104" t="n">
        <v>170625</v>
      </c>
      <c r="E53" s="105" t="n">
        <v>284</v>
      </c>
      <c r="F53" s="106" t="n">
        <v>315234</v>
      </c>
      <c r="G53" s="107" t="n">
        <v>15619</v>
      </c>
      <c r="H53" s="108"/>
    </row>
    <row r="54" s="101" customFormat="true" ht="14.1" hidden="false" customHeight="true" outlineLevel="0" collapsed="false">
      <c r="B54" s="109"/>
      <c r="C54" s="110" t="s">
        <v>106</v>
      </c>
      <c r="D54" s="111" t="n">
        <v>59676</v>
      </c>
      <c r="E54" s="112" t="n">
        <v>282</v>
      </c>
      <c r="F54" s="113" t="n">
        <v>69487</v>
      </c>
      <c r="G54" s="114" t="n">
        <v>2284</v>
      </c>
      <c r="H54" s="108"/>
    </row>
    <row r="55" s="125" customFormat="true" ht="14.1" hidden="false" customHeight="true" outlineLevel="0" collapsed="false">
      <c r="B55" s="126" t="s">
        <v>107</v>
      </c>
      <c r="C55" s="126"/>
      <c r="D55" s="99" t="n">
        <f aca="false">SUM(D56:D59)</f>
        <v>550714</v>
      </c>
      <c r="E55" s="73"/>
      <c r="F55" s="74" t="n">
        <f aca="false">SUM(F56:F59)</f>
        <v>672661</v>
      </c>
      <c r="G55" s="100" t="n">
        <f aca="false">SUM(G56:G59)</f>
        <v>44388</v>
      </c>
    </row>
    <row r="56" s="101" customFormat="true" ht="14.1" hidden="false" customHeight="true" outlineLevel="0" collapsed="false">
      <c r="B56" s="102"/>
      <c r="C56" s="103" t="s">
        <v>103</v>
      </c>
      <c r="D56" s="104" t="n">
        <v>135084</v>
      </c>
      <c r="E56" s="105" t="n">
        <v>296</v>
      </c>
      <c r="F56" s="106" t="n">
        <v>126289</v>
      </c>
      <c r="G56" s="107" t="n">
        <v>11769</v>
      </c>
      <c r="H56" s="108"/>
    </row>
    <row r="57" s="101" customFormat="true" ht="14.1" hidden="false" customHeight="true" outlineLevel="0" collapsed="false">
      <c r="B57" s="102"/>
      <c r="C57" s="103" t="s">
        <v>104</v>
      </c>
      <c r="D57" s="104" t="n">
        <v>178717</v>
      </c>
      <c r="E57" s="105" t="n">
        <v>292</v>
      </c>
      <c r="F57" s="106" t="n">
        <v>168844</v>
      </c>
      <c r="G57" s="107" t="n">
        <v>11943</v>
      </c>
      <c r="H57" s="108"/>
    </row>
    <row r="58" s="101" customFormat="true" ht="14.1" hidden="false" customHeight="true" outlineLevel="0" collapsed="false">
      <c r="B58" s="102"/>
      <c r="C58" s="103" t="s">
        <v>105</v>
      </c>
      <c r="D58" s="104" t="n">
        <v>176664</v>
      </c>
      <c r="E58" s="105" t="n">
        <v>293</v>
      </c>
      <c r="F58" s="106" t="n">
        <v>298079</v>
      </c>
      <c r="G58" s="107" t="n">
        <v>18632</v>
      </c>
      <c r="H58" s="108"/>
    </row>
    <row r="59" s="101" customFormat="true" ht="14.1" hidden="false" customHeight="true" outlineLevel="0" collapsed="false">
      <c r="B59" s="109"/>
      <c r="C59" s="110" t="s">
        <v>106</v>
      </c>
      <c r="D59" s="111" t="n">
        <v>60249</v>
      </c>
      <c r="E59" s="112" t="n">
        <v>294</v>
      </c>
      <c r="F59" s="113" t="n">
        <v>79449</v>
      </c>
      <c r="G59" s="114" t="n">
        <v>2044</v>
      </c>
      <c r="H59" s="108"/>
    </row>
    <row r="60" s="125" customFormat="true" ht="14.1" hidden="false" customHeight="true" outlineLevel="0" collapsed="false">
      <c r="B60" s="126" t="s">
        <v>108</v>
      </c>
      <c r="C60" s="126"/>
      <c r="D60" s="99" t="n">
        <f aca="false">SUM(D61:D64)</f>
        <v>566358</v>
      </c>
      <c r="E60" s="73"/>
      <c r="F60" s="74" t="n">
        <f aca="false">SUM(F61:F64)</f>
        <v>714698</v>
      </c>
      <c r="G60" s="100" t="n">
        <f aca="false">SUM(G61:G64)</f>
        <v>39381</v>
      </c>
    </row>
    <row r="61" s="101" customFormat="true" ht="14.1" hidden="false" customHeight="true" outlineLevel="0" collapsed="false">
      <c r="B61" s="102"/>
      <c r="C61" s="103" t="s">
        <v>103</v>
      </c>
      <c r="D61" s="104" t="n">
        <v>139876</v>
      </c>
      <c r="E61" s="105" t="n">
        <v>292</v>
      </c>
      <c r="F61" s="106" t="n">
        <v>139304</v>
      </c>
      <c r="G61" s="107" t="n">
        <v>10521</v>
      </c>
      <c r="H61" s="108"/>
    </row>
    <row r="62" s="101" customFormat="true" ht="14.1" hidden="false" customHeight="true" outlineLevel="0" collapsed="false">
      <c r="B62" s="102"/>
      <c r="C62" s="103" t="s">
        <v>104</v>
      </c>
      <c r="D62" s="104" t="n">
        <v>183428</v>
      </c>
      <c r="E62" s="105" t="n">
        <v>292</v>
      </c>
      <c r="F62" s="106" t="n">
        <v>166440</v>
      </c>
      <c r="G62" s="107" t="n">
        <v>14044</v>
      </c>
      <c r="H62" s="108"/>
    </row>
    <row r="63" s="101" customFormat="true" ht="14.1" hidden="false" customHeight="true" outlineLevel="0" collapsed="false">
      <c r="B63" s="102"/>
      <c r="C63" s="103" t="s">
        <v>105</v>
      </c>
      <c r="D63" s="104" t="n">
        <v>182168</v>
      </c>
      <c r="E63" s="105" t="n">
        <v>292</v>
      </c>
      <c r="F63" s="106" t="n">
        <v>317664</v>
      </c>
      <c r="G63" s="107" t="n">
        <v>11376</v>
      </c>
      <c r="H63" s="108"/>
    </row>
    <row r="64" s="101" customFormat="true" ht="14.1" hidden="false" customHeight="true" outlineLevel="0" collapsed="false">
      <c r="B64" s="109"/>
      <c r="C64" s="110" t="s">
        <v>106</v>
      </c>
      <c r="D64" s="111" t="n">
        <v>60886</v>
      </c>
      <c r="E64" s="112" t="n">
        <v>293</v>
      </c>
      <c r="F64" s="113" t="n">
        <v>91290</v>
      </c>
      <c r="G64" s="114" t="n">
        <v>3440</v>
      </c>
      <c r="H64" s="108"/>
    </row>
    <row r="65" s="125" customFormat="true" ht="14.1" hidden="false" customHeight="true" outlineLevel="0" collapsed="false">
      <c r="B65" s="126" t="s">
        <v>109</v>
      </c>
      <c r="C65" s="126"/>
      <c r="D65" s="99" t="n">
        <f aca="false">SUM(D66:D69)</f>
        <v>577559</v>
      </c>
      <c r="E65" s="73"/>
      <c r="F65" s="74" t="n">
        <f aca="false">SUM(F66:F69)</f>
        <v>765647</v>
      </c>
      <c r="G65" s="100" t="n">
        <f aca="false">SUM(G66:G69)</f>
        <v>42196</v>
      </c>
    </row>
    <row r="66" s="101" customFormat="true" ht="14.1" hidden="false" customHeight="true" outlineLevel="0" collapsed="false">
      <c r="B66" s="102"/>
      <c r="C66" s="103" t="s">
        <v>103</v>
      </c>
      <c r="D66" s="104" t="n">
        <v>142280</v>
      </c>
      <c r="E66" s="105" t="n">
        <v>292</v>
      </c>
      <c r="F66" s="106" t="n">
        <v>162577</v>
      </c>
      <c r="G66" s="107" t="n">
        <v>10986</v>
      </c>
      <c r="H66" s="108"/>
    </row>
    <row r="67" s="101" customFormat="true" ht="14.1" hidden="false" customHeight="true" outlineLevel="0" collapsed="false">
      <c r="B67" s="102"/>
      <c r="C67" s="103" t="s">
        <v>104</v>
      </c>
      <c r="D67" s="104" t="n">
        <v>187647</v>
      </c>
      <c r="E67" s="105" t="n">
        <v>295</v>
      </c>
      <c r="F67" s="106" t="n">
        <v>185952</v>
      </c>
      <c r="G67" s="107" t="n">
        <v>15633</v>
      </c>
      <c r="H67" s="108"/>
    </row>
    <row r="68" s="101" customFormat="true" ht="14.1" hidden="false" customHeight="true" outlineLevel="0" collapsed="false">
      <c r="B68" s="102"/>
      <c r="C68" s="103" t="s">
        <v>105</v>
      </c>
      <c r="D68" s="104" t="n">
        <v>184391</v>
      </c>
      <c r="E68" s="105" t="n">
        <v>293</v>
      </c>
      <c r="F68" s="106" t="n">
        <v>315823</v>
      </c>
      <c r="G68" s="107" t="n">
        <v>11642</v>
      </c>
      <c r="H68" s="108"/>
    </row>
    <row r="69" s="101" customFormat="true" ht="14.1" hidden="false" customHeight="true" outlineLevel="0" collapsed="false">
      <c r="B69" s="109"/>
      <c r="C69" s="110" t="s">
        <v>106</v>
      </c>
      <c r="D69" s="111" t="n">
        <v>63241</v>
      </c>
      <c r="E69" s="112" t="n">
        <v>293</v>
      </c>
      <c r="F69" s="113" t="n">
        <v>101295</v>
      </c>
      <c r="G69" s="114" t="n">
        <v>3935</v>
      </c>
      <c r="H69" s="108"/>
    </row>
    <row r="70" s="125" customFormat="true" ht="14.1" hidden="false" customHeight="true" outlineLevel="0" collapsed="false">
      <c r="B70" s="126" t="s">
        <v>110</v>
      </c>
      <c r="C70" s="126"/>
      <c r="D70" s="99" t="n">
        <f aca="false">SUM(D71:D74)</f>
        <v>576029</v>
      </c>
      <c r="E70" s="73"/>
      <c r="F70" s="74" t="n">
        <f aca="false">SUM(F71:F74)</f>
        <v>767546</v>
      </c>
      <c r="G70" s="100" t="n">
        <f aca="false">SUM(G71:G74)</f>
        <v>38660</v>
      </c>
    </row>
    <row r="71" s="101" customFormat="true" ht="14.1" hidden="false" customHeight="true" outlineLevel="0" collapsed="false">
      <c r="B71" s="102"/>
      <c r="C71" s="103" t="s">
        <v>103</v>
      </c>
      <c r="D71" s="104" t="n">
        <v>143555</v>
      </c>
      <c r="E71" s="105" t="n">
        <v>281</v>
      </c>
      <c r="F71" s="106" t="n">
        <v>173317</v>
      </c>
      <c r="G71" s="107" t="n">
        <v>12599</v>
      </c>
      <c r="H71" s="108"/>
    </row>
    <row r="72" s="101" customFormat="true" ht="14.1" hidden="false" customHeight="true" outlineLevel="0" collapsed="false">
      <c r="B72" s="102"/>
      <c r="C72" s="103" t="s">
        <v>104</v>
      </c>
      <c r="D72" s="105" t="n">
        <v>179108</v>
      </c>
      <c r="E72" s="105" t="n">
        <v>281</v>
      </c>
      <c r="F72" s="106" t="n">
        <v>178595</v>
      </c>
      <c r="G72" s="107" t="n">
        <v>10248</v>
      </c>
      <c r="H72" s="108"/>
    </row>
    <row r="73" s="101" customFormat="true" ht="14.1" hidden="false" customHeight="true" outlineLevel="0" collapsed="false">
      <c r="B73" s="102"/>
      <c r="C73" s="103" t="s">
        <v>105</v>
      </c>
      <c r="D73" s="106" t="n">
        <v>188200</v>
      </c>
      <c r="E73" s="105" t="n">
        <v>279</v>
      </c>
      <c r="F73" s="106" t="n">
        <v>304974</v>
      </c>
      <c r="G73" s="107" t="n">
        <v>11991</v>
      </c>
      <c r="H73" s="108"/>
    </row>
    <row r="74" s="101" customFormat="true" ht="14.1" hidden="false" customHeight="true" outlineLevel="0" collapsed="false">
      <c r="B74" s="109"/>
      <c r="C74" s="110" t="s">
        <v>106</v>
      </c>
      <c r="D74" s="111" t="n">
        <v>65166</v>
      </c>
      <c r="E74" s="112" t="n">
        <v>283</v>
      </c>
      <c r="F74" s="113" t="n">
        <v>110660</v>
      </c>
      <c r="G74" s="114" t="n">
        <v>3822</v>
      </c>
      <c r="H74" s="108"/>
    </row>
    <row r="75" s="125" customFormat="true" ht="14.1" hidden="false" customHeight="true" outlineLevel="0" collapsed="false">
      <c r="B75" s="126" t="s">
        <v>111</v>
      </c>
      <c r="C75" s="126"/>
      <c r="D75" s="99" t="n">
        <f aca="false">SUM(D76:D79)</f>
        <v>581175</v>
      </c>
      <c r="E75" s="73"/>
      <c r="F75" s="74" t="n">
        <f aca="false">SUM(F76:F79)</f>
        <v>809511</v>
      </c>
      <c r="G75" s="100" t="n">
        <f aca="false">SUM(G76:G79)</f>
        <v>38931</v>
      </c>
    </row>
    <row r="76" s="101" customFormat="true" ht="14.1" hidden="false" customHeight="true" outlineLevel="0" collapsed="false">
      <c r="B76" s="102"/>
      <c r="C76" s="103" t="s">
        <v>103</v>
      </c>
      <c r="D76" s="104" t="n">
        <v>146899</v>
      </c>
      <c r="E76" s="105" t="n">
        <v>294</v>
      </c>
      <c r="F76" s="106" t="n">
        <v>186464</v>
      </c>
      <c r="G76" s="107" t="n">
        <v>9204</v>
      </c>
      <c r="H76" s="108"/>
    </row>
    <row r="77" s="101" customFormat="true" ht="14.1" hidden="false" customHeight="true" outlineLevel="0" collapsed="false">
      <c r="B77" s="102"/>
      <c r="C77" s="103" t="s">
        <v>104</v>
      </c>
      <c r="D77" s="105" t="n">
        <v>175212</v>
      </c>
      <c r="E77" s="105" t="n">
        <v>271</v>
      </c>
      <c r="F77" s="106" t="n">
        <v>180064</v>
      </c>
      <c r="G77" s="107" t="n">
        <v>13166</v>
      </c>
      <c r="H77" s="108"/>
    </row>
    <row r="78" s="101" customFormat="true" ht="14.1" hidden="false" customHeight="true" outlineLevel="0" collapsed="false">
      <c r="B78" s="102"/>
      <c r="C78" s="103" t="s">
        <v>105</v>
      </c>
      <c r="D78" s="106" t="n">
        <v>189731</v>
      </c>
      <c r="E78" s="105" t="n">
        <v>293</v>
      </c>
      <c r="F78" s="106" t="n">
        <v>313266</v>
      </c>
      <c r="G78" s="107" t="n">
        <v>11833</v>
      </c>
      <c r="H78" s="108"/>
    </row>
    <row r="79" s="101" customFormat="true" ht="14.1" hidden="false" customHeight="true" outlineLevel="0" collapsed="false">
      <c r="B79" s="109"/>
      <c r="C79" s="110" t="s">
        <v>106</v>
      </c>
      <c r="D79" s="111" t="n">
        <v>69333</v>
      </c>
      <c r="E79" s="112" t="n">
        <v>294</v>
      </c>
      <c r="F79" s="113" t="n">
        <v>129717</v>
      </c>
      <c r="G79" s="114" t="n">
        <v>4728</v>
      </c>
      <c r="H79" s="108"/>
    </row>
    <row r="80" s="125" customFormat="true" ht="14.1" hidden="false" customHeight="true" outlineLevel="0" collapsed="false">
      <c r="B80" s="126" t="s">
        <v>112</v>
      </c>
      <c r="C80" s="126"/>
      <c r="D80" s="99" t="n">
        <f aca="false">SUM(D81:D84)</f>
        <v>579817</v>
      </c>
      <c r="E80" s="73"/>
      <c r="F80" s="74" t="n">
        <f aca="false">SUM(F81:F84)</f>
        <v>792134</v>
      </c>
      <c r="G80" s="75" t="n">
        <f aca="false">SUM(G81:G84)</f>
        <v>35120</v>
      </c>
    </row>
    <row r="81" s="101" customFormat="true" ht="14.1" hidden="false" customHeight="true" outlineLevel="0" collapsed="false">
      <c r="B81" s="102"/>
      <c r="C81" s="103" t="s">
        <v>103</v>
      </c>
      <c r="D81" s="104" t="n">
        <v>139821</v>
      </c>
      <c r="E81" s="105" t="n">
        <v>292</v>
      </c>
      <c r="F81" s="106" t="n">
        <v>188792</v>
      </c>
      <c r="G81" s="107" t="n">
        <v>10342</v>
      </c>
      <c r="H81" s="108"/>
    </row>
    <row r="82" s="101" customFormat="true" ht="14.1" hidden="false" customHeight="true" outlineLevel="0" collapsed="false">
      <c r="B82" s="102"/>
      <c r="C82" s="103" t="s">
        <v>104</v>
      </c>
      <c r="D82" s="105" t="n">
        <v>176535</v>
      </c>
      <c r="E82" s="105" t="n">
        <v>291</v>
      </c>
      <c r="F82" s="106" t="n">
        <v>192758</v>
      </c>
      <c r="G82" s="107" t="n">
        <v>9980</v>
      </c>
      <c r="H82" s="108"/>
    </row>
    <row r="83" s="101" customFormat="true" ht="14.1" hidden="false" customHeight="true" outlineLevel="0" collapsed="false">
      <c r="B83" s="102"/>
      <c r="C83" s="103" t="s">
        <v>105</v>
      </c>
      <c r="D83" s="106" t="n">
        <v>190727</v>
      </c>
      <c r="E83" s="105" t="n">
        <v>292</v>
      </c>
      <c r="F83" s="106" t="n">
        <v>304159</v>
      </c>
      <c r="G83" s="107" t="n">
        <v>11444</v>
      </c>
      <c r="H83" s="108"/>
    </row>
    <row r="84" s="101" customFormat="true" ht="14.1" hidden="false" customHeight="true" outlineLevel="0" collapsed="false">
      <c r="B84" s="109"/>
      <c r="C84" s="110" t="s">
        <v>106</v>
      </c>
      <c r="D84" s="111" t="n">
        <v>72734</v>
      </c>
      <c r="E84" s="112" t="n">
        <v>220</v>
      </c>
      <c r="F84" s="113" t="n">
        <v>106425</v>
      </c>
      <c r="G84" s="114" t="n">
        <v>3354</v>
      </c>
      <c r="H84" s="108"/>
    </row>
    <row r="85" s="125" customFormat="true" ht="14.1" hidden="false" customHeight="true" outlineLevel="0" collapsed="false">
      <c r="B85" s="126" t="s">
        <v>113</v>
      </c>
      <c r="C85" s="126"/>
      <c r="D85" s="99" t="n">
        <f aca="false">SUM(D86:D89)</f>
        <v>588485</v>
      </c>
      <c r="E85" s="73"/>
      <c r="F85" s="74" t="n">
        <f aca="false">SUM(F86:F89)</f>
        <v>836636</v>
      </c>
      <c r="G85" s="75" t="n">
        <f aca="false">SUM(G86:G89)</f>
        <v>40873</v>
      </c>
    </row>
    <row r="86" s="101" customFormat="true" ht="14.1" hidden="false" customHeight="true" outlineLevel="0" collapsed="false">
      <c r="B86" s="102"/>
      <c r="C86" s="103" t="s">
        <v>103</v>
      </c>
      <c r="D86" s="104" t="n">
        <v>143983</v>
      </c>
      <c r="E86" s="105" t="n">
        <v>291</v>
      </c>
      <c r="F86" s="106" t="n">
        <v>181919</v>
      </c>
      <c r="G86" s="107" t="n">
        <v>9541</v>
      </c>
      <c r="H86" s="108"/>
    </row>
    <row r="87" s="101" customFormat="true" ht="14.1" hidden="false" customHeight="true" outlineLevel="0" collapsed="false">
      <c r="B87" s="102"/>
      <c r="C87" s="103" t="s">
        <v>104</v>
      </c>
      <c r="D87" s="105" t="n">
        <v>175049</v>
      </c>
      <c r="E87" s="105" t="n">
        <v>290</v>
      </c>
      <c r="F87" s="106" t="n">
        <v>179411</v>
      </c>
      <c r="G87" s="107" t="n">
        <v>12636</v>
      </c>
      <c r="H87" s="108"/>
    </row>
    <row r="88" s="101" customFormat="true" ht="14.1" hidden="false" customHeight="true" outlineLevel="0" collapsed="false">
      <c r="B88" s="102"/>
      <c r="C88" s="103" t="s">
        <v>105</v>
      </c>
      <c r="D88" s="106" t="n">
        <v>191961</v>
      </c>
      <c r="E88" s="105" t="n">
        <v>291</v>
      </c>
      <c r="F88" s="106" t="n">
        <v>298431</v>
      </c>
      <c r="G88" s="107" t="n">
        <v>14362</v>
      </c>
      <c r="H88" s="108"/>
    </row>
    <row r="89" s="101" customFormat="true" ht="14.1" hidden="false" customHeight="true" outlineLevel="0" collapsed="false">
      <c r="B89" s="109"/>
      <c r="C89" s="110" t="s">
        <v>106</v>
      </c>
      <c r="D89" s="111" t="n">
        <v>77492</v>
      </c>
      <c r="E89" s="112" t="n">
        <v>271</v>
      </c>
      <c r="F89" s="113" t="n">
        <v>176875</v>
      </c>
      <c r="G89" s="114" t="n">
        <v>4334</v>
      </c>
      <c r="H89" s="108"/>
    </row>
    <row r="90" s="101" customFormat="true" ht="14.1" hidden="false" customHeight="true" outlineLevel="0" collapsed="false">
      <c r="B90" s="126" t="s">
        <v>114</v>
      </c>
      <c r="C90" s="126"/>
      <c r="D90" s="99" t="n">
        <f aca="false">SUM(D91:D94)</f>
        <v>600161</v>
      </c>
      <c r="E90" s="73"/>
      <c r="F90" s="74" t="n">
        <f aca="false">SUM(F91:F94)</f>
        <v>830568</v>
      </c>
      <c r="G90" s="75" t="n">
        <f aca="false">SUM(G91:G94)</f>
        <v>38357</v>
      </c>
      <c r="H90" s="108"/>
    </row>
    <row r="91" s="101" customFormat="true" ht="14.1" hidden="false" customHeight="true" outlineLevel="0" collapsed="false">
      <c r="B91" s="102"/>
      <c r="C91" s="103" t="s">
        <v>103</v>
      </c>
      <c r="D91" s="104" t="n">
        <v>146921</v>
      </c>
      <c r="E91" s="105" t="n">
        <v>292</v>
      </c>
      <c r="F91" s="106" t="n">
        <v>176830</v>
      </c>
      <c r="G91" s="107" t="n">
        <v>8762</v>
      </c>
      <c r="H91" s="108"/>
    </row>
    <row r="92" s="101" customFormat="true" ht="14.1" hidden="false" customHeight="true" outlineLevel="0" collapsed="false">
      <c r="B92" s="102"/>
      <c r="C92" s="103" t="s">
        <v>104</v>
      </c>
      <c r="D92" s="105" t="n">
        <v>177181</v>
      </c>
      <c r="E92" s="105" t="n">
        <v>291</v>
      </c>
      <c r="F92" s="106" t="n">
        <v>174875</v>
      </c>
      <c r="G92" s="107" t="n">
        <v>13871</v>
      </c>
      <c r="H92" s="108"/>
    </row>
    <row r="93" s="101" customFormat="true" ht="14.1" hidden="false" customHeight="true" outlineLevel="0" collapsed="false">
      <c r="B93" s="102"/>
      <c r="C93" s="103" t="s">
        <v>105</v>
      </c>
      <c r="D93" s="106" t="n">
        <v>194541</v>
      </c>
      <c r="E93" s="105" t="n">
        <v>292</v>
      </c>
      <c r="F93" s="106" t="n">
        <v>288540</v>
      </c>
      <c r="G93" s="107" t="n">
        <v>11405</v>
      </c>
      <c r="H93" s="108"/>
    </row>
    <row r="94" s="101" customFormat="true" ht="14.1" hidden="false" customHeight="true" outlineLevel="0" collapsed="false">
      <c r="B94" s="109"/>
      <c r="C94" s="110" t="s">
        <v>106</v>
      </c>
      <c r="D94" s="111" t="n">
        <v>81518</v>
      </c>
      <c r="E94" s="112" t="n">
        <v>293</v>
      </c>
      <c r="F94" s="113" t="n">
        <v>190323</v>
      </c>
      <c r="G94" s="114" t="n">
        <v>4319</v>
      </c>
      <c r="H94" s="108"/>
    </row>
    <row r="95" customFormat="false" ht="15" hidden="false" customHeight="true" outlineLevel="0" collapsed="false">
      <c r="G95" s="63" t="s">
        <v>115</v>
      </c>
    </row>
    <row r="98" customFormat="false" ht="18.75" hidden="false" customHeight="true" outlineLevel="0" collapsed="false">
      <c r="F98" s="64"/>
    </row>
  </sheetData>
  <mergeCells count="21">
    <mergeCell ref="B3:C3"/>
    <mergeCell ref="D3:D4"/>
    <mergeCell ref="E3:G3"/>
    <mergeCell ref="B5:C5"/>
    <mergeCell ref="B10:C10"/>
    <mergeCell ref="B15:C15"/>
    <mergeCell ref="B20:C20"/>
    <mergeCell ref="B25:C25"/>
    <mergeCell ref="B30:C30"/>
    <mergeCell ref="B35:C35"/>
    <mergeCell ref="B40:C40"/>
    <mergeCell ref="B45:C45"/>
    <mergeCell ref="B50:C50"/>
    <mergeCell ref="B55:C55"/>
    <mergeCell ref="B60:C60"/>
    <mergeCell ref="B65:C65"/>
    <mergeCell ref="B70:C70"/>
    <mergeCell ref="B75:C75"/>
    <mergeCell ref="B80:C80"/>
    <mergeCell ref="B85:C85"/>
    <mergeCell ref="B90:C90"/>
  </mergeCells>
  <printOptions headings="false" gridLines="false" gridLinesSet="true" horizontalCentered="false" verticalCentered="false"/>
  <pageMargins left="0.590277777777778" right="0.590277777777778" top="0.7875" bottom="0.39375" header="0.39375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 11.文化・宗教</oddHeader>
    <oddFooter>&amp;C&amp;"ＭＳ Ｐゴシック,Regular"-68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7" width="1.42"/>
    <col collapsed="false" customWidth="true" hidden="false" outlineLevel="0" max="2" min="2" style="128" width="8.7"/>
    <col collapsed="false" customWidth="true" hidden="false" outlineLevel="0" max="15" min="3" style="129" width="7.13"/>
    <col collapsed="false" customWidth="false" hidden="false" outlineLevel="0" max="27" min="16" style="130" width="9.13"/>
    <col collapsed="false" customWidth="false" hidden="false" outlineLevel="0" max="257" min="28" style="127" width="9.13"/>
  </cols>
  <sheetData>
    <row r="1" customFormat="false" ht="30" hidden="false" customHeight="true" outlineLevel="0" collapsed="false">
      <c r="A1" s="131" t="s">
        <v>116</v>
      </c>
      <c r="C1" s="132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</row>
    <row r="2" customFormat="false" ht="18" hidden="false" customHeight="true" outlineLevel="0" collapsed="false">
      <c r="B2" s="134"/>
      <c r="C2" s="135"/>
      <c r="D2" s="135"/>
      <c r="E2" s="135"/>
      <c r="F2" s="135"/>
      <c r="G2" s="135"/>
      <c r="H2" s="135"/>
      <c r="I2" s="135"/>
      <c r="J2" s="135"/>
      <c r="K2" s="135"/>
      <c r="L2" s="136" t="s">
        <v>117</v>
      </c>
      <c r="M2" s="135"/>
      <c r="N2" s="135"/>
      <c r="O2" s="135"/>
    </row>
    <row r="3" customFormat="false" ht="20.25" hidden="false" customHeight="true" outlineLevel="0" collapsed="false">
      <c r="B3" s="137" t="s">
        <v>1</v>
      </c>
      <c r="C3" s="138" t="s">
        <v>118</v>
      </c>
      <c r="D3" s="138"/>
      <c r="E3" s="138"/>
      <c r="F3" s="138"/>
      <c r="G3" s="138"/>
      <c r="H3" s="138"/>
      <c r="I3" s="138"/>
      <c r="J3" s="139" t="s">
        <v>119</v>
      </c>
      <c r="K3" s="140" t="s">
        <v>120</v>
      </c>
      <c r="L3" s="139" t="s">
        <v>121</v>
      </c>
      <c r="M3" s="135"/>
      <c r="N3" s="135"/>
      <c r="O3" s="135"/>
      <c r="P3" s="135"/>
      <c r="AB3" s="130"/>
    </row>
    <row r="4" s="141" customFormat="true" ht="20.25" hidden="false" customHeight="true" outlineLevel="0" collapsed="false">
      <c r="B4" s="137"/>
      <c r="C4" s="142" t="s">
        <v>122</v>
      </c>
      <c r="D4" s="143" t="s">
        <v>123</v>
      </c>
      <c r="E4" s="143" t="s">
        <v>124</v>
      </c>
      <c r="F4" s="144" t="s">
        <v>125</v>
      </c>
      <c r="G4" s="143" t="s">
        <v>126</v>
      </c>
      <c r="H4" s="144" t="s">
        <v>127</v>
      </c>
      <c r="I4" s="145" t="s">
        <v>128</v>
      </c>
      <c r="J4" s="139"/>
      <c r="K4" s="140"/>
      <c r="L4" s="139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</row>
    <row r="5" customFormat="false" ht="20.25" hidden="true" customHeight="true" outlineLevel="0" collapsed="false">
      <c r="B5" s="147" t="s">
        <v>102</v>
      </c>
      <c r="C5" s="148" t="n">
        <v>19027</v>
      </c>
      <c r="D5" s="149" t="n">
        <v>15527</v>
      </c>
      <c r="E5" s="149" t="n">
        <v>15427</v>
      </c>
      <c r="F5" s="150" t="n">
        <v>13530</v>
      </c>
      <c r="G5" s="149" t="n">
        <v>3955</v>
      </c>
      <c r="H5" s="150" t="s">
        <v>26</v>
      </c>
      <c r="I5" s="151" t="n">
        <v>19099</v>
      </c>
      <c r="J5" s="152" t="n">
        <v>86474</v>
      </c>
      <c r="K5" s="153" t="n">
        <v>3654</v>
      </c>
      <c r="L5" s="154" t="n">
        <v>5055</v>
      </c>
      <c r="M5" s="135"/>
      <c r="N5" s="135"/>
      <c r="O5" s="135"/>
      <c r="P5" s="135"/>
      <c r="AB5" s="130"/>
    </row>
    <row r="6" customFormat="false" ht="20.25" hidden="true" customHeight="true" outlineLevel="0" collapsed="false">
      <c r="B6" s="147" t="s">
        <v>107</v>
      </c>
      <c r="C6" s="148" t="n">
        <v>17420</v>
      </c>
      <c r="D6" s="149" t="n">
        <v>13965</v>
      </c>
      <c r="E6" s="149" t="n">
        <v>15650</v>
      </c>
      <c r="F6" s="150" t="n">
        <v>15263</v>
      </c>
      <c r="G6" s="149" t="n">
        <v>3901</v>
      </c>
      <c r="H6" s="150" t="s">
        <v>26</v>
      </c>
      <c r="I6" s="151" t="n">
        <v>15444</v>
      </c>
      <c r="J6" s="152" t="n">
        <v>85202</v>
      </c>
      <c r="K6" s="153" t="n">
        <v>3554</v>
      </c>
      <c r="L6" s="154" t="n">
        <v>5022</v>
      </c>
      <c r="M6" s="135"/>
      <c r="N6" s="135"/>
      <c r="O6" s="135"/>
      <c r="P6" s="135"/>
      <c r="AB6" s="130"/>
    </row>
    <row r="7" customFormat="false" ht="20.25" hidden="true" customHeight="true" outlineLevel="0" collapsed="false">
      <c r="B7" s="155" t="s">
        <v>108</v>
      </c>
      <c r="C7" s="156" t="n">
        <v>21137</v>
      </c>
      <c r="D7" s="157" t="n">
        <v>25115</v>
      </c>
      <c r="E7" s="157" t="n">
        <v>17028</v>
      </c>
      <c r="F7" s="158" t="n">
        <v>17256</v>
      </c>
      <c r="G7" s="157" t="n">
        <v>4027</v>
      </c>
      <c r="H7" s="158" t="n">
        <v>8275</v>
      </c>
      <c r="I7" s="159" t="n">
        <v>15871</v>
      </c>
      <c r="J7" s="160" t="n">
        <v>87540</v>
      </c>
      <c r="K7" s="161" t="n">
        <v>4441</v>
      </c>
      <c r="L7" s="162" t="n">
        <v>4913</v>
      </c>
      <c r="M7" s="135"/>
      <c r="N7" s="135"/>
      <c r="O7" s="135"/>
      <c r="P7" s="135"/>
      <c r="AB7" s="130"/>
    </row>
    <row r="8" customFormat="false" ht="15" hidden="false" customHeight="true" outlineLevel="0" collapsed="false">
      <c r="B8" s="155" t="s">
        <v>109</v>
      </c>
      <c r="C8" s="156" t="n">
        <v>13074</v>
      </c>
      <c r="D8" s="157" t="n">
        <v>20741</v>
      </c>
      <c r="E8" s="157" t="n">
        <v>14652</v>
      </c>
      <c r="F8" s="158" t="n">
        <v>16866</v>
      </c>
      <c r="G8" s="157" t="n">
        <v>3467</v>
      </c>
      <c r="H8" s="158" t="n">
        <v>10399</v>
      </c>
      <c r="I8" s="159" t="n">
        <v>16234</v>
      </c>
      <c r="J8" s="160" t="n">
        <v>83398</v>
      </c>
      <c r="K8" s="161" t="n">
        <v>4046</v>
      </c>
      <c r="L8" s="162" t="n">
        <v>3157</v>
      </c>
      <c r="M8" s="163"/>
      <c r="N8" s="135"/>
      <c r="O8" s="135"/>
      <c r="P8" s="135"/>
      <c r="AB8" s="130"/>
    </row>
    <row r="9" customFormat="false" ht="15" hidden="false" customHeight="true" outlineLevel="0" collapsed="false">
      <c r="B9" s="155" t="s">
        <v>110</v>
      </c>
      <c r="C9" s="156" t="n">
        <v>17014</v>
      </c>
      <c r="D9" s="157" t="n">
        <v>22460</v>
      </c>
      <c r="E9" s="157" t="n">
        <v>12899</v>
      </c>
      <c r="F9" s="158" t="n">
        <v>15677</v>
      </c>
      <c r="G9" s="157" t="n">
        <v>3040</v>
      </c>
      <c r="H9" s="158" t="n">
        <v>8236</v>
      </c>
      <c r="I9" s="159" t="n">
        <v>14581</v>
      </c>
      <c r="J9" s="160" t="n">
        <v>80796</v>
      </c>
      <c r="K9" s="161" t="n">
        <v>3558</v>
      </c>
      <c r="L9" s="162" t="n">
        <v>2434</v>
      </c>
      <c r="M9" s="163"/>
      <c r="N9" s="135"/>
      <c r="O9" s="135"/>
      <c r="P9" s="135"/>
      <c r="AB9" s="130"/>
    </row>
    <row r="10" customFormat="false" ht="15" hidden="false" customHeight="true" outlineLevel="0" collapsed="false">
      <c r="B10" s="155" t="s">
        <v>111</v>
      </c>
      <c r="C10" s="156" t="n">
        <v>23129</v>
      </c>
      <c r="D10" s="157" t="n">
        <v>29268</v>
      </c>
      <c r="E10" s="157" t="n">
        <v>14600</v>
      </c>
      <c r="F10" s="158" t="n">
        <v>13583</v>
      </c>
      <c r="G10" s="157" t="n">
        <v>3498</v>
      </c>
      <c r="H10" s="158" t="n">
        <v>10057</v>
      </c>
      <c r="I10" s="159" t="n">
        <v>15609</v>
      </c>
      <c r="J10" s="160" t="n">
        <v>83001</v>
      </c>
      <c r="K10" s="161" t="n">
        <v>4385</v>
      </c>
      <c r="L10" s="162" t="n">
        <v>3082</v>
      </c>
      <c r="M10" s="163"/>
      <c r="N10" s="135"/>
      <c r="O10" s="135"/>
      <c r="P10" s="135"/>
      <c r="AB10" s="130"/>
    </row>
    <row r="11" customFormat="false" ht="15" hidden="false" customHeight="true" outlineLevel="0" collapsed="false">
      <c r="B11" s="155" t="s">
        <v>112</v>
      </c>
      <c r="C11" s="156" t="n">
        <v>23879</v>
      </c>
      <c r="D11" s="157" t="n">
        <v>24736</v>
      </c>
      <c r="E11" s="157" t="n">
        <v>13475</v>
      </c>
      <c r="F11" s="158" t="n">
        <v>16110</v>
      </c>
      <c r="G11" s="157" t="n">
        <v>4623</v>
      </c>
      <c r="H11" s="158" t="n">
        <v>11474</v>
      </c>
      <c r="I11" s="159" t="n">
        <v>16461</v>
      </c>
      <c r="J11" s="160" t="n">
        <v>82723</v>
      </c>
      <c r="K11" s="161" t="n">
        <v>4319</v>
      </c>
      <c r="L11" s="162" t="n">
        <v>3189</v>
      </c>
      <c r="M11" s="163"/>
      <c r="N11" s="135"/>
      <c r="O11" s="135"/>
      <c r="P11" s="135"/>
      <c r="AB11" s="130"/>
    </row>
    <row r="12" customFormat="false" ht="15" hidden="false" customHeight="true" outlineLevel="0" collapsed="false">
      <c r="B12" s="155" t="s">
        <v>113</v>
      </c>
      <c r="C12" s="156" t="n">
        <v>26760</v>
      </c>
      <c r="D12" s="157" t="n">
        <v>19627</v>
      </c>
      <c r="E12" s="157" t="n">
        <v>13590</v>
      </c>
      <c r="F12" s="158" t="n">
        <v>14201</v>
      </c>
      <c r="G12" s="157" t="n">
        <v>5118</v>
      </c>
      <c r="H12" s="158" t="n">
        <v>13424</v>
      </c>
      <c r="I12" s="159" t="n">
        <v>14483</v>
      </c>
      <c r="J12" s="160" t="n">
        <v>83282</v>
      </c>
      <c r="K12" s="161" t="n">
        <v>3720</v>
      </c>
      <c r="L12" s="162" t="n">
        <v>2524</v>
      </c>
      <c r="M12" s="163"/>
      <c r="N12" s="135"/>
      <c r="O12" s="135"/>
      <c r="P12" s="135"/>
      <c r="AB12" s="130"/>
    </row>
    <row r="13" customFormat="false" ht="15" hidden="false" customHeight="true" outlineLevel="0" collapsed="false">
      <c r="B13" s="155" t="s">
        <v>114</v>
      </c>
      <c r="C13" s="156" t="n">
        <v>31560</v>
      </c>
      <c r="D13" s="157" t="n">
        <v>22980</v>
      </c>
      <c r="E13" s="157" t="n">
        <v>13715</v>
      </c>
      <c r="F13" s="158" t="n">
        <v>15106</v>
      </c>
      <c r="G13" s="157" t="n">
        <v>6059</v>
      </c>
      <c r="H13" s="158" t="n">
        <v>13379</v>
      </c>
      <c r="I13" s="159" t="n">
        <v>15105</v>
      </c>
      <c r="J13" s="160" t="n">
        <v>104953</v>
      </c>
      <c r="K13" s="161" t="n">
        <v>4570</v>
      </c>
      <c r="L13" s="162" t="n">
        <v>1941</v>
      </c>
      <c r="M13" s="163"/>
      <c r="N13" s="135"/>
      <c r="O13" s="135"/>
      <c r="P13" s="135"/>
      <c r="AB13" s="130"/>
    </row>
    <row r="14" customFormat="false" ht="15" hidden="false" customHeight="true" outlineLevel="0" collapsed="false"/>
    <row r="15" customFormat="false" ht="15" hidden="false" customHeight="true" outlineLevel="0" collapsed="false">
      <c r="C15" s="164"/>
    </row>
    <row r="16" customFormat="false" ht="20.25" hidden="false" customHeight="true" outlineLevel="0" collapsed="false">
      <c r="B16" s="137" t="s">
        <v>1</v>
      </c>
      <c r="C16" s="165" t="s">
        <v>129</v>
      </c>
      <c r="D16" s="165"/>
      <c r="E16" s="165"/>
      <c r="F16" s="166" t="s">
        <v>130</v>
      </c>
      <c r="G16" s="166"/>
      <c r="H16" s="166"/>
      <c r="I16" s="166"/>
      <c r="J16" s="166"/>
      <c r="K16" s="139" t="s">
        <v>131</v>
      </c>
      <c r="L16" s="167" t="s">
        <v>132</v>
      </c>
      <c r="M16" s="167" t="s">
        <v>133</v>
      </c>
      <c r="N16" s="139" t="s">
        <v>134</v>
      </c>
      <c r="O16" s="139" t="s">
        <v>135</v>
      </c>
      <c r="P16" s="139" t="s">
        <v>136</v>
      </c>
      <c r="Q16" s="135"/>
      <c r="AB16" s="130"/>
      <c r="AC16" s="130"/>
    </row>
    <row r="17" s="168" customFormat="true" ht="20.25" hidden="false" customHeight="true" outlineLevel="0" collapsed="false">
      <c r="B17" s="137"/>
      <c r="C17" s="169" t="s">
        <v>137</v>
      </c>
      <c r="D17" s="170" t="s">
        <v>138</v>
      </c>
      <c r="E17" s="144" t="s">
        <v>125</v>
      </c>
      <c r="F17" s="171" t="s">
        <v>139</v>
      </c>
      <c r="G17" s="172" t="s">
        <v>140</v>
      </c>
      <c r="H17" s="143" t="s">
        <v>126</v>
      </c>
      <c r="I17" s="173" t="s">
        <v>141</v>
      </c>
      <c r="J17" s="174" t="s">
        <v>142</v>
      </c>
      <c r="K17" s="139"/>
      <c r="L17" s="167"/>
      <c r="M17" s="167"/>
      <c r="N17" s="139"/>
      <c r="O17" s="139"/>
      <c r="P17" s="139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</row>
    <row r="18" customFormat="false" ht="20.25" hidden="true" customHeight="true" outlineLevel="0" collapsed="false">
      <c r="B18" s="147" t="s">
        <v>102</v>
      </c>
      <c r="C18" s="148" t="n">
        <v>9389</v>
      </c>
      <c r="D18" s="149" t="n">
        <v>26422</v>
      </c>
      <c r="E18" s="150" t="n">
        <v>12936</v>
      </c>
      <c r="F18" s="176" t="n">
        <v>8266</v>
      </c>
      <c r="G18" s="149" t="n">
        <v>18266</v>
      </c>
      <c r="H18" s="149" t="n">
        <v>2889</v>
      </c>
      <c r="I18" s="152" t="n">
        <v>1802</v>
      </c>
      <c r="J18" s="153"/>
      <c r="K18" s="153" t="n">
        <v>11541</v>
      </c>
      <c r="L18" s="154" t="n">
        <v>729</v>
      </c>
      <c r="M18" s="154" t="n">
        <v>765</v>
      </c>
      <c r="N18" s="154" t="n">
        <v>9454</v>
      </c>
      <c r="O18" s="154" t="n">
        <v>501</v>
      </c>
      <c r="P18" s="154" t="n">
        <v>622</v>
      </c>
      <c r="AB18" s="130"/>
    </row>
    <row r="19" customFormat="false" ht="20.25" hidden="true" customHeight="true" outlineLevel="0" collapsed="false">
      <c r="B19" s="147" t="s">
        <v>107</v>
      </c>
      <c r="C19" s="148" t="n">
        <v>13205</v>
      </c>
      <c r="D19" s="149" t="n">
        <v>31295</v>
      </c>
      <c r="E19" s="150" t="n">
        <v>16509</v>
      </c>
      <c r="F19" s="176" t="n">
        <v>11309</v>
      </c>
      <c r="G19" s="149" t="n">
        <v>32010</v>
      </c>
      <c r="H19" s="149" t="n">
        <v>3177</v>
      </c>
      <c r="I19" s="152" t="n">
        <v>2372</v>
      </c>
      <c r="J19" s="153"/>
      <c r="K19" s="153" t="n">
        <v>9947</v>
      </c>
      <c r="L19" s="154" t="n">
        <v>552</v>
      </c>
      <c r="M19" s="154" t="n">
        <v>1405</v>
      </c>
      <c r="N19" s="154" t="n">
        <v>8449</v>
      </c>
      <c r="O19" s="154" t="n">
        <v>403</v>
      </c>
      <c r="P19" s="154" t="n">
        <v>611</v>
      </c>
      <c r="AB19" s="130"/>
    </row>
    <row r="20" customFormat="false" ht="20.25" hidden="true" customHeight="true" outlineLevel="0" collapsed="false">
      <c r="B20" s="155" t="s">
        <v>108</v>
      </c>
      <c r="C20" s="156" t="n">
        <v>13632</v>
      </c>
      <c r="D20" s="157" t="n">
        <v>29176</v>
      </c>
      <c r="E20" s="158" t="n">
        <v>14056</v>
      </c>
      <c r="F20" s="177" t="n">
        <v>11930</v>
      </c>
      <c r="G20" s="157" t="n">
        <v>22633</v>
      </c>
      <c r="H20" s="157" t="n">
        <v>1980</v>
      </c>
      <c r="I20" s="160" t="n">
        <v>1591</v>
      </c>
      <c r="J20" s="161"/>
      <c r="K20" s="161" t="n">
        <v>8102</v>
      </c>
      <c r="L20" s="162" t="n">
        <v>609</v>
      </c>
      <c r="M20" s="162" t="n">
        <v>1608</v>
      </c>
      <c r="N20" s="162" t="n">
        <v>10191</v>
      </c>
      <c r="O20" s="162" t="n">
        <v>1945</v>
      </c>
      <c r="P20" s="162" t="n">
        <v>578</v>
      </c>
      <c r="AB20" s="130"/>
    </row>
    <row r="21" customFormat="false" ht="15" hidden="false" customHeight="true" outlineLevel="0" collapsed="false">
      <c r="B21" s="155" t="s">
        <v>109</v>
      </c>
      <c r="C21" s="156" t="n">
        <v>14341</v>
      </c>
      <c r="D21" s="157" t="n">
        <v>30307</v>
      </c>
      <c r="E21" s="158" t="n">
        <v>15980</v>
      </c>
      <c r="F21" s="177" t="n">
        <v>14966</v>
      </c>
      <c r="G21" s="157" t="n">
        <v>27511</v>
      </c>
      <c r="H21" s="157" t="n">
        <v>2611</v>
      </c>
      <c r="I21" s="160" t="n">
        <v>1667</v>
      </c>
      <c r="J21" s="162" t="s">
        <v>26</v>
      </c>
      <c r="K21" s="161" t="n">
        <v>8633</v>
      </c>
      <c r="L21" s="162" t="n">
        <v>625</v>
      </c>
      <c r="M21" s="162" t="n">
        <v>1333</v>
      </c>
      <c r="N21" s="162" t="n">
        <v>11513</v>
      </c>
      <c r="O21" s="162" t="n">
        <v>117</v>
      </c>
      <c r="P21" s="162" t="n">
        <v>512</v>
      </c>
      <c r="Q21" s="178"/>
      <c r="AB21" s="130"/>
    </row>
    <row r="22" customFormat="false" ht="15" hidden="false" customHeight="true" outlineLevel="0" collapsed="false">
      <c r="B22" s="155" t="s">
        <v>110</v>
      </c>
      <c r="C22" s="156" t="n">
        <v>12657</v>
      </c>
      <c r="D22" s="157" t="n">
        <v>27159</v>
      </c>
      <c r="E22" s="158" t="n">
        <v>14936</v>
      </c>
      <c r="F22" s="177" t="n">
        <v>14264</v>
      </c>
      <c r="G22" s="157" t="n">
        <v>19248</v>
      </c>
      <c r="H22" s="157" t="n">
        <v>1651</v>
      </c>
      <c r="I22" s="160" t="n">
        <v>1675</v>
      </c>
      <c r="J22" s="162" t="s">
        <v>26</v>
      </c>
      <c r="K22" s="161" t="n">
        <v>9270</v>
      </c>
      <c r="L22" s="162" t="n">
        <v>727</v>
      </c>
      <c r="M22" s="162" t="n">
        <v>751</v>
      </c>
      <c r="N22" s="162" t="n">
        <v>9712</v>
      </c>
      <c r="O22" s="179" t="s">
        <v>143</v>
      </c>
      <c r="P22" s="179" t="n">
        <v>545</v>
      </c>
      <c r="Q22" s="178"/>
      <c r="AB22" s="130"/>
    </row>
    <row r="23" customFormat="false" ht="15" hidden="false" customHeight="true" outlineLevel="0" collapsed="false">
      <c r="B23" s="155" t="s">
        <v>111</v>
      </c>
      <c r="C23" s="156" t="n">
        <v>9081</v>
      </c>
      <c r="D23" s="157" t="n">
        <v>28761</v>
      </c>
      <c r="E23" s="158" t="n">
        <v>13221</v>
      </c>
      <c r="F23" s="177" t="n">
        <v>13422</v>
      </c>
      <c r="G23" s="157" t="n">
        <v>17603</v>
      </c>
      <c r="H23" s="157" t="n">
        <v>781</v>
      </c>
      <c r="I23" s="160" t="n">
        <v>1775</v>
      </c>
      <c r="J23" s="162" t="s">
        <v>26</v>
      </c>
      <c r="K23" s="161" t="n">
        <v>9662</v>
      </c>
      <c r="L23" s="179" t="n">
        <v>934</v>
      </c>
      <c r="M23" s="179" t="n">
        <v>744</v>
      </c>
      <c r="N23" s="179" t="n">
        <v>9496</v>
      </c>
      <c r="O23" s="162" t="s">
        <v>26</v>
      </c>
      <c r="P23" s="179" t="n">
        <v>384</v>
      </c>
      <c r="Q23" s="178"/>
      <c r="AB23" s="130"/>
    </row>
    <row r="24" customFormat="false" ht="15" hidden="false" customHeight="true" outlineLevel="0" collapsed="false">
      <c r="B24" s="155" t="s">
        <v>112</v>
      </c>
      <c r="C24" s="156" t="n">
        <v>9105</v>
      </c>
      <c r="D24" s="157" t="n">
        <v>30004</v>
      </c>
      <c r="E24" s="158" t="n">
        <v>13756</v>
      </c>
      <c r="F24" s="177" t="n">
        <v>13116</v>
      </c>
      <c r="G24" s="157" t="n">
        <v>19848</v>
      </c>
      <c r="H24" s="157" t="n">
        <v>448</v>
      </c>
      <c r="I24" s="160" t="n">
        <v>1516</v>
      </c>
      <c r="J24" s="162" t="s">
        <v>26</v>
      </c>
      <c r="K24" s="161" t="n">
        <v>11449</v>
      </c>
      <c r="L24" s="179" t="n">
        <v>1078</v>
      </c>
      <c r="M24" s="179" t="n">
        <v>830</v>
      </c>
      <c r="N24" s="179" t="n">
        <v>10025</v>
      </c>
      <c r="O24" s="162" t="s">
        <v>26</v>
      </c>
      <c r="P24" s="179" t="n">
        <v>502</v>
      </c>
      <c r="Q24" s="178"/>
      <c r="AB24" s="130"/>
    </row>
    <row r="25" customFormat="false" ht="15" hidden="false" customHeight="true" outlineLevel="0" collapsed="false">
      <c r="B25" s="155" t="s">
        <v>113</v>
      </c>
      <c r="C25" s="156" t="n">
        <v>14223</v>
      </c>
      <c r="D25" s="157" t="n">
        <v>29860</v>
      </c>
      <c r="E25" s="158" t="n">
        <v>12788</v>
      </c>
      <c r="F25" s="177" t="n">
        <v>11114</v>
      </c>
      <c r="G25" s="157" t="n">
        <v>15376</v>
      </c>
      <c r="H25" s="157" t="n">
        <v>214</v>
      </c>
      <c r="I25" s="160" t="n">
        <v>1741</v>
      </c>
      <c r="J25" s="162" t="s">
        <v>26</v>
      </c>
      <c r="K25" s="161" t="n">
        <v>10050</v>
      </c>
      <c r="L25" s="179" t="n">
        <v>1086</v>
      </c>
      <c r="M25" s="179" t="n">
        <v>806</v>
      </c>
      <c r="N25" s="179" t="n">
        <v>9883</v>
      </c>
      <c r="O25" s="162" t="s">
        <v>26</v>
      </c>
      <c r="P25" s="179" t="n">
        <v>331</v>
      </c>
      <c r="Q25" s="178"/>
      <c r="AB25" s="130"/>
    </row>
    <row r="26" customFormat="false" ht="15" hidden="false" customHeight="true" outlineLevel="0" collapsed="false">
      <c r="B26" s="155" t="s">
        <v>114</v>
      </c>
      <c r="C26" s="156" t="n">
        <v>15382</v>
      </c>
      <c r="D26" s="157" t="n">
        <v>28500</v>
      </c>
      <c r="E26" s="158" t="n">
        <v>10848</v>
      </c>
      <c r="F26" s="177" t="n">
        <v>2910</v>
      </c>
      <c r="G26" s="157" t="n">
        <v>51170</v>
      </c>
      <c r="H26" s="157" t="n">
        <v>293</v>
      </c>
      <c r="I26" s="160" t="n">
        <v>3169</v>
      </c>
      <c r="J26" s="179" t="n">
        <v>10443</v>
      </c>
      <c r="K26" s="161" t="n">
        <v>19215</v>
      </c>
      <c r="L26" s="179" t="n">
        <v>759</v>
      </c>
      <c r="M26" s="179" t="n">
        <v>765</v>
      </c>
      <c r="N26" s="179" t="n">
        <v>27404</v>
      </c>
      <c r="O26" s="162" t="s">
        <v>26</v>
      </c>
      <c r="P26" s="179" t="n">
        <v>257</v>
      </c>
      <c r="Q26" s="178"/>
      <c r="AB26" s="130"/>
    </row>
    <row r="27" customFormat="false" ht="11.25" hidden="false" customHeight="false" outlineLevel="0" collapsed="false">
      <c r="B27" s="180"/>
    </row>
    <row r="29" customFormat="false" ht="20.25" hidden="false" customHeight="true" outlineLevel="0" collapsed="false">
      <c r="B29" s="137" t="s">
        <v>1</v>
      </c>
      <c r="C29" s="181" t="s">
        <v>144</v>
      </c>
      <c r="D29" s="167" t="s">
        <v>145</v>
      </c>
      <c r="E29" s="173" t="s">
        <v>146</v>
      </c>
      <c r="F29" s="140" t="s">
        <v>147</v>
      </c>
      <c r="G29" s="140" t="s">
        <v>148</v>
      </c>
      <c r="H29" s="140" t="s">
        <v>149</v>
      </c>
      <c r="I29" s="182"/>
      <c r="J29" s="182"/>
      <c r="K29" s="182"/>
      <c r="L29" s="182"/>
      <c r="M29" s="182"/>
      <c r="N29" s="182"/>
      <c r="O29" s="182"/>
      <c r="R29" s="127"/>
      <c r="S29" s="127"/>
      <c r="T29" s="127"/>
      <c r="U29" s="127"/>
      <c r="V29" s="127"/>
      <c r="W29" s="127"/>
      <c r="X29" s="127"/>
      <c r="Y29" s="127"/>
      <c r="Z29" s="127"/>
      <c r="AA29" s="127"/>
    </row>
    <row r="30" customFormat="false" ht="20.25" hidden="false" customHeight="true" outlineLevel="0" collapsed="false">
      <c r="B30" s="137"/>
      <c r="C30" s="181"/>
      <c r="D30" s="167"/>
      <c r="E30" s="173"/>
      <c r="F30" s="140"/>
      <c r="G30" s="140"/>
      <c r="H30" s="140"/>
      <c r="I30" s="182"/>
      <c r="J30" s="182"/>
      <c r="K30" s="182"/>
      <c r="L30" s="182"/>
      <c r="M30" s="182"/>
      <c r="N30" s="182"/>
      <c r="O30" s="182"/>
      <c r="R30" s="127"/>
      <c r="S30" s="127"/>
      <c r="T30" s="127"/>
      <c r="U30" s="127"/>
      <c r="V30" s="127"/>
      <c r="W30" s="127"/>
      <c r="X30" s="127"/>
      <c r="Y30" s="127"/>
      <c r="Z30" s="127"/>
      <c r="AA30" s="127"/>
    </row>
    <row r="31" customFormat="false" ht="20.25" hidden="true" customHeight="true" outlineLevel="0" collapsed="false">
      <c r="B31" s="147" t="s">
        <v>102</v>
      </c>
      <c r="C31" s="176" t="n">
        <v>2387</v>
      </c>
      <c r="D31" s="154" t="s">
        <v>26</v>
      </c>
      <c r="E31" s="152" t="n">
        <v>2193</v>
      </c>
      <c r="F31" s="154" t="n">
        <v>77204</v>
      </c>
      <c r="G31" s="154" t="n">
        <v>16142</v>
      </c>
      <c r="H31" s="154" t="n">
        <v>46668</v>
      </c>
      <c r="I31" s="130"/>
      <c r="J31" s="130"/>
      <c r="K31" s="130"/>
      <c r="L31" s="130"/>
      <c r="M31" s="130"/>
      <c r="N31" s="130"/>
      <c r="O31" s="130"/>
      <c r="R31" s="127"/>
      <c r="S31" s="127"/>
      <c r="T31" s="127"/>
      <c r="U31" s="127"/>
      <c r="V31" s="127"/>
      <c r="W31" s="127"/>
      <c r="X31" s="127"/>
      <c r="Y31" s="127"/>
      <c r="Z31" s="127"/>
      <c r="AA31" s="127"/>
    </row>
    <row r="32" customFormat="false" ht="20.25" hidden="true" customHeight="true" outlineLevel="0" collapsed="false">
      <c r="B32" s="147" t="s">
        <v>107</v>
      </c>
      <c r="C32" s="176" t="n">
        <v>1674</v>
      </c>
      <c r="D32" s="154" t="s">
        <v>26</v>
      </c>
      <c r="E32" s="152" t="n">
        <v>2115</v>
      </c>
      <c r="F32" s="154" t="n">
        <v>80752</v>
      </c>
      <c r="G32" s="154" t="n">
        <v>19487</v>
      </c>
      <c r="H32" s="154" t="n">
        <v>55034</v>
      </c>
      <c r="I32" s="130"/>
      <c r="J32" s="130"/>
      <c r="K32" s="130"/>
      <c r="L32" s="130"/>
      <c r="M32" s="130"/>
      <c r="N32" s="130"/>
      <c r="O32" s="130"/>
      <c r="R32" s="127"/>
      <c r="S32" s="127"/>
      <c r="T32" s="127"/>
      <c r="U32" s="127"/>
      <c r="V32" s="127"/>
      <c r="W32" s="127"/>
      <c r="X32" s="127"/>
      <c r="Y32" s="127"/>
      <c r="Z32" s="127"/>
      <c r="AA32" s="127"/>
    </row>
    <row r="33" customFormat="false" ht="20.25" hidden="true" customHeight="true" outlineLevel="0" collapsed="false">
      <c r="B33" s="155" t="s">
        <v>108</v>
      </c>
      <c r="C33" s="177" t="n">
        <v>1822</v>
      </c>
      <c r="D33" s="179" t="n">
        <v>6489</v>
      </c>
      <c r="E33" s="160" t="n">
        <v>1601</v>
      </c>
      <c r="F33" s="179" t="n">
        <v>83146</v>
      </c>
      <c r="G33" s="179" t="n">
        <v>20405</v>
      </c>
      <c r="H33" s="179" t="n">
        <v>53409</v>
      </c>
      <c r="I33" s="130"/>
      <c r="J33" s="130"/>
      <c r="K33" s="130"/>
      <c r="L33" s="130"/>
      <c r="M33" s="130"/>
      <c r="N33" s="130"/>
      <c r="O33" s="130"/>
      <c r="R33" s="127"/>
      <c r="S33" s="127"/>
      <c r="T33" s="127"/>
      <c r="U33" s="127"/>
      <c r="V33" s="127"/>
      <c r="W33" s="127"/>
      <c r="X33" s="127"/>
      <c r="Y33" s="127"/>
      <c r="Z33" s="127"/>
      <c r="AA33" s="127"/>
    </row>
    <row r="34" customFormat="false" ht="15" hidden="false" customHeight="true" outlineLevel="0" collapsed="false">
      <c r="B34" s="155" t="s">
        <v>109</v>
      </c>
      <c r="C34" s="177" t="n">
        <v>2156</v>
      </c>
      <c r="D34" s="179" t="n">
        <v>6690</v>
      </c>
      <c r="E34" s="160" t="n">
        <v>1422</v>
      </c>
      <c r="F34" s="179" t="n">
        <v>90861</v>
      </c>
      <c r="G34" s="179" t="n">
        <v>20116</v>
      </c>
      <c r="H34" s="179" t="n">
        <v>54812</v>
      </c>
      <c r="I34" s="130"/>
      <c r="J34" s="130"/>
      <c r="K34" s="130"/>
      <c r="L34" s="130"/>
      <c r="M34" s="130"/>
      <c r="N34" s="130"/>
      <c r="O34" s="130"/>
      <c r="R34" s="127"/>
      <c r="S34" s="127"/>
      <c r="T34" s="127"/>
      <c r="U34" s="127"/>
      <c r="V34" s="127"/>
      <c r="W34" s="127"/>
      <c r="X34" s="127"/>
      <c r="Y34" s="127"/>
      <c r="Z34" s="127"/>
      <c r="AA34" s="127"/>
    </row>
    <row r="35" customFormat="false" ht="15" hidden="false" customHeight="true" outlineLevel="0" collapsed="false">
      <c r="B35" s="155" t="s">
        <v>110</v>
      </c>
      <c r="C35" s="177" t="n">
        <v>1050</v>
      </c>
      <c r="D35" s="179" t="n">
        <v>5659</v>
      </c>
      <c r="E35" s="160" t="n">
        <v>1200</v>
      </c>
      <c r="F35" s="179" t="n">
        <v>84614</v>
      </c>
      <c r="G35" s="179" t="n">
        <v>23745</v>
      </c>
      <c r="H35" s="179" t="n">
        <v>59041</v>
      </c>
      <c r="I35" s="178"/>
      <c r="J35" s="130"/>
      <c r="K35" s="130"/>
      <c r="L35" s="130"/>
      <c r="M35" s="130"/>
      <c r="N35" s="130"/>
      <c r="O35" s="130"/>
      <c r="R35" s="127"/>
      <c r="S35" s="127"/>
      <c r="T35" s="127"/>
      <c r="U35" s="127"/>
      <c r="V35" s="127"/>
      <c r="W35" s="127"/>
      <c r="X35" s="127"/>
      <c r="Y35" s="127"/>
      <c r="Z35" s="127"/>
      <c r="AA35" s="127"/>
    </row>
    <row r="36" customFormat="false" ht="15" hidden="false" customHeight="true" outlineLevel="0" collapsed="false">
      <c r="B36" s="155" t="s">
        <v>111</v>
      </c>
      <c r="C36" s="177" t="n">
        <v>984</v>
      </c>
      <c r="D36" s="179" t="n">
        <v>5320</v>
      </c>
      <c r="E36" s="160" t="n">
        <v>1209</v>
      </c>
      <c r="F36" s="179" t="n">
        <v>2934</v>
      </c>
      <c r="G36" s="179" t="n">
        <v>9735</v>
      </c>
      <c r="H36" s="179" t="n">
        <v>53939</v>
      </c>
      <c r="I36" s="178"/>
      <c r="J36" s="130"/>
      <c r="K36" s="130"/>
      <c r="L36" s="130"/>
      <c r="M36" s="130"/>
      <c r="N36" s="130"/>
      <c r="O36" s="130"/>
      <c r="R36" s="127"/>
      <c r="S36" s="127"/>
      <c r="T36" s="127"/>
      <c r="U36" s="127"/>
      <c r="V36" s="127"/>
      <c r="W36" s="127"/>
      <c r="X36" s="127"/>
      <c r="Y36" s="127"/>
      <c r="Z36" s="127"/>
      <c r="AA36" s="127"/>
    </row>
    <row r="37" customFormat="false" ht="15" hidden="false" customHeight="true" outlineLevel="0" collapsed="false">
      <c r="B37" s="155" t="s">
        <v>112</v>
      </c>
      <c r="C37" s="177" t="n">
        <v>1027</v>
      </c>
      <c r="D37" s="179" t="n">
        <v>4953</v>
      </c>
      <c r="E37" s="160" t="n">
        <v>1484</v>
      </c>
      <c r="F37" s="179" t="n">
        <v>3081</v>
      </c>
      <c r="G37" s="179" t="n">
        <v>8589</v>
      </c>
      <c r="H37" s="179" t="n">
        <v>58106</v>
      </c>
      <c r="I37" s="178"/>
      <c r="J37" s="130"/>
      <c r="K37" s="130"/>
      <c r="L37" s="130"/>
      <c r="M37" s="130"/>
      <c r="N37" s="130"/>
      <c r="O37" s="130"/>
      <c r="R37" s="127"/>
      <c r="S37" s="127"/>
      <c r="T37" s="127"/>
      <c r="U37" s="127"/>
      <c r="V37" s="127"/>
      <c r="W37" s="127"/>
      <c r="X37" s="127"/>
      <c r="Y37" s="127"/>
      <c r="Z37" s="127"/>
      <c r="AA37" s="127"/>
    </row>
    <row r="38" customFormat="false" ht="15" hidden="false" customHeight="true" outlineLevel="0" collapsed="false">
      <c r="B38" s="155" t="s">
        <v>113</v>
      </c>
      <c r="C38" s="177" t="n">
        <v>800</v>
      </c>
      <c r="D38" s="179" t="n">
        <v>4838</v>
      </c>
      <c r="E38" s="160" t="n">
        <v>1751</v>
      </c>
      <c r="F38" s="179" t="n">
        <v>2763</v>
      </c>
      <c r="G38" s="179" t="n">
        <v>8819</v>
      </c>
      <c r="H38" s="179" t="n">
        <v>60730</v>
      </c>
      <c r="I38" s="178"/>
      <c r="J38" s="130"/>
      <c r="K38" s="130"/>
      <c r="L38" s="130"/>
      <c r="M38" s="130"/>
      <c r="N38" s="130"/>
      <c r="O38" s="130"/>
      <c r="R38" s="127"/>
      <c r="S38" s="127"/>
      <c r="T38" s="127"/>
      <c r="U38" s="127"/>
      <c r="V38" s="127"/>
      <c r="W38" s="127"/>
      <c r="X38" s="127"/>
      <c r="Y38" s="127"/>
      <c r="Z38" s="127"/>
      <c r="AA38" s="127"/>
    </row>
    <row r="39" customFormat="false" ht="15" hidden="false" customHeight="true" outlineLevel="0" collapsed="false">
      <c r="B39" s="155" t="s">
        <v>114</v>
      </c>
      <c r="C39" s="177" t="n">
        <v>326</v>
      </c>
      <c r="D39" s="179" t="n">
        <v>4012</v>
      </c>
      <c r="E39" s="160" t="n">
        <v>2480</v>
      </c>
      <c r="F39" s="179" t="n">
        <v>2819</v>
      </c>
      <c r="G39" s="179" t="n">
        <v>9394</v>
      </c>
      <c r="H39" s="179" t="n">
        <v>60826</v>
      </c>
      <c r="I39" s="178"/>
      <c r="J39" s="130"/>
      <c r="K39" s="130"/>
      <c r="L39" s="130"/>
      <c r="M39" s="130"/>
      <c r="N39" s="130"/>
      <c r="O39" s="130"/>
      <c r="R39" s="127"/>
      <c r="S39" s="127"/>
      <c r="T39" s="127"/>
      <c r="U39" s="127"/>
      <c r="V39" s="127"/>
      <c r="W39" s="127"/>
      <c r="X39" s="127"/>
      <c r="Y39" s="127"/>
      <c r="Z39" s="127"/>
      <c r="AA39" s="127"/>
    </row>
    <row r="40" s="186" customFormat="true" ht="15" hidden="false" customHeight="true" outlineLevel="0" collapsed="false">
      <c r="A40" s="183"/>
      <c r="B40" s="184" t="s">
        <v>150</v>
      </c>
      <c r="C40" s="185"/>
      <c r="D40" s="185"/>
      <c r="E40" s="185"/>
      <c r="F40" s="185"/>
      <c r="G40" s="185"/>
      <c r="H40" s="185"/>
      <c r="J40" s="185"/>
      <c r="K40" s="185"/>
      <c r="L40" s="185"/>
      <c r="M40" s="185"/>
      <c r="N40" s="185"/>
      <c r="O40" s="185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</row>
    <row r="41" customFormat="false" ht="15" hidden="false" customHeight="true" outlineLevel="0" collapsed="false"/>
    <row r="42" customFormat="false" ht="20.25" hidden="false" customHeight="true" outlineLevel="0" collapsed="false">
      <c r="B42" s="137" t="s">
        <v>1</v>
      </c>
      <c r="C42" s="188" t="s">
        <v>151</v>
      </c>
      <c r="D42" s="140" t="s">
        <v>152</v>
      </c>
      <c r="E42" s="189" t="s">
        <v>153</v>
      </c>
      <c r="F42" s="171" t="s">
        <v>154</v>
      </c>
      <c r="G42" s="167" t="s">
        <v>155</v>
      </c>
      <c r="H42" s="167" t="s">
        <v>156</v>
      </c>
      <c r="I42" s="190" t="s">
        <v>157</v>
      </c>
      <c r="J42" s="139" t="s">
        <v>158</v>
      </c>
      <c r="K42" s="139" t="s">
        <v>159</v>
      </c>
      <c r="L42" s="139"/>
      <c r="M42" s="139"/>
      <c r="N42" s="130"/>
      <c r="O42" s="130"/>
      <c r="Z42" s="127"/>
      <c r="AA42" s="127"/>
    </row>
    <row r="43" customFormat="false" ht="20.25" hidden="false" customHeight="true" outlineLevel="0" collapsed="false">
      <c r="B43" s="137"/>
      <c r="C43" s="188"/>
      <c r="D43" s="140"/>
      <c r="E43" s="189"/>
      <c r="F43" s="171"/>
      <c r="G43" s="167"/>
      <c r="H43" s="167"/>
      <c r="I43" s="190"/>
      <c r="J43" s="139"/>
      <c r="K43" s="191" t="s">
        <v>160</v>
      </c>
      <c r="L43" s="192" t="s">
        <v>161</v>
      </c>
      <c r="M43" s="193" t="s">
        <v>126</v>
      </c>
      <c r="N43" s="130"/>
      <c r="O43" s="130"/>
      <c r="Z43" s="127"/>
      <c r="AA43" s="127"/>
    </row>
    <row r="44" customFormat="false" ht="20.25" hidden="true" customHeight="true" outlineLevel="0" collapsed="false">
      <c r="B44" s="147" t="s">
        <v>102</v>
      </c>
      <c r="C44" s="176" t="n">
        <v>43013</v>
      </c>
      <c r="D44" s="154" t="n">
        <v>2105</v>
      </c>
      <c r="E44" s="153" t="n">
        <v>2105</v>
      </c>
      <c r="F44" s="176" t="n">
        <v>1662</v>
      </c>
      <c r="G44" s="154" t="n">
        <v>12987</v>
      </c>
      <c r="H44" s="154" t="s">
        <v>26</v>
      </c>
      <c r="I44" s="153" t="s">
        <v>26</v>
      </c>
      <c r="J44" s="154" t="n">
        <v>2581</v>
      </c>
      <c r="K44" s="153" t="n">
        <v>22380</v>
      </c>
      <c r="L44" s="149" t="s">
        <v>26</v>
      </c>
      <c r="M44" s="152" t="s">
        <v>26</v>
      </c>
      <c r="N44" s="130"/>
      <c r="O44" s="130"/>
      <c r="Z44" s="127"/>
      <c r="AA44" s="127"/>
    </row>
    <row r="45" customFormat="false" ht="20.25" hidden="true" customHeight="true" outlineLevel="0" collapsed="false">
      <c r="B45" s="147" t="s">
        <v>107</v>
      </c>
      <c r="C45" s="176" t="n">
        <v>40872</v>
      </c>
      <c r="D45" s="154" t="n">
        <v>1572</v>
      </c>
      <c r="E45" s="153" t="n">
        <v>1901</v>
      </c>
      <c r="F45" s="176" t="n">
        <v>0</v>
      </c>
      <c r="G45" s="154" t="n">
        <v>11169</v>
      </c>
      <c r="H45" s="152" t="s">
        <v>26</v>
      </c>
      <c r="I45" s="153" t="n">
        <v>418</v>
      </c>
      <c r="J45" s="154" t="n">
        <v>2187</v>
      </c>
      <c r="K45" s="153" t="n">
        <v>24402</v>
      </c>
      <c r="L45" s="149" t="s">
        <v>26</v>
      </c>
      <c r="M45" s="152" t="s">
        <v>26</v>
      </c>
      <c r="N45" s="130"/>
      <c r="O45" s="130"/>
      <c r="Z45" s="127"/>
      <c r="AA45" s="127"/>
    </row>
    <row r="46" customFormat="false" ht="20.25" hidden="true" customHeight="true" outlineLevel="0" collapsed="false">
      <c r="B46" s="155" t="s">
        <v>108</v>
      </c>
      <c r="C46" s="177" t="n">
        <v>39993</v>
      </c>
      <c r="D46" s="179" t="n">
        <v>1844</v>
      </c>
      <c r="E46" s="161" t="n">
        <v>7307</v>
      </c>
      <c r="F46" s="177" t="n">
        <v>0</v>
      </c>
      <c r="G46" s="179" t="n">
        <v>10797</v>
      </c>
      <c r="H46" s="152" t="s">
        <v>26</v>
      </c>
      <c r="I46" s="161" t="n">
        <v>980</v>
      </c>
      <c r="J46" s="179" t="n">
        <v>2115</v>
      </c>
      <c r="K46" s="161" t="n">
        <v>24874</v>
      </c>
      <c r="L46" s="157" t="n">
        <v>859</v>
      </c>
      <c r="M46" s="160" t="n">
        <v>707</v>
      </c>
      <c r="N46" s="130"/>
      <c r="O46" s="130"/>
      <c r="Z46" s="127"/>
      <c r="AA46" s="127"/>
    </row>
    <row r="47" customFormat="false" ht="15" hidden="false" customHeight="true" outlineLevel="0" collapsed="false">
      <c r="B47" s="155" t="s">
        <v>109</v>
      </c>
      <c r="C47" s="177" t="n">
        <v>36329</v>
      </c>
      <c r="D47" s="179" t="n">
        <v>3849</v>
      </c>
      <c r="E47" s="161" t="n">
        <v>5636</v>
      </c>
      <c r="F47" s="177" t="n">
        <v>427</v>
      </c>
      <c r="G47" s="179" t="n">
        <v>11137</v>
      </c>
      <c r="H47" s="179" t="n">
        <v>282</v>
      </c>
      <c r="I47" s="161" t="n">
        <v>2010</v>
      </c>
      <c r="J47" s="179" t="n">
        <v>1476</v>
      </c>
      <c r="K47" s="161" t="n">
        <v>27452</v>
      </c>
      <c r="L47" s="157" t="n">
        <v>1189</v>
      </c>
      <c r="M47" s="160" t="n">
        <v>348</v>
      </c>
      <c r="N47" s="178"/>
      <c r="O47" s="130"/>
      <c r="Z47" s="127"/>
      <c r="AA47" s="127"/>
    </row>
    <row r="48" customFormat="false" ht="15" hidden="false" customHeight="true" outlineLevel="0" collapsed="false">
      <c r="B48" s="155" t="s">
        <v>110</v>
      </c>
      <c r="C48" s="177" t="n">
        <v>40762</v>
      </c>
      <c r="D48" s="179" t="n">
        <v>4680</v>
      </c>
      <c r="E48" s="161" t="n">
        <v>5775</v>
      </c>
      <c r="F48" s="177" t="n">
        <v>749</v>
      </c>
      <c r="G48" s="179" t="n">
        <v>10585</v>
      </c>
      <c r="H48" s="179" t="n">
        <v>300</v>
      </c>
      <c r="I48" s="161" t="n">
        <v>1743</v>
      </c>
      <c r="J48" s="179" t="n">
        <v>1218</v>
      </c>
      <c r="K48" s="161" t="n">
        <v>29032</v>
      </c>
      <c r="L48" s="157" t="n">
        <v>1271</v>
      </c>
      <c r="M48" s="160" t="n">
        <v>207</v>
      </c>
      <c r="N48" s="178"/>
      <c r="O48" s="130"/>
      <c r="Z48" s="127"/>
      <c r="AA48" s="127"/>
    </row>
    <row r="49" customFormat="false" ht="15" hidden="false" customHeight="true" outlineLevel="0" collapsed="false">
      <c r="B49" s="155" t="s">
        <v>111</v>
      </c>
      <c r="C49" s="177" t="n">
        <v>40273</v>
      </c>
      <c r="D49" s="179" t="n">
        <v>3648</v>
      </c>
      <c r="E49" s="161" t="n">
        <v>3874</v>
      </c>
      <c r="F49" s="177" t="n">
        <v>520</v>
      </c>
      <c r="G49" s="179" t="n">
        <v>9044</v>
      </c>
      <c r="H49" s="179" t="n">
        <v>950</v>
      </c>
      <c r="I49" s="161" t="n">
        <v>1585</v>
      </c>
      <c r="J49" s="179" t="n">
        <v>439</v>
      </c>
      <c r="K49" s="161" t="n">
        <v>29885</v>
      </c>
      <c r="L49" s="157" t="n">
        <v>991</v>
      </c>
      <c r="M49" s="160" t="n">
        <v>0</v>
      </c>
      <c r="N49" s="178"/>
      <c r="O49" s="130"/>
      <c r="Z49" s="127"/>
      <c r="AA49" s="127"/>
    </row>
    <row r="50" customFormat="false" ht="15" hidden="false" customHeight="true" outlineLevel="0" collapsed="false">
      <c r="B50" s="155" t="s">
        <v>112</v>
      </c>
      <c r="C50" s="177" t="n">
        <v>58255</v>
      </c>
      <c r="D50" s="179" t="n">
        <v>2849</v>
      </c>
      <c r="E50" s="161" t="n">
        <v>3662</v>
      </c>
      <c r="F50" s="177" t="n">
        <v>648</v>
      </c>
      <c r="G50" s="179" t="n">
        <v>7870</v>
      </c>
      <c r="H50" s="179" t="n">
        <v>486</v>
      </c>
      <c r="I50" s="161" t="s">
        <v>26</v>
      </c>
      <c r="J50" s="179" t="n">
        <v>1197</v>
      </c>
      <c r="K50" s="161" t="n">
        <v>33470</v>
      </c>
      <c r="L50" s="157" t="n">
        <v>1580</v>
      </c>
      <c r="M50" s="160" t="n">
        <v>0</v>
      </c>
      <c r="N50" s="178"/>
      <c r="O50" s="130"/>
      <c r="Z50" s="127"/>
      <c r="AA50" s="127"/>
    </row>
    <row r="51" customFormat="false" ht="15" hidden="false" customHeight="true" outlineLevel="0" collapsed="false">
      <c r="B51" s="155" t="s">
        <v>113</v>
      </c>
      <c r="C51" s="177" t="n">
        <v>41159</v>
      </c>
      <c r="D51" s="179" t="n">
        <v>2309</v>
      </c>
      <c r="E51" s="161" t="n">
        <v>3381</v>
      </c>
      <c r="F51" s="177" t="n">
        <v>428</v>
      </c>
      <c r="G51" s="179" t="n">
        <v>8841</v>
      </c>
      <c r="H51" s="179" t="n">
        <v>204</v>
      </c>
      <c r="I51" s="161" t="s">
        <v>26</v>
      </c>
      <c r="J51" s="179" t="n">
        <v>1139</v>
      </c>
      <c r="K51" s="161" t="n">
        <v>36334</v>
      </c>
      <c r="L51" s="157" t="n">
        <v>1036</v>
      </c>
      <c r="M51" s="160" t="n">
        <v>0</v>
      </c>
      <c r="N51" s="178"/>
      <c r="O51" s="130"/>
      <c r="Z51" s="127"/>
      <c r="AA51" s="127"/>
    </row>
    <row r="52" customFormat="false" ht="15" hidden="false" customHeight="true" outlineLevel="0" collapsed="false">
      <c r="B52" s="155" t="s">
        <v>114</v>
      </c>
      <c r="C52" s="177" t="n">
        <v>42634</v>
      </c>
      <c r="D52" s="179" t="n">
        <v>3951</v>
      </c>
      <c r="E52" s="161" t="n">
        <v>4369</v>
      </c>
      <c r="F52" s="177" t="n">
        <v>625</v>
      </c>
      <c r="G52" s="179" t="n">
        <v>5497</v>
      </c>
      <c r="H52" s="179" t="n">
        <v>126</v>
      </c>
      <c r="I52" s="161" t="s">
        <v>26</v>
      </c>
      <c r="J52" s="179" t="n">
        <v>688</v>
      </c>
      <c r="K52" s="161" t="n">
        <v>33287</v>
      </c>
      <c r="L52" s="157" t="n">
        <v>464</v>
      </c>
      <c r="M52" s="160" t="n">
        <v>0</v>
      </c>
      <c r="N52" s="178"/>
      <c r="O52" s="130"/>
      <c r="Z52" s="127"/>
      <c r="AA52" s="127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20.25" hidden="false" customHeight="true" outlineLevel="0" collapsed="false">
      <c r="B55" s="137" t="s">
        <v>1</v>
      </c>
      <c r="C55" s="188" t="s">
        <v>162</v>
      </c>
      <c r="D55" s="140" t="s">
        <v>163</v>
      </c>
      <c r="E55" s="190" t="s">
        <v>164</v>
      </c>
      <c r="F55" s="167" t="s">
        <v>165</v>
      </c>
      <c r="G55" s="194" t="s">
        <v>166</v>
      </c>
      <c r="H55" s="194"/>
      <c r="I55" s="194"/>
      <c r="J55" s="130"/>
      <c r="K55" s="130"/>
      <c r="L55" s="130"/>
      <c r="M55" s="130"/>
      <c r="N55" s="130"/>
      <c r="O55" s="130"/>
      <c r="V55" s="127"/>
      <c r="W55" s="127"/>
      <c r="X55" s="127"/>
      <c r="Y55" s="127"/>
      <c r="Z55" s="127"/>
      <c r="AA55" s="127"/>
    </row>
    <row r="56" customFormat="false" ht="20.25" hidden="false" customHeight="true" outlineLevel="0" collapsed="false">
      <c r="B56" s="137"/>
      <c r="C56" s="188"/>
      <c r="D56" s="140"/>
      <c r="E56" s="190"/>
      <c r="F56" s="167"/>
      <c r="G56" s="195" t="s">
        <v>137</v>
      </c>
      <c r="H56" s="196" t="s">
        <v>125</v>
      </c>
      <c r="I56" s="145" t="s">
        <v>126</v>
      </c>
      <c r="J56" s="130"/>
      <c r="K56" s="130"/>
      <c r="L56" s="130"/>
      <c r="M56" s="130"/>
      <c r="N56" s="130"/>
      <c r="O56" s="130"/>
      <c r="V56" s="127"/>
      <c r="W56" s="127"/>
      <c r="X56" s="127"/>
      <c r="Y56" s="127"/>
      <c r="Z56" s="127"/>
      <c r="AA56" s="127"/>
    </row>
    <row r="57" customFormat="false" ht="20.25" hidden="true" customHeight="true" outlineLevel="0" collapsed="false">
      <c r="B57" s="147" t="s">
        <v>102</v>
      </c>
      <c r="C57" s="176" t="n">
        <v>11854</v>
      </c>
      <c r="D57" s="154" t="n">
        <v>8276</v>
      </c>
      <c r="E57" s="153" t="n">
        <v>12919</v>
      </c>
      <c r="F57" s="154" t="n">
        <v>12582</v>
      </c>
      <c r="G57" s="197" t="n">
        <v>8743</v>
      </c>
      <c r="H57" s="150" t="s">
        <v>26</v>
      </c>
      <c r="I57" s="151" t="s">
        <v>26</v>
      </c>
      <c r="J57" s="130"/>
      <c r="K57" s="130"/>
      <c r="L57" s="130"/>
      <c r="M57" s="130"/>
      <c r="N57" s="130"/>
      <c r="O57" s="130"/>
      <c r="V57" s="127"/>
      <c r="W57" s="127"/>
      <c r="X57" s="127"/>
      <c r="Y57" s="127"/>
      <c r="Z57" s="127"/>
      <c r="AA57" s="127"/>
    </row>
    <row r="58" customFormat="false" ht="20.25" hidden="true" customHeight="true" outlineLevel="0" collapsed="false">
      <c r="B58" s="147" t="s">
        <v>107</v>
      </c>
      <c r="C58" s="176" t="n">
        <v>14143</v>
      </c>
      <c r="D58" s="154" t="n">
        <v>6629</v>
      </c>
      <c r="E58" s="153" t="n">
        <v>12289</v>
      </c>
      <c r="F58" s="154" t="n">
        <v>12477</v>
      </c>
      <c r="G58" s="197" t="n">
        <v>8929</v>
      </c>
      <c r="H58" s="150" t="s">
        <v>26</v>
      </c>
      <c r="I58" s="151" t="s">
        <v>26</v>
      </c>
      <c r="J58" s="130"/>
      <c r="K58" s="130"/>
      <c r="L58" s="130"/>
      <c r="M58" s="130"/>
      <c r="N58" s="130"/>
      <c r="O58" s="130"/>
      <c r="V58" s="127"/>
      <c r="W58" s="127"/>
      <c r="X58" s="127"/>
      <c r="Y58" s="127"/>
      <c r="Z58" s="127"/>
      <c r="AA58" s="127"/>
    </row>
    <row r="59" customFormat="false" ht="20.25" hidden="true" customHeight="true" outlineLevel="0" collapsed="false">
      <c r="B59" s="155" t="s">
        <v>108</v>
      </c>
      <c r="C59" s="177" t="n">
        <v>16155</v>
      </c>
      <c r="D59" s="179" t="n">
        <v>6800</v>
      </c>
      <c r="E59" s="161" t="n">
        <v>11543</v>
      </c>
      <c r="F59" s="179" t="n">
        <v>8893</v>
      </c>
      <c r="G59" s="198" t="n">
        <v>5398</v>
      </c>
      <c r="H59" s="158" t="n">
        <v>4130</v>
      </c>
      <c r="I59" s="159" t="n">
        <v>128</v>
      </c>
      <c r="J59" s="130"/>
      <c r="K59" s="130"/>
      <c r="L59" s="130"/>
      <c r="M59" s="130"/>
      <c r="N59" s="130"/>
      <c r="O59" s="130"/>
      <c r="V59" s="127"/>
      <c r="W59" s="127"/>
      <c r="X59" s="127"/>
      <c r="Y59" s="127"/>
      <c r="Z59" s="127"/>
      <c r="AA59" s="127"/>
    </row>
    <row r="60" customFormat="false" ht="15" hidden="false" customHeight="true" outlineLevel="0" collapsed="false">
      <c r="B60" s="155" t="s">
        <v>109</v>
      </c>
      <c r="C60" s="177" t="n">
        <v>18376</v>
      </c>
      <c r="D60" s="179" t="n">
        <v>5901</v>
      </c>
      <c r="E60" s="161" t="n">
        <v>13376</v>
      </c>
      <c r="F60" s="179" t="n">
        <v>8980</v>
      </c>
      <c r="G60" s="198" t="n">
        <v>5942</v>
      </c>
      <c r="H60" s="158" t="n">
        <v>3488</v>
      </c>
      <c r="I60" s="159" t="n">
        <v>277</v>
      </c>
      <c r="J60" s="178"/>
      <c r="K60" s="130"/>
      <c r="L60" s="130"/>
      <c r="M60" s="130"/>
      <c r="N60" s="130"/>
      <c r="O60" s="130"/>
      <c r="V60" s="127"/>
      <c r="W60" s="127"/>
      <c r="X60" s="127"/>
      <c r="Y60" s="127"/>
      <c r="Z60" s="127"/>
      <c r="AA60" s="127"/>
    </row>
    <row r="61" customFormat="false" ht="15" hidden="false" customHeight="true" outlineLevel="0" collapsed="false">
      <c r="B61" s="155" t="s">
        <v>110</v>
      </c>
      <c r="C61" s="177" t="n">
        <v>16857</v>
      </c>
      <c r="D61" s="179" t="n">
        <v>8463</v>
      </c>
      <c r="E61" s="161" t="n">
        <v>20082</v>
      </c>
      <c r="F61" s="179" t="n">
        <v>9909</v>
      </c>
      <c r="G61" s="198" t="n">
        <v>6384</v>
      </c>
      <c r="H61" s="158" t="n">
        <v>4884</v>
      </c>
      <c r="I61" s="159" t="n">
        <v>54</v>
      </c>
      <c r="J61" s="178"/>
      <c r="K61" s="130"/>
      <c r="L61" s="130"/>
      <c r="M61" s="130"/>
      <c r="N61" s="130"/>
      <c r="O61" s="178"/>
      <c r="V61" s="127"/>
      <c r="W61" s="127"/>
      <c r="X61" s="127"/>
      <c r="Y61" s="127"/>
      <c r="Z61" s="127"/>
      <c r="AA61" s="127"/>
    </row>
    <row r="62" customFormat="false" ht="15" hidden="false" customHeight="true" outlineLevel="0" collapsed="false">
      <c r="B62" s="155" t="s">
        <v>111</v>
      </c>
      <c r="C62" s="177" t="n">
        <v>33479</v>
      </c>
      <c r="D62" s="179" t="n">
        <v>11765</v>
      </c>
      <c r="E62" s="161" t="n">
        <v>22867</v>
      </c>
      <c r="F62" s="179" t="n">
        <v>12314</v>
      </c>
      <c r="G62" s="198" t="n">
        <v>6219</v>
      </c>
      <c r="H62" s="158" t="n">
        <v>7140</v>
      </c>
      <c r="I62" s="159" t="n">
        <v>37</v>
      </c>
      <c r="J62" s="178"/>
      <c r="K62" s="130"/>
      <c r="L62" s="130"/>
      <c r="M62" s="130"/>
      <c r="N62" s="130"/>
      <c r="O62" s="178"/>
      <c r="V62" s="127"/>
      <c r="W62" s="127"/>
      <c r="X62" s="127"/>
      <c r="Y62" s="127"/>
      <c r="Z62" s="127"/>
      <c r="AA62" s="127"/>
    </row>
    <row r="63" customFormat="false" ht="15" hidden="false" customHeight="true" outlineLevel="0" collapsed="false">
      <c r="B63" s="155" t="s">
        <v>112</v>
      </c>
      <c r="C63" s="177" t="n">
        <v>26517</v>
      </c>
      <c r="D63" s="179" t="n">
        <v>10101</v>
      </c>
      <c r="E63" s="161" t="n">
        <v>22394</v>
      </c>
      <c r="F63" s="179" t="n">
        <v>16613</v>
      </c>
      <c r="G63" s="198" t="n">
        <v>5099</v>
      </c>
      <c r="H63" s="158" t="n">
        <v>3792</v>
      </c>
      <c r="I63" s="159" t="n">
        <v>190</v>
      </c>
      <c r="J63" s="178"/>
      <c r="K63" s="130"/>
      <c r="L63" s="130"/>
      <c r="M63" s="130"/>
      <c r="N63" s="130"/>
      <c r="O63" s="178"/>
      <c r="V63" s="127"/>
      <c r="W63" s="127"/>
      <c r="X63" s="127"/>
      <c r="Y63" s="127"/>
      <c r="Z63" s="127"/>
      <c r="AA63" s="127"/>
    </row>
    <row r="64" customFormat="false" ht="15" hidden="false" customHeight="true" outlineLevel="0" collapsed="false">
      <c r="B64" s="155" t="s">
        <v>113</v>
      </c>
      <c r="C64" s="177" t="n">
        <v>28109</v>
      </c>
      <c r="D64" s="179" t="n">
        <v>9208</v>
      </c>
      <c r="E64" s="161" t="n">
        <v>20417</v>
      </c>
      <c r="F64" s="179" t="n">
        <v>13982</v>
      </c>
      <c r="G64" s="198" t="n">
        <v>4821</v>
      </c>
      <c r="H64" s="158" t="n">
        <v>4896</v>
      </c>
      <c r="I64" s="159" t="n">
        <v>94</v>
      </c>
      <c r="J64" s="178"/>
      <c r="K64" s="130"/>
      <c r="L64" s="130"/>
      <c r="M64" s="130"/>
      <c r="N64" s="130"/>
      <c r="O64" s="178"/>
      <c r="V64" s="127"/>
      <c r="W64" s="127"/>
      <c r="X64" s="127"/>
      <c r="Y64" s="127"/>
      <c r="Z64" s="127"/>
      <c r="AA64" s="127"/>
    </row>
    <row r="65" customFormat="false" ht="15" hidden="false" customHeight="true" outlineLevel="0" collapsed="false">
      <c r="B65" s="155" t="s">
        <v>114</v>
      </c>
      <c r="C65" s="177" t="n">
        <v>27759</v>
      </c>
      <c r="D65" s="179" t="n">
        <v>8392</v>
      </c>
      <c r="E65" s="161" t="n">
        <v>17500</v>
      </c>
      <c r="F65" s="179" t="n">
        <v>12087</v>
      </c>
      <c r="G65" s="198" t="n">
        <v>4808</v>
      </c>
      <c r="H65" s="158" t="n">
        <v>4718</v>
      </c>
      <c r="I65" s="159" t="n">
        <v>30</v>
      </c>
      <c r="J65" s="178"/>
      <c r="K65" s="130"/>
      <c r="L65" s="130"/>
      <c r="M65" s="130"/>
      <c r="N65" s="130"/>
      <c r="O65" s="178"/>
      <c r="V65" s="127"/>
      <c r="W65" s="127"/>
      <c r="X65" s="127"/>
      <c r="Y65" s="127"/>
      <c r="Z65" s="127"/>
      <c r="AA65" s="127"/>
    </row>
    <row r="66" customFormat="false" ht="11.25" hidden="false" customHeight="false" outlineLevel="0" collapsed="false">
      <c r="I66" s="199" t="s">
        <v>43</v>
      </c>
    </row>
    <row r="67" customFormat="false" ht="11.25" hidden="false" customHeight="false" outlineLevel="0" collapsed="false">
      <c r="B67" s="132"/>
    </row>
  </sheetData>
  <mergeCells count="38">
    <mergeCell ref="B3:B4"/>
    <mergeCell ref="C3:I3"/>
    <mergeCell ref="J3:J4"/>
    <mergeCell ref="K3:K4"/>
    <mergeCell ref="L3:L4"/>
    <mergeCell ref="B16:B17"/>
    <mergeCell ref="C16:E16"/>
    <mergeCell ref="F16:J16"/>
    <mergeCell ref="K16:K17"/>
    <mergeCell ref="L16:L17"/>
    <mergeCell ref="M16:M17"/>
    <mergeCell ref="N16:N17"/>
    <mergeCell ref="O16:O17"/>
    <mergeCell ref="P16:P17"/>
    <mergeCell ref="B29:B30"/>
    <mergeCell ref="C29:C30"/>
    <mergeCell ref="D29:D30"/>
    <mergeCell ref="E29:E30"/>
    <mergeCell ref="F29:F30"/>
    <mergeCell ref="G29:G30"/>
    <mergeCell ref="H29:H30"/>
    <mergeCell ref="I29:O30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M42"/>
    <mergeCell ref="B55:B56"/>
    <mergeCell ref="C55:C56"/>
    <mergeCell ref="D55:D56"/>
    <mergeCell ref="E55:E56"/>
    <mergeCell ref="F55:F56"/>
    <mergeCell ref="G55:I55"/>
  </mergeCells>
  <printOptions headings="false" gridLines="false" gridLinesSet="true" horizontalCentered="false" verticalCentered="false"/>
  <pageMargins left="0.590277777777778" right="0.39375" top="0.794444444444445" bottom="0.794444444444445" header="0.39375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11.文化・宗教</oddHeader>
    <oddFooter>&amp;C-69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562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7"/>
    <col collapsed="false" customWidth="true" hidden="false" outlineLevel="0" max="4" min="3" style="1" width="32.7"/>
    <col collapsed="false" customWidth="false" hidden="false" outlineLevel="0" max="6" min="5" style="1" width="7.56"/>
    <col collapsed="false" customWidth="true" hidden="false" outlineLevel="0" max="7" min="7" style="1" width="7.7"/>
    <col collapsed="false" customWidth="false" hidden="false" outlineLevel="0" max="8" min="8" style="1" width="7.56"/>
    <col collapsed="false" customWidth="true" hidden="false" outlineLevel="0" max="9" min="9" style="1" width="7.7"/>
    <col collapsed="false" customWidth="false" hidden="false" outlineLevel="0" max="257" min="10" style="1" width="7.56"/>
  </cols>
  <sheetData>
    <row r="1" customFormat="false" ht="30" hidden="false" customHeight="true" outlineLevel="0" collapsed="false">
      <c r="A1" s="3" t="s">
        <v>167</v>
      </c>
    </row>
    <row r="2" customFormat="false" ht="18" hidden="false" customHeight="true" outlineLevel="0" collapsed="false">
      <c r="B2" s="65" t="s">
        <v>168</v>
      </c>
      <c r="C2" s="5"/>
      <c r="D2" s="5"/>
    </row>
    <row r="3" s="90" customFormat="true" ht="18" hidden="false" customHeight="true" outlineLevel="0" collapsed="false">
      <c r="B3" s="200" t="s">
        <v>1</v>
      </c>
      <c r="C3" s="201" t="s">
        <v>169</v>
      </c>
      <c r="D3" s="202" t="s">
        <v>170</v>
      </c>
      <c r="E3" s="93"/>
    </row>
    <row r="4" s="90" customFormat="true" ht="15" hidden="false" customHeight="true" outlineLevel="0" collapsed="false">
      <c r="B4" s="203" t="s">
        <v>171</v>
      </c>
      <c r="C4" s="204" t="n">
        <f aca="false">SUM(C5:C8)</f>
        <v>23565</v>
      </c>
      <c r="D4" s="205" t="n">
        <f aca="false">SUM(D5:D8)</f>
        <v>8389</v>
      </c>
      <c r="E4" s="93"/>
    </row>
    <row r="5" s="90" customFormat="true" ht="12" hidden="true" customHeight="true" outlineLevel="0" collapsed="false">
      <c r="B5" s="206" t="s">
        <v>16</v>
      </c>
      <c r="C5" s="207" t="n">
        <v>6966</v>
      </c>
      <c r="D5" s="208" t="n">
        <v>2025</v>
      </c>
      <c r="E5" s="93"/>
    </row>
    <row r="6" s="90" customFormat="true" ht="12" hidden="true" customHeight="true" outlineLevel="0" collapsed="false">
      <c r="B6" s="206" t="s">
        <v>17</v>
      </c>
      <c r="C6" s="207" t="n">
        <v>7805</v>
      </c>
      <c r="D6" s="208" t="n">
        <v>3113</v>
      </c>
      <c r="E6" s="93"/>
    </row>
    <row r="7" s="90" customFormat="true" ht="12" hidden="true" customHeight="true" outlineLevel="0" collapsed="false">
      <c r="B7" s="206" t="s">
        <v>18</v>
      </c>
      <c r="C7" s="207" t="n">
        <v>5711</v>
      </c>
      <c r="D7" s="208" t="n">
        <v>2037</v>
      </c>
      <c r="E7" s="93"/>
    </row>
    <row r="8" s="90" customFormat="true" ht="12" hidden="true" customHeight="true" outlineLevel="0" collapsed="false">
      <c r="B8" s="209" t="s">
        <v>19</v>
      </c>
      <c r="C8" s="210" t="n">
        <v>3083</v>
      </c>
      <c r="D8" s="211" t="n">
        <v>1214</v>
      </c>
      <c r="E8" s="93"/>
    </row>
    <row r="9" s="90" customFormat="true" ht="15" hidden="false" customHeight="true" outlineLevel="0" collapsed="false">
      <c r="B9" s="203" t="s">
        <v>172</v>
      </c>
      <c r="C9" s="204" t="n">
        <f aca="false">SUM(C10:C13)</f>
        <v>23867</v>
      </c>
      <c r="D9" s="205" t="n">
        <f aca="false">SUM(D10:D13)</f>
        <v>8772</v>
      </c>
      <c r="E9" s="93"/>
    </row>
    <row r="10" s="90" customFormat="true" ht="15" hidden="true" customHeight="true" outlineLevel="0" collapsed="false">
      <c r="B10" s="206" t="s">
        <v>16</v>
      </c>
      <c r="C10" s="212" t="n">
        <v>6941</v>
      </c>
      <c r="D10" s="213" t="n">
        <v>2091</v>
      </c>
      <c r="E10" s="93"/>
    </row>
    <row r="11" s="90" customFormat="true" ht="15" hidden="true" customHeight="true" outlineLevel="0" collapsed="false">
      <c r="B11" s="206" t="s">
        <v>17</v>
      </c>
      <c r="C11" s="212" t="n">
        <v>7987</v>
      </c>
      <c r="D11" s="213" t="n">
        <v>3286</v>
      </c>
      <c r="E11" s="93"/>
    </row>
    <row r="12" s="90" customFormat="true" ht="15" hidden="true" customHeight="true" outlineLevel="0" collapsed="false">
      <c r="B12" s="206" t="s">
        <v>18</v>
      </c>
      <c r="C12" s="212" t="n">
        <v>5794</v>
      </c>
      <c r="D12" s="213" t="n">
        <v>2125</v>
      </c>
      <c r="E12" s="93"/>
    </row>
    <row r="13" s="90" customFormat="true" ht="15" hidden="true" customHeight="true" outlineLevel="0" collapsed="false">
      <c r="B13" s="209" t="s">
        <v>19</v>
      </c>
      <c r="C13" s="214" t="n">
        <v>3145</v>
      </c>
      <c r="D13" s="215" t="n">
        <v>1270</v>
      </c>
      <c r="E13" s="93"/>
    </row>
    <row r="14" s="90" customFormat="true" ht="15" hidden="false" customHeight="true" outlineLevel="0" collapsed="false">
      <c r="B14" s="203" t="s">
        <v>173</v>
      </c>
      <c r="C14" s="204" t="n">
        <f aca="false">SUM(C15:C18)</f>
        <v>24229</v>
      </c>
      <c r="D14" s="205" t="n">
        <f aca="false">SUM(D15:D18)</f>
        <v>9035</v>
      </c>
      <c r="E14" s="93"/>
    </row>
    <row r="15" s="90" customFormat="true" ht="15" hidden="false" customHeight="true" outlineLevel="0" collapsed="false">
      <c r="B15" s="206" t="s">
        <v>16</v>
      </c>
      <c r="C15" s="212" t="n">
        <v>6951</v>
      </c>
      <c r="D15" s="213" t="n">
        <v>2146</v>
      </c>
      <c r="E15" s="93"/>
    </row>
    <row r="16" s="90" customFormat="true" ht="15" hidden="false" customHeight="true" outlineLevel="0" collapsed="false">
      <c r="B16" s="206" t="s">
        <v>17</v>
      </c>
      <c r="C16" s="212" t="n">
        <v>8156</v>
      </c>
      <c r="D16" s="213" t="n">
        <v>3363</v>
      </c>
      <c r="E16" s="93"/>
    </row>
    <row r="17" s="90" customFormat="true" ht="15" hidden="false" customHeight="true" outlineLevel="0" collapsed="false">
      <c r="B17" s="206" t="s">
        <v>18</v>
      </c>
      <c r="C17" s="212" t="n">
        <v>5905</v>
      </c>
      <c r="D17" s="213" t="n">
        <v>2200</v>
      </c>
      <c r="E17" s="93"/>
    </row>
    <row r="18" s="90" customFormat="true" ht="15" hidden="false" customHeight="true" outlineLevel="0" collapsed="false">
      <c r="B18" s="209" t="s">
        <v>19</v>
      </c>
      <c r="C18" s="214" t="n">
        <v>3217</v>
      </c>
      <c r="D18" s="215" t="n">
        <v>1326</v>
      </c>
      <c r="E18" s="93"/>
    </row>
    <row r="19" s="90" customFormat="true" ht="15" hidden="false" customHeight="true" outlineLevel="0" collapsed="false">
      <c r="B19" s="203" t="s">
        <v>174</v>
      </c>
      <c r="C19" s="204" t="n">
        <f aca="false">SUM(C20:C23)</f>
        <v>24662</v>
      </c>
      <c r="D19" s="205" t="n">
        <f aca="false">SUM(D20:D23)</f>
        <v>9405</v>
      </c>
      <c r="E19" s="93"/>
    </row>
    <row r="20" s="90" customFormat="true" ht="15" hidden="false" customHeight="true" outlineLevel="0" collapsed="false">
      <c r="B20" s="206" t="s">
        <v>16</v>
      </c>
      <c r="C20" s="212" t="n">
        <v>7033</v>
      </c>
      <c r="D20" s="213" t="n">
        <v>2229</v>
      </c>
      <c r="E20" s="93"/>
    </row>
    <row r="21" s="90" customFormat="true" ht="15" hidden="false" customHeight="true" outlineLevel="0" collapsed="false">
      <c r="B21" s="206" t="s">
        <v>17</v>
      </c>
      <c r="C21" s="212" t="n">
        <v>8345</v>
      </c>
      <c r="D21" s="213" t="n">
        <v>3507</v>
      </c>
      <c r="E21" s="93"/>
    </row>
    <row r="22" s="90" customFormat="true" ht="15" hidden="false" customHeight="true" outlineLevel="0" collapsed="false">
      <c r="B22" s="206" t="s">
        <v>18</v>
      </c>
      <c r="C22" s="212" t="n">
        <v>6029</v>
      </c>
      <c r="D22" s="213" t="n">
        <v>2300</v>
      </c>
      <c r="E22" s="93"/>
    </row>
    <row r="23" s="90" customFormat="true" ht="15" hidden="false" customHeight="true" outlineLevel="0" collapsed="false">
      <c r="B23" s="209" t="s">
        <v>19</v>
      </c>
      <c r="C23" s="214" t="n">
        <v>3255</v>
      </c>
      <c r="D23" s="215" t="n">
        <v>1369</v>
      </c>
      <c r="E23" s="93"/>
    </row>
    <row r="24" s="97" customFormat="true" ht="15" hidden="false" customHeight="true" outlineLevel="0" collapsed="false">
      <c r="B24" s="203" t="s">
        <v>175</v>
      </c>
      <c r="C24" s="204" t="n">
        <f aca="false">SUM(C25:C28)</f>
        <v>24939</v>
      </c>
      <c r="D24" s="205" t="n">
        <f aca="false">SUM(D25:D28)</f>
        <v>10133</v>
      </c>
    </row>
    <row r="25" s="101" customFormat="true" ht="15" hidden="false" customHeight="true" outlineLevel="0" collapsed="false">
      <c r="B25" s="206" t="s">
        <v>16</v>
      </c>
      <c r="C25" s="212" t="n">
        <v>7051</v>
      </c>
      <c r="D25" s="213" t="n">
        <v>2345</v>
      </c>
      <c r="E25" s="108"/>
    </row>
    <row r="26" s="101" customFormat="true" ht="15" hidden="false" customHeight="true" outlineLevel="0" collapsed="false">
      <c r="B26" s="206" t="s">
        <v>17</v>
      </c>
      <c r="C26" s="212" t="n">
        <v>8419</v>
      </c>
      <c r="D26" s="213" t="n">
        <v>3779</v>
      </c>
      <c r="E26" s="108"/>
    </row>
    <row r="27" s="101" customFormat="true" ht="15" hidden="false" customHeight="true" outlineLevel="0" collapsed="false">
      <c r="B27" s="206" t="s">
        <v>18</v>
      </c>
      <c r="C27" s="212" t="n">
        <v>6159</v>
      </c>
      <c r="D27" s="213" t="n">
        <v>2571</v>
      </c>
      <c r="E27" s="108"/>
    </row>
    <row r="28" s="101" customFormat="true" ht="15" hidden="false" customHeight="true" outlineLevel="0" collapsed="false">
      <c r="B28" s="209" t="s">
        <v>19</v>
      </c>
      <c r="C28" s="214" t="n">
        <v>3310</v>
      </c>
      <c r="D28" s="215" t="n">
        <v>1438</v>
      </c>
      <c r="E28" s="108"/>
    </row>
    <row r="29" s="97" customFormat="true" ht="15" hidden="false" customHeight="true" outlineLevel="0" collapsed="false">
      <c r="B29" s="203" t="s">
        <v>176</v>
      </c>
      <c r="C29" s="204" t="n">
        <f aca="false">SUM(C30:C33)</f>
        <v>25052</v>
      </c>
      <c r="D29" s="205" t="n">
        <f aca="false">SUM(D30:D33)</f>
        <v>11096</v>
      </c>
    </row>
    <row r="30" s="101" customFormat="true" ht="15" hidden="false" customHeight="true" outlineLevel="0" collapsed="false">
      <c r="B30" s="206" t="s">
        <v>16</v>
      </c>
      <c r="C30" s="212" t="n">
        <v>7023</v>
      </c>
      <c r="D30" s="213" t="n">
        <v>2447</v>
      </c>
      <c r="E30" s="108"/>
    </row>
    <row r="31" s="101" customFormat="true" ht="15" hidden="false" customHeight="true" outlineLevel="0" collapsed="false">
      <c r="B31" s="206" t="s">
        <v>17</v>
      </c>
      <c r="C31" s="212" t="n">
        <v>8488</v>
      </c>
      <c r="D31" s="213" t="n">
        <v>4329</v>
      </c>
      <c r="E31" s="108"/>
    </row>
    <row r="32" s="101" customFormat="true" ht="15" hidden="false" customHeight="true" outlineLevel="0" collapsed="false">
      <c r="B32" s="206" t="s">
        <v>18</v>
      </c>
      <c r="C32" s="212" t="n">
        <v>6229</v>
      </c>
      <c r="D32" s="213" t="n">
        <v>2873</v>
      </c>
      <c r="E32" s="108"/>
    </row>
    <row r="33" s="101" customFormat="true" ht="15" hidden="false" customHeight="true" outlineLevel="0" collapsed="false">
      <c r="B33" s="209" t="s">
        <v>19</v>
      </c>
      <c r="C33" s="214" t="n">
        <v>3312</v>
      </c>
      <c r="D33" s="215" t="n">
        <v>1447</v>
      </c>
      <c r="E33" s="108"/>
    </row>
    <row r="34" s="125" customFormat="true" ht="15" hidden="false" customHeight="true" outlineLevel="0" collapsed="false">
      <c r="B34" s="203" t="s">
        <v>177</v>
      </c>
      <c r="C34" s="205" t="n">
        <f aca="false">SUM(C35:C38)</f>
        <v>25372</v>
      </c>
      <c r="D34" s="205" t="n">
        <f aca="false">SUM(D35:D38)</f>
        <v>12183</v>
      </c>
    </row>
    <row r="35" s="101" customFormat="true" ht="15" hidden="false" customHeight="true" outlineLevel="0" collapsed="false">
      <c r="B35" s="206" t="s">
        <v>16</v>
      </c>
      <c r="C35" s="216" t="n">
        <v>7033</v>
      </c>
      <c r="D35" s="216" t="n">
        <v>2595</v>
      </c>
      <c r="E35" s="108"/>
      <c r="F35" s="217"/>
      <c r="H35" s="218"/>
    </row>
    <row r="36" s="101" customFormat="true" ht="15" hidden="false" customHeight="true" outlineLevel="0" collapsed="false">
      <c r="B36" s="206" t="s">
        <v>17</v>
      </c>
      <c r="C36" s="216" t="n">
        <v>8639</v>
      </c>
      <c r="D36" s="216" t="n">
        <v>4793</v>
      </c>
      <c r="E36" s="108"/>
      <c r="F36" s="217"/>
      <c r="H36" s="218"/>
    </row>
    <row r="37" s="101" customFormat="true" ht="15" hidden="false" customHeight="true" outlineLevel="0" collapsed="false">
      <c r="B37" s="206" t="s">
        <v>18</v>
      </c>
      <c r="C37" s="216" t="n">
        <v>6369</v>
      </c>
      <c r="D37" s="216" t="n">
        <v>3201</v>
      </c>
      <c r="E37" s="108"/>
      <c r="F37" s="217"/>
      <c r="H37" s="218"/>
    </row>
    <row r="38" s="101" customFormat="true" ht="15" hidden="false" customHeight="true" outlineLevel="0" collapsed="false">
      <c r="B38" s="209" t="s">
        <v>19</v>
      </c>
      <c r="C38" s="219" t="n">
        <v>3331</v>
      </c>
      <c r="D38" s="219" t="n">
        <v>1594</v>
      </c>
      <c r="E38" s="108"/>
      <c r="F38" s="217"/>
      <c r="H38" s="218"/>
    </row>
    <row r="39" s="101" customFormat="true" ht="15" hidden="false" customHeight="true" outlineLevel="0" collapsed="false">
      <c r="B39" s="203" t="s">
        <v>178</v>
      </c>
      <c r="C39" s="205" t="n">
        <f aca="false">SUM(C40:C43)</f>
        <v>25482</v>
      </c>
      <c r="D39" s="205" t="n">
        <f aca="false">SUM(D40:D43)</f>
        <v>13057</v>
      </c>
      <c r="E39" s="108"/>
    </row>
    <row r="40" s="101" customFormat="true" ht="15" hidden="false" customHeight="true" outlineLevel="0" collapsed="false">
      <c r="B40" s="206" t="s">
        <v>16</v>
      </c>
      <c r="C40" s="212" t="n">
        <v>6969</v>
      </c>
      <c r="D40" s="213" t="n">
        <v>2894</v>
      </c>
      <c r="E40" s="108"/>
    </row>
    <row r="41" s="101" customFormat="true" ht="15" hidden="false" customHeight="true" outlineLevel="0" collapsed="false">
      <c r="B41" s="206" t="s">
        <v>17</v>
      </c>
      <c r="C41" s="212" t="n">
        <v>8708</v>
      </c>
      <c r="D41" s="213" t="n">
        <v>5037</v>
      </c>
      <c r="E41" s="108"/>
    </row>
    <row r="42" s="101" customFormat="true" ht="15" hidden="false" customHeight="true" outlineLevel="0" collapsed="false">
      <c r="B42" s="206" t="s">
        <v>18</v>
      </c>
      <c r="C42" s="212" t="n">
        <v>6433</v>
      </c>
      <c r="D42" s="213" t="n">
        <v>3364</v>
      </c>
      <c r="E42" s="108"/>
    </row>
    <row r="43" s="101" customFormat="true" ht="15" hidden="false" customHeight="true" outlineLevel="0" collapsed="false">
      <c r="B43" s="209" t="s">
        <v>19</v>
      </c>
      <c r="C43" s="214" t="n">
        <v>3372</v>
      </c>
      <c r="D43" s="215" t="n">
        <v>1762</v>
      </c>
      <c r="E43" s="108"/>
    </row>
    <row r="44" s="101" customFormat="true" ht="15" hidden="false" customHeight="true" outlineLevel="0" collapsed="false">
      <c r="B44" s="220" t="s">
        <v>179</v>
      </c>
      <c r="C44" s="221" t="n">
        <v>25472</v>
      </c>
      <c r="D44" s="221" t="n">
        <v>13509</v>
      </c>
      <c r="E44" s="108"/>
    </row>
    <row r="45" s="101" customFormat="true" ht="15" hidden="false" customHeight="true" outlineLevel="0" collapsed="false">
      <c r="B45" s="220" t="s">
        <v>180</v>
      </c>
      <c r="C45" s="221" t="n">
        <v>25506</v>
      </c>
      <c r="D45" s="221" t="n">
        <v>14163</v>
      </c>
      <c r="E45" s="108"/>
    </row>
    <row r="46" s="101" customFormat="true" ht="15" hidden="false" customHeight="true" outlineLevel="0" collapsed="false">
      <c r="B46" s="220" t="s">
        <v>181</v>
      </c>
      <c r="C46" s="221" t="n">
        <v>25615</v>
      </c>
      <c r="D46" s="221" t="n">
        <v>14612</v>
      </c>
      <c r="E46" s="108"/>
    </row>
    <row r="47" s="101" customFormat="true" ht="15" hidden="false" customHeight="true" outlineLevel="0" collapsed="false">
      <c r="B47" s="220" t="s">
        <v>182</v>
      </c>
      <c r="C47" s="221" t="n">
        <v>25911</v>
      </c>
      <c r="D47" s="221" t="n">
        <v>15102</v>
      </c>
      <c r="E47" s="108"/>
    </row>
    <row r="48" s="101" customFormat="true" ht="15" hidden="false" customHeight="true" outlineLevel="0" collapsed="false">
      <c r="B48" s="220" t="s">
        <v>183</v>
      </c>
      <c r="C48" s="221" t="n">
        <v>26363</v>
      </c>
      <c r="D48" s="221" t="n">
        <v>15461</v>
      </c>
      <c r="E48" s="108"/>
    </row>
    <row r="49" s="101" customFormat="true" ht="15" hidden="false" customHeight="true" outlineLevel="0" collapsed="false">
      <c r="B49" s="220" t="s">
        <v>184</v>
      </c>
      <c r="C49" s="221" t="n">
        <v>26752</v>
      </c>
      <c r="D49" s="221" t="n">
        <v>16075</v>
      </c>
      <c r="E49" s="108"/>
      <c r="F49" s="222"/>
    </row>
    <row r="50" s="101" customFormat="true" ht="15" hidden="false" customHeight="true" outlineLevel="0" collapsed="false">
      <c r="B50" s="220" t="s">
        <v>185</v>
      </c>
      <c r="C50" s="223" t="n">
        <v>26934</v>
      </c>
      <c r="D50" s="223" t="n">
        <v>16496</v>
      </c>
      <c r="E50" s="108"/>
      <c r="F50" s="222"/>
    </row>
    <row r="51" s="101" customFormat="true" ht="15" hidden="false" customHeight="true" outlineLevel="0" collapsed="false">
      <c r="B51" s="220" t="s">
        <v>186</v>
      </c>
      <c r="C51" s="223" t="n">
        <v>27057</v>
      </c>
      <c r="D51" s="223" t="n">
        <v>17018</v>
      </c>
      <c r="E51" s="108"/>
      <c r="F51" s="222"/>
    </row>
    <row r="52" s="101" customFormat="true" ht="15" hidden="false" customHeight="true" outlineLevel="0" collapsed="false">
      <c r="B52" s="220" t="s">
        <v>187</v>
      </c>
      <c r="C52" s="223" t="n">
        <v>27231</v>
      </c>
      <c r="D52" s="223" t="n">
        <v>17609</v>
      </c>
      <c r="E52" s="108"/>
      <c r="F52" s="222"/>
    </row>
    <row r="53" s="101" customFormat="true" ht="15" hidden="false" customHeight="true" outlineLevel="0" collapsed="false">
      <c r="B53" s="220" t="s">
        <v>188</v>
      </c>
      <c r="C53" s="223" t="n">
        <v>27369</v>
      </c>
      <c r="D53" s="223" t="n">
        <v>18005</v>
      </c>
      <c r="E53" s="108"/>
      <c r="F53" s="222"/>
    </row>
    <row r="54" customFormat="false" ht="15" hidden="false" customHeight="true" outlineLevel="0" collapsed="false">
      <c r="D54" s="63" t="s">
        <v>189</v>
      </c>
    </row>
    <row r="55" customFormat="false" ht="15" hidden="false" customHeight="true" outlineLevel="0" collapsed="false">
      <c r="D55" s="63"/>
    </row>
  </sheetData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 11.文化・宗教</oddHeader>
    <oddFooter>&amp;C&amp;"ＭＳ Ｐゴシック,Regular"-70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82" activeCellId="0" sqref="J82"/>
    </sheetView>
  </sheetViews>
  <sheetFormatPr defaultColWidth="7.562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7"/>
    <col collapsed="false" customWidth="true" hidden="false" outlineLevel="0" max="3" min="3" style="1" width="22.42"/>
    <col collapsed="false" customWidth="true" hidden="false" outlineLevel="0" max="4" min="4" style="224" width="5.7"/>
    <col collapsed="false" customWidth="true" hidden="false" outlineLevel="0" max="5" min="5" style="1" width="22.7"/>
    <col collapsed="false" customWidth="true" hidden="false" outlineLevel="0" max="6" min="6" style="1" width="11.7"/>
    <col collapsed="false" customWidth="true" hidden="false" outlineLevel="0" max="7" min="7" style="225" width="4.42"/>
    <col collapsed="false" customWidth="true" hidden="false" outlineLevel="0" max="10" min="8" style="226" width="2.7"/>
    <col collapsed="false" customWidth="false" hidden="false" outlineLevel="0" max="11" min="11" style="226" width="7.56"/>
    <col collapsed="false" customWidth="false" hidden="false" outlineLevel="0" max="257" min="12" style="1" width="7.56"/>
  </cols>
  <sheetData>
    <row r="1" customFormat="false" ht="28.5" hidden="false" customHeight="true" outlineLevel="0" collapsed="false">
      <c r="A1" s="3" t="s">
        <v>190</v>
      </c>
    </row>
    <row r="2" s="10" customFormat="true" ht="11.25" hidden="false" customHeight="true" outlineLevel="0" collapsed="false">
      <c r="A2" s="7" t="n">
        <v>1</v>
      </c>
      <c r="B2" s="227" t="s">
        <v>191</v>
      </c>
      <c r="C2" s="228"/>
      <c r="D2" s="229"/>
      <c r="E2" s="228"/>
      <c r="F2" s="228"/>
      <c r="G2" s="230"/>
      <c r="H2" s="231"/>
      <c r="I2" s="231"/>
      <c r="J2" s="231"/>
      <c r="K2" s="231"/>
    </row>
    <row r="3" s="10" customFormat="true" ht="11.25" hidden="false" customHeight="true" outlineLevel="0" collapsed="false">
      <c r="A3" s="7"/>
      <c r="B3" s="7" t="s">
        <v>192</v>
      </c>
      <c r="C3" s="228"/>
      <c r="D3" s="229"/>
      <c r="E3" s="228"/>
      <c r="F3" s="228"/>
      <c r="G3" s="230"/>
      <c r="H3" s="231"/>
      <c r="I3" s="231"/>
      <c r="J3" s="231"/>
      <c r="K3" s="231"/>
    </row>
    <row r="4" s="232" customFormat="true" ht="11.25" hidden="false" customHeight="true" outlineLevel="0" collapsed="false">
      <c r="B4" s="233" t="s">
        <v>48</v>
      </c>
      <c r="C4" s="234" t="s">
        <v>193</v>
      </c>
      <c r="D4" s="234" t="s">
        <v>194</v>
      </c>
      <c r="E4" s="234" t="s">
        <v>195</v>
      </c>
      <c r="F4" s="234" t="s">
        <v>196</v>
      </c>
      <c r="G4" s="235" t="s">
        <v>197</v>
      </c>
      <c r="H4" s="235"/>
      <c r="I4" s="235"/>
      <c r="J4" s="235"/>
      <c r="K4" s="236"/>
    </row>
    <row r="5" s="237" customFormat="true" ht="9.95" hidden="false" customHeight="true" outlineLevel="0" collapsed="false">
      <c r="B5" s="238" t="s">
        <v>198</v>
      </c>
      <c r="C5" s="239" t="s">
        <v>199</v>
      </c>
      <c r="D5" s="240" t="s">
        <v>200</v>
      </c>
      <c r="E5" s="239" t="s">
        <v>201</v>
      </c>
      <c r="F5" s="239" t="s">
        <v>202</v>
      </c>
      <c r="G5" s="241" t="s">
        <v>203</v>
      </c>
      <c r="H5" s="242" t="s">
        <v>204</v>
      </c>
      <c r="I5" s="242" t="s">
        <v>205</v>
      </c>
      <c r="J5" s="243" t="s">
        <v>206</v>
      </c>
      <c r="K5" s="244"/>
    </row>
    <row r="6" s="84" customFormat="true" ht="11.25" hidden="false" customHeight="true" outlineLevel="0" collapsed="false">
      <c r="B6" s="7" t="s">
        <v>207</v>
      </c>
      <c r="C6" s="245"/>
      <c r="D6" s="246"/>
      <c r="E6" s="245"/>
      <c r="F6" s="245"/>
      <c r="G6" s="247"/>
      <c r="H6" s="248"/>
      <c r="I6" s="248"/>
      <c r="J6" s="248"/>
      <c r="K6" s="248"/>
    </row>
    <row r="7" s="84" customFormat="true" ht="11.25" hidden="false" customHeight="true" outlineLevel="0" collapsed="false">
      <c r="B7" s="233" t="s">
        <v>48</v>
      </c>
      <c r="C7" s="234" t="s">
        <v>193</v>
      </c>
      <c r="D7" s="249" t="s">
        <v>194</v>
      </c>
      <c r="E7" s="234" t="s">
        <v>195</v>
      </c>
      <c r="F7" s="234" t="s">
        <v>196</v>
      </c>
      <c r="G7" s="235" t="s">
        <v>197</v>
      </c>
      <c r="H7" s="235"/>
      <c r="I7" s="235"/>
      <c r="J7" s="235"/>
      <c r="K7" s="248"/>
    </row>
    <row r="8" s="237" customFormat="true" ht="9.95" hidden="false" customHeight="true" outlineLevel="0" collapsed="false">
      <c r="B8" s="250" t="s">
        <v>208</v>
      </c>
      <c r="C8" s="239" t="s">
        <v>209</v>
      </c>
      <c r="D8" s="240" t="s">
        <v>210</v>
      </c>
      <c r="E8" s="239" t="s">
        <v>211</v>
      </c>
      <c r="F8" s="239" t="s">
        <v>212</v>
      </c>
      <c r="G8" s="241" t="s">
        <v>203</v>
      </c>
      <c r="H8" s="242" t="s">
        <v>213</v>
      </c>
      <c r="I8" s="242" t="s">
        <v>214</v>
      </c>
      <c r="J8" s="243" t="s">
        <v>215</v>
      </c>
      <c r="K8" s="244"/>
    </row>
    <row r="9" s="237" customFormat="true" ht="9.95" hidden="false" customHeight="true" outlineLevel="0" collapsed="false">
      <c r="B9" s="251"/>
      <c r="C9" s="239" t="s">
        <v>216</v>
      </c>
      <c r="D9" s="240" t="s">
        <v>210</v>
      </c>
      <c r="E9" s="239" t="s">
        <v>201</v>
      </c>
      <c r="F9" s="239" t="s">
        <v>202</v>
      </c>
      <c r="G9" s="241" t="s">
        <v>203</v>
      </c>
      <c r="H9" s="242" t="s">
        <v>217</v>
      </c>
      <c r="I9" s="242" t="s">
        <v>218</v>
      </c>
      <c r="J9" s="243" t="s">
        <v>219</v>
      </c>
      <c r="K9" s="244"/>
    </row>
    <row r="10" s="237" customFormat="true" ht="9.95" hidden="false" customHeight="true" outlineLevel="0" collapsed="false">
      <c r="B10" s="251"/>
      <c r="C10" s="239" t="s">
        <v>220</v>
      </c>
      <c r="D10" s="240" t="s">
        <v>210</v>
      </c>
      <c r="E10" s="239" t="s">
        <v>221</v>
      </c>
      <c r="F10" s="252" t="s">
        <v>222</v>
      </c>
      <c r="G10" s="241" t="s">
        <v>203</v>
      </c>
      <c r="H10" s="242" t="s">
        <v>223</v>
      </c>
      <c r="I10" s="242" t="s">
        <v>218</v>
      </c>
      <c r="J10" s="243" t="s">
        <v>224</v>
      </c>
      <c r="K10" s="244"/>
    </row>
    <row r="11" s="237" customFormat="true" ht="9.95" hidden="false" customHeight="true" outlineLevel="0" collapsed="false">
      <c r="B11" s="253"/>
      <c r="C11" s="239" t="s">
        <v>225</v>
      </c>
      <c r="D11" s="240" t="s">
        <v>226</v>
      </c>
      <c r="E11" s="239" t="s">
        <v>227</v>
      </c>
      <c r="F11" s="239" t="s">
        <v>228</v>
      </c>
      <c r="G11" s="241" t="s">
        <v>229</v>
      </c>
      <c r="H11" s="242" t="s">
        <v>230</v>
      </c>
      <c r="I11" s="242" t="s">
        <v>231</v>
      </c>
      <c r="J11" s="243" t="s">
        <v>232</v>
      </c>
      <c r="K11" s="244"/>
    </row>
    <row r="12" s="237" customFormat="true" ht="9.95" hidden="false" customHeight="true" outlineLevel="0" collapsed="false">
      <c r="B12" s="250" t="s">
        <v>233</v>
      </c>
      <c r="C12" s="239" t="s">
        <v>234</v>
      </c>
      <c r="D12" s="240" t="s">
        <v>235</v>
      </c>
      <c r="E12" s="239" t="s">
        <v>201</v>
      </c>
      <c r="F12" s="239" t="s">
        <v>202</v>
      </c>
      <c r="G12" s="241" t="s">
        <v>236</v>
      </c>
      <c r="H12" s="242" t="s">
        <v>237</v>
      </c>
      <c r="I12" s="242" t="s">
        <v>238</v>
      </c>
      <c r="J12" s="243" t="s">
        <v>239</v>
      </c>
      <c r="K12" s="244"/>
    </row>
    <row r="13" s="237" customFormat="true" ht="9.95" hidden="false" customHeight="true" outlineLevel="0" collapsed="false">
      <c r="B13" s="251"/>
      <c r="C13" s="239" t="s">
        <v>234</v>
      </c>
      <c r="D13" s="240" t="s">
        <v>235</v>
      </c>
      <c r="E13" s="239" t="s">
        <v>240</v>
      </c>
      <c r="F13" s="239" t="s">
        <v>241</v>
      </c>
      <c r="G13" s="241" t="s">
        <v>236</v>
      </c>
      <c r="H13" s="242" t="s">
        <v>237</v>
      </c>
      <c r="I13" s="242" t="s">
        <v>238</v>
      </c>
      <c r="J13" s="243" t="s">
        <v>239</v>
      </c>
      <c r="K13" s="244"/>
    </row>
    <row r="14" s="237" customFormat="true" ht="9.95" hidden="false" customHeight="true" outlineLevel="0" collapsed="false">
      <c r="B14" s="253"/>
      <c r="C14" s="239" t="s">
        <v>242</v>
      </c>
      <c r="D14" s="240" t="s">
        <v>235</v>
      </c>
      <c r="E14" s="239" t="s">
        <v>243</v>
      </c>
      <c r="F14" s="239" t="s">
        <v>244</v>
      </c>
      <c r="G14" s="241" t="s">
        <v>203</v>
      </c>
      <c r="H14" s="242" t="s">
        <v>245</v>
      </c>
      <c r="I14" s="242" t="s">
        <v>246</v>
      </c>
      <c r="J14" s="243" t="s">
        <v>215</v>
      </c>
      <c r="K14" s="244"/>
    </row>
    <row r="15" s="237" customFormat="true" ht="9.95" hidden="false" customHeight="true" outlineLevel="0" collapsed="false">
      <c r="B15" s="238" t="s">
        <v>247</v>
      </c>
      <c r="C15" s="239" t="s">
        <v>248</v>
      </c>
      <c r="D15" s="240" t="s">
        <v>235</v>
      </c>
      <c r="E15" s="239" t="s">
        <v>201</v>
      </c>
      <c r="F15" s="239" t="s">
        <v>202</v>
      </c>
      <c r="G15" s="241" t="s">
        <v>229</v>
      </c>
      <c r="H15" s="254" t="s">
        <v>249</v>
      </c>
      <c r="I15" s="242" t="s">
        <v>218</v>
      </c>
      <c r="J15" s="243" t="s">
        <v>250</v>
      </c>
      <c r="K15" s="244"/>
    </row>
    <row r="16" s="237" customFormat="true" ht="9.95" hidden="false" customHeight="true" outlineLevel="0" collapsed="false">
      <c r="B16" s="238" t="s">
        <v>198</v>
      </c>
      <c r="C16" s="239" t="s">
        <v>251</v>
      </c>
      <c r="D16" s="240" t="s">
        <v>200</v>
      </c>
      <c r="E16" s="239" t="s">
        <v>252</v>
      </c>
      <c r="F16" s="239" t="s">
        <v>253</v>
      </c>
      <c r="G16" s="241" t="s">
        <v>203</v>
      </c>
      <c r="H16" s="242" t="s">
        <v>204</v>
      </c>
      <c r="I16" s="242" t="s">
        <v>205</v>
      </c>
      <c r="J16" s="243" t="s">
        <v>206</v>
      </c>
      <c r="K16" s="244"/>
    </row>
    <row r="17" s="84" customFormat="true" ht="11.25" hidden="false" customHeight="true" outlineLevel="0" collapsed="false">
      <c r="B17" s="7" t="s">
        <v>254</v>
      </c>
      <c r="C17" s="245"/>
      <c r="D17" s="246"/>
      <c r="E17" s="245"/>
      <c r="F17" s="245"/>
      <c r="G17" s="247"/>
      <c r="H17" s="248"/>
      <c r="I17" s="248"/>
      <c r="J17" s="248"/>
      <c r="K17" s="248"/>
    </row>
    <row r="18" s="84" customFormat="true" ht="11.25" hidden="false" customHeight="true" outlineLevel="0" collapsed="false">
      <c r="B18" s="233" t="s">
        <v>48</v>
      </c>
      <c r="C18" s="234" t="s">
        <v>193</v>
      </c>
      <c r="D18" s="234"/>
      <c r="E18" s="234" t="s">
        <v>195</v>
      </c>
      <c r="F18" s="234" t="s">
        <v>196</v>
      </c>
      <c r="G18" s="235" t="s">
        <v>197</v>
      </c>
      <c r="H18" s="235"/>
      <c r="I18" s="235"/>
      <c r="J18" s="235"/>
      <c r="K18" s="248"/>
    </row>
    <row r="19" s="237" customFormat="true" ht="9.95" hidden="false" customHeight="true" outlineLevel="0" collapsed="false">
      <c r="B19" s="250" t="s">
        <v>255</v>
      </c>
      <c r="C19" s="239" t="s">
        <v>256</v>
      </c>
      <c r="D19" s="239"/>
      <c r="E19" s="239" t="s">
        <v>257</v>
      </c>
      <c r="F19" s="239" t="s">
        <v>212</v>
      </c>
      <c r="G19" s="241" t="s">
        <v>203</v>
      </c>
      <c r="H19" s="242" t="s">
        <v>246</v>
      </c>
      <c r="I19" s="242" t="s">
        <v>258</v>
      </c>
      <c r="J19" s="243" t="s">
        <v>232</v>
      </c>
      <c r="K19" s="244"/>
    </row>
    <row r="20" s="237" customFormat="true" ht="9.95" hidden="false" customHeight="true" outlineLevel="0" collapsed="false">
      <c r="B20" s="253"/>
      <c r="C20" s="239" t="s">
        <v>259</v>
      </c>
      <c r="D20" s="239"/>
      <c r="E20" s="239" t="s">
        <v>260</v>
      </c>
      <c r="F20" s="239" t="s">
        <v>212</v>
      </c>
      <c r="G20" s="241" t="s">
        <v>229</v>
      </c>
      <c r="H20" s="242" t="s">
        <v>261</v>
      </c>
      <c r="I20" s="242" t="s">
        <v>246</v>
      </c>
      <c r="J20" s="243" t="s">
        <v>262</v>
      </c>
      <c r="K20" s="244"/>
    </row>
    <row r="21" s="237" customFormat="true" ht="9.95" hidden="false" customHeight="true" outlineLevel="0" collapsed="false">
      <c r="B21" s="255" t="s">
        <v>263</v>
      </c>
      <c r="C21" s="239" t="s">
        <v>264</v>
      </c>
      <c r="D21" s="239"/>
      <c r="E21" s="239" t="s">
        <v>201</v>
      </c>
      <c r="F21" s="239" t="s">
        <v>202</v>
      </c>
      <c r="G21" s="241" t="s">
        <v>203</v>
      </c>
      <c r="H21" s="242" t="s">
        <v>238</v>
      </c>
      <c r="I21" s="242" t="s">
        <v>231</v>
      </c>
      <c r="J21" s="243" t="s">
        <v>265</v>
      </c>
      <c r="K21" s="244"/>
    </row>
    <row r="22" s="237" customFormat="true" ht="9.95" hidden="false" customHeight="true" outlineLevel="0" collapsed="false">
      <c r="B22" s="256" t="s">
        <v>266</v>
      </c>
      <c r="C22" s="257" t="s">
        <v>267</v>
      </c>
      <c r="D22" s="257"/>
      <c r="E22" s="258" t="s">
        <v>268</v>
      </c>
      <c r="F22" s="239" t="s">
        <v>212</v>
      </c>
      <c r="G22" s="241" t="s">
        <v>203</v>
      </c>
      <c r="H22" s="242" t="s">
        <v>269</v>
      </c>
      <c r="I22" s="242" t="s">
        <v>218</v>
      </c>
      <c r="J22" s="243" t="s">
        <v>239</v>
      </c>
      <c r="K22" s="244"/>
    </row>
    <row r="23" s="237" customFormat="true" ht="21" hidden="false" customHeight="true" outlineLevel="0" collapsed="false">
      <c r="B23" s="256"/>
      <c r="C23" s="259" t="s">
        <v>270</v>
      </c>
      <c r="D23" s="260"/>
      <c r="E23" s="258" t="s">
        <v>271</v>
      </c>
      <c r="F23" s="239"/>
      <c r="G23" s="241" t="s">
        <v>203</v>
      </c>
      <c r="H23" s="242" t="s">
        <v>269</v>
      </c>
      <c r="I23" s="242" t="s">
        <v>218</v>
      </c>
      <c r="J23" s="243" t="s">
        <v>239</v>
      </c>
      <c r="K23" s="244"/>
    </row>
    <row r="24" s="10" customFormat="true" ht="11.25" hidden="false" customHeight="true" outlineLevel="0" collapsed="false">
      <c r="A24" s="7" t="n">
        <v>2</v>
      </c>
      <c r="B24" s="227" t="s">
        <v>272</v>
      </c>
      <c r="C24" s="228"/>
      <c r="D24" s="229"/>
      <c r="E24" s="228"/>
      <c r="F24" s="228"/>
      <c r="G24" s="230"/>
      <c r="H24" s="231"/>
      <c r="I24" s="231"/>
      <c r="J24" s="231"/>
      <c r="K24" s="231"/>
    </row>
    <row r="25" s="10" customFormat="true" ht="11.25" hidden="false" customHeight="true" outlineLevel="0" collapsed="false">
      <c r="A25" s="7"/>
      <c r="B25" s="7" t="s">
        <v>273</v>
      </c>
      <c r="C25" s="228"/>
      <c r="D25" s="229"/>
      <c r="E25" s="228"/>
      <c r="F25" s="228"/>
      <c r="G25" s="230"/>
      <c r="H25" s="231"/>
      <c r="I25" s="231"/>
      <c r="J25" s="231"/>
      <c r="K25" s="231"/>
    </row>
    <row r="26" s="232" customFormat="true" ht="11.25" hidden="false" customHeight="true" outlineLevel="0" collapsed="false">
      <c r="B26" s="233" t="s">
        <v>48</v>
      </c>
      <c r="C26" s="234" t="s">
        <v>193</v>
      </c>
      <c r="D26" s="234" t="s">
        <v>194</v>
      </c>
      <c r="E26" s="234" t="s">
        <v>195</v>
      </c>
      <c r="F26" s="234" t="s">
        <v>196</v>
      </c>
      <c r="G26" s="235" t="s">
        <v>197</v>
      </c>
      <c r="H26" s="235"/>
      <c r="I26" s="235"/>
      <c r="J26" s="235"/>
      <c r="K26" s="236"/>
    </row>
    <row r="27" s="237" customFormat="true" ht="9.95" hidden="false" customHeight="true" outlineLevel="0" collapsed="false">
      <c r="B27" s="261" t="s">
        <v>208</v>
      </c>
      <c r="C27" s="239" t="s">
        <v>274</v>
      </c>
      <c r="D27" s="240" t="s">
        <v>210</v>
      </c>
      <c r="E27" s="239" t="s">
        <v>275</v>
      </c>
      <c r="F27" s="239" t="s">
        <v>276</v>
      </c>
      <c r="G27" s="241" t="s">
        <v>203</v>
      </c>
      <c r="H27" s="242" t="s">
        <v>204</v>
      </c>
      <c r="I27" s="242" t="s">
        <v>205</v>
      </c>
      <c r="J27" s="243" t="s">
        <v>277</v>
      </c>
      <c r="K27" s="244"/>
    </row>
    <row r="28" s="237" customFormat="true" ht="9.95" hidden="false" customHeight="true" outlineLevel="0" collapsed="false">
      <c r="B28" s="261"/>
      <c r="C28" s="239" t="s">
        <v>278</v>
      </c>
      <c r="D28" s="240" t="s">
        <v>210</v>
      </c>
      <c r="E28" s="239" t="s">
        <v>275</v>
      </c>
      <c r="F28" s="239" t="s">
        <v>276</v>
      </c>
      <c r="G28" s="241" t="s">
        <v>203</v>
      </c>
      <c r="H28" s="242" t="s">
        <v>279</v>
      </c>
      <c r="I28" s="242" t="s">
        <v>238</v>
      </c>
      <c r="J28" s="243" t="s">
        <v>262</v>
      </c>
      <c r="K28" s="244"/>
    </row>
    <row r="29" s="237" customFormat="true" ht="9.95" hidden="false" customHeight="true" outlineLevel="0" collapsed="false">
      <c r="B29" s="261"/>
      <c r="C29" s="239" t="s">
        <v>280</v>
      </c>
      <c r="D29" s="240" t="s">
        <v>210</v>
      </c>
      <c r="E29" s="239" t="s">
        <v>201</v>
      </c>
      <c r="F29" s="239" t="s">
        <v>202</v>
      </c>
      <c r="G29" s="241" t="s">
        <v>203</v>
      </c>
      <c r="H29" s="242" t="s">
        <v>281</v>
      </c>
      <c r="I29" s="242" t="s">
        <v>238</v>
      </c>
      <c r="J29" s="243" t="s">
        <v>262</v>
      </c>
      <c r="K29" s="244"/>
    </row>
    <row r="30" s="237" customFormat="true" ht="30" hidden="false" customHeight="true" outlineLevel="0" collapsed="false">
      <c r="B30" s="261"/>
      <c r="C30" s="258" t="s">
        <v>282</v>
      </c>
      <c r="D30" s="240" t="s">
        <v>210</v>
      </c>
      <c r="E30" s="239" t="s">
        <v>283</v>
      </c>
      <c r="F30" s="239" t="s">
        <v>284</v>
      </c>
      <c r="G30" s="241" t="s">
        <v>229</v>
      </c>
      <c r="H30" s="242" t="s">
        <v>285</v>
      </c>
      <c r="I30" s="242" t="s">
        <v>238</v>
      </c>
      <c r="J30" s="243" t="s">
        <v>286</v>
      </c>
      <c r="K30" s="244"/>
    </row>
    <row r="31" s="237" customFormat="true" ht="18" hidden="false" customHeight="true" outlineLevel="0" collapsed="false">
      <c r="B31" s="261"/>
      <c r="C31" s="262" t="s">
        <v>287</v>
      </c>
      <c r="D31" s="240"/>
      <c r="E31" s="239" t="s">
        <v>288</v>
      </c>
      <c r="F31" s="239" t="s">
        <v>289</v>
      </c>
      <c r="G31" s="241" t="s">
        <v>229</v>
      </c>
      <c r="H31" s="242" t="s">
        <v>290</v>
      </c>
      <c r="I31" s="242" t="s">
        <v>205</v>
      </c>
      <c r="J31" s="243" t="s">
        <v>291</v>
      </c>
      <c r="K31" s="244"/>
    </row>
    <row r="32" s="39" customFormat="true" ht="9.95" hidden="false" customHeight="true" outlineLevel="0" collapsed="false">
      <c r="B32" s="261" t="s">
        <v>233</v>
      </c>
      <c r="C32" s="263" t="s">
        <v>292</v>
      </c>
      <c r="D32" s="240" t="s">
        <v>235</v>
      </c>
      <c r="E32" s="239" t="s">
        <v>293</v>
      </c>
      <c r="F32" s="239" t="s">
        <v>294</v>
      </c>
      <c r="G32" s="241" t="s">
        <v>203</v>
      </c>
      <c r="H32" s="242" t="s">
        <v>204</v>
      </c>
      <c r="I32" s="242" t="s">
        <v>205</v>
      </c>
      <c r="J32" s="243" t="s">
        <v>277</v>
      </c>
      <c r="K32" s="264"/>
    </row>
    <row r="33" s="39" customFormat="true" ht="9.95" hidden="false" customHeight="true" outlineLevel="0" collapsed="false">
      <c r="B33" s="261"/>
      <c r="C33" s="239" t="s">
        <v>295</v>
      </c>
      <c r="D33" s="240" t="s">
        <v>296</v>
      </c>
      <c r="E33" s="239" t="s">
        <v>297</v>
      </c>
      <c r="F33" s="239" t="s">
        <v>298</v>
      </c>
      <c r="G33" s="241" t="s">
        <v>203</v>
      </c>
      <c r="H33" s="242" t="s">
        <v>299</v>
      </c>
      <c r="I33" s="242" t="s">
        <v>261</v>
      </c>
      <c r="J33" s="243" t="s">
        <v>300</v>
      </c>
      <c r="K33" s="264"/>
    </row>
    <row r="34" s="39" customFormat="true" ht="9.95" hidden="false" customHeight="true" outlineLevel="0" collapsed="false">
      <c r="B34" s="261"/>
      <c r="C34" s="239" t="s">
        <v>301</v>
      </c>
      <c r="D34" s="240" t="s">
        <v>235</v>
      </c>
      <c r="E34" s="239" t="s">
        <v>302</v>
      </c>
      <c r="F34" s="239" t="s">
        <v>303</v>
      </c>
      <c r="G34" s="241" t="s">
        <v>229</v>
      </c>
      <c r="H34" s="242" t="s">
        <v>290</v>
      </c>
      <c r="I34" s="242" t="s">
        <v>205</v>
      </c>
      <c r="J34" s="243" t="s">
        <v>291</v>
      </c>
      <c r="K34" s="264"/>
    </row>
    <row r="35" s="39" customFormat="true" ht="9.95" hidden="false" customHeight="true" outlineLevel="0" collapsed="false">
      <c r="B35" s="261" t="s">
        <v>304</v>
      </c>
      <c r="C35" s="239" t="s">
        <v>305</v>
      </c>
      <c r="D35" s="240" t="s">
        <v>306</v>
      </c>
      <c r="E35" s="239" t="s">
        <v>307</v>
      </c>
      <c r="F35" s="239" t="s">
        <v>308</v>
      </c>
      <c r="G35" s="241" t="s">
        <v>203</v>
      </c>
      <c r="H35" s="242" t="s">
        <v>309</v>
      </c>
      <c r="I35" s="242" t="s">
        <v>205</v>
      </c>
      <c r="J35" s="243" t="s">
        <v>224</v>
      </c>
      <c r="K35" s="264"/>
    </row>
    <row r="36" s="39" customFormat="true" ht="9.95" hidden="false" customHeight="true" outlineLevel="0" collapsed="false">
      <c r="B36" s="261"/>
      <c r="C36" s="239" t="s">
        <v>310</v>
      </c>
      <c r="D36" s="240" t="s">
        <v>306</v>
      </c>
      <c r="E36" s="239" t="s">
        <v>275</v>
      </c>
      <c r="F36" s="239" t="s">
        <v>276</v>
      </c>
      <c r="G36" s="241" t="s">
        <v>203</v>
      </c>
      <c r="H36" s="242" t="s">
        <v>311</v>
      </c>
      <c r="I36" s="242" t="s">
        <v>213</v>
      </c>
      <c r="J36" s="243" t="s">
        <v>312</v>
      </c>
      <c r="K36" s="264"/>
    </row>
    <row r="37" s="39" customFormat="true" ht="9.95" hidden="false" customHeight="true" outlineLevel="0" collapsed="false">
      <c r="B37" s="261"/>
      <c r="C37" s="239" t="s">
        <v>313</v>
      </c>
      <c r="D37" s="240" t="s">
        <v>306</v>
      </c>
      <c r="E37" s="239" t="s">
        <v>314</v>
      </c>
      <c r="F37" s="239" t="s">
        <v>315</v>
      </c>
      <c r="G37" s="241" t="s">
        <v>203</v>
      </c>
      <c r="H37" s="242" t="s">
        <v>316</v>
      </c>
      <c r="I37" s="242" t="s">
        <v>246</v>
      </c>
      <c r="J37" s="243" t="s">
        <v>312</v>
      </c>
      <c r="K37" s="264"/>
    </row>
    <row r="38" s="39" customFormat="true" ht="9.95" hidden="false" customHeight="true" outlineLevel="0" collapsed="false">
      <c r="B38" s="261"/>
      <c r="C38" s="239" t="s">
        <v>317</v>
      </c>
      <c r="D38" s="240" t="s">
        <v>226</v>
      </c>
      <c r="E38" s="239" t="s">
        <v>318</v>
      </c>
      <c r="F38" s="239" t="s">
        <v>253</v>
      </c>
      <c r="G38" s="241" t="s">
        <v>229</v>
      </c>
      <c r="H38" s="242" t="s">
        <v>319</v>
      </c>
      <c r="I38" s="242" t="s">
        <v>205</v>
      </c>
      <c r="J38" s="243" t="s">
        <v>206</v>
      </c>
      <c r="K38" s="264"/>
    </row>
    <row r="39" s="39" customFormat="true" ht="9.95" hidden="false" customHeight="true" outlineLevel="0" collapsed="false">
      <c r="B39" s="261" t="s">
        <v>320</v>
      </c>
      <c r="C39" s="239" t="s">
        <v>321</v>
      </c>
      <c r="D39" s="240" t="s">
        <v>322</v>
      </c>
      <c r="E39" s="239" t="s">
        <v>243</v>
      </c>
      <c r="F39" s="239" t="s">
        <v>244</v>
      </c>
      <c r="G39" s="241" t="s">
        <v>203</v>
      </c>
      <c r="H39" s="242" t="s">
        <v>323</v>
      </c>
      <c r="I39" s="242" t="s">
        <v>205</v>
      </c>
      <c r="J39" s="243" t="s">
        <v>224</v>
      </c>
      <c r="K39" s="264"/>
    </row>
    <row r="40" s="39" customFormat="true" ht="9.95" hidden="false" customHeight="true" outlineLevel="0" collapsed="false">
      <c r="B40" s="261"/>
      <c r="C40" s="239" t="s">
        <v>324</v>
      </c>
      <c r="D40" s="240" t="s">
        <v>325</v>
      </c>
      <c r="E40" s="239" t="s">
        <v>288</v>
      </c>
      <c r="F40" s="239" t="s">
        <v>289</v>
      </c>
      <c r="G40" s="241" t="s">
        <v>229</v>
      </c>
      <c r="H40" s="242" t="s">
        <v>290</v>
      </c>
      <c r="I40" s="242" t="s">
        <v>205</v>
      </c>
      <c r="J40" s="243" t="s">
        <v>291</v>
      </c>
      <c r="K40" s="264"/>
    </row>
    <row r="41" s="39" customFormat="true" ht="9.95" hidden="false" customHeight="true" outlineLevel="0" collapsed="false">
      <c r="B41" s="238" t="s">
        <v>198</v>
      </c>
      <c r="C41" s="239" t="s">
        <v>326</v>
      </c>
      <c r="D41" s="240" t="s">
        <v>327</v>
      </c>
      <c r="E41" s="239" t="s">
        <v>283</v>
      </c>
      <c r="F41" s="239" t="s">
        <v>284</v>
      </c>
      <c r="G41" s="241" t="s">
        <v>203</v>
      </c>
      <c r="H41" s="242" t="s">
        <v>309</v>
      </c>
      <c r="I41" s="242" t="s">
        <v>328</v>
      </c>
      <c r="J41" s="243" t="s">
        <v>215</v>
      </c>
      <c r="K41" s="264"/>
    </row>
    <row r="42" s="39" customFormat="true" ht="9.95" hidden="false" customHeight="true" outlineLevel="0" collapsed="false">
      <c r="B42" s="238" t="s">
        <v>329</v>
      </c>
      <c r="C42" s="239" t="s">
        <v>330</v>
      </c>
      <c r="D42" s="240" t="s">
        <v>327</v>
      </c>
      <c r="E42" s="239" t="s">
        <v>331</v>
      </c>
      <c r="F42" s="239" t="s">
        <v>212</v>
      </c>
      <c r="G42" s="241" t="s">
        <v>203</v>
      </c>
      <c r="H42" s="242" t="s">
        <v>332</v>
      </c>
      <c r="I42" s="242" t="s">
        <v>238</v>
      </c>
      <c r="J42" s="243" t="s">
        <v>333</v>
      </c>
      <c r="K42" s="264"/>
    </row>
    <row r="43" s="39" customFormat="true" ht="9.95" hidden="false" customHeight="true" outlineLevel="0" collapsed="false">
      <c r="B43" s="250" t="s">
        <v>247</v>
      </c>
      <c r="C43" s="239" t="s">
        <v>334</v>
      </c>
      <c r="D43" s="240" t="s">
        <v>335</v>
      </c>
      <c r="E43" s="239" t="s">
        <v>283</v>
      </c>
      <c r="F43" s="239" t="s">
        <v>284</v>
      </c>
      <c r="G43" s="241" t="s">
        <v>203</v>
      </c>
      <c r="H43" s="242" t="s">
        <v>309</v>
      </c>
      <c r="I43" s="242" t="s">
        <v>328</v>
      </c>
      <c r="J43" s="243" t="s">
        <v>215</v>
      </c>
      <c r="K43" s="264"/>
    </row>
    <row r="44" s="39" customFormat="true" ht="9.95" hidden="false" customHeight="true" outlineLevel="0" collapsed="false">
      <c r="B44" s="253"/>
      <c r="C44" s="239" t="s">
        <v>336</v>
      </c>
      <c r="D44" s="240" t="s">
        <v>226</v>
      </c>
      <c r="E44" s="239" t="s">
        <v>337</v>
      </c>
      <c r="F44" s="239" t="s">
        <v>338</v>
      </c>
      <c r="G44" s="241" t="s">
        <v>229</v>
      </c>
      <c r="H44" s="242" t="s">
        <v>261</v>
      </c>
      <c r="I44" s="242" t="s">
        <v>246</v>
      </c>
      <c r="J44" s="243" t="s">
        <v>339</v>
      </c>
      <c r="K44" s="264"/>
    </row>
    <row r="45" s="10" customFormat="true" ht="11.25" hidden="false" customHeight="true" outlineLevel="0" collapsed="false">
      <c r="A45" s="7"/>
      <c r="B45" s="7" t="s">
        <v>340</v>
      </c>
      <c r="C45" s="228"/>
      <c r="D45" s="229"/>
      <c r="E45" s="228"/>
      <c r="F45" s="228"/>
      <c r="G45" s="230"/>
      <c r="H45" s="231"/>
      <c r="I45" s="231"/>
      <c r="J45" s="231"/>
      <c r="K45" s="231"/>
    </row>
    <row r="46" s="84" customFormat="true" ht="11.25" hidden="false" customHeight="true" outlineLevel="0" collapsed="false">
      <c r="B46" s="233" t="s">
        <v>48</v>
      </c>
      <c r="C46" s="234" t="s">
        <v>193</v>
      </c>
      <c r="D46" s="234"/>
      <c r="E46" s="234" t="s">
        <v>195</v>
      </c>
      <c r="F46" s="234" t="s">
        <v>196</v>
      </c>
      <c r="G46" s="235" t="s">
        <v>197</v>
      </c>
      <c r="H46" s="235"/>
      <c r="I46" s="235"/>
      <c r="J46" s="235"/>
      <c r="K46" s="248"/>
    </row>
    <row r="47" s="237" customFormat="true" ht="11.1" hidden="false" customHeight="true" outlineLevel="0" collapsed="false">
      <c r="B47" s="265" t="s">
        <v>341</v>
      </c>
      <c r="C47" s="239" t="s">
        <v>342</v>
      </c>
      <c r="D47" s="239"/>
      <c r="E47" s="239" t="s">
        <v>343</v>
      </c>
      <c r="F47" s="266" t="s">
        <v>344</v>
      </c>
      <c r="G47" s="267" t="s">
        <v>203</v>
      </c>
      <c r="H47" s="268" t="s">
        <v>204</v>
      </c>
      <c r="I47" s="268" t="s">
        <v>205</v>
      </c>
      <c r="J47" s="269" t="s">
        <v>277</v>
      </c>
      <c r="K47" s="244"/>
    </row>
    <row r="48" s="237" customFormat="true" ht="11.1" hidden="false" customHeight="true" outlineLevel="0" collapsed="false">
      <c r="B48" s="270"/>
      <c r="C48" s="239" t="s">
        <v>345</v>
      </c>
      <c r="D48" s="239"/>
      <c r="E48" s="239" t="s">
        <v>346</v>
      </c>
      <c r="F48" s="266" t="s">
        <v>347</v>
      </c>
      <c r="G48" s="267" t="s">
        <v>203</v>
      </c>
      <c r="H48" s="268" t="s">
        <v>217</v>
      </c>
      <c r="I48" s="268" t="s">
        <v>246</v>
      </c>
      <c r="J48" s="269" t="s">
        <v>348</v>
      </c>
      <c r="K48" s="244"/>
    </row>
    <row r="49" s="237" customFormat="true" ht="11.1" hidden="false" customHeight="true" outlineLevel="0" collapsed="false">
      <c r="B49" s="270"/>
      <c r="C49" s="239" t="s">
        <v>349</v>
      </c>
      <c r="D49" s="239"/>
      <c r="E49" s="239" t="s">
        <v>350</v>
      </c>
      <c r="F49" s="271" t="s">
        <v>351</v>
      </c>
      <c r="G49" s="267" t="s">
        <v>229</v>
      </c>
      <c r="H49" s="268" t="s">
        <v>352</v>
      </c>
      <c r="I49" s="268" t="s">
        <v>238</v>
      </c>
      <c r="J49" s="269" t="s">
        <v>286</v>
      </c>
      <c r="K49" s="244"/>
    </row>
    <row r="50" s="237" customFormat="true" ht="11.1" hidden="false" customHeight="true" outlineLevel="0" collapsed="false">
      <c r="B50" s="270"/>
      <c r="C50" s="259" t="s">
        <v>353</v>
      </c>
      <c r="D50" s="260"/>
      <c r="E50" s="239" t="s">
        <v>275</v>
      </c>
      <c r="F50" s="266" t="s">
        <v>354</v>
      </c>
      <c r="G50" s="267" t="s">
        <v>229</v>
      </c>
      <c r="H50" s="268" t="s">
        <v>355</v>
      </c>
      <c r="I50" s="268" t="s">
        <v>238</v>
      </c>
      <c r="J50" s="269" t="s">
        <v>232</v>
      </c>
      <c r="K50" s="244"/>
    </row>
    <row r="51" s="237" customFormat="true" ht="11.1" hidden="false" customHeight="true" outlineLevel="0" collapsed="false">
      <c r="B51" s="272"/>
      <c r="C51" s="239" t="s">
        <v>356</v>
      </c>
      <c r="D51" s="239"/>
      <c r="E51" s="239" t="s">
        <v>16</v>
      </c>
      <c r="F51" s="266" t="s">
        <v>357</v>
      </c>
      <c r="G51" s="267" t="s">
        <v>229</v>
      </c>
      <c r="H51" s="268" t="s">
        <v>355</v>
      </c>
      <c r="I51" s="268" t="s">
        <v>238</v>
      </c>
      <c r="J51" s="269" t="s">
        <v>232</v>
      </c>
      <c r="K51" s="244"/>
    </row>
    <row r="52" s="84" customFormat="true" ht="11.25" hidden="false" customHeight="true" outlineLevel="0" collapsed="false">
      <c r="B52" s="7" t="s">
        <v>254</v>
      </c>
      <c r="C52" s="245"/>
      <c r="D52" s="246"/>
      <c r="E52" s="245"/>
      <c r="F52" s="245"/>
      <c r="G52" s="247"/>
      <c r="H52" s="248"/>
      <c r="I52" s="248"/>
      <c r="J52" s="248"/>
      <c r="K52" s="248"/>
    </row>
    <row r="53" s="84" customFormat="true" ht="11.25" hidden="false" customHeight="true" outlineLevel="0" collapsed="false">
      <c r="B53" s="233" t="s">
        <v>48</v>
      </c>
      <c r="C53" s="234" t="s">
        <v>193</v>
      </c>
      <c r="D53" s="234"/>
      <c r="E53" s="234" t="s">
        <v>195</v>
      </c>
      <c r="F53" s="234" t="s">
        <v>196</v>
      </c>
      <c r="G53" s="235" t="s">
        <v>197</v>
      </c>
      <c r="H53" s="235"/>
      <c r="I53" s="235"/>
      <c r="J53" s="235"/>
      <c r="K53" s="248"/>
    </row>
    <row r="54" s="237" customFormat="true" ht="9.95" hidden="false" customHeight="true" outlineLevel="0" collapsed="false">
      <c r="B54" s="273" t="s">
        <v>255</v>
      </c>
      <c r="C54" s="239" t="s">
        <v>358</v>
      </c>
      <c r="D54" s="239"/>
      <c r="E54" s="239" t="s">
        <v>359</v>
      </c>
      <c r="F54" s="239" t="s">
        <v>244</v>
      </c>
      <c r="G54" s="267" t="s">
        <v>203</v>
      </c>
      <c r="H54" s="268" t="s">
        <v>311</v>
      </c>
      <c r="I54" s="268" t="s">
        <v>213</v>
      </c>
      <c r="J54" s="269" t="s">
        <v>312</v>
      </c>
      <c r="K54" s="244"/>
    </row>
    <row r="55" s="237" customFormat="true" ht="9.95" hidden="false" customHeight="true" outlineLevel="0" collapsed="false">
      <c r="B55" s="273"/>
      <c r="C55" s="239" t="s">
        <v>360</v>
      </c>
      <c r="D55" s="239"/>
      <c r="E55" s="239" t="s">
        <v>361</v>
      </c>
      <c r="F55" s="239" t="s">
        <v>212</v>
      </c>
      <c r="G55" s="267" t="s">
        <v>229</v>
      </c>
      <c r="H55" s="268" t="s">
        <v>261</v>
      </c>
      <c r="I55" s="268" t="s">
        <v>246</v>
      </c>
      <c r="J55" s="269" t="s">
        <v>339</v>
      </c>
      <c r="K55" s="244"/>
    </row>
    <row r="56" s="237" customFormat="true" ht="9.95" hidden="false" customHeight="true" outlineLevel="0" collapsed="false">
      <c r="B56" s="273"/>
      <c r="C56" s="259" t="s">
        <v>362</v>
      </c>
      <c r="D56" s="260"/>
      <c r="E56" s="239" t="s">
        <v>363</v>
      </c>
      <c r="F56" s="239" t="s">
        <v>212</v>
      </c>
      <c r="G56" s="267" t="s">
        <v>203</v>
      </c>
      <c r="H56" s="268" t="s">
        <v>311</v>
      </c>
      <c r="I56" s="268" t="s">
        <v>213</v>
      </c>
      <c r="J56" s="269" t="s">
        <v>312</v>
      </c>
      <c r="K56" s="244"/>
    </row>
    <row r="57" s="237" customFormat="true" ht="9.95" hidden="false" customHeight="true" outlineLevel="0" collapsed="false">
      <c r="B57" s="250" t="s">
        <v>364</v>
      </c>
      <c r="C57" s="239" t="s">
        <v>365</v>
      </c>
      <c r="D57" s="239"/>
      <c r="E57" s="239" t="s">
        <v>366</v>
      </c>
      <c r="F57" s="239" t="s">
        <v>367</v>
      </c>
      <c r="G57" s="267" t="s">
        <v>203</v>
      </c>
      <c r="H57" s="268" t="s">
        <v>368</v>
      </c>
      <c r="I57" s="268" t="s">
        <v>231</v>
      </c>
      <c r="J57" s="269" t="s">
        <v>300</v>
      </c>
      <c r="K57" s="244"/>
    </row>
    <row r="58" s="237" customFormat="true" ht="9.95" hidden="false" customHeight="true" outlineLevel="0" collapsed="false">
      <c r="B58" s="270"/>
      <c r="C58" s="239" t="s">
        <v>369</v>
      </c>
      <c r="D58" s="239"/>
      <c r="E58" s="239" t="s">
        <v>370</v>
      </c>
      <c r="F58" s="239" t="s">
        <v>371</v>
      </c>
      <c r="G58" s="267" t="s">
        <v>203</v>
      </c>
      <c r="H58" s="268" t="s">
        <v>372</v>
      </c>
      <c r="I58" s="268" t="s">
        <v>218</v>
      </c>
      <c r="J58" s="269" t="s">
        <v>373</v>
      </c>
      <c r="K58" s="244"/>
    </row>
    <row r="59" s="237" customFormat="true" ht="9.95" hidden="false" customHeight="true" outlineLevel="0" collapsed="false">
      <c r="B59" s="272"/>
      <c r="C59" s="239" t="s">
        <v>374</v>
      </c>
      <c r="D59" s="239"/>
      <c r="E59" s="239" t="s">
        <v>375</v>
      </c>
      <c r="F59" s="239" t="s">
        <v>376</v>
      </c>
      <c r="G59" s="267" t="s">
        <v>203</v>
      </c>
      <c r="H59" s="268" t="s">
        <v>316</v>
      </c>
      <c r="I59" s="268" t="s">
        <v>246</v>
      </c>
      <c r="J59" s="269" t="s">
        <v>312</v>
      </c>
      <c r="K59" s="244"/>
    </row>
    <row r="60" s="7" customFormat="true" ht="11.25" hidden="false" customHeight="true" outlineLevel="0" collapsed="false">
      <c r="A60" s="7" t="n">
        <v>3</v>
      </c>
      <c r="B60" s="274" t="s">
        <v>377</v>
      </c>
      <c r="C60" s="275"/>
      <c r="D60" s="275"/>
      <c r="E60" s="275"/>
      <c r="F60" s="275"/>
      <c r="G60" s="276"/>
      <c r="H60" s="276"/>
      <c r="I60" s="276"/>
      <c r="J60" s="276"/>
      <c r="K60" s="277"/>
    </row>
    <row r="61" s="10" customFormat="true" ht="11.25" hidden="false" customHeight="true" outlineLevel="0" collapsed="false">
      <c r="A61" s="7"/>
      <c r="B61" s="7" t="s">
        <v>378</v>
      </c>
      <c r="C61" s="228"/>
      <c r="D61" s="229"/>
      <c r="E61" s="228"/>
      <c r="F61" s="228"/>
      <c r="G61" s="230"/>
      <c r="H61" s="231"/>
      <c r="I61" s="231"/>
      <c r="J61" s="231"/>
      <c r="K61" s="231"/>
    </row>
    <row r="62" s="84" customFormat="true" ht="11.25" hidden="false" customHeight="true" outlineLevel="0" collapsed="false">
      <c r="B62" s="233" t="s">
        <v>48</v>
      </c>
      <c r="C62" s="234" t="s">
        <v>193</v>
      </c>
      <c r="D62" s="234" t="s">
        <v>194</v>
      </c>
      <c r="E62" s="234" t="s">
        <v>195</v>
      </c>
      <c r="F62" s="234" t="s">
        <v>196</v>
      </c>
      <c r="G62" s="235" t="s">
        <v>379</v>
      </c>
      <c r="H62" s="235"/>
      <c r="I62" s="235"/>
      <c r="J62" s="235"/>
      <c r="K62" s="248"/>
    </row>
    <row r="63" s="237" customFormat="true" ht="9.95" hidden="false" customHeight="true" outlineLevel="0" collapsed="false">
      <c r="B63" s="256" t="s">
        <v>380</v>
      </c>
      <c r="C63" s="259" t="s">
        <v>381</v>
      </c>
      <c r="D63" s="240" t="s">
        <v>210</v>
      </c>
      <c r="E63" s="239" t="s">
        <v>382</v>
      </c>
      <c r="F63" s="239" t="s">
        <v>212</v>
      </c>
      <c r="G63" s="267" t="s">
        <v>229</v>
      </c>
      <c r="H63" s="268" t="s">
        <v>213</v>
      </c>
      <c r="I63" s="268" t="s">
        <v>231</v>
      </c>
      <c r="J63" s="269" t="s">
        <v>250</v>
      </c>
      <c r="K63" s="244"/>
    </row>
    <row r="64" s="237" customFormat="true" ht="9.95" hidden="false" customHeight="true" outlineLevel="0" collapsed="false">
      <c r="B64" s="256"/>
      <c r="C64" s="259" t="s">
        <v>383</v>
      </c>
      <c r="D64" s="240" t="s">
        <v>226</v>
      </c>
      <c r="E64" s="239" t="s">
        <v>384</v>
      </c>
      <c r="F64" s="239" t="s">
        <v>212</v>
      </c>
      <c r="G64" s="267" t="s">
        <v>229</v>
      </c>
      <c r="H64" s="268" t="s">
        <v>352</v>
      </c>
      <c r="I64" s="268" t="s">
        <v>328</v>
      </c>
      <c r="J64" s="269" t="s">
        <v>333</v>
      </c>
      <c r="K64" s="244"/>
    </row>
    <row r="65" s="237" customFormat="true" ht="9.95" hidden="false" customHeight="true" outlineLevel="0" collapsed="false">
      <c r="B65" s="256"/>
      <c r="C65" s="259" t="s">
        <v>385</v>
      </c>
      <c r="D65" s="240" t="s">
        <v>210</v>
      </c>
      <c r="E65" s="257" t="s">
        <v>386</v>
      </c>
      <c r="F65" s="239" t="s">
        <v>212</v>
      </c>
      <c r="G65" s="267" t="s">
        <v>229</v>
      </c>
      <c r="H65" s="268" t="s">
        <v>387</v>
      </c>
      <c r="I65" s="268" t="s">
        <v>328</v>
      </c>
      <c r="J65" s="269" t="s">
        <v>250</v>
      </c>
      <c r="K65" s="244"/>
    </row>
    <row r="66" s="237" customFormat="true" ht="9.95" hidden="false" customHeight="true" outlineLevel="0" collapsed="false">
      <c r="B66" s="256"/>
      <c r="C66" s="259" t="s">
        <v>388</v>
      </c>
      <c r="D66" s="240" t="s">
        <v>210</v>
      </c>
      <c r="E66" s="257" t="s">
        <v>389</v>
      </c>
      <c r="F66" s="239" t="s">
        <v>294</v>
      </c>
      <c r="G66" s="267" t="s">
        <v>229</v>
      </c>
      <c r="H66" s="268" t="s">
        <v>387</v>
      </c>
      <c r="I66" s="268" t="s">
        <v>328</v>
      </c>
      <c r="J66" s="269" t="s">
        <v>250</v>
      </c>
      <c r="K66" s="244"/>
    </row>
    <row r="67" s="237" customFormat="true" ht="9.95" hidden="false" customHeight="true" outlineLevel="0" collapsed="false">
      <c r="B67" s="256"/>
      <c r="C67" s="259" t="s">
        <v>390</v>
      </c>
      <c r="D67" s="240" t="s">
        <v>210</v>
      </c>
      <c r="E67" s="257" t="s">
        <v>389</v>
      </c>
      <c r="F67" s="239" t="s">
        <v>294</v>
      </c>
      <c r="G67" s="267" t="s">
        <v>229</v>
      </c>
      <c r="H67" s="268" t="s">
        <v>387</v>
      </c>
      <c r="I67" s="268" t="s">
        <v>328</v>
      </c>
      <c r="J67" s="269" t="s">
        <v>250</v>
      </c>
      <c r="K67" s="244"/>
    </row>
    <row r="68" s="237" customFormat="true" ht="9.95" hidden="false" customHeight="true" outlineLevel="0" collapsed="false">
      <c r="B68" s="256"/>
      <c r="C68" s="259" t="s">
        <v>391</v>
      </c>
      <c r="D68" s="240" t="s">
        <v>210</v>
      </c>
      <c r="E68" s="257" t="s">
        <v>389</v>
      </c>
      <c r="F68" s="239" t="s">
        <v>294</v>
      </c>
      <c r="G68" s="267" t="s">
        <v>229</v>
      </c>
      <c r="H68" s="268" t="s">
        <v>387</v>
      </c>
      <c r="I68" s="268" t="s">
        <v>328</v>
      </c>
      <c r="J68" s="269" t="s">
        <v>250</v>
      </c>
      <c r="K68" s="244"/>
    </row>
    <row r="69" s="237" customFormat="true" ht="9.95" hidden="false" customHeight="true" outlineLevel="0" collapsed="false">
      <c r="B69" s="256"/>
      <c r="C69" s="259" t="s">
        <v>392</v>
      </c>
      <c r="D69" s="240" t="s">
        <v>210</v>
      </c>
      <c r="E69" s="257" t="s">
        <v>389</v>
      </c>
      <c r="F69" s="239" t="s">
        <v>294</v>
      </c>
      <c r="G69" s="267" t="s">
        <v>229</v>
      </c>
      <c r="H69" s="268" t="s">
        <v>387</v>
      </c>
      <c r="I69" s="268" t="s">
        <v>328</v>
      </c>
      <c r="J69" s="269" t="s">
        <v>250</v>
      </c>
      <c r="K69" s="244"/>
    </row>
    <row r="70" s="237" customFormat="true" ht="9.95" hidden="false" customHeight="true" outlineLevel="0" collapsed="false">
      <c r="B70" s="256"/>
      <c r="C70" s="259" t="s">
        <v>393</v>
      </c>
      <c r="D70" s="240" t="s">
        <v>210</v>
      </c>
      <c r="E70" s="257" t="s">
        <v>394</v>
      </c>
      <c r="F70" s="239" t="s">
        <v>294</v>
      </c>
      <c r="G70" s="267" t="s">
        <v>229</v>
      </c>
      <c r="H70" s="268" t="s">
        <v>387</v>
      </c>
      <c r="I70" s="268" t="s">
        <v>328</v>
      </c>
      <c r="J70" s="269" t="s">
        <v>250</v>
      </c>
      <c r="K70" s="244"/>
    </row>
    <row r="71" s="237" customFormat="true" ht="9.95" hidden="false" customHeight="true" outlineLevel="0" collapsed="false">
      <c r="B71" s="256"/>
      <c r="C71" s="259" t="s">
        <v>395</v>
      </c>
      <c r="D71" s="240" t="s">
        <v>210</v>
      </c>
      <c r="E71" s="257" t="s">
        <v>394</v>
      </c>
      <c r="F71" s="239" t="s">
        <v>294</v>
      </c>
      <c r="G71" s="267" t="s">
        <v>229</v>
      </c>
      <c r="H71" s="268" t="s">
        <v>387</v>
      </c>
      <c r="I71" s="268" t="s">
        <v>328</v>
      </c>
      <c r="J71" s="269" t="s">
        <v>250</v>
      </c>
      <c r="K71" s="244"/>
    </row>
    <row r="72" s="237" customFormat="true" ht="9.95" hidden="false" customHeight="true" outlineLevel="0" collapsed="false">
      <c r="B72" s="256"/>
      <c r="C72" s="259" t="s">
        <v>396</v>
      </c>
      <c r="D72" s="240" t="s">
        <v>210</v>
      </c>
      <c r="E72" s="257" t="s">
        <v>394</v>
      </c>
      <c r="F72" s="239" t="s">
        <v>294</v>
      </c>
      <c r="G72" s="267" t="s">
        <v>229</v>
      </c>
      <c r="H72" s="268" t="s">
        <v>387</v>
      </c>
      <c r="I72" s="268" t="s">
        <v>328</v>
      </c>
      <c r="J72" s="269" t="s">
        <v>250</v>
      </c>
      <c r="K72" s="244"/>
    </row>
    <row r="73" s="7" customFormat="true" ht="11.25" hidden="false" customHeight="true" outlineLevel="0" collapsed="false">
      <c r="B73" s="7" t="s">
        <v>397</v>
      </c>
      <c r="C73" s="278"/>
      <c r="D73" s="278"/>
      <c r="E73" s="278"/>
      <c r="F73" s="278"/>
      <c r="G73" s="279"/>
      <c r="H73" s="279"/>
      <c r="I73" s="279"/>
      <c r="J73" s="279"/>
      <c r="K73" s="277"/>
    </row>
    <row r="74" s="7" customFormat="true" ht="11.25" hidden="false" customHeight="true" outlineLevel="0" collapsed="false">
      <c r="B74" s="233" t="s">
        <v>48</v>
      </c>
      <c r="C74" s="234" t="s">
        <v>193</v>
      </c>
      <c r="D74" s="234"/>
      <c r="E74" s="234" t="s">
        <v>195</v>
      </c>
      <c r="F74" s="234" t="s">
        <v>196</v>
      </c>
      <c r="G74" s="235" t="s">
        <v>379</v>
      </c>
      <c r="H74" s="235"/>
      <c r="I74" s="235"/>
      <c r="J74" s="235"/>
      <c r="K74" s="277"/>
    </row>
    <row r="75" s="237" customFormat="true" ht="21" hidden="false" customHeight="true" outlineLevel="0" collapsed="false">
      <c r="B75" s="280" t="s">
        <v>398</v>
      </c>
      <c r="C75" s="259" t="s">
        <v>399</v>
      </c>
      <c r="D75" s="257"/>
      <c r="E75" s="239" t="s">
        <v>221</v>
      </c>
      <c r="F75" s="252" t="s">
        <v>222</v>
      </c>
      <c r="G75" s="241" t="s">
        <v>229</v>
      </c>
      <c r="H75" s="242" t="s">
        <v>285</v>
      </c>
      <c r="I75" s="242" t="s">
        <v>261</v>
      </c>
      <c r="J75" s="243" t="s">
        <v>400</v>
      </c>
      <c r="K75" s="244"/>
    </row>
    <row r="76" s="10" customFormat="true" ht="13.5" hidden="false" customHeight="true" outlineLevel="0" collapsed="false">
      <c r="D76" s="281"/>
      <c r="F76" s="282" t="s">
        <v>401</v>
      </c>
      <c r="G76" s="230"/>
      <c r="H76" s="231"/>
      <c r="I76" s="231"/>
      <c r="J76" s="63" t="s">
        <v>402</v>
      </c>
      <c r="K76" s="231"/>
    </row>
  </sheetData>
  <mergeCells count="32">
    <mergeCell ref="G4:J4"/>
    <mergeCell ref="G7:J7"/>
    <mergeCell ref="C18:D18"/>
    <mergeCell ref="G18:J18"/>
    <mergeCell ref="C19:D19"/>
    <mergeCell ref="C20:D20"/>
    <mergeCell ref="C21:D21"/>
    <mergeCell ref="B22:B23"/>
    <mergeCell ref="C22:D22"/>
    <mergeCell ref="G26:J26"/>
    <mergeCell ref="B27:B31"/>
    <mergeCell ref="B32:B34"/>
    <mergeCell ref="B35:B38"/>
    <mergeCell ref="B39:B40"/>
    <mergeCell ref="C46:D46"/>
    <mergeCell ref="G46:J46"/>
    <mergeCell ref="C47:D47"/>
    <mergeCell ref="C48:D48"/>
    <mergeCell ref="C49:D49"/>
    <mergeCell ref="C51:D51"/>
    <mergeCell ref="C53:D53"/>
    <mergeCell ref="G53:J53"/>
    <mergeCell ref="B54:B56"/>
    <mergeCell ref="C54:D54"/>
    <mergeCell ref="C55:D55"/>
    <mergeCell ref="C57:D57"/>
    <mergeCell ref="C58:D58"/>
    <mergeCell ref="C59:D59"/>
    <mergeCell ref="G62:J62"/>
    <mergeCell ref="B63:B72"/>
    <mergeCell ref="C74:D74"/>
    <mergeCell ref="G74:J74"/>
  </mergeCells>
  <printOptions headings="false" gridLines="false" gridLinesSet="true" horizontalCentered="false" verticalCentered="false"/>
  <pageMargins left="0.590277777777778" right="0.590277777777778" top="0.65" bottom="0.420138888888889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 11.文化・宗教</oddHeader>
    <oddFooter>&amp;C&amp;"ＭＳ Ｐゴシック,Regular"-71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0" width="4.13"/>
    <col collapsed="false" customWidth="true" hidden="false" outlineLevel="0" max="2" min="2" style="180" width="5.28"/>
    <col collapsed="false" customWidth="true" hidden="false" outlineLevel="0" max="3" min="3" style="180" width="12.13"/>
    <col collapsed="false" customWidth="true" hidden="false" outlineLevel="0" max="4" min="4" style="180" width="17.85"/>
    <col collapsed="false" customWidth="true" hidden="false" outlineLevel="0" max="7" min="5" style="283" width="15.56"/>
    <col collapsed="false" customWidth="false" hidden="false" outlineLevel="0" max="257" min="8" style="283" width="9.13"/>
  </cols>
  <sheetData>
    <row r="1" s="180" customFormat="true" ht="30" hidden="false" customHeight="true" outlineLevel="0" collapsed="false">
      <c r="A1" s="131" t="s">
        <v>403</v>
      </c>
    </row>
    <row r="2" s="284" customFormat="true" ht="16.5" hidden="false" customHeight="true" outlineLevel="0" collapsed="false">
      <c r="B2" s="285" t="s">
        <v>404</v>
      </c>
      <c r="C2" s="286"/>
      <c r="D2" s="286"/>
    </row>
    <row r="3" s="180" customFormat="true" ht="18" hidden="false" customHeight="true" outlineLevel="0" collapsed="false">
      <c r="B3" s="287" t="s">
        <v>1</v>
      </c>
      <c r="C3" s="287"/>
      <c r="D3" s="288" t="s">
        <v>405</v>
      </c>
      <c r="E3" s="289" t="s">
        <v>406</v>
      </c>
      <c r="F3" s="289" t="s">
        <v>407</v>
      </c>
      <c r="G3" s="290" t="s">
        <v>408</v>
      </c>
    </row>
    <row r="4" s="180" customFormat="true" ht="15" hidden="false" customHeight="true" outlineLevel="0" collapsed="false">
      <c r="B4" s="291" t="s">
        <v>171</v>
      </c>
      <c r="C4" s="291"/>
      <c r="D4" s="292" t="n">
        <f aca="false">SUM(E4:G4)</f>
        <v>336</v>
      </c>
      <c r="E4" s="293" t="n">
        <f aca="false">SUM(E5:E8)</f>
        <v>128</v>
      </c>
      <c r="F4" s="293" t="n">
        <f aca="false">SUM(F5:F8)</f>
        <v>3</v>
      </c>
      <c r="G4" s="294" t="n">
        <f aca="false">SUM(G5:G8)</f>
        <v>205</v>
      </c>
    </row>
    <row r="5" s="180" customFormat="true" ht="15" hidden="true" customHeight="true" outlineLevel="0" collapsed="false">
      <c r="B5" s="295"/>
      <c r="C5" s="296" t="s">
        <v>16</v>
      </c>
      <c r="D5" s="297" t="n">
        <f aca="false">SUM(E5:G5)</f>
        <v>103</v>
      </c>
      <c r="E5" s="298" t="n">
        <v>61</v>
      </c>
      <c r="F5" s="298" t="n">
        <v>2</v>
      </c>
      <c r="G5" s="299" t="n">
        <v>40</v>
      </c>
    </row>
    <row r="6" s="180" customFormat="true" ht="15" hidden="true" customHeight="true" outlineLevel="0" collapsed="false">
      <c r="B6" s="295"/>
      <c r="C6" s="300" t="s">
        <v>17</v>
      </c>
      <c r="D6" s="301" t="n">
        <f aca="false">SUM(E6:G6)</f>
        <v>123</v>
      </c>
      <c r="E6" s="302" t="n">
        <v>41</v>
      </c>
      <c r="F6" s="302" t="n">
        <v>0</v>
      </c>
      <c r="G6" s="303" t="n">
        <v>82</v>
      </c>
    </row>
    <row r="7" s="180" customFormat="true" ht="15" hidden="true" customHeight="true" outlineLevel="0" collapsed="false">
      <c r="B7" s="295"/>
      <c r="C7" s="300" t="s">
        <v>18</v>
      </c>
      <c r="D7" s="301" t="n">
        <f aca="false">SUM(E7:G7)</f>
        <v>55</v>
      </c>
      <c r="E7" s="302" t="n">
        <v>10</v>
      </c>
      <c r="F7" s="302" t="n">
        <v>1</v>
      </c>
      <c r="G7" s="303" t="n">
        <v>44</v>
      </c>
    </row>
    <row r="8" s="180" customFormat="true" ht="15" hidden="true" customHeight="true" outlineLevel="0" collapsed="false">
      <c r="B8" s="304"/>
      <c r="C8" s="305" t="s">
        <v>19</v>
      </c>
      <c r="D8" s="306" t="n">
        <f aca="false">SUM(E8:G8)</f>
        <v>55</v>
      </c>
      <c r="E8" s="307" t="n">
        <v>16</v>
      </c>
      <c r="F8" s="307" t="n">
        <v>0</v>
      </c>
      <c r="G8" s="308" t="n">
        <v>39</v>
      </c>
    </row>
    <row r="9" s="180" customFormat="true" ht="15" hidden="false" customHeight="true" outlineLevel="0" collapsed="false">
      <c r="B9" s="291" t="s">
        <v>172</v>
      </c>
      <c r="C9" s="291"/>
      <c r="D9" s="292" t="n">
        <f aca="false">SUM(E9:G9)</f>
        <v>336</v>
      </c>
      <c r="E9" s="293" t="n">
        <f aca="false">SUM(E10:E13)</f>
        <v>128</v>
      </c>
      <c r="F9" s="293" t="n">
        <f aca="false">SUM(F10:F13)</f>
        <v>3</v>
      </c>
      <c r="G9" s="294" t="n">
        <f aca="false">SUM(G10:G13)</f>
        <v>205</v>
      </c>
    </row>
    <row r="10" s="180" customFormat="true" ht="15" hidden="true" customHeight="true" outlineLevel="0" collapsed="false">
      <c r="B10" s="295"/>
      <c r="C10" s="296" t="s">
        <v>16</v>
      </c>
      <c r="D10" s="297" t="n">
        <f aca="false">SUM(E10:G10)</f>
        <v>103</v>
      </c>
      <c r="E10" s="298" t="n">
        <v>61</v>
      </c>
      <c r="F10" s="298" t="n">
        <v>2</v>
      </c>
      <c r="G10" s="299" t="n">
        <v>40</v>
      </c>
    </row>
    <row r="11" s="180" customFormat="true" ht="15" hidden="true" customHeight="true" outlineLevel="0" collapsed="false">
      <c r="B11" s="295"/>
      <c r="C11" s="300" t="s">
        <v>17</v>
      </c>
      <c r="D11" s="301" t="n">
        <f aca="false">SUM(E11:G11)</f>
        <v>123</v>
      </c>
      <c r="E11" s="302" t="n">
        <v>41</v>
      </c>
      <c r="F11" s="302" t="n">
        <v>0</v>
      </c>
      <c r="G11" s="303" t="n">
        <v>82</v>
      </c>
    </row>
    <row r="12" s="180" customFormat="true" ht="15" hidden="true" customHeight="true" outlineLevel="0" collapsed="false">
      <c r="B12" s="295"/>
      <c r="C12" s="300" t="s">
        <v>18</v>
      </c>
      <c r="D12" s="301" t="n">
        <f aca="false">SUM(E12:G12)</f>
        <v>55</v>
      </c>
      <c r="E12" s="302" t="n">
        <v>10</v>
      </c>
      <c r="F12" s="302" t="n">
        <v>1</v>
      </c>
      <c r="G12" s="303" t="n">
        <v>44</v>
      </c>
    </row>
    <row r="13" s="180" customFormat="true" ht="15" hidden="true" customHeight="true" outlineLevel="0" collapsed="false">
      <c r="B13" s="304"/>
      <c r="C13" s="305" t="s">
        <v>19</v>
      </c>
      <c r="D13" s="306" t="n">
        <f aca="false">SUM(E13:G13)</f>
        <v>55</v>
      </c>
      <c r="E13" s="307" t="n">
        <v>16</v>
      </c>
      <c r="F13" s="307" t="n">
        <v>0</v>
      </c>
      <c r="G13" s="308" t="n">
        <v>39</v>
      </c>
    </row>
    <row r="14" s="180" customFormat="true" ht="15" hidden="false" customHeight="true" outlineLevel="0" collapsed="false">
      <c r="B14" s="291" t="s">
        <v>173</v>
      </c>
      <c r="C14" s="291"/>
      <c r="D14" s="292" t="n">
        <f aca="false">SUM(E14:G14)</f>
        <v>334</v>
      </c>
      <c r="E14" s="293" t="n">
        <f aca="false">SUM(E15:E18)</f>
        <v>126</v>
      </c>
      <c r="F14" s="293" t="n">
        <f aca="false">SUM(F15:F18)</f>
        <v>3</v>
      </c>
      <c r="G14" s="294" t="n">
        <f aca="false">SUM(G15:G18)</f>
        <v>205</v>
      </c>
    </row>
    <row r="15" s="180" customFormat="true" ht="15" hidden="true" customHeight="true" outlineLevel="0" collapsed="false">
      <c r="B15" s="295"/>
      <c r="C15" s="296" t="s">
        <v>16</v>
      </c>
      <c r="D15" s="297" t="n">
        <f aca="false">SUM(E15:G15)</f>
        <v>101</v>
      </c>
      <c r="E15" s="298" t="n">
        <v>59</v>
      </c>
      <c r="F15" s="298" t="n">
        <v>2</v>
      </c>
      <c r="G15" s="299" t="n">
        <v>40</v>
      </c>
    </row>
    <row r="16" s="180" customFormat="true" ht="15" hidden="true" customHeight="true" outlineLevel="0" collapsed="false">
      <c r="B16" s="295"/>
      <c r="C16" s="300" t="s">
        <v>17</v>
      </c>
      <c r="D16" s="301" t="n">
        <f aca="false">SUM(E16:G16)</f>
        <v>123</v>
      </c>
      <c r="E16" s="302" t="n">
        <v>41</v>
      </c>
      <c r="F16" s="302" t="n">
        <v>0</v>
      </c>
      <c r="G16" s="303" t="n">
        <v>82</v>
      </c>
    </row>
    <row r="17" s="180" customFormat="true" ht="15" hidden="true" customHeight="true" outlineLevel="0" collapsed="false">
      <c r="B17" s="295"/>
      <c r="C17" s="300" t="s">
        <v>18</v>
      </c>
      <c r="D17" s="301" t="n">
        <f aca="false">SUM(E17:G17)</f>
        <v>55</v>
      </c>
      <c r="E17" s="302" t="n">
        <v>10</v>
      </c>
      <c r="F17" s="302" t="n">
        <v>1</v>
      </c>
      <c r="G17" s="303" t="n">
        <v>44</v>
      </c>
    </row>
    <row r="18" s="180" customFormat="true" ht="15" hidden="true" customHeight="true" outlineLevel="0" collapsed="false">
      <c r="B18" s="304"/>
      <c r="C18" s="305" t="s">
        <v>19</v>
      </c>
      <c r="D18" s="306" t="n">
        <f aca="false">SUM(E18:G18)</f>
        <v>55</v>
      </c>
      <c r="E18" s="307" t="n">
        <v>16</v>
      </c>
      <c r="F18" s="307" t="n">
        <v>0</v>
      </c>
      <c r="G18" s="308" t="n">
        <v>39</v>
      </c>
    </row>
    <row r="19" s="180" customFormat="true" ht="15" hidden="false" customHeight="true" outlineLevel="0" collapsed="false">
      <c r="B19" s="291" t="s">
        <v>174</v>
      </c>
      <c r="C19" s="291"/>
      <c r="D19" s="292" t="n">
        <f aca="false">SUM(E19:G19)</f>
        <v>333</v>
      </c>
      <c r="E19" s="293" t="n">
        <f aca="false">SUM(E20:E23)</f>
        <v>125</v>
      </c>
      <c r="F19" s="293" t="n">
        <f aca="false">SUM(F20:F23)</f>
        <v>3</v>
      </c>
      <c r="G19" s="294" t="n">
        <f aca="false">SUM(G20:G23)</f>
        <v>205</v>
      </c>
    </row>
    <row r="20" s="180" customFormat="true" ht="15" hidden="true" customHeight="true" outlineLevel="0" collapsed="false">
      <c r="B20" s="295"/>
      <c r="C20" s="296" t="s">
        <v>16</v>
      </c>
      <c r="D20" s="297" t="n">
        <f aca="false">SUM(E20:G20)</f>
        <v>100</v>
      </c>
      <c r="E20" s="298" t="n">
        <v>58</v>
      </c>
      <c r="F20" s="298" t="n">
        <v>2</v>
      </c>
      <c r="G20" s="299" t="n">
        <v>40</v>
      </c>
    </row>
    <row r="21" s="180" customFormat="true" ht="15" hidden="true" customHeight="true" outlineLevel="0" collapsed="false">
      <c r="B21" s="295"/>
      <c r="C21" s="300" t="s">
        <v>17</v>
      </c>
      <c r="D21" s="301" t="n">
        <f aca="false">SUM(E21:G21)</f>
        <v>123</v>
      </c>
      <c r="E21" s="302" t="n">
        <v>41</v>
      </c>
      <c r="F21" s="302" t="n">
        <v>0</v>
      </c>
      <c r="G21" s="303" t="n">
        <v>82</v>
      </c>
    </row>
    <row r="22" s="180" customFormat="true" ht="15" hidden="true" customHeight="true" outlineLevel="0" collapsed="false">
      <c r="B22" s="295"/>
      <c r="C22" s="300" t="s">
        <v>18</v>
      </c>
      <c r="D22" s="301" t="n">
        <f aca="false">SUM(E22:G22)</f>
        <v>55</v>
      </c>
      <c r="E22" s="302" t="n">
        <v>10</v>
      </c>
      <c r="F22" s="302" t="n">
        <v>1</v>
      </c>
      <c r="G22" s="303" t="n">
        <v>44</v>
      </c>
    </row>
    <row r="23" s="180" customFormat="true" ht="15" hidden="true" customHeight="true" outlineLevel="0" collapsed="false">
      <c r="B23" s="304"/>
      <c r="C23" s="305" t="s">
        <v>19</v>
      </c>
      <c r="D23" s="306" t="n">
        <f aca="false">SUM(E23:G23)</f>
        <v>55</v>
      </c>
      <c r="E23" s="307" t="n">
        <v>16</v>
      </c>
      <c r="F23" s="307" t="n">
        <v>0</v>
      </c>
      <c r="G23" s="308" t="n">
        <v>39</v>
      </c>
    </row>
    <row r="24" s="180" customFormat="true" ht="15" hidden="false" customHeight="true" outlineLevel="0" collapsed="false">
      <c r="B24" s="291" t="s">
        <v>175</v>
      </c>
      <c r="C24" s="291"/>
      <c r="D24" s="292" t="n">
        <f aca="false">SUM(E24:G24)</f>
        <v>333</v>
      </c>
      <c r="E24" s="293" t="n">
        <f aca="false">SUM(E25:E28)</f>
        <v>125</v>
      </c>
      <c r="F24" s="293" t="n">
        <f aca="false">SUM(F25:F28)</f>
        <v>3</v>
      </c>
      <c r="G24" s="294" t="n">
        <f aca="false">SUM(G25:G28)</f>
        <v>205</v>
      </c>
    </row>
    <row r="25" s="180" customFormat="true" ht="15" hidden="true" customHeight="true" outlineLevel="0" collapsed="false">
      <c r="B25" s="295"/>
      <c r="C25" s="296" t="s">
        <v>16</v>
      </c>
      <c r="D25" s="297" t="n">
        <f aca="false">SUM(E25:G25)</f>
        <v>100</v>
      </c>
      <c r="E25" s="298" t="n">
        <v>58</v>
      </c>
      <c r="F25" s="298" t="n">
        <v>2</v>
      </c>
      <c r="G25" s="299" t="n">
        <v>40</v>
      </c>
    </row>
    <row r="26" s="180" customFormat="true" ht="15" hidden="true" customHeight="true" outlineLevel="0" collapsed="false">
      <c r="B26" s="295"/>
      <c r="C26" s="300" t="s">
        <v>17</v>
      </c>
      <c r="D26" s="301" t="n">
        <f aca="false">SUM(E26:G26)</f>
        <v>123</v>
      </c>
      <c r="E26" s="302" t="n">
        <v>41</v>
      </c>
      <c r="F26" s="302" t="n">
        <v>0</v>
      </c>
      <c r="G26" s="303" t="n">
        <v>82</v>
      </c>
    </row>
    <row r="27" s="180" customFormat="true" ht="15" hidden="true" customHeight="true" outlineLevel="0" collapsed="false">
      <c r="B27" s="295"/>
      <c r="C27" s="300" t="s">
        <v>18</v>
      </c>
      <c r="D27" s="301" t="n">
        <f aca="false">SUM(E27:G27)</f>
        <v>55</v>
      </c>
      <c r="E27" s="302" t="n">
        <v>10</v>
      </c>
      <c r="F27" s="302" t="n">
        <v>1</v>
      </c>
      <c r="G27" s="303" t="n">
        <v>44</v>
      </c>
    </row>
    <row r="28" s="180" customFormat="true" ht="15" hidden="true" customHeight="true" outlineLevel="0" collapsed="false">
      <c r="B28" s="304"/>
      <c r="C28" s="305" t="s">
        <v>19</v>
      </c>
      <c r="D28" s="306" t="n">
        <f aca="false">SUM(E28:G28)</f>
        <v>55</v>
      </c>
      <c r="E28" s="307" t="n">
        <v>16</v>
      </c>
      <c r="F28" s="307" t="n">
        <v>0</v>
      </c>
      <c r="G28" s="308" t="n">
        <v>39</v>
      </c>
    </row>
    <row r="29" s="180" customFormat="true" ht="15" hidden="false" customHeight="true" outlineLevel="0" collapsed="false">
      <c r="B29" s="291" t="s">
        <v>176</v>
      </c>
      <c r="C29" s="291"/>
      <c r="D29" s="292" t="n">
        <f aca="false">SUM(E29:G29)</f>
        <v>332</v>
      </c>
      <c r="E29" s="293" t="n">
        <f aca="false">SUM(E30:E33)</f>
        <v>124</v>
      </c>
      <c r="F29" s="293" t="n">
        <f aca="false">SUM(F30:F33)</f>
        <v>2</v>
      </c>
      <c r="G29" s="294" t="n">
        <f aca="false">SUM(G30:G33)</f>
        <v>206</v>
      </c>
    </row>
    <row r="30" s="180" customFormat="true" ht="15" hidden="true" customHeight="true" outlineLevel="0" collapsed="false">
      <c r="B30" s="295"/>
      <c r="C30" s="296" t="s">
        <v>16</v>
      </c>
      <c r="D30" s="297" t="n">
        <f aca="false">SUM(E30:G30)</f>
        <v>98</v>
      </c>
      <c r="E30" s="298" t="n">
        <v>57</v>
      </c>
      <c r="F30" s="298" t="n">
        <v>1</v>
      </c>
      <c r="G30" s="299" t="n">
        <v>40</v>
      </c>
    </row>
    <row r="31" s="180" customFormat="true" ht="15" hidden="true" customHeight="true" outlineLevel="0" collapsed="false">
      <c r="B31" s="295"/>
      <c r="C31" s="300" t="s">
        <v>17</v>
      </c>
      <c r="D31" s="301" t="n">
        <f aca="false">SUM(E31:G31)</f>
        <v>123</v>
      </c>
      <c r="E31" s="302" t="n">
        <v>41</v>
      </c>
      <c r="F31" s="302" t="n">
        <v>0</v>
      </c>
      <c r="G31" s="303" t="n">
        <v>82</v>
      </c>
    </row>
    <row r="32" s="180" customFormat="true" ht="15" hidden="true" customHeight="true" outlineLevel="0" collapsed="false">
      <c r="B32" s="295"/>
      <c r="C32" s="300" t="s">
        <v>18</v>
      </c>
      <c r="D32" s="301" t="n">
        <f aca="false">SUM(E32:G32)</f>
        <v>56</v>
      </c>
      <c r="E32" s="302" t="n">
        <v>10</v>
      </c>
      <c r="F32" s="302" t="n">
        <v>1</v>
      </c>
      <c r="G32" s="303" t="n">
        <v>45</v>
      </c>
    </row>
    <row r="33" s="180" customFormat="true" ht="15" hidden="true" customHeight="true" outlineLevel="0" collapsed="false">
      <c r="B33" s="304"/>
      <c r="C33" s="305" t="s">
        <v>19</v>
      </c>
      <c r="D33" s="306" t="n">
        <f aca="false">SUM(E33:G33)</f>
        <v>55</v>
      </c>
      <c r="E33" s="307" t="n">
        <v>16</v>
      </c>
      <c r="F33" s="307" t="n">
        <v>0</v>
      </c>
      <c r="G33" s="308" t="n">
        <v>39</v>
      </c>
    </row>
    <row r="34" s="180" customFormat="true" ht="15" hidden="false" customHeight="true" outlineLevel="0" collapsed="false">
      <c r="B34" s="291" t="s">
        <v>177</v>
      </c>
      <c r="C34" s="291"/>
      <c r="D34" s="292" t="n">
        <f aca="false">SUM(E34:G34)</f>
        <v>332</v>
      </c>
      <c r="E34" s="293" t="n">
        <f aca="false">SUM(E35:E38)</f>
        <v>124</v>
      </c>
      <c r="F34" s="293" t="n">
        <f aca="false">SUM(F35:F38)</f>
        <v>2</v>
      </c>
      <c r="G34" s="294" t="n">
        <f aca="false">SUM(G35:G38)</f>
        <v>206</v>
      </c>
    </row>
    <row r="35" s="180" customFormat="true" ht="15" hidden="true" customHeight="true" outlineLevel="0" collapsed="false">
      <c r="B35" s="295"/>
      <c r="C35" s="296" t="s">
        <v>16</v>
      </c>
      <c r="D35" s="297" t="n">
        <f aca="false">SUM(E35:G35)</f>
        <v>98</v>
      </c>
      <c r="E35" s="298" t="n">
        <v>57</v>
      </c>
      <c r="F35" s="298" t="n">
        <v>1</v>
      </c>
      <c r="G35" s="299" t="n">
        <v>40</v>
      </c>
    </row>
    <row r="36" s="180" customFormat="true" ht="15" hidden="true" customHeight="true" outlineLevel="0" collapsed="false">
      <c r="B36" s="295"/>
      <c r="C36" s="300" t="s">
        <v>17</v>
      </c>
      <c r="D36" s="301" t="n">
        <f aca="false">SUM(E36:G36)</f>
        <v>123</v>
      </c>
      <c r="E36" s="302" t="n">
        <v>41</v>
      </c>
      <c r="F36" s="302" t="n">
        <v>0</v>
      </c>
      <c r="G36" s="303" t="n">
        <v>82</v>
      </c>
    </row>
    <row r="37" s="180" customFormat="true" ht="15" hidden="true" customHeight="true" outlineLevel="0" collapsed="false">
      <c r="B37" s="295"/>
      <c r="C37" s="300" t="s">
        <v>18</v>
      </c>
      <c r="D37" s="301" t="n">
        <f aca="false">SUM(E37:G37)</f>
        <v>56</v>
      </c>
      <c r="E37" s="302" t="n">
        <v>10</v>
      </c>
      <c r="F37" s="302" t="n">
        <v>1</v>
      </c>
      <c r="G37" s="303" t="n">
        <v>45</v>
      </c>
    </row>
    <row r="38" s="180" customFormat="true" ht="15" hidden="true" customHeight="true" outlineLevel="0" collapsed="false">
      <c r="B38" s="304"/>
      <c r="C38" s="305" t="s">
        <v>19</v>
      </c>
      <c r="D38" s="306" t="n">
        <f aca="false">SUM(E38:G38)</f>
        <v>55</v>
      </c>
      <c r="E38" s="307" t="n">
        <v>16</v>
      </c>
      <c r="F38" s="307" t="n">
        <v>0</v>
      </c>
      <c r="G38" s="308" t="n">
        <v>39</v>
      </c>
    </row>
    <row r="39" s="180" customFormat="true" ht="15" hidden="false" customHeight="true" outlineLevel="0" collapsed="false">
      <c r="B39" s="291" t="s">
        <v>178</v>
      </c>
      <c r="C39" s="291"/>
      <c r="D39" s="292" t="n">
        <f aca="false">SUM(E39:G39)</f>
        <v>333</v>
      </c>
      <c r="E39" s="293" t="n">
        <f aca="false">SUM(E40:E43)</f>
        <v>124</v>
      </c>
      <c r="F39" s="293" t="n">
        <f aca="false">SUM(F40:F43)</f>
        <v>3</v>
      </c>
      <c r="G39" s="294" t="n">
        <f aca="false">SUM(G40:G43)</f>
        <v>206</v>
      </c>
    </row>
    <row r="40" s="180" customFormat="true" ht="15" hidden="true" customHeight="true" outlineLevel="0" collapsed="false">
      <c r="B40" s="295"/>
      <c r="C40" s="296" t="s">
        <v>16</v>
      </c>
      <c r="D40" s="297" t="n">
        <f aca="false">SUM(E40:G40)</f>
        <v>99</v>
      </c>
      <c r="E40" s="298" t="n">
        <v>57</v>
      </c>
      <c r="F40" s="298" t="n">
        <v>2</v>
      </c>
      <c r="G40" s="299" t="n">
        <v>40</v>
      </c>
    </row>
    <row r="41" s="180" customFormat="true" ht="15" hidden="true" customHeight="true" outlineLevel="0" collapsed="false">
      <c r="B41" s="295"/>
      <c r="C41" s="300" t="s">
        <v>17</v>
      </c>
      <c r="D41" s="301" t="n">
        <f aca="false">SUM(E41:G41)</f>
        <v>123</v>
      </c>
      <c r="E41" s="302" t="n">
        <v>41</v>
      </c>
      <c r="F41" s="302" t="n">
        <v>0</v>
      </c>
      <c r="G41" s="303" t="n">
        <v>82</v>
      </c>
    </row>
    <row r="42" s="180" customFormat="true" ht="15" hidden="true" customHeight="true" outlineLevel="0" collapsed="false">
      <c r="B42" s="295"/>
      <c r="C42" s="300" t="s">
        <v>18</v>
      </c>
      <c r="D42" s="301" t="n">
        <f aca="false">SUM(E42:G42)</f>
        <v>56</v>
      </c>
      <c r="E42" s="302" t="n">
        <v>10</v>
      </c>
      <c r="F42" s="302" t="n">
        <v>1</v>
      </c>
      <c r="G42" s="303" t="n">
        <v>45</v>
      </c>
    </row>
    <row r="43" s="180" customFormat="true" ht="15" hidden="true" customHeight="true" outlineLevel="0" collapsed="false">
      <c r="B43" s="304"/>
      <c r="C43" s="305" t="s">
        <v>19</v>
      </c>
      <c r="D43" s="306" t="n">
        <f aca="false">SUM(E43:G43)</f>
        <v>55</v>
      </c>
      <c r="E43" s="307" t="n">
        <v>16</v>
      </c>
      <c r="F43" s="307" t="n">
        <v>0</v>
      </c>
      <c r="G43" s="308" t="n">
        <v>39</v>
      </c>
    </row>
    <row r="44" s="309" customFormat="true" ht="15" hidden="false" customHeight="true" outlineLevel="0" collapsed="false">
      <c r="B44" s="310" t="s">
        <v>179</v>
      </c>
      <c r="C44" s="310"/>
      <c r="D44" s="292" t="n">
        <f aca="false">SUM(E44:G44)</f>
        <v>333</v>
      </c>
      <c r="E44" s="293" t="n">
        <v>124</v>
      </c>
      <c r="F44" s="293" t="n">
        <v>3</v>
      </c>
      <c r="G44" s="294" t="n">
        <v>206</v>
      </c>
    </row>
    <row r="45" s="309" customFormat="true" ht="15" hidden="false" customHeight="true" outlineLevel="0" collapsed="false">
      <c r="B45" s="310" t="s">
        <v>180</v>
      </c>
      <c r="C45" s="310"/>
      <c r="D45" s="292" t="n">
        <f aca="false">SUM(E45:G45)</f>
        <v>332</v>
      </c>
      <c r="E45" s="293" t="n">
        <v>123</v>
      </c>
      <c r="F45" s="293" t="n">
        <v>3</v>
      </c>
      <c r="G45" s="294" t="n">
        <v>206</v>
      </c>
    </row>
    <row r="46" s="309" customFormat="true" ht="15" hidden="false" customHeight="true" outlineLevel="0" collapsed="false">
      <c r="B46" s="310" t="s">
        <v>181</v>
      </c>
      <c r="C46" s="310"/>
      <c r="D46" s="292" t="n">
        <f aca="false">SUM(E46:G46)</f>
        <v>332</v>
      </c>
      <c r="E46" s="293" t="n">
        <v>122</v>
      </c>
      <c r="F46" s="293" t="n">
        <v>4</v>
      </c>
      <c r="G46" s="294" t="n">
        <v>206</v>
      </c>
    </row>
    <row r="47" s="180" customFormat="true" ht="15" hidden="false" customHeight="true" outlineLevel="0" collapsed="false">
      <c r="B47" s="291" t="s">
        <v>182</v>
      </c>
      <c r="C47" s="291"/>
      <c r="D47" s="292" t="n">
        <f aca="false">SUM(E47:G47)</f>
        <v>333</v>
      </c>
      <c r="E47" s="293" t="n">
        <f aca="false">SUM(E48:E51)</f>
        <v>122</v>
      </c>
      <c r="F47" s="293" t="n">
        <f aca="false">SUM(F48:F51)</f>
        <v>5</v>
      </c>
      <c r="G47" s="294" t="n">
        <f aca="false">SUM(G48:G51)</f>
        <v>206</v>
      </c>
    </row>
    <row r="48" s="180" customFormat="true" ht="15" hidden="false" customHeight="true" outlineLevel="0" collapsed="false">
      <c r="B48" s="295"/>
      <c r="C48" s="296" t="s">
        <v>16</v>
      </c>
      <c r="D48" s="297" t="n">
        <f aca="false">SUM(E48:G48)</f>
        <v>100</v>
      </c>
      <c r="E48" s="298" t="n">
        <v>57</v>
      </c>
      <c r="F48" s="298" t="n">
        <v>3</v>
      </c>
      <c r="G48" s="299" t="n">
        <v>40</v>
      </c>
    </row>
    <row r="49" s="180" customFormat="true" ht="15" hidden="false" customHeight="true" outlineLevel="0" collapsed="false">
      <c r="B49" s="295"/>
      <c r="C49" s="300" t="s">
        <v>17</v>
      </c>
      <c r="D49" s="301" t="n">
        <f aca="false">SUM(E49:G49)</f>
        <v>122</v>
      </c>
      <c r="E49" s="302" t="n">
        <v>39</v>
      </c>
      <c r="F49" s="302" t="n">
        <v>1</v>
      </c>
      <c r="G49" s="303" t="n">
        <v>82</v>
      </c>
    </row>
    <row r="50" s="180" customFormat="true" ht="15" hidden="false" customHeight="true" outlineLevel="0" collapsed="false">
      <c r="B50" s="295"/>
      <c r="C50" s="300" t="s">
        <v>18</v>
      </c>
      <c r="D50" s="301" t="n">
        <f aca="false">SUM(E50:G50)</f>
        <v>56</v>
      </c>
      <c r="E50" s="302" t="n">
        <v>10</v>
      </c>
      <c r="F50" s="302" t="n">
        <v>1</v>
      </c>
      <c r="G50" s="303" t="n">
        <v>45</v>
      </c>
    </row>
    <row r="51" s="180" customFormat="true" ht="15" hidden="false" customHeight="true" outlineLevel="0" collapsed="false">
      <c r="B51" s="304"/>
      <c r="C51" s="305" t="s">
        <v>19</v>
      </c>
      <c r="D51" s="306" t="n">
        <f aca="false">SUM(E51:G51)</f>
        <v>55</v>
      </c>
      <c r="E51" s="307" t="n">
        <v>16</v>
      </c>
      <c r="F51" s="307" t="n">
        <v>0</v>
      </c>
      <c r="G51" s="308" t="n">
        <v>39</v>
      </c>
    </row>
    <row r="52" s="180" customFormat="true" ht="15" hidden="false" customHeight="true" outlineLevel="0" collapsed="false">
      <c r="B52" s="291" t="s">
        <v>183</v>
      </c>
      <c r="C52" s="291"/>
      <c r="D52" s="292" t="n">
        <f aca="false">SUM(E52:G52)</f>
        <v>332</v>
      </c>
      <c r="E52" s="293" t="n">
        <f aca="false">SUM(E53:E56)</f>
        <v>122</v>
      </c>
      <c r="F52" s="293" t="n">
        <f aca="false">SUM(F53:F56)</f>
        <v>4</v>
      </c>
      <c r="G52" s="294" t="n">
        <f aca="false">SUM(G53:G56)</f>
        <v>206</v>
      </c>
    </row>
    <row r="53" s="180" customFormat="true" ht="15" hidden="false" customHeight="true" outlineLevel="0" collapsed="false">
      <c r="B53" s="295"/>
      <c r="C53" s="296" t="s">
        <v>16</v>
      </c>
      <c r="D53" s="297" t="n">
        <f aca="false">SUM(E53:G53)</f>
        <v>99</v>
      </c>
      <c r="E53" s="298" t="n">
        <v>57</v>
      </c>
      <c r="F53" s="298" t="n">
        <v>2</v>
      </c>
      <c r="G53" s="299" t="n">
        <v>40</v>
      </c>
    </row>
    <row r="54" s="180" customFormat="true" ht="15" hidden="false" customHeight="true" outlineLevel="0" collapsed="false">
      <c r="B54" s="295"/>
      <c r="C54" s="300" t="s">
        <v>17</v>
      </c>
      <c r="D54" s="301" t="n">
        <f aca="false">SUM(E54:G54)</f>
        <v>122</v>
      </c>
      <c r="E54" s="302" t="n">
        <v>39</v>
      </c>
      <c r="F54" s="302" t="n">
        <v>1</v>
      </c>
      <c r="G54" s="303" t="n">
        <v>82</v>
      </c>
    </row>
    <row r="55" s="180" customFormat="true" ht="15" hidden="false" customHeight="true" outlineLevel="0" collapsed="false">
      <c r="B55" s="295"/>
      <c r="C55" s="300" t="s">
        <v>18</v>
      </c>
      <c r="D55" s="301" t="n">
        <f aca="false">SUM(E55:G55)</f>
        <v>56</v>
      </c>
      <c r="E55" s="302" t="n">
        <v>10</v>
      </c>
      <c r="F55" s="302" t="n">
        <v>1</v>
      </c>
      <c r="G55" s="303" t="n">
        <v>45</v>
      </c>
    </row>
    <row r="56" s="180" customFormat="true" ht="15" hidden="false" customHeight="true" outlineLevel="0" collapsed="false">
      <c r="B56" s="304"/>
      <c r="C56" s="305" t="s">
        <v>19</v>
      </c>
      <c r="D56" s="306" t="n">
        <f aca="false">SUM(E56:G56)</f>
        <v>55</v>
      </c>
      <c r="E56" s="307" t="n">
        <v>16</v>
      </c>
      <c r="F56" s="307" t="n">
        <v>0</v>
      </c>
      <c r="G56" s="308" t="n">
        <v>39</v>
      </c>
    </row>
    <row r="57" s="180" customFormat="true" ht="15" hidden="false" customHeight="true" outlineLevel="0" collapsed="false">
      <c r="B57" s="291" t="s">
        <v>184</v>
      </c>
      <c r="C57" s="291"/>
      <c r="D57" s="292" t="n">
        <f aca="false">SUM(E57:G57)</f>
        <v>332</v>
      </c>
      <c r="E57" s="293" t="n">
        <f aca="false">SUM(E58:E61)</f>
        <v>122</v>
      </c>
      <c r="F57" s="293" t="n">
        <f aca="false">SUM(F58:F61)</f>
        <v>4</v>
      </c>
      <c r="G57" s="294" t="n">
        <f aca="false">SUM(G58:G61)</f>
        <v>206</v>
      </c>
    </row>
    <row r="58" s="180" customFormat="true" ht="15" hidden="false" customHeight="true" outlineLevel="0" collapsed="false">
      <c r="B58" s="295"/>
      <c r="C58" s="296" t="s">
        <v>16</v>
      </c>
      <c r="D58" s="311" t="n">
        <f aca="false">SUM(E58:G58)</f>
        <v>99</v>
      </c>
      <c r="E58" s="298" t="n">
        <v>57</v>
      </c>
      <c r="F58" s="298" t="n">
        <v>2</v>
      </c>
      <c r="G58" s="299" t="n">
        <v>40</v>
      </c>
    </row>
    <row r="59" s="180" customFormat="true" ht="15" hidden="false" customHeight="true" outlineLevel="0" collapsed="false">
      <c r="B59" s="295"/>
      <c r="C59" s="300" t="s">
        <v>17</v>
      </c>
      <c r="D59" s="312" t="n">
        <f aca="false">SUM(E59:G59)</f>
        <v>122</v>
      </c>
      <c r="E59" s="302" t="n">
        <v>39</v>
      </c>
      <c r="F59" s="302" t="n">
        <v>1</v>
      </c>
      <c r="G59" s="303" t="n">
        <v>82</v>
      </c>
    </row>
    <row r="60" s="180" customFormat="true" ht="15" hidden="false" customHeight="true" outlineLevel="0" collapsed="false">
      <c r="B60" s="295"/>
      <c r="C60" s="300" t="s">
        <v>18</v>
      </c>
      <c r="D60" s="312" t="n">
        <f aca="false">SUM(E60:G60)</f>
        <v>56</v>
      </c>
      <c r="E60" s="302" t="n">
        <v>10</v>
      </c>
      <c r="F60" s="302" t="n">
        <v>1</v>
      </c>
      <c r="G60" s="303" t="n">
        <v>45</v>
      </c>
    </row>
    <row r="61" s="180" customFormat="true" ht="15" hidden="false" customHeight="true" outlineLevel="0" collapsed="false">
      <c r="B61" s="304"/>
      <c r="C61" s="305" t="s">
        <v>19</v>
      </c>
      <c r="D61" s="313" t="n">
        <f aca="false">SUM(E61:G61)</f>
        <v>55</v>
      </c>
      <c r="E61" s="307" t="n">
        <v>16</v>
      </c>
      <c r="F61" s="307" t="n">
        <v>0</v>
      </c>
      <c r="G61" s="308" t="n">
        <v>39</v>
      </c>
    </row>
    <row r="62" s="180" customFormat="true" ht="15" hidden="false" customHeight="true" outlineLevel="0" collapsed="false">
      <c r="B62" s="291" t="s">
        <v>185</v>
      </c>
      <c r="C62" s="291"/>
      <c r="D62" s="292" t="n">
        <f aca="false">SUM(E62:G62)</f>
        <v>331</v>
      </c>
      <c r="E62" s="293" t="n">
        <f aca="false">SUM(E63:E66)</f>
        <v>122</v>
      </c>
      <c r="F62" s="293" t="n">
        <f aca="false">SUM(F63:F66)</f>
        <v>4</v>
      </c>
      <c r="G62" s="294" t="n">
        <f aca="false">SUM(G63:G66)</f>
        <v>205</v>
      </c>
    </row>
    <row r="63" s="180" customFormat="true" ht="15" hidden="false" customHeight="true" outlineLevel="0" collapsed="false">
      <c r="B63" s="295"/>
      <c r="C63" s="296" t="s">
        <v>16</v>
      </c>
      <c r="D63" s="311" t="n">
        <f aca="false">SUM(E63:G63)</f>
        <v>98</v>
      </c>
      <c r="E63" s="298" t="n">
        <v>57</v>
      </c>
      <c r="F63" s="298" t="n">
        <v>2</v>
      </c>
      <c r="G63" s="299" t="n">
        <v>39</v>
      </c>
    </row>
    <row r="64" s="180" customFormat="true" ht="15" hidden="false" customHeight="true" outlineLevel="0" collapsed="false">
      <c r="B64" s="295"/>
      <c r="C64" s="300" t="s">
        <v>17</v>
      </c>
      <c r="D64" s="312" t="n">
        <f aca="false">SUM(E64:G64)</f>
        <v>122</v>
      </c>
      <c r="E64" s="302" t="n">
        <v>39</v>
      </c>
      <c r="F64" s="302" t="n">
        <v>1</v>
      </c>
      <c r="G64" s="303" t="n">
        <v>82</v>
      </c>
    </row>
    <row r="65" s="180" customFormat="true" ht="15" hidden="false" customHeight="true" outlineLevel="0" collapsed="false">
      <c r="B65" s="295"/>
      <c r="C65" s="300" t="s">
        <v>18</v>
      </c>
      <c r="D65" s="312" t="n">
        <f aca="false">SUM(E65:G65)</f>
        <v>56</v>
      </c>
      <c r="E65" s="302" t="n">
        <v>10</v>
      </c>
      <c r="F65" s="302" t="n">
        <v>1</v>
      </c>
      <c r="G65" s="303" t="n">
        <v>45</v>
      </c>
    </row>
    <row r="66" s="180" customFormat="true" ht="15" hidden="false" customHeight="true" outlineLevel="0" collapsed="false">
      <c r="B66" s="304"/>
      <c r="C66" s="305" t="s">
        <v>19</v>
      </c>
      <c r="D66" s="313" t="n">
        <f aca="false">SUM(E66:G66)</f>
        <v>55</v>
      </c>
      <c r="E66" s="307" t="n">
        <v>16</v>
      </c>
      <c r="F66" s="307" t="n">
        <v>0</v>
      </c>
      <c r="G66" s="308" t="n">
        <v>39</v>
      </c>
    </row>
    <row r="67" s="180" customFormat="true" ht="15" hidden="false" customHeight="true" outlineLevel="0" collapsed="false">
      <c r="B67" s="291" t="s">
        <v>186</v>
      </c>
      <c r="C67" s="291"/>
      <c r="D67" s="292" t="n">
        <f aca="false">SUM(E67:G67)</f>
        <v>330</v>
      </c>
      <c r="E67" s="293" t="n">
        <f aca="false">SUM(E68:E71)</f>
        <v>121</v>
      </c>
      <c r="F67" s="293" t="n">
        <f aca="false">SUM(F68:F71)</f>
        <v>4</v>
      </c>
      <c r="G67" s="294" t="n">
        <f aca="false">SUM(G68:G71)</f>
        <v>205</v>
      </c>
    </row>
    <row r="68" s="180" customFormat="true" ht="15" hidden="false" customHeight="true" outlineLevel="0" collapsed="false">
      <c r="B68" s="295"/>
      <c r="C68" s="296" t="s">
        <v>16</v>
      </c>
      <c r="D68" s="311" t="n">
        <f aca="false">SUM(E68:G68)</f>
        <v>98</v>
      </c>
      <c r="E68" s="298" t="n">
        <v>57</v>
      </c>
      <c r="F68" s="298" t="n">
        <v>2</v>
      </c>
      <c r="G68" s="299" t="n">
        <v>39</v>
      </c>
    </row>
    <row r="69" s="180" customFormat="true" ht="15" hidden="false" customHeight="true" outlineLevel="0" collapsed="false">
      <c r="B69" s="295"/>
      <c r="C69" s="300" t="s">
        <v>17</v>
      </c>
      <c r="D69" s="312" t="n">
        <f aca="false">SUM(E69:G69)</f>
        <v>122</v>
      </c>
      <c r="E69" s="302" t="n">
        <v>39</v>
      </c>
      <c r="F69" s="302" t="n">
        <v>1</v>
      </c>
      <c r="G69" s="303" t="n">
        <v>82</v>
      </c>
    </row>
    <row r="70" s="180" customFormat="true" ht="15" hidden="false" customHeight="true" outlineLevel="0" collapsed="false">
      <c r="B70" s="295"/>
      <c r="C70" s="300" t="s">
        <v>18</v>
      </c>
      <c r="D70" s="312" t="n">
        <f aca="false">SUM(E70:G70)</f>
        <v>56</v>
      </c>
      <c r="E70" s="302" t="n">
        <v>10</v>
      </c>
      <c r="F70" s="302" t="n">
        <v>1</v>
      </c>
      <c r="G70" s="303" t="n">
        <v>45</v>
      </c>
    </row>
    <row r="71" s="180" customFormat="true" ht="15" hidden="false" customHeight="true" outlineLevel="0" collapsed="false">
      <c r="B71" s="304"/>
      <c r="C71" s="305" t="s">
        <v>19</v>
      </c>
      <c r="D71" s="313" t="n">
        <f aca="false">SUM(E71:G71)</f>
        <v>54</v>
      </c>
      <c r="E71" s="307" t="n">
        <v>15</v>
      </c>
      <c r="F71" s="307" t="n">
        <v>0</v>
      </c>
      <c r="G71" s="308" t="n">
        <v>39</v>
      </c>
    </row>
    <row r="72" s="180" customFormat="true" ht="15" hidden="false" customHeight="true" outlineLevel="0" collapsed="false">
      <c r="B72" s="291" t="s">
        <v>187</v>
      </c>
      <c r="C72" s="291"/>
      <c r="D72" s="292" t="n">
        <f aca="false">SUM(E72:G72)</f>
        <v>330</v>
      </c>
      <c r="E72" s="293" t="n">
        <f aca="false">SUM(E73:E76)</f>
        <v>121</v>
      </c>
      <c r="F72" s="293" t="n">
        <f aca="false">SUM(F73:F76)</f>
        <v>4</v>
      </c>
      <c r="G72" s="294" t="n">
        <f aca="false">SUM(G73:G76)</f>
        <v>205</v>
      </c>
    </row>
    <row r="73" s="180" customFormat="true" ht="15" hidden="false" customHeight="true" outlineLevel="0" collapsed="false">
      <c r="B73" s="295"/>
      <c r="C73" s="296" t="s">
        <v>16</v>
      </c>
      <c r="D73" s="311" t="n">
        <f aca="false">SUM(E73:G73)</f>
        <v>98</v>
      </c>
      <c r="E73" s="298" t="n">
        <v>57</v>
      </c>
      <c r="F73" s="298" t="n">
        <v>2</v>
      </c>
      <c r="G73" s="299" t="n">
        <v>39</v>
      </c>
    </row>
    <row r="74" s="180" customFormat="true" ht="15" hidden="false" customHeight="true" outlineLevel="0" collapsed="false">
      <c r="B74" s="295"/>
      <c r="C74" s="300" t="s">
        <v>17</v>
      </c>
      <c r="D74" s="312" t="n">
        <f aca="false">SUM(E74:G74)</f>
        <v>122</v>
      </c>
      <c r="E74" s="302" t="n">
        <v>39</v>
      </c>
      <c r="F74" s="302" t="n">
        <v>1</v>
      </c>
      <c r="G74" s="303" t="n">
        <v>82</v>
      </c>
    </row>
    <row r="75" s="180" customFormat="true" ht="15" hidden="false" customHeight="true" outlineLevel="0" collapsed="false">
      <c r="B75" s="295"/>
      <c r="C75" s="300" t="s">
        <v>18</v>
      </c>
      <c r="D75" s="312" t="n">
        <f aca="false">SUM(E75:G75)</f>
        <v>56</v>
      </c>
      <c r="E75" s="302" t="n">
        <v>10</v>
      </c>
      <c r="F75" s="302" t="n">
        <v>1</v>
      </c>
      <c r="G75" s="303" t="n">
        <v>45</v>
      </c>
    </row>
    <row r="76" s="180" customFormat="true" ht="15" hidden="false" customHeight="true" outlineLevel="0" collapsed="false">
      <c r="B76" s="304"/>
      <c r="C76" s="305" t="s">
        <v>19</v>
      </c>
      <c r="D76" s="313" t="n">
        <f aca="false">SUM(E76:G76)</f>
        <v>54</v>
      </c>
      <c r="E76" s="307" t="n">
        <v>15</v>
      </c>
      <c r="F76" s="307" t="n">
        <v>0</v>
      </c>
      <c r="G76" s="308" t="n">
        <v>39</v>
      </c>
    </row>
    <row r="77" s="180" customFormat="true" ht="15" hidden="false" customHeight="true" outlineLevel="0" collapsed="false">
      <c r="B77" s="291" t="s">
        <v>188</v>
      </c>
      <c r="C77" s="291"/>
      <c r="D77" s="292" t="n">
        <f aca="false">SUM(E77:G77)</f>
        <v>329</v>
      </c>
      <c r="E77" s="293" t="n">
        <f aca="false">SUM(E78:E81)</f>
        <v>121</v>
      </c>
      <c r="F77" s="293" t="n">
        <f aca="false">SUM(F78:F81)</f>
        <v>3</v>
      </c>
      <c r="G77" s="294" t="n">
        <f aca="false">SUM(G78:G81)</f>
        <v>205</v>
      </c>
    </row>
    <row r="78" s="180" customFormat="true" ht="15" hidden="false" customHeight="true" outlineLevel="0" collapsed="false">
      <c r="B78" s="295"/>
      <c r="C78" s="296" t="s">
        <v>16</v>
      </c>
      <c r="D78" s="311" t="n">
        <f aca="false">SUM(E78:G78)</f>
        <v>97</v>
      </c>
      <c r="E78" s="298" t="n">
        <v>57</v>
      </c>
      <c r="F78" s="298" t="n">
        <v>1</v>
      </c>
      <c r="G78" s="299" t="n">
        <v>39</v>
      </c>
    </row>
    <row r="79" s="180" customFormat="true" ht="15" hidden="false" customHeight="true" outlineLevel="0" collapsed="false">
      <c r="B79" s="295"/>
      <c r="C79" s="300" t="s">
        <v>17</v>
      </c>
      <c r="D79" s="312" t="n">
        <f aca="false">SUM(E79:G79)</f>
        <v>122</v>
      </c>
      <c r="E79" s="302" t="n">
        <v>39</v>
      </c>
      <c r="F79" s="302" t="n">
        <v>1</v>
      </c>
      <c r="G79" s="303" t="n">
        <v>82</v>
      </c>
    </row>
    <row r="80" s="180" customFormat="true" ht="15" hidden="false" customHeight="true" outlineLevel="0" collapsed="false">
      <c r="B80" s="295"/>
      <c r="C80" s="300" t="s">
        <v>18</v>
      </c>
      <c r="D80" s="312" t="n">
        <f aca="false">SUM(E80:G80)</f>
        <v>56</v>
      </c>
      <c r="E80" s="302" t="n">
        <v>10</v>
      </c>
      <c r="F80" s="302" t="n">
        <v>1</v>
      </c>
      <c r="G80" s="303" t="n">
        <v>45</v>
      </c>
    </row>
    <row r="81" s="180" customFormat="true" ht="15" hidden="false" customHeight="true" outlineLevel="0" collapsed="false">
      <c r="B81" s="304"/>
      <c r="C81" s="305" t="s">
        <v>19</v>
      </c>
      <c r="D81" s="313" t="n">
        <f aca="false">SUM(E81:G81)</f>
        <v>54</v>
      </c>
      <c r="E81" s="307" t="n">
        <v>15</v>
      </c>
      <c r="F81" s="307" t="n">
        <v>0</v>
      </c>
      <c r="G81" s="308" t="n">
        <v>39</v>
      </c>
    </row>
    <row r="82" s="180" customFormat="true" ht="15" hidden="false" customHeight="true" outlineLevel="0" collapsed="false">
      <c r="B82" s="314"/>
      <c r="C82" s="314"/>
      <c r="D82" s="314"/>
      <c r="E82" s="315"/>
      <c r="F82" s="315"/>
      <c r="G82" s="316" t="s">
        <v>409</v>
      </c>
    </row>
    <row r="83" s="180" customFormat="true" ht="14.25" hidden="false" customHeight="true" outlineLevel="0" collapsed="false">
      <c r="B83" s="314"/>
      <c r="C83" s="314"/>
      <c r="D83" s="314"/>
      <c r="E83" s="315"/>
      <c r="F83" s="315"/>
      <c r="G83" s="315"/>
    </row>
    <row r="84" s="180" customFormat="true" ht="14.25" hidden="false" customHeight="true" outlineLevel="0" collapsed="false">
      <c r="B84" s="314"/>
      <c r="C84" s="314"/>
      <c r="D84" s="314"/>
      <c r="E84" s="315"/>
      <c r="F84" s="315"/>
      <c r="G84" s="315"/>
    </row>
    <row r="85" s="180" customFormat="true" ht="14.25" hidden="false" customHeight="true" outlineLevel="0" collapsed="false">
      <c r="B85" s="314"/>
      <c r="C85" s="314"/>
      <c r="D85" s="314"/>
      <c r="E85" s="315"/>
      <c r="F85" s="315"/>
      <c r="G85" s="315"/>
    </row>
    <row r="86" s="180" customFormat="true" ht="14.25" hidden="false" customHeight="true" outlineLevel="0" collapsed="false">
      <c r="B86" s="314"/>
      <c r="C86" s="314"/>
      <c r="D86" s="314"/>
      <c r="E86" s="315"/>
      <c r="F86" s="315"/>
      <c r="G86" s="315"/>
    </row>
    <row r="87" s="180" customFormat="true" ht="14.25" hidden="false" customHeight="true" outlineLevel="0" collapsed="false">
      <c r="B87" s="314"/>
      <c r="C87" s="314"/>
      <c r="D87" s="314"/>
      <c r="E87" s="315"/>
      <c r="F87" s="315"/>
      <c r="G87" s="315"/>
    </row>
    <row r="88" s="180" customFormat="true" ht="14.25" hidden="false" customHeight="true" outlineLevel="0" collapsed="false">
      <c r="B88" s="314"/>
      <c r="C88" s="314"/>
      <c r="D88" s="314"/>
      <c r="E88" s="315"/>
      <c r="F88" s="315"/>
      <c r="G88" s="315"/>
    </row>
    <row r="89" s="180" customFormat="true" ht="14.25" hidden="false" customHeight="true" outlineLevel="0" collapsed="false">
      <c r="B89" s="314"/>
      <c r="C89" s="314"/>
      <c r="D89" s="314"/>
      <c r="E89" s="315"/>
      <c r="F89" s="315"/>
      <c r="G89" s="315"/>
    </row>
    <row r="90" s="180" customFormat="true" ht="12" hidden="false" customHeight="true" outlineLevel="0" collapsed="false">
      <c r="B90" s="314"/>
      <c r="C90" s="314"/>
      <c r="D90" s="314"/>
      <c r="E90" s="315"/>
      <c r="F90" s="315"/>
      <c r="G90" s="315"/>
    </row>
    <row r="91" s="180" customFormat="true" ht="12" hidden="false" customHeight="true" outlineLevel="0" collapsed="false">
      <c r="B91" s="314"/>
      <c r="C91" s="314"/>
      <c r="D91" s="314"/>
      <c r="E91" s="315"/>
      <c r="F91" s="315"/>
      <c r="G91" s="315"/>
    </row>
    <row r="92" s="180" customFormat="true" ht="12" hidden="false" customHeight="true" outlineLevel="0" collapsed="false">
      <c r="B92" s="314"/>
      <c r="C92" s="314"/>
      <c r="D92" s="314"/>
      <c r="E92" s="315"/>
      <c r="F92" s="315"/>
      <c r="G92" s="315"/>
    </row>
    <row r="93" s="180" customFormat="true" ht="12" hidden="false" customHeight="true" outlineLevel="0" collapsed="false">
      <c r="B93" s="314"/>
      <c r="C93" s="314"/>
      <c r="D93" s="314"/>
      <c r="E93" s="315"/>
      <c r="F93" s="315"/>
      <c r="G93" s="315"/>
    </row>
    <row r="94" s="180" customFormat="true" ht="12" hidden="false" customHeight="true" outlineLevel="0" collapsed="false">
      <c r="B94" s="314"/>
      <c r="C94" s="314"/>
      <c r="D94" s="314"/>
      <c r="E94" s="315"/>
      <c r="F94" s="315"/>
      <c r="G94" s="315"/>
    </row>
    <row r="95" s="180" customFormat="true" ht="12" hidden="false" customHeight="true" outlineLevel="0" collapsed="false">
      <c r="B95" s="314"/>
      <c r="C95" s="314"/>
      <c r="D95" s="314"/>
      <c r="E95" s="315"/>
      <c r="F95" s="315"/>
      <c r="G95" s="315"/>
    </row>
    <row r="96" customFormat="false" ht="11.25" hidden="false" customHeight="false" outlineLevel="0" collapsed="false">
      <c r="C96" s="314"/>
      <c r="D96" s="314"/>
    </row>
  </sheetData>
  <mergeCells count="19">
    <mergeCell ref="B3:C3"/>
    <mergeCell ref="B4:C4"/>
    <mergeCell ref="B9:C9"/>
    <mergeCell ref="B14:C14"/>
    <mergeCell ref="B19:C19"/>
    <mergeCell ref="B24:C24"/>
    <mergeCell ref="B29:C29"/>
    <mergeCell ref="B34:C34"/>
    <mergeCell ref="B39:C39"/>
    <mergeCell ref="B44:C44"/>
    <mergeCell ref="B45:C45"/>
    <mergeCell ref="B46:C46"/>
    <mergeCell ref="B47:C47"/>
    <mergeCell ref="B52:C52"/>
    <mergeCell ref="B57:C57"/>
    <mergeCell ref="B62:C62"/>
    <mergeCell ref="B67:C67"/>
    <mergeCell ref="B72:C72"/>
    <mergeCell ref="B77:C77"/>
  </mergeCells>
  <printOptions headings="false" gridLines="false" gridLinesSet="true" horizontalCentered="false" verticalCentered="false"/>
  <pageMargins left="0.590277777777778" right="0.590277777777778" top="0.794444444444445" bottom="0.656944444444444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.文化・宗教</oddHeader>
    <oddFooter>&amp;C-7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25:36Z</dcterms:created>
  <dc:creator>guest</dc:creator>
  <dc:description/>
  <dc:language>en-US</dc:language>
  <cp:lastModifiedBy>牧田　恵</cp:lastModifiedBy>
  <cp:lastPrinted>2016-04-13T10:13:29Z</cp:lastPrinted>
  <dcterms:modified xsi:type="dcterms:W3CDTF">2016-05-26T03:00:55Z</dcterms:modified>
  <cp:revision>0</cp:revision>
  <dc:subject/>
  <dc:title/>
</cp:coreProperties>
</file>