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" sheetId="1" state="visible" r:id="rId2"/>
    <sheet name="J-2" sheetId="2" state="visible" r:id="rId3"/>
    <sheet name="J-3" sheetId="3" state="visible" r:id="rId4"/>
    <sheet name="J-4" sheetId="4" state="visible" r:id="rId5"/>
    <sheet name="J-5" sheetId="5" state="visible" r:id="rId6"/>
    <sheet name="J-6" sheetId="6" state="visible" r:id="rId7"/>
    <sheet name="J-7" sheetId="7" state="visible" r:id="rId8"/>
    <sheet name="J-8" sheetId="8" state="visible" r:id="rId9"/>
    <sheet name="J-9" sheetId="9" state="visible" r:id="rId10"/>
  </sheets>
  <definedNames>
    <definedName function="false" hidden="false" localSheetId="7" name="_xlnm.Print_Area" vbProcedure="false">'J-8'!$A$1:$N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249">
  <si>
    <r>
      <rPr>
        <sz val="20"/>
        <rFont val="ＭＳ Ｐゴシック"/>
        <family val="3"/>
        <charset val="128"/>
      </rPr>
      <t xml:space="preserve">J-1</t>
    </r>
    <r>
      <rPr>
        <sz val="20"/>
        <rFont val="Noto Sans"/>
        <family val="2"/>
      </rPr>
      <t xml:space="preserve">．幼稚園の園児数・教職員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職員数</t>
  </si>
  <si>
    <t xml:space="preserve">修了者</t>
  </si>
  <si>
    <t xml:space="preserve">就園率</t>
  </si>
  <si>
    <t xml:space="preserve">計</t>
  </si>
  <si>
    <t xml:space="preserve">本
園</t>
  </si>
  <si>
    <t xml:space="preserve">分
園</t>
  </si>
  <si>
    <t xml:space="preserve">本務者</t>
  </si>
  <si>
    <t xml:space="preserve">兼務者</t>
  </si>
  <si>
    <t xml:space="preserve"> （本務者）</t>
  </si>
  <si>
    <t xml:space="preserve">男</t>
  </si>
  <si>
    <t xml:space="preserve">女</t>
  </si>
  <si>
    <t xml:space="preserve">(%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緑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（平成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末廃園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雄島安島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資料：学校教育課</t>
  </si>
  <si>
    <t xml:space="preserve">出典：福井県学校基本調査</t>
  </si>
  <si>
    <r>
      <rPr>
        <sz val="20"/>
        <rFont val="ＭＳ Ｐゴシック"/>
        <family val="3"/>
        <charset val="128"/>
      </rPr>
      <t xml:space="preserve">J-2</t>
    </r>
    <r>
      <rPr>
        <sz val="20"/>
        <rFont val="Noto Sans"/>
        <family val="2"/>
      </rPr>
      <t xml:space="preserve">．幼稚園舎等の概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園舎</t>
  </si>
  <si>
    <r>
      <rPr>
        <sz val="9"/>
        <rFont val="Noto Sans"/>
        <family val="2"/>
      </rPr>
      <t xml:space="preserve">敷地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建築年度</t>
  </si>
  <si>
    <t xml:space="preserve">構造</t>
  </si>
  <si>
    <t xml:space="preserve">階数</t>
  </si>
  <si>
    <r>
      <rPr>
        <sz val="9"/>
        <rFont val="Noto Sans"/>
        <family val="2"/>
      </rPr>
      <t xml:space="preserve">床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三国南幼稚園 </t>
  </si>
  <si>
    <t xml:space="preserve">S52</t>
  </si>
  <si>
    <t xml:space="preserve">鉄筋コンクリート</t>
  </si>
  <si>
    <t xml:space="preserve">三国北幼稚園 </t>
  </si>
  <si>
    <t xml:space="preserve">S62</t>
  </si>
  <si>
    <t xml:space="preserve">雄島幼稚園 </t>
  </si>
  <si>
    <t xml:space="preserve">S53</t>
  </si>
  <si>
    <t xml:space="preserve">加戸幼稚園 </t>
  </si>
  <si>
    <t xml:space="preserve">S58</t>
  </si>
  <si>
    <t xml:space="preserve">三国西幼稚園 </t>
  </si>
  <si>
    <t xml:space="preserve">S55</t>
  </si>
  <si>
    <t xml:space="preserve">磯部幼稚園（磯部西幼保園）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57</t>
    </r>
  </si>
  <si>
    <t xml:space="preserve">高椋幼稚園（高椋幼保園）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54</t>
    </r>
  </si>
  <si>
    <t xml:space="preserve">併設</t>
  </si>
  <si>
    <t xml:space="preserve">平章幼稚園（平章幼保園）</t>
  </si>
  <si>
    <t xml:space="preserve">鳴鹿幼稚園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53</t>
    </r>
  </si>
  <si>
    <t xml:space="preserve">春江幼稚園 </t>
  </si>
  <si>
    <t xml:space="preserve">S47</t>
  </si>
  <si>
    <t xml:space="preserve">春江西幼稚園 </t>
  </si>
  <si>
    <t xml:space="preserve">S54</t>
  </si>
  <si>
    <t xml:space="preserve">大石幼稚園 </t>
  </si>
  <si>
    <t xml:space="preserve">春江東幼稚園 </t>
  </si>
  <si>
    <t xml:space="preserve">H19</t>
  </si>
  <si>
    <t xml:space="preserve">鉄骨</t>
  </si>
  <si>
    <t xml:space="preserve">東十郷幼稚園 </t>
  </si>
  <si>
    <t xml:space="preserve">H2</t>
  </si>
  <si>
    <t xml:space="preserve">資料：教育総務課</t>
  </si>
  <si>
    <r>
      <rPr>
        <sz val="20"/>
        <rFont val="ＭＳ Ｐゴシック"/>
        <family val="3"/>
        <charset val="128"/>
      </rPr>
      <t xml:space="preserve">J-3</t>
    </r>
    <r>
      <rPr>
        <sz val="20"/>
        <rFont val="Noto Sans"/>
        <family val="2"/>
      </rPr>
      <t xml:space="preserve">．小中学校の児童生徒数・教職員数</t>
    </r>
  </si>
  <si>
    <t xml:space="preserve">小学校</t>
  </si>
  <si>
    <t xml:space="preserve">学校数</t>
  </si>
  <si>
    <t xml:space="preserve">学級数</t>
  </si>
  <si>
    <t xml:space="preserve">児童数</t>
  </si>
  <si>
    <t xml:space="preserve">年度</t>
  </si>
  <si>
    <t xml:space="preserve">本校</t>
  </si>
  <si>
    <t xml:space="preserve">分校</t>
  </si>
  <si>
    <t xml:space="preserve">単式</t>
  </si>
  <si>
    <t xml:space="preserve">複式</t>
  </si>
  <si>
    <t xml:space="preserve">特別支援</t>
  </si>
  <si>
    <t xml:space="preserve">（本務者）</t>
  </si>
  <si>
    <t xml:space="preserve">竹田</t>
  </si>
  <si>
    <t xml:space="preserve">中学校</t>
  </si>
  <si>
    <t xml:space="preserve">生徒数</t>
  </si>
  <si>
    <t xml:space="preserve">特別
支援</t>
  </si>
  <si>
    <t xml:space="preserve">   兼務者</t>
  </si>
  <si>
    <t xml:space="preserve">三国中</t>
  </si>
  <si>
    <t xml:space="preserve">丸岡中</t>
  </si>
  <si>
    <t xml:space="preserve">丸岡南</t>
  </si>
  <si>
    <t xml:space="preserve">春江中</t>
  </si>
  <si>
    <t xml:space="preserve">坂井中</t>
  </si>
  <si>
    <r>
      <rPr>
        <sz val="20"/>
        <rFont val="ＭＳ Ｐゴシック"/>
        <family val="3"/>
        <charset val="128"/>
      </rPr>
      <t xml:space="preserve">J-4</t>
    </r>
    <r>
      <rPr>
        <sz val="20"/>
        <rFont val="Noto Sans"/>
        <family val="2"/>
      </rPr>
      <t xml:space="preserve">．小中学校学年別児童生徒数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20"/>
        <rFont val="ＭＳ Ｐゴシック"/>
        <family val="3"/>
        <charset val="128"/>
      </rPr>
      <t xml:space="preserve">J-5</t>
    </r>
    <r>
      <rPr>
        <sz val="20"/>
        <rFont val="Noto Sans"/>
        <family val="2"/>
      </rPr>
      <t xml:space="preserve">．小中学校校舎の概要</t>
    </r>
  </si>
  <si>
    <t xml:space="preserve">校舎</t>
  </si>
  <si>
    <t xml:space="preserve">体育館</t>
  </si>
  <si>
    <r>
      <rPr>
        <sz val="9"/>
        <rFont val="Noto Sans"/>
        <family val="2"/>
      </rPr>
      <t xml:space="preserve">　　　面　　　積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敷地</t>
  </si>
  <si>
    <t xml:space="preserve">運動場</t>
  </si>
  <si>
    <t xml:space="preserve">三国南小学校</t>
  </si>
  <si>
    <t xml:space="preserve">S48</t>
  </si>
  <si>
    <t xml:space="preserve">鉄筋ｺﾝｸﾘｰﾄ</t>
  </si>
  <si>
    <t xml:space="preserve">三国北小学校</t>
  </si>
  <si>
    <t xml:space="preserve">S63</t>
  </si>
  <si>
    <t xml:space="preserve">雄島小学校</t>
  </si>
  <si>
    <t xml:space="preserve">S50</t>
  </si>
  <si>
    <t xml:space="preserve">加戸小学校</t>
  </si>
  <si>
    <t xml:space="preserve">S51</t>
  </si>
  <si>
    <t xml:space="preserve">三国西小学校　　</t>
  </si>
  <si>
    <t xml:space="preserve">S43</t>
  </si>
  <si>
    <t xml:space="preserve">S44</t>
  </si>
  <si>
    <t xml:space="preserve">平章小学校</t>
  </si>
  <si>
    <t xml:space="preserve">S46</t>
  </si>
  <si>
    <t xml:space="preserve">長畝小学校</t>
  </si>
  <si>
    <t xml:space="preserve">高椋小学校</t>
  </si>
  <si>
    <t xml:space="preserve">S42</t>
  </si>
  <si>
    <t xml:space="preserve">S49</t>
  </si>
  <si>
    <t xml:space="preserve">鳴鹿小学校</t>
  </si>
  <si>
    <t xml:space="preserve">磯部小学校</t>
  </si>
  <si>
    <t xml:space="preserve">H1</t>
  </si>
  <si>
    <t xml:space="preserve">明章小学校</t>
  </si>
  <si>
    <t xml:space="preserve">H3</t>
  </si>
  <si>
    <t xml:space="preserve">春江小学校</t>
  </si>
  <si>
    <t xml:space="preserve">春江西小学校</t>
  </si>
  <si>
    <t xml:space="preserve">H13</t>
  </si>
  <si>
    <t xml:space="preserve">大石小学校</t>
  </si>
  <si>
    <t xml:space="preserve">S41</t>
  </si>
  <si>
    <t xml:space="preserve">春江東小学校</t>
  </si>
  <si>
    <t xml:space="preserve">H18</t>
  </si>
  <si>
    <t xml:space="preserve">鉄筋及び木造</t>
  </si>
  <si>
    <t xml:space="preserve">東十郷小学校</t>
  </si>
  <si>
    <t xml:space="preserve">大関小学校</t>
  </si>
  <si>
    <t xml:space="preserve">兵庫小学校</t>
  </si>
  <si>
    <t xml:space="preserve">木部小学校</t>
  </si>
  <si>
    <t xml:space="preserve">三国中学校</t>
  </si>
  <si>
    <t xml:space="preserve">S36</t>
  </si>
  <si>
    <t xml:space="preserve">S45</t>
  </si>
  <si>
    <t xml:space="preserve">丸岡中学校</t>
  </si>
  <si>
    <t xml:space="preserve">S35</t>
  </si>
  <si>
    <t xml:space="preserve">H10</t>
  </si>
  <si>
    <t xml:space="preserve">丸岡南中学校</t>
  </si>
  <si>
    <t xml:space="preserve">H17</t>
  </si>
  <si>
    <t xml:space="preserve">春江中学校</t>
  </si>
  <si>
    <t xml:space="preserve">H24</t>
  </si>
  <si>
    <t xml:space="preserve">坂井中学校</t>
  </si>
  <si>
    <r>
      <rPr>
        <sz val="20"/>
        <rFont val="ＭＳ Ｐゴシック"/>
        <family val="3"/>
        <charset val="128"/>
      </rPr>
      <t xml:space="preserve">J-6</t>
    </r>
    <r>
      <rPr>
        <sz val="20"/>
        <rFont val="Noto Sans"/>
        <family val="2"/>
      </rPr>
      <t xml:space="preserve">．高等学校の生徒数・教職員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Ｐゴシック"/>
        <family val="3"/>
        <charset val="128"/>
      </rPr>
      <t xml:space="preserve">)</t>
    </r>
  </si>
  <si>
    <t xml:space="preserve">全日制</t>
  </si>
  <si>
    <t xml:space="preserve">定時制</t>
  </si>
  <si>
    <t xml:space="preserve">併置</t>
  </si>
  <si>
    <r>
      <rPr>
        <sz val="20"/>
        <rFont val="ＭＳ Ｐゴシック"/>
        <family val="3"/>
        <charset val="128"/>
      </rPr>
      <t xml:space="preserve">J-7</t>
    </r>
    <r>
      <rPr>
        <sz val="20"/>
        <rFont val="Noto Sans"/>
        <family val="2"/>
      </rPr>
      <t xml:space="preserve">．中学卒業後の進路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卒業</t>
    </r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死亡･不詳</t>
  </si>
  <si>
    <r>
      <rPr>
        <sz val="8"/>
        <rFont val="Noto Sans"/>
        <family val="2"/>
      </rPr>
      <t xml:space="preserve">高等学校等
進学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就職率
（％）</t>
  </si>
  <si>
    <t xml:space="preserve">年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竹田</t>
    </r>
    <r>
      <rPr>
        <sz val="8"/>
        <rFont val="ＭＳ Ｐゴシック"/>
        <family val="3"/>
        <charset val="128"/>
      </rPr>
      <t xml:space="preserve">(※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J-8</t>
    </r>
    <r>
      <rPr>
        <sz val="20"/>
        <rFont val="Noto Sans"/>
        <family val="2"/>
      </rPr>
      <t xml:space="preserve">．小学校児童の平均体位（福井県）</t>
    </r>
  </si>
  <si>
    <t xml:space="preserve">身長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cm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全国平均</t>
  </si>
  <si>
    <t xml:space="preserve">体重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g</t>
    </r>
  </si>
  <si>
    <t xml:space="preserve">座高</t>
  </si>
  <si>
    <t xml:space="preserve">出典：福井県学校保健統計調査</t>
  </si>
  <si>
    <r>
      <rPr>
        <sz val="20"/>
        <rFont val="ＭＳ Ｐゴシック"/>
        <family val="3"/>
        <charset val="128"/>
      </rPr>
      <t xml:space="preserve">J-9</t>
    </r>
    <r>
      <rPr>
        <sz val="20"/>
        <rFont val="Noto Sans"/>
        <family val="2"/>
      </rPr>
      <t xml:space="preserve">．中学校・高等学校生徒の平均体位（福井県）</t>
    </r>
  </si>
  <si>
    <t xml:space="preserve">男子</t>
  </si>
  <si>
    <t xml:space="preserve">女子</t>
  </si>
  <si>
    <t xml:space="preserve">高等学校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出典：福井県学校保健統計調査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;&quot;△ &quot;0.0"/>
    <numFmt numFmtId="170" formatCode="0_ "/>
    <numFmt numFmtId="171" formatCode="General"/>
    <numFmt numFmtId="172" formatCode="[$-409]m/d/yyyy"/>
    <numFmt numFmtId="173" formatCode="[$-409]General"/>
    <numFmt numFmtId="174" formatCode="#,##0"/>
  </numFmts>
  <fonts count="2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9" activeCellId="0" sqref="L169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4" min="3" style="1" width="4.28"/>
    <col collapsed="false" customWidth="true" hidden="false" outlineLevel="0" max="5" min="5" style="1" width="3.56"/>
    <col collapsed="false" customWidth="true" hidden="false" outlineLevel="0" max="6" min="6" style="1" width="3.7"/>
    <col collapsed="false" customWidth="true" hidden="false" outlineLevel="0" max="7" min="7" style="1" width="5.14"/>
    <col collapsed="false" customWidth="true" hidden="false" outlineLevel="0" max="9" min="8" style="1" width="5.28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3" min="12" style="1" width="4.13"/>
    <col collapsed="false" customWidth="true" hidden="false" outlineLevel="0" max="15" min="14" style="1" width="3.7"/>
    <col collapsed="false" customWidth="true" hidden="false" outlineLevel="0" max="16" min="16" style="1" width="3.27"/>
    <col collapsed="false" customWidth="true" hidden="false" outlineLevel="0" max="18" min="17" style="1" width="3.7"/>
    <col collapsed="false" customWidth="true" hidden="false" outlineLevel="0" max="21" min="19" style="1" width="4.7"/>
    <col collapsed="false" customWidth="true" hidden="false" outlineLevel="0" max="22" min="22" style="1" width="4.56"/>
    <col collapsed="false" customWidth="false" hidden="false" outlineLevel="0" max="257" min="23" style="1" width="7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18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8.75" hidden="false" customHeight="true" outlineLevel="0" collapsed="false">
      <c r="B3" s="9"/>
      <c r="C3" s="10" t="s">
        <v>2</v>
      </c>
      <c r="D3" s="10"/>
      <c r="E3" s="10"/>
      <c r="F3" s="11" t="s">
        <v>3</v>
      </c>
      <c r="G3" s="12" t="s">
        <v>4</v>
      </c>
      <c r="H3" s="12"/>
      <c r="I3" s="12"/>
      <c r="J3" s="13" t="s">
        <v>5</v>
      </c>
      <c r="K3" s="13"/>
      <c r="L3" s="13"/>
      <c r="M3" s="13"/>
      <c r="N3" s="13"/>
      <c r="O3" s="13"/>
      <c r="P3" s="10" t="s">
        <v>6</v>
      </c>
      <c r="Q3" s="10"/>
      <c r="R3" s="10"/>
      <c r="S3" s="14" t="s">
        <v>7</v>
      </c>
      <c r="T3" s="14"/>
      <c r="U3" s="14"/>
      <c r="V3" s="15" t="s">
        <v>8</v>
      </c>
    </row>
    <row r="4" s="8" customFormat="true" ht="18.75" hidden="false" customHeight="true" outlineLevel="0" collapsed="false">
      <c r="B4" s="16"/>
      <c r="C4" s="17" t="s">
        <v>9</v>
      </c>
      <c r="D4" s="18" t="s">
        <v>10</v>
      </c>
      <c r="E4" s="19" t="s">
        <v>11</v>
      </c>
      <c r="F4" s="11"/>
      <c r="G4" s="20"/>
      <c r="H4" s="21"/>
      <c r="I4" s="21"/>
      <c r="J4" s="22" t="s">
        <v>12</v>
      </c>
      <c r="K4" s="22"/>
      <c r="L4" s="22"/>
      <c r="M4" s="23" t="s">
        <v>13</v>
      </c>
      <c r="N4" s="23"/>
      <c r="O4" s="23"/>
      <c r="P4" s="24" t="s">
        <v>14</v>
      </c>
      <c r="Q4" s="24"/>
      <c r="R4" s="24"/>
      <c r="S4" s="14"/>
      <c r="T4" s="14"/>
      <c r="U4" s="14"/>
      <c r="V4" s="15"/>
    </row>
    <row r="5" s="8" customFormat="true" ht="18.75" hidden="false" customHeight="true" outlineLevel="0" collapsed="false">
      <c r="B5" s="25"/>
      <c r="C5" s="17"/>
      <c r="D5" s="18"/>
      <c r="E5" s="19"/>
      <c r="F5" s="11"/>
      <c r="G5" s="26" t="s">
        <v>9</v>
      </c>
      <c r="H5" s="27" t="s">
        <v>15</v>
      </c>
      <c r="I5" s="27" t="s">
        <v>16</v>
      </c>
      <c r="J5" s="17" t="s">
        <v>9</v>
      </c>
      <c r="K5" s="28" t="s">
        <v>15</v>
      </c>
      <c r="L5" s="29" t="s">
        <v>16</v>
      </c>
      <c r="M5" s="30" t="s">
        <v>9</v>
      </c>
      <c r="N5" s="28" t="s">
        <v>15</v>
      </c>
      <c r="O5" s="31" t="s">
        <v>16</v>
      </c>
      <c r="P5" s="26" t="s">
        <v>9</v>
      </c>
      <c r="Q5" s="28" t="s">
        <v>15</v>
      </c>
      <c r="R5" s="31" t="s">
        <v>16</v>
      </c>
      <c r="S5" s="17" t="s">
        <v>9</v>
      </c>
      <c r="T5" s="28" t="s">
        <v>15</v>
      </c>
      <c r="U5" s="29" t="s">
        <v>16</v>
      </c>
      <c r="V5" s="32" t="s">
        <v>17</v>
      </c>
    </row>
    <row r="6" s="33" customFormat="true" ht="15" hidden="false" customHeight="true" outlineLevel="0" collapsed="false">
      <c r="B6" s="34" t="s">
        <v>18</v>
      </c>
      <c r="C6" s="35" t="n">
        <f aca="false">SUM(C7:C10)</f>
        <v>19</v>
      </c>
      <c r="D6" s="36" t="n">
        <f aca="false">SUM(D7:D10)</f>
        <v>19</v>
      </c>
      <c r="E6" s="37" t="n">
        <f aca="false">SUM(E7:E10)</f>
        <v>0</v>
      </c>
      <c r="F6" s="38" t="n">
        <f aca="false">SUM(F7:F10)</f>
        <v>45</v>
      </c>
      <c r="G6" s="35" t="n">
        <f aca="false">SUM(G7:G10)</f>
        <v>734</v>
      </c>
      <c r="H6" s="36" t="n">
        <f aca="false">SUM(H7:H10)</f>
        <v>368</v>
      </c>
      <c r="I6" s="37" t="n">
        <f aca="false">SUM(I7:I10)</f>
        <v>366</v>
      </c>
      <c r="J6" s="35" t="n">
        <f aca="false">SUM(J7:J10)</f>
        <v>57</v>
      </c>
      <c r="K6" s="36" t="n">
        <f aca="false">SUM(K7:K10)</f>
        <v>1</v>
      </c>
      <c r="L6" s="36" t="n">
        <f aca="false">SUM(L7:L10)</f>
        <v>56</v>
      </c>
      <c r="M6" s="36" t="n">
        <f aca="false">SUM(M7:M10)</f>
        <v>20</v>
      </c>
      <c r="N6" s="36" t="n">
        <f aca="false">SUM(N7:N10)</f>
        <v>17</v>
      </c>
      <c r="O6" s="37" t="n">
        <f aca="false">SUM(O7:O10)</f>
        <v>3</v>
      </c>
      <c r="P6" s="35" t="n">
        <f aca="false">SUM(P7:P10)</f>
        <v>6</v>
      </c>
      <c r="Q6" s="36" t="n">
        <f aca="false">SUM(Q7:Q10)</f>
        <v>0</v>
      </c>
      <c r="R6" s="37" t="n">
        <f aca="false">SUM(R7:R10)</f>
        <v>6</v>
      </c>
      <c r="S6" s="35" t="n">
        <f aca="false">SUM(S7:S10)</f>
        <v>675</v>
      </c>
      <c r="T6" s="36" t="n">
        <f aca="false">SUM(T7:T10)</f>
        <v>345</v>
      </c>
      <c r="U6" s="36" t="n">
        <f aca="false">SUM(U7:U10)</f>
        <v>330</v>
      </c>
      <c r="V6" s="37"/>
    </row>
    <row r="7" s="8" customFormat="true" ht="14.1" hidden="true" customHeight="true" outlineLevel="0" collapsed="false">
      <c r="B7" s="39" t="s">
        <v>19</v>
      </c>
      <c r="C7" s="40" t="n">
        <v>5</v>
      </c>
      <c r="D7" s="41" t="n">
        <v>5</v>
      </c>
      <c r="E7" s="42" t="s">
        <v>20</v>
      </c>
      <c r="F7" s="43" t="n">
        <v>13</v>
      </c>
      <c r="G7" s="40" t="n">
        <v>158</v>
      </c>
      <c r="H7" s="41" t="n">
        <v>85</v>
      </c>
      <c r="I7" s="42" t="n">
        <v>73</v>
      </c>
      <c r="J7" s="40" t="n">
        <v>13</v>
      </c>
      <c r="K7" s="41" t="s">
        <v>20</v>
      </c>
      <c r="L7" s="41" t="n">
        <v>13</v>
      </c>
      <c r="M7" s="41" t="n">
        <v>6</v>
      </c>
      <c r="N7" s="41" t="n">
        <v>4</v>
      </c>
      <c r="O7" s="42" t="n">
        <v>2</v>
      </c>
      <c r="P7" s="40" t="n">
        <v>4</v>
      </c>
      <c r="Q7" s="41" t="s">
        <v>20</v>
      </c>
      <c r="R7" s="42" t="n">
        <v>4</v>
      </c>
      <c r="S7" s="40" t="n">
        <v>217</v>
      </c>
      <c r="T7" s="41" t="n">
        <v>103</v>
      </c>
      <c r="U7" s="41" t="n">
        <v>114</v>
      </c>
      <c r="V7" s="44" t="n">
        <v>64.5</v>
      </c>
    </row>
    <row r="8" s="8" customFormat="true" ht="14.1" hidden="true" customHeight="true" outlineLevel="0" collapsed="false">
      <c r="B8" s="39" t="s">
        <v>21</v>
      </c>
      <c r="C8" s="40" t="n">
        <v>7</v>
      </c>
      <c r="D8" s="41" t="n">
        <v>7</v>
      </c>
      <c r="E8" s="42" t="s">
        <v>20</v>
      </c>
      <c r="F8" s="43" t="n">
        <v>19</v>
      </c>
      <c r="G8" s="40" t="n">
        <v>283</v>
      </c>
      <c r="H8" s="41" t="n">
        <v>137</v>
      </c>
      <c r="I8" s="42" t="n">
        <v>146</v>
      </c>
      <c r="J8" s="40" t="n">
        <v>29</v>
      </c>
      <c r="K8" s="41" t="n">
        <v>1</v>
      </c>
      <c r="L8" s="41" t="n">
        <v>28</v>
      </c>
      <c r="M8" s="41" t="n">
        <v>6</v>
      </c>
      <c r="N8" s="41" t="n">
        <v>6</v>
      </c>
      <c r="O8" s="42" t="s">
        <v>20</v>
      </c>
      <c r="P8" s="40" t="s">
        <v>20</v>
      </c>
      <c r="Q8" s="41" t="s">
        <v>20</v>
      </c>
      <c r="R8" s="42" t="s">
        <v>20</v>
      </c>
      <c r="S8" s="40" t="n">
        <v>138</v>
      </c>
      <c r="T8" s="41" t="n">
        <v>72</v>
      </c>
      <c r="U8" s="41" t="n">
        <v>66</v>
      </c>
      <c r="V8" s="44" t="n">
        <v>36.8</v>
      </c>
    </row>
    <row r="9" s="8" customFormat="true" ht="14.1" hidden="true" customHeight="true" outlineLevel="0" collapsed="false">
      <c r="B9" s="39" t="s">
        <v>22</v>
      </c>
      <c r="C9" s="40" t="n">
        <v>3</v>
      </c>
      <c r="D9" s="41" t="n">
        <v>3</v>
      </c>
      <c r="E9" s="42" t="s">
        <v>20</v>
      </c>
      <c r="F9" s="43" t="n">
        <v>8</v>
      </c>
      <c r="G9" s="40" t="n">
        <v>231</v>
      </c>
      <c r="H9" s="41" t="n">
        <v>110</v>
      </c>
      <c r="I9" s="42" t="n">
        <v>121</v>
      </c>
      <c r="J9" s="40" t="n">
        <v>10</v>
      </c>
      <c r="K9" s="41" t="s">
        <v>20</v>
      </c>
      <c r="L9" s="41" t="n">
        <v>10</v>
      </c>
      <c r="M9" s="41" t="n">
        <v>4</v>
      </c>
      <c r="N9" s="41" t="n">
        <v>3</v>
      </c>
      <c r="O9" s="42" t="n">
        <v>1</v>
      </c>
      <c r="P9" s="40" t="n">
        <v>1</v>
      </c>
      <c r="Q9" s="41" t="s">
        <v>20</v>
      </c>
      <c r="R9" s="42" t="n">
        <v>1</v>
      </c>
      <c r="S9" s="40" t="n">
        <v>238</v>
      </c>
      <c r="T9" s="41" t="n">
        <v>128</v>
      </c>
      <c r="U9" s="41" t="n">
        <v>110</v>
      </c>
      <c r="V9" s="44" t="n">
        <v>88.1481481481482</v>
      </c>
    </row>
    <row r="10" s="8" customFormat="true" ht="14.1" hidden="true" customHeight="true" outlineLevel="0" collapsed="false">
      <c r="B10" s="45" t="s">
        <v>23</v>
      </c>
      <c r="C10" s="46" t="n">
        <v>4</v>
      </c>
      <c r="D10" s="47" t="n">
        <v>4</v>
      </c>
      <c r="E10" s="48" t="s">
        <v>20</v>
      </c>
      <c r="F10" s="49" t="n">
        <v>5</v>
      </c>
      <c r="G10" s="46" t="n">
        <v>62</v>
      </c>
      <c r="H10" s="47" t="n">
        <v>36</v>
      </c>
      <c r="I10" s="48" t="n">
        <v>26</v>
      </c>
      <c r="J10" s="46" t="n">
        <v>5</v>
      </c>
      <c r="K10" s="47" t="s">
        <v>20</v>
      </c>
      <c r="L10" s="47" t="n">
        <v>5</v>
      </c>
      <c r="M10" s="47" t="n">
        <v>4</v>
      </c>
      <c r="N10" s="47" t="n">
        <v>4</v>
      </c>
      <c r="O10" s="48" t="s">
        <v>20</v>
      </c>
      <c r="P10" s="46" t="n">
        <v>1</v>
      </c>
      <c r="Q10" s="47" t="s">
        <v>20</v>
      </c>
      <c r="R10" s="48" t="n">
        <v>1</v>
      </c>
      <c r="S10" s="46" t="n">
        <v>82</v>
      </c>
      <c r="T10" s="47" t="n">
        <v>42</v>
      </c>
      <c r="U10" s="47" t="n">
        <v>40</v>
      </c>
      <c r="V10" s="50" t="n">
        <v>47.6744186046512</v>
      </c>
    </row>
    <row r="11" s="33" customFormat="true" ht="15" hidden="false" customHeight="true" outlineLevel="0" collapsed="false">
      <c r="B11" s="51" t="s">
        <v>24</v>
      </c>
      <c r="C11" s="52" t="n">
        <f aca="false">SUM(C12:C15)</f>
        <v>19</v>
      </c>
      <c r="D11" s="53" t="n">
        <f aca="false">SUM(D12:D15)</f>
        <v>19</v>
      </c>
      <c r="E11" s="54" t="n">
        <f aca="false">SUM(E12:E15)</f>
        <v>0</v>
      </c>
      <c r="F11" s="55" t="n">
        <f aca="false">SUM(F12:F15)</f>
        <v>50</v>
      </c>
      <c r="G11" s="52" t="n">
        <f aca="false">SUM(G12:G15)</f>
        <v>748</v>
      </c>
      <c r="H11" s="53" t="n">
        <f aca="false">SUM(H12:H15)</f>
        <v>380</v>
      </c>
      <c r="I11" s="54" t="n">
        <f aca="false">SUM(I12:I15)</f>
        <v>368</v>
      </c>
      <c r="J11" s="56" t="n">
        <f aca="false">SUM(J12:J15)</f>
        <v>50</v>
      </c>
      <c r="K11" s="53" t="n">
        <f aca="false">SUM(K12:K15)</f>
        <v>1</v>
      </c>
      <c r="L11" s="53" t="n">
        <f aca="false">SUM(L12:L15)</f>
        <v>49</v>
      </c>
      <c r="M11" s="53" t="n">
        <f aca="false">SUM(M12:M15)</f>
        <v>19</v>
      </c>
      <c r="N11" s="53" t="n">
        <f aca="false">SUM(N12:N15)</f>
        <v>17</v>
      </c>
      <c r="O11" s="57" t="n">
        <f aca="false">SUM(O12:O15)</f>
        <v>2</v>
      </c>
      <c r="P11" s="52" t="n">
        <f aca="false">SUM(P12:P15)</f>
        <v>6</v>
      </c>
      <c r="Q11" s="53" t="n">
        <f aca="false">SUM(Q12:Q15)</f>
        <v>0</v>
      </c>
      <c r="R11" s="54" t="n">
        <f aca="false">SUM(R12:R15)</f>
        <v>6</v>
      </c>
      <c r="S11" s="56" t="n">
        <f aca="false">SUM(S12:S15)</f>
        <v>561</v>
      </c>
      <c r="T11" s="53" t="n">
        <f aca="false">SUM(T12:T15)</f>
        <v>292</v>
      </c>
      <c r="U11" s="53" t="n">
        <f aca="false">SUM(U12:U15)</f>
        <v>269</v>
      </c>
      <c r="V11" s="57"/>
    </row>
    <row r="12" s="8" customFormat="true" ht="14.1" hidden="false" customHeight="true" outlineLevel="0" collapsed="false">
      <c r="B12" s="39" t="s">
        <v>19</v>
      </c>
      <c r="C12" s="58" t="n">
        <f aca="false">IF(SUM(D12:E12)=0,"-",SUM(D12:E12))</f>
        <v>5</v>
      </c>
      <c r="D12" s="59" t="n">
        <v>5</v>
      </c>
      <c r="E12" s="60" t="s">
        <v>20</v>
      </c>
      <c r="F12" s="39" t="n">
        <v>15</v>
      </c>
      <c r="G12" s="58" t="n">
        <f aca="false">IF(SUM(H12:I12)=0,"-",SUM(H12:I12))</f>
        <v>151</v>
      </c>
      <c r="H12" s="59" t="n">
        <v>93</v>
      </c>
      <c r="I12" s="60" t="n">
        <v>58</v>
      </c>
      <c r="J12" s="61" t="n">
        <f aca="false">IF(SUM(K12:L12)=0,"-",SUM(K12:L12))</f>
        <v>10</v>
      </c>
      <c r="K12" s="59" t="s">
        <v>20</v>
      </c>
      <c r="L12" s="59" t="n">
        <v>10</v>
      </c>
      <c r="M12" s="59" t="n">
        <f aca="false">IF(SUM(N12:O12)=0,"-",SUM(N12:O12))</f>
        <v>5</v>
      </c>
      <c r="N12" s="59" t="n">
        <v>4</v>
      </c>
      <c r="O12" s="62" t="n">
        <v>1</v>
      </c>
      <c r="P12" s="58" t="n">
        <f aca="false">IF(SUM(Q12:R12)=0,"-",SUM(Q12:R12))</f>
        <v>4</v>
      </c>
      <c r="Q12" s="59" t="s">
        <v>20</v>
      </c>
      <c r="R12" s="60" t="n">
        <v>4</v>
      </c>
      <c r="S12" s="61" t="n">
        <f aca="false">IF(SUM(T12:U12)=0,"-",SUM(T12:U12))</f>
        <v>151</v>
      </c>
      <c r="T12" s="59" t="n">
        <v>81</v>
      </c>
      <c r="U12" s="59" t="n">
        <v>70</v>
      </c>
      <c r="V12" s="63" t="n">
        <v>68.6363636363636</v>
      </c>
    </row>
    <row r="13" s="8" customFormat="true" ht="14.1" hidden="false" customHeight="true" outlineLevel="0" collapsed="false">
      <c r="B13" s="39" t="s">
        <v>21</v>
      </c>
      <c r="C13" s="58" t="n">
        <f aca="false">IF(SUM(D13:E13)=0,"-",SUM(D13:E13))</f>
        <v>7</v>
      </c>
      <c r="D13" s="59" t="n">
        <v>7</v>
      </c>
      <c r="E13" s="60" t="s">
        <v>20</v>
      </c>
      <c r="F13" s="39" t="n">
        <v>22</v>
      </c>
      <c r="G13" s="58" t="n">
        <f aca="false">IF(SUM(H13:I13)=0,"-",SUM(H13:I13))</f>
        <v>288</v>
      </c>
      <c r="H13" s="59" t="n">
        <v>140</v>
      </c>
      <c r="I13" s="60" t="n">
        <v>148</v>
      </c>
      <c r="J13" s="61" t="n">
        <f aca="false">IF(SUM(K13:L13)=0,"-",SUM(K13:L13))</f>
        <v>26</v>
      </c>
      <c r="K13" s="59" t="n">
        <v>1</v>
      </c>
      <c r="L13" s="59" t="n">
        <v>25</v>
      </c>
      <c r="M13" s="59" t="n">
        <f aca="false">IF(SUM(N13:O13)=0,"-",SUM(N13:O13))</f>
        <v>6</v>
      </c>
      <c r="N13" s="59" t="n">
        <v>6</v>
      </c>
      <c r="O13" s="62" t="s">
        <v>20</v>
      </c>
      <c r="P13" s="58" t="str">
        <f aca="false">IF(SUM(Q13:R13)=0,"-",SUM(Q13:R13))</f>
        <v>-</v>
      </c>
      <c r="Q13" s="59" t="s">
        <v>20</v>
      </c>
      <c r="R13" s="60" t="s">
        <v>20</v>
      </c>
      <c r="S13" s="61" t="n">
        <f aca="false">IF(SUM(T13:U13)=0,"-",SUM(T13:U13))</f>
        <v>118</v>
      </c>
      <c r="T13" s="59" t="n">
        <v>65</v>
      </c>
      <c r="U13" s="59" t="n">
        <v>53</v>
      </c>
      <c r="V13" s="63" t="n">
        <v>29.7229219143577</v>
      </c>
    </row>
    <row r="14" s="8" customFormat="true" ht="14.1" hidden="false" customHeight="true" outlineLevel="0" collapsed="false">
      <c r="B14" s="39" t="s">
        <v>22</v>
      </c>
      <c r="C14" s="58" t="n">
        <f aca="false">IF(SUM(D14:E14)=0,"-",SUM(D14:E14))</f>
        <v>3</v>
      </c>
      <c r="D14" s="59" t="n">
        <v>3</v>
      </c>
      <c r="E14" s="60" t="s">
        <v>20</v>
      </c>
      <c r="F14" s="39" t="n">
        <v>8</v>
      </c>
      <c r="G14" s="58" t="n">
        <f aca="false">IF(SUM(H14:I14)=0,"-",SUM(H14:I14))</f>
        <v>232</v>
      </c>
      <c r="H14" s="59" t="n">
        <v>114</v>
      </c>
      <c r="I14" s="60" t="n">
        <v>118</v>
      </c>
      <c r="J14" s="61" t="n">
        <f aca="false">IF(SUM(K14:L14)=0,"-",SUM(K14:L14))</f>
        <v>9</v>
      </c>
      <c r="K14" s="59" t="s">
        <v>20</v>
      </c>
      <c r="L14" s="59" t="n">
        <v>9</v>
      </c>
      <c r="M14" s="59" t="n">
        <f aca="false">IF(SUM(N14:O14)=0,"-",SUM(N14:O14))</f>
        <v>4</v>
      </c>
      <c r="N14" s="59" t="n">
        <v>3</v>
      </c>
      <c r="O14" s="62" t="n">
        <v>1</v>
      </c>
      <c r="P14" s="58" t="n">
        <f aca="false">IF(SUM(Q14:R14)=0,"-",SUM(Q14:R14))</f>
        <v>1</v>
      </c>
      <c r="Q14" s="59" t="s">
        <v>20</v>
      </c>
      <c r="R14" s="60" t="n">
        <v>1</v>
      </c>
      <c r="S14" s="61" t="n">
        <f aca="false">IF(SUM(T14:U14)=0,"-",SUM(T14:U14))</f>
        <v>230</v>
      </c>
      <c r="T14" s="59" t="n">
        <v>110</v>
      </c>
      <c r="U14" s="59" t="n">
        <v>120</v>
      </c>
      <c r="V14" s="63" t="n">
        <v>83.6363636363636</v>
      </c>
    </row>
    <row r="15" s="8" customFormat="true" ht="14.1" hidden="false" customHeight="true" outlineLevel="0" collapsed="false">
      <c r="B15" s="45" t="s">
        <v>23</v>
      </c>
      <c r="C15" s="64" t="n">
        <f aca="false">IF(SUM(D15:E15)=0,"-",SUM(D15:E15))</f>
        <v>4</v>
      </c>
      <c r="D15" s="65" t="n">
        <v>4</v>
      </c>
      <c r="E15" s="66" t="s">
        <v>20</v>
      </c>
      <c r="F15" s="45" t="n">
        <v>5</v>
      </c>
      <c r="G15" s="64" t="n">
        <f aca="false">IF(SUM(H15:I15)=0,"-",SUM(H15:I15))</f>
        <v>77</v>
      </c>
      <c r="H15" s="65" t="n">
        <v>33</v>
      </c>
      <c r="I15" s="66" t="n">
        <v>44</v>
      </c>
      <c r="J15" s="67" t="n">
        <f aca="false">IF(SUM(K15:L15)=0,"-",SUM(K15:L15))</f>
        <v>5</v>
      </c>
      <c r="K15" s="65" t="s">
        <v>20</v>
      </c>
      <c r="L15" s="65" t="n">
        <v>5</v>
      </c>
      <c r="M15" s="65" t="n">
        <f aca="false">IF(SUM(N15:O15)=0,"-",SUM(N15:O15))</f>
        <v>4</v>
      </c>
      <c r="N15" s="65" t="n">
        <v>4</v>
      </c>
      <c r="O15" s="68" t="s">
        <v>20</v>
      </c>
      <c r="P15" s="64" t="n">
        <f aca="false">IF(SUM(Q15:R15)=0,"-",SUM(Q15:R15))</f>
        <v>1</v>
      </c>
      <c r="Q15" s="65" t="s">
        <v>20</v>
      </c>
      <c r="R15" s="66" t="n">
        <v>1</v>
      </c>
      <c r="S15" s="67" t="n">
        <f aca="false">IF(SUM(T15:U15)=0,"-",SUM(T15:U15))</f>
        <v>62</v>
      </c>
      <c r="T15" s="65" t="n">
        <v>36</v>
      </c>
      <c r="U15" s="65" t="n">
        <v>26</v>
      </c>
      <c r="V15" s="69" t="n">
        <v>40.7894736842105</v>
      </c>
    </row>
    <row r="16" s="33" customFormat="true" ht="15" hidden="false" customHeight="true" outlineLevel="0" collapsed="false">
      <c r="B16" s="70" t="s">
        <v>25</v>
      </c>
      <c r="C16" s="71" t="n">
        <f aca="false">SUM(C17:C20)</f>
        <v>19</v>
      </c>
      <c r="D16" s="72" t="n">
        <f aca="false">SUM(D17:D20)</f>
        <v>19</v>
      </c>
      <c r="E16" s="73" t="n">
        <f aca="false">SUM(E17:E20)</f>
        <v>0</v>
      </c>
      <c r="F16" s="74" t="n">
        <f aca="false">SUM(F17:F20)</f>
        <v>39</v>
      </c>
      <c r="G16" s="75" t="n">
        <f aca="false">SUM(G17:G20)</f>
        <v>720</v>
      </c>
      <c r="H16" s="72" t="n">
        <f aca="false">SUM(H17:H20)</f>
        <v>374</v>
      </c>
      <c r="I16" s="76" t="n">
        <f aca="false">SUM(I17:I20)</f>
        <v>346</v>
      </c>
      <c r="J16" s="75" t="n">
        <f aca="false">SUM(J17:J20)</f>
        <v>53</v>
      </c>
      <c r="K16" s="72" t="n">
        <f aca="false">SUM(K17:K20)</f>
        <v>1</v>
      </c>
      <c r="L16" s="72" t="n">
        <f aca="false">SUM(L17:L20)</f>
        <v>52</v>
      </c>
      <c r="M16" s="72" t="n">
        <f aca="false">SUM(M17:M20)</f>
        <v>22</v>
      </c>
      <c r="N16" s="72" t="n">
        <f aca="false">SUM(N17:N20)</f>
        <v>17</v>
      </c>
      <c r="O16" s="76" t="n">
        <f aca="false">SUM(O17:O20)</f>
        <v>5</v>
      </c>
      <c r="P16" s="75" t="n">
        <f aca="false">SUM(P17:P20)</f>
        <v>9</v>
      </c>
      <c r="Q16" s="72" t="s">
        <v>20</v>
      </c>
      <c r="R16" s="76" t="n">
        <f aca="false">SUM(R17:R20)</f>
        <v>9</v>
      </c>
      <c r="S16" s="75" t="n">
        <f aca="false">SUM(S17:S20)</f>
        <v>548</v>
      </c>
      <c r="T16" s="72" t="n">
        <f aca="false">SUM(T17:T20)</f>
        <v>279</v>
      </c>
      <c r="U16" s="72" t="n">
        <f aca="false">SUM(U17:U20)</f>
        <v>269</v>
      </c>
      <c r="V16" s="77" t="n">
        <v>53.7</v>
      </c>
    </row>
    <row r="17" s="78" customFormat="true" ht="14.1" hidden="false" customHeight="true" outlineLevel="0" collapsed="false">
      <c r="B17" s="39" t="s">
        <v>19</v>
      </c>
      <c r="C17" s="58" t="n">
        <v>5</v>
      </c>
      <c r="D17" s="59" t="n">
        <v>5</v>
      </c>
      <c r="E17" s="60" t="s">
        <v>20</v>
      </c>
      <c r="F17" s="39" t="n">
        <v>8</v>
      </c>
      <c r="G17" s="58" t="n">
        <v>190</v>
      </c>
      <c r="H17" s="59" t="n">
        <v>90</v>
      </c>
      <c r="I17" s="60" t="n">
        <v>100</v>
      </c>
      <c r="J17" s="61" t="n">
        <v>13</v>
      </c>
      <c r="K17" s="59" t="s">
        <v>20</v>
      </c>
      <c r="L17" s="59" t="n">
        <v>13</v>
      </c>
      <c r="M17" s="59" t="n">
        <v>10</v>
      </c>
      <c r="N17" s="59" t="n">
        <v>9</v>
      </c>
      <c r="O17" s="62" t="n">
        <v>1</v>
      </c>
      <c r="P17" s="58" t="n">
        <v>4</v>
      </c>
      <c r="Q17" s="59" t="s">
        <v>20</v>
      </c>
      <c r="R17" s="60" t="n">
        <v>4</v>
      </c>
      <c r="S17" s="61" t="n">
        <v>150</v>
      </c>
      <c r="T17" s="59" t="n">
        <v>89</v>
      </c>
      <c r="U17" s="59" t="n">
        <v>61</v>
      </c>
      <c r="V17" s="79" t="n">
        <v>63.6</v>
      </c>
    </row>
    <row r="18" s="78" customFormat="true" ht="14.1" hidden="false" customHeight="true" outlineLevel="0" collapsed="false">
      <c r="B18" s="39" t="s">
        <v>21</v>
      </c>
      <c r="C18" s="58" t="n">
        <v>7</v>
      </c>
      <c r="D18" s="59" t="n">
        <v>7</v>
      </c>
      <c r="E18" s="60" t="s">
        <v>20</v>
      </c>
      <c r="F18" s="39" t="n">
        <v>20</v>
      </c>
      <c r="G18" s="58" t="n">
        <v>279</v>
      </c>
      <c r="H18" s="59" t="n">
        <v>151</v>
      </c>
      <c r="I18" s="60" t="n">
        <v>128</v>
      </c>
      <c r="J18" s="61" t="n">
        <v>28</v>
      </c>
      <c r="K18" s="59" t="n">
        <v>1</v>
      </c>
      <c r="L18" s="59" t="n">
        <v>27</v>
      </c>
      <c r="M18" s="59" t="s">
        <v>20</v>
      </c>
      <c r="N18" s="59" t="s">
        <v>20</v>
      </c>
      <c r="O18" s="62" t="s">
        <v>20</v>
      </c>
      <c r="P18" s="58" t="s">
        <v>20</v>
      </c>
      <c r="Q18" s="59" t="s">
        <v>20</v>
      </c>
      <c r="R18" s="60" t="s">
        <v>20</v>
      </c>
      <c r="S18" s="61" t="n">
        <v>91</v>
      </c>
      <c r="T18" s="59" t="n">
        <v>40</v>
      </c>
      <c r="U18" s="59" t="n">
        <v>51</v>
      </c>
      <c r="V18" s="79" t="n">
        <v>26.2</v>
      </c>
    </row>
    <row r="19" s="78" customFormat="true" ht="14.1" hidden="false" customHeight="true" outlineLevel="0" collapsed="false">
      <c r="B19" s="39" t="s">
        <v>22</v>
      </c>
      <c r="C19" s="58" t="n">
        <v>3</v>
      </c>
      <c r="D19" s="59" t="n">
        <v>3</v>
      </c>
      <c r="E19" s="60" t="s">
        <v>20</v>
      </c>
      <c r="F19" s="39" t="n">
        <v>8</v>
      </c>
      <c r="G19" s="58" t="n">
        <v>202</v>
      </c>
      <c r="H19" s="59" t="n">
        <v>107</v>
      </c>
      <c r="I19" s="60" t="n">
        <v>95</v>
      </c>
      <c r="J19" s="61" t="n">
        <v>9</v>
      </c>
      <c r="K19" s="59" t="s">
        <v>20</v>
      </c>
      <c r="L19" s="59" t="n">
        <v>9</v>
      </c>
      <c r="M19" s="59" t="n">
        <v>6</v>
      </c>
      <c r="N19" s="59" t="n">
        <v>4</v>
      </c>
      <c r="O19" s="62" t="n">
        <v>2</v>
      </c>
      <c r="P19" s="58" t="n">
        <v>4</v>
      </c>
      <c r="Q19" s="59" t="s">
        <v>20</v>
      </c>
      <c r="R19" s="60" t="n">
        <v>4</v>
      </c>
      <c r="S19" s="61" t="n">
        <v>232</v>
      </c>
      <c r="T19" s="59" t="n">
        <v>113</v>
      </c>
      <c r="U19" s="59" t="n">
        <v>119</v>
      </c>
      <c r="V19" s="79" t="n">
        <v>88.2</v>
      </c>
    </row>
    <row r="20" s="78" customFormat="true" ht="14.1" hidden="false" customHeight="true" outlineLevel="0" collapsed="false">
      <c r="B20" s="45" t="s">
        <v>23</v>
      </c>
      <c r="C20" s="64" t="n">
        <v>4</v>
      </c>
      <c r="D20" s="65" t="n">
        <v>4</v>
      </c>
      <c r="E20" s="66" t="s">
        <v>20</v>
      </c>
      <c r="F20" s="45" t="n">
        <v>3</v>
      </c>
      <c r="G20" s="64" t="n">
        <v>49</v>
      </c>
      <c r="H20" s="65" t="n">
        <v>26</v>
      </c>
      <c r="I20" s="66" t="n">
        <v>23</v>
      </c>
      <c r="J20" s="67" t="n">
        <v>3</v>
      </c>
      <c r="K20" s="65" t="s">
        <v>20</v>
      </c>
      <c r="L20" s="65" t="n">
        <v>3</v>
      </c>
      <c r="M20" s="65" t="n">
        <v>6</v>
      </c>
      <c r="N20" s="65" t="n">
        <v>4</v>
      </c>
      <c r="O20" s="68" t="n">
        <v>2</v>
      </c>
      <c r="P20" s="64" t="n">
        <v>1</v>
      </c>
      <c r="Q20" s="65" t="s">
        <v>20</v>
      </c>
      <c r="R20" s="66" t="n">
        <v>1</v>
      </c>
      <c r="S20" s="67" t="n">
        <v>75</v>
      </c>
      <c r="T20" s="65" t="n">
        <v>37</v>
      </c>
      <c r="U20" s="65" t="n">
        <v>38</v>
      </c>
      <c r="V20" s="80" t="n">
        <v>42.9</v>
      </c>
    </row>
    <row r="21" s="78" customFormat="true" ht="15" hidden="false" customHeight="true" outlineLevel="0" collapsed="false">
      <c r="B21" s="34" t="s">
        <v>26</v>
      </c>
      <c r="C21" s="81" t="n">
        <v>20</v>
      </c>
      <c r="D21" s="82" t="n">
        <v>20</v>
      </c>
      <c r="E21" s="83" t="s">
        <v>20</v>
      </c>
      <c r="F21" s="84" t="n">
        <v>42</v>
      </c>
      <c r="G21" s="85" t="n">
        <v>709</v>
      </c>
      <c r="H21" s="82" t="n">
        <v>373</v>
      </c>
      <c r="I21" s="86" t="n">
        <v>336</v>
      </c>
      <c r="J21" s="85" t="n">
        <v>55</v>
      </c>
      <c r="K21" s="82" t="n">
        <v>1</v>
      </c>
      <c r="L21" s="82" t="n">
        <v>54</v>
      </c>
      <c r="M21" s="82" t="n">
        <v>26</v>
      </c>
      <c r="N21" s="82" t="n">
        <v>19</v>
      </c>
      <c r="O21" s="86" t="n">
        <v>7</v>
      </c>
      <c r="P21" s="85" t="n">
        <v>4</v>
      </c>
      <c r="Q21" s="82" t="s">
        <v>20</v>
      </c>
      <c r="R21" s="86" t="n">
        <v>4</v>
      </c>
      <c r="S21" s="85" t="n">
        <v>511</v>
      </c>
      <c r="T21" s="82" t="n">
        <v>265</v>
      </c>
      <c r="U21" s="82" t="n">
        <v>246</v>
      </c>
      <c r="V21" s="87" t="n">
        <v>52.8438469493278</v>
      </c>
    </row>
    <row r="22" s="78" customFormat="true" ht="15" hidden="false" customHeight="true" outlineLevel="0" collapsed="false">
      <c r="B22" s="34" t="s">
        <v>27</v>
      </c>
      <c r="C22" s="81" t="n">
        <v>20</v>
      </c>
      <c r="D22" s="82" t="n">
        <v>20</v>
      </c>
      <c r="E22" s="83" t="s">
        <v>20</v>
      </c>
      <c r="F22" s="84" t="n">
        <v>40</v>
      </c>
      <c r="G22" s="85" t="n">
        <v>582</v>
      </c>
      <c r="H22" s="82" t="n">
        <v>317</v>
      </c>
      <c r="I22" s="86" t="n">
        <v>265</v>
      </c>
      <c r="J22" s="85" t="n">
        <v>51</v>
      </c>
      <c r="K22" s="82" t="n">
        <v>1</v>
      </c>
      <c r="L22" s="82" t="n">
        <v>50</v>
      </c>
      <c r="M22" s="82" t="n">
        <v>26</v>
      </c>
      <c r="N22" s="82" t="n">
        <v>17</v>
      </c>
      <c r="O22" s="86" t="n">
        <v>9</v>
      </c>
      <c r="P22" s="85" t="n">
        <v>3</v>
      </c>
      <c r="Q22" s="82" t="s">
        <v>20</v>
      </c>
      <c r="R22" s="86" t="n">
        <v>3</v>
      </c>
      <c r="S22" s="85" t="n">
        <v>527</v>
      </c>
      <c r="T22" s="82" t="n">
        <v>269</v>
      </c>
      <c r="U22" s="82" t="n">
        <v>258</v>
      </c>
      <c r="V22" s="87" t="n">
        <v>50.0950570342205</v>
      </c>
    </row>
    <row r="23" s="8" customFormat="true" ht="15" hidden="false" customHeight="true" outlineLevel="0" collapsed="false">
      <c r="B23" s="70" t="s">
        <v>28</v>
      </c>
      <c r="C23" s="71" t="n">
        <f aca="false">C24+C30+C38+C43</f>
        <v>20</v>
      </c>
      <c r="D23" s="72" t="n">
        <f aca="false">D24+D30+D38+D43</f>
        <v>20</v>
      </c>
      <c r="E23" s="73" t="n">
        <f aca="false">E24+E30+E38+E43</f>
        <v>0</v>
      </c>
      <c r="F23" s="74" t="n">
        <f aca="false">F24+F30+F38+F43</f>
        <v>42</v>
      </c>
      <c r="G23" s="75" t="n">
        <f aca="false">G24+G30+G38+G43</f>
        <v>587</v>
      </c>
      <c r="H23" s="72" t="n">
        <f aca="false">H24+H30+H38+H43</f>
        <v>291</v>
      </c>
      <c r="I23" s="76" t="n">
        <f aca="false">I24+I30+I38+I43</f>
        <v>296</v>
      </c>
      <c r="J23" s="75" t="n">
        <f aca="false">J24+J30+J38+J43</f>
        <v>56</v>
      </c>
      <c r="K23" s="72" t="n">
        <f aca="false">K24+K30+K38+K43</f>
        <v>1</v>
      </c>
      <c r="L23" s="72" t="n">
        <f aca="false">L24+L30+L38+L43</f>
        <v>55</v>
      </c>
      <c r="M23" s="72" t="n">
        <f aca="false">M24+M30+M38+M43</f>
        <v>28</v>
      </c>
      <c r="N23" s="72" t="n">
        <f aca="false">N24+N30+N38+N43</f>
        <v>16</v>
      </c>
      <c r="O23" s="76" t="n">
        <f aca="false">O24+O30+O38+O43</f>
        <v>12</v>
      </c>
      <c r="P23" s="75" t="n">
        <f aca="false">P24+P30+P38+P43</f>
        <v>0</v>
      </c>
      <c r="Q23" s="72" t="n">
        <f aca="false">Q24+Q30+Q38+Q43</f>
        <v>0</v>
      </c>
      <c r="R23" s="76" t="n">
        <f aca="false">R24+R30+R38+R43</f>
        <v>0</v>
      </c>
      <c r="S23" s="75" t="n">
        <f aca="false">S24+S30+S38+S43</f>
        <v>416</v>
      </c>
      <c r="T23" s="72" t="n">
        <f aca="false">T24+T30+T38+T43</f>
        <v>234</v>
      </c>
      <c r="U23" s="72" t="n">
        <f aca="false">U24+U30+U38+U43</f>
        <v>182</v>
      </c>
      <c r="V23" s="77" t="n">
        <v>47.2</v>
      </c>
    </row>
    <row r="24" s="8" customFormat="true" ht="14.1" hidden="false" customHeight="true" outlineLevel="0" collapsed="false">
      <c r="B24" s="39" t="s">
        <v>19</v>
      </c>
      <c r="C24" s="88" t="n">
        <f aca="false">IF(SUM(D24:E24)=0,"-",SUM(D24:E24))</f>
        <v>5</v>
      </c>
      <c r="D24" s="59" t="n">
        <f aca="false">SUM(D25:D29)</f>
        <v>5</v>
      </c>
      <c r="E24" s="58" t="n">
        <f aca="false">SUM(E25:E29)</f>
        <v>0</v>
      </c>
      <c r="F24" s="61" t="n">
        <f aca="false">SUM(F25:F29)</f>
        <v>10</v>
      </c>
      <c r="G24" s="88" t="n">
        <f aca="false">IF(SUM(H24:I24)=0,"-",SUM(H24:I24))</f>
        <v>135</v>
      </c>
      <c r="H24" s="59" t="n">
        <f aca="false">SUM(H25:H29)</f>
        <v>66</v>
      </c>
      <c r="I24" s="58" t="n">
        <f aca="false">SUM(I25:I29)</f>
        <v>69</v>
      </c>
      <c r="J24" s="88" t="n">
        <f aca="false">IF(SUM(K24:L24)=0,"-",SUM(K24:L24))</f>
        <v>7</v>
      </c>
      <c r="K24" s="59" t="n">
        <f aca="false">SUM(K25:K29)</f>
        <v>0</v>
      </c>
      <c r="L24" s="59" t="n">
        <f aca="false">SUM(L25:L29)</f>
        <v>7</v>
      </c>
      <c r="M24" s="59" t="n">
        <f aca="false">IF(SUM(N24:O24)=0,"-",SUM(N24:O24))</f>
        <v>11</v>
      </c>
      <c r="N24" s="59" t="n">
        <f aca="false">SUM(N25:N29)</f>
        <v>8</v>
      </c>
      <c r="O24" s="58" t="n">
        <f aca="false">SUM(O25:O29)</f>
        <v>3</v>
      </c>
      <c r="P24" s="88" t="n">
        <f aca="false">SUM(P25:P29)</f>
        <v>0</v>
      </c>
      <c r="Q24" s="59" t="n">
        <f aca="false">SUM(Q25:Q29)</f>
        <v>0</v>
      </c>
      <c r="R24" s="58" t="n">
        <f aca="false">SUM(R25:R29)</f>
        <v>0</v>
      </c>
      <c r="S24" s="88" t="n">
        <f aca="false">SUM(S25:S29)</f>
        <v>119</v>
      </c>
      <c r="T24" s="59" t="n">
        <f aca="false">SUM(T25:T29)</f>
        <v>63</v>
      </c>
      <c r="U24" s="59" t="n">
        <f aca="false">SUM(U25:U29)</f>
        <v>56</v>
      </c>
      <c r="V24" s="89" t="s">
        <v>20</v>
      </c>
    </row>
    <row r="25" s="8" customFormat="true" ht="14.1" hidden="true" customHeight="true" outlineLevel="0" collapsed="false">
      <c r="B25" s="39" t="s">
        <v>29</v>
      </c>
      <c r="C25" s="88" t="n">
        <f aca="false">IF(SUM(D25:E25)=0,"-",SUM(D25:E25))</f>
        <v>1</v>
      </c>
      <c r="D25" s="59" t="n">
        <v>1</v>
      </c>
      <c r="E25" s="90" t="n">
        <v>0</v>
      </c>
      <c r="F25" s="39" t="n">
        <v>2</v>
      </c>
      <c r="G25" s="88" t="n">
        <f aca="false">IF(SUM(H25:I25)=0,"-",SUM(H25:I25))</f>
        <v>34</v>
      </c>
      <c r="H25" s="59" t="n">
        <v>19</v>
      </c>
      <c r="I25" s="89" t="n">
        <v>15</v>
      </c>
      <c r="J25" s="88" t="n">
        <f aca="false">IF(SUM(K25:L25)=0,"-",SUM(K25:L25))</f>
        <v>2</v>
      </c>
      <c r="K25" s="59" t="n">
        <v>0</v>
      </c>
      <c r="L25" s="59" t="n">
        <v>2</v>
      </c>
      <c r="M25" s="59" t="n">
        <f aca="false">IF(SUM(N25:O25)=0,"-",SUM(N25:O25))</f>
        <v>2</v>
      </c>
      <c r="N25" s="59" t="n">
        <v>2</v>
      </c>
      <c r="O25" s="89" t="n">
        <v>0</v>
      </c>
      <c r="P25" s="88" t="str">
        <f aca="false">IF(SUM(Q25:R25)=0,"-",SUM(Q25:R25))</f>
        <v>-</v>
      </c>
      <c r="Q25" s="59" t="n">
        <v>0</v>
      </c>
      <c r="R25" s="89" t="n">
        <v>0</v>
      </c>
      <c r="S25" s="88" t="n">
        <f aca="false">IF(SUM(T25:U25)=0,"-",SUM(T25:U25))</f>
        <v>40</v>
      </c>
      <c r="T25" s="59" t="n">
        <v>22</v>
      </c>
      <c r="U25" s="59" t="n">
        <v>18</v>
      </c>
      <c r="V25" s="91" t="s">
        <v>20</v>
      </c>
    </row>
    <row r="26" s="8" customFormat="true" ht="14.1" hidden="true" customHeight="true" outlineLevel="0" collapsed="false">
      <c r="B26" s="39" t="s">
        <v>30</v>
      </c>
      <c r="C26" s="88" t="n">
        <f aca="false">IF(SUM(D26:E26)=0,"-",SUM(D26:E26))</f>
        <v>1</v>
      </c>
      <c r="D26" s="59" t="n">
        <v>1</v>
      </c>
      <c r="E26" s="90" t="n">
        <v>0</v>
      </c>
      <c r="F26" s="39" t="n">
        <v>1</v>
      </c>
      <c r="G26" s="88" t="n">
        <f aca="false">IF(SUM(H26:I26)=0,"-",SUM(H26:I26))</f>
        <v>22</v>
      </c>
      <c r="H26" s="59" t="n">
        <v>7</v>
      </c>
      <c r="I26" s="89" t="n">
        <v>15</v>
      </c>
      <c r="J26" s="88" t="n">
        <f aca="false">IF(SUM(K26:L26)=0,"-",SUM(K26:L26))</f>
        <v>1</v>
      </c>
      <c r="K26" s="59" t="n">
        <v>0</v>
      </c>
      <c r="L26" s="59" t="n">
        <v>1</v>
      </c>
      <c r="M26" s="59" t="n">
        <f aca="false">IF(SUM(N26:O26)=0,"-",SUM(N26:O26))</f>
        <v>2</v>
      </c>
      <c r="N26" s="59" t="n">
        <v>1</v>
      </c>
      <c r="O26" s="89" t="n">
        <v>1</v>
      </c>
      <c r="P26" s="88" t="str">
        <f aca="false">IF(SUM(Q26:R26)=0,"-",SUM(Q26:R26))</f>
        <v>-</v>
      </c>
      <c r="Q26" s="59" t="n">
        <v>0</v>
      </c>
      <c r="R26" s="89" t="n">
        <v>0</v>
      </c>
      <c r="S26" s="88" t="n">
        <f aca="false">IF(SUM(T26:U26)=0,"-",SUM(T26:U26))</f>
        <v>14</v>
      </c>
      <c r="T26" s="59" t="n">
        <v>9</v>
      </c>
      <c r="U26" s="59" t="n">
        <v>5</v>
      </c>
      <c r="V26" s="91" t="s">
        <v>20</v>
      </c>
    </row>
    <row r="27" s="8" customFormat="true" ht="14.1" hidden="true" customHeight="true" outlineLevel="0" collapsed="false">
      <c r="B27" s="39" t="s">
        <v>31</v>
      </c>
      <c r="C27" s="88" t="n">
        <f aca="false">IF(SUM(D27:E27)=0,"-",SUM(D27:E27))</f>
        <v>1</v>
      </c>
      <c r="D27" s="59" t="n">
        <v>1</v>
      </c>
      <c r="E27" s="90" t="n">
        <v>0</v>
      </c>
      <c r="F27" s="39" t="n">
        <v>3</v>
      </c>
      <c r="G27" s="88" t="n">
        <f aca="false">IF(SUM(H27:I27)=0,"-",SUM(H27:I27))</f>
        <v>22</v>
      </c>
      <c r="H27" s="59" t="n">
        <v>13</v>
      </c>
      <c r="I27" s="89" t="n">
        <v>9</v>
      </c>
      <c r="J27" s="88" t="n">
        <f aca="false">IF(SUM(K27:L27)=0,"-",SUM(K27:L27))</f>
        <v>1</v>
      </c>
      <c r="K27" s="59" t="n">
        <v>0</v>
      </c>
      <c r="L27" s="59" t="n">
        <v>1</v>
      </c>
      <c r="M27" s="59" t="n">
        <f aca="false">IF(SUM(N27:O27)=0,"-",SUM(N27:O27))</f>
        <v>2</v>
      </c>
      <c r="N27" s="59" t="n">
        <v>2</v>
      </c>
      <c r="O27" s="89" t="n">
        <v>0</v>
      </c>
      <c r="P27" s="88" t="str">
        <f aca="false">IF(SUM(Q27:R27)=0,"-",SUM(Q27:R27))</f>
        <v>-</v>
      </c>
      <c r="Q27" s="59" t="n">
        <v>0</v>
      </c>
      <c r="R27" s="89" t="n">
        <v>0</v>
      </c>
      <c r="S27" s="88" t="n">
        <f aca="false">IF(SUM(T27:U27)=0,"-",SUM(T27:U27))</f>
        <v>21</v>
      </c>
      <c r="T27" s="59" t="n">
        <v>12</v>
      </c>
      <c r="U27" s="59" t="n">
        <v>9</v>
      </c>
      <c r="V27" s="91" t="s">
        <v>20</v>
      </c>
    </row>
    <row r="28" s="8" customFormat="true" ht="14.1" hidden="true" customHeight="true" outlineLevel="0" collapsed="false">
      <c r="B28" s="39" t="s">
        <v>32</v>
      </c>
      <c r="C28" s="88" t="n">
        <f aca="false">IF(SUM(D28:E28)=0,"-",SUM(D28:E28))</f>
        <v>1</v>
      </c>
      <c r="D28" s="59" t="n">
        <v>1</v>
      </c>
      <c r="E28" s="90" t="n">
        <v>0</v>
      </c>
      <c r="F28" s="39" t="n">
        <v>2</v>
      </c>
      <c r="G28" s="88" t="n">
        <f aca="false">IF(SUM(H28:I28)=0,"-",SUM(H28:I28))</f>
        <v>31</v>
      </c>
      <c r="H28" s="59" t="n">
        <v>15</v>
      </c>
      <c r="I28" s="89" t="n">
        <v>16</v>
      </c>
      <c r="J28" s="88" t="n">
        <f aca="false">IF(SUM(K28:L28)=0,"-",SUM(K28:L28))</f>
        <v>2</v>
      </c>
      <c r="K28" s="59" t="n">
        <v>0</v>
      </c>
      <c r="L28" s="59" t="n">
        <v>2</v>
      </c>
      <c r="M28" s="59" t="n">
        <f aca="false">IF(SUM(N28:O28)=0,"-",SUM(N28:O28))</f>
        <v>2</v>
      </c>
      <c r="N28" s="59" t="n">
        <v>1</v>
      </c>
      <c r="O28" s="89" t="n">
        <v>1</v>
      </c>
      <c r="P28" s="88" t="str">
        <f aca="false">IF(SUM(Q28:R28)=0,"-",SUM(Q28:R28))</f>
        <v>-</v>
      </c>
      <c r="Q28" s="59" t="n">
        <v>0</v>
      </c>
      <c r="R28" s="89" t="n">
        <v>0</v>
      </c>
      <c r="S28" s="88" t="n">
        <f aca="false">IF(SUM(T28:U28)=0,"-",SUM(T28:U28))</f>
        <v>23</v>
      </c>
      <c r="T28" s="59" t="n">
        <v>9</v>
      </c>
      <c r="U28" s="59" t="n">
        <v>14</v>
      </c>
      <c r="V28" s="91" t="s">
        <v>20</v>
      </c>
    </row>
    <row r="29" s="8" customFormat="true" ht="14.1" hidden="true" customHeight="true" outlineLevel="0" collapsed="false">
      <c r="B29" s="39" t="s">
        <v>33</v>
      </c>
      <c r="C29" s="88" t="n">
        <f aca="false">IF(SUM(D29:E29)=0,"-",SUM(D29:E29))</f>
        <v>1</v>
      </c>
      <c r="D29" s="59" t="n">
        <v>1</v>
      </c>
      <c r="E29" s="90" t="n">
        <v>0</v>
      </c>
      <c r="F29" s="39" t="n">
        <v>2</v>
      </c>
      <c r="G29" s="88" t="n">
        <f aca="false">IF(SUM(H29:I29)=0,"-",SUM(H29:I29))</f>
        <v>26</v>
      </c>
      <c r="H29" s="59" t="n">
        <v>12</v>
      </c>
      <c r="I29" s="89" t="n">
        <v>14</v>
      </c>
      <c r="J29" s="88" t="n">
        <f aca="false">IF(SUM(K29:L29)=0,"-",SUM(K29:L29))</f>
        <v>1</v>
      </c>
      <c r="K29" s="59" t="n">
        <v>0</v>
      </c>
      <c r="L29" s="59" t="n">
        <v>1</v>
      </c>
      <c r="M29" s="59" t="n">
        <f aca="false">IF(SUM(N29:O29)=0,"-",SUM(N29:O29))</f>
        <v>3</v>
      </c>
      <c r="N29" s="59" t="n">
        <v>2</v>
      </c>
      <c r="O29" s="89" t="n">
        <v>1</v>
      </c>
      <c r="P29" s="88" t="str">
        <f aca="false">IF(SUM(Q29:R29)=0,"-",SUM(Q29:R29))</f>
        <v>-</v>
      </c>
      <c r="Q29" s="59" t="n">
        <v>0</v>
      </c>
      <c r="R29" s="89" t="n">
        <v>0</v>
      </c>
      <c r="S29" s="88" t="n">
        <f aca="false">IF(SUM(T29:U29)=0,"-",SUM(T29:U29))</f>
        <v>21</v>
      </c>
      <c r="T29" s="59" t="n">
        <v>11</v>
      </c>
      <c r="U29" s="59" t="n">
        <v>10</v>
      </c>
      <c r="V29" s="91" t="s">
        <v>20</v>
      </c>
    </row>
    <row r="30" s="8" customFormat="true" ht="14.1" hidden="false" customHeight="true" outlineLevel="0" collapsed="false">
      <c r="B30" s="39" t="s">
        <v>21</v>
      </c>
      <c r="C30" s="88" t="n">
        <f aca="false">SUM(C31:C37)</f>
        <v>7</v>
      </c>
      <c r="D30" s="59" t="n">
        <f aca="false">SUM(D31:D37)</f>
        <v>7</v>
      </c>
      <c r="E30" s="58" t="n">
        <f aca="false">SUM(E31:E37)</f>
        <v>0</v>
      </c>
      <c r="F30" s="61" t="n">
        <f aca="false">SUM(F31:F37)</f>
        <v>19</v>
      </c>
      <c r="G30" s="88" t="n">
        <f aca="false">SUM(G31:G37)</f>
        <v>210</v>
      </c>
      <c r="H30" s="59" t="n">
        <f aca="false">SUM(H31:H37)</f>
        <v>105</v>
      </c>
      <c r="I30" s="58" t="n">
        <f aca="false">SUM(I31:I37)</f>
        <v>105</v>
      </c>
      <c r="J30" s="88" t="n">
        <f aca="false">SUM(J31:J37)</f>
        <v>33</v>
      </c>
      <c r="K30" s="59" t="n">
        <f aca="false">SUM(K31:K37)</f>
        <v>1</v>
      </c>
      <c r="L30" s="59" t="n">
        <f aca="false">SUM(L31:L37)</f>
        <v>32</v>
      </c>
      <c r="M30" s="59" t="n">
        <f aca="false">SUM(M31:M37)</f>
        <v>0</v>
      </c>
      <c r="N30" s="59" t="n">
        <f aca="false">SUM(N31:N37)</f>
        <v>0</v>
      </c>
      <c r="O30" s="58" t="n">
        <f aca="false">SUM(O31:O37)</f>
        <v>0</v>
      </c>
      <c r="P30" s="88" t="n">
        <f aca="false">SUM(P31:P37)</f>
        <v>0</v>
      </c>
      <c r="Q30" s="59" t="n">
        <f aca="false">SUM(Q31:Q37)</f>
        <v>0</v>
      </c>
      <c r="R30" s="58" t="n">
        <f aca="false">SUM(R31:R37)</f>
        <v>0</v>
      </c>
      <c r="S30" s="88" t="n">
        <f aca="false">SUM(S31:S37)</f>
        <v>84</v>
      </c>
      <c r="T30" s="59" t="n">
        <f aca="false">SUM(T31:T37)</f>
        <v>50</v>
      </c>
      <c r="U30" s="59" t="n">
        <f aca="false">SUM(U31:U37)</f>
        <v>34</v>
      </c>
      <c r="V30" s="89" t="s">
        <v>20</v>
      </c>
    </row>
    <row r="31" s="8" customFormat="true" ht="14.1" hidden="true" customHeight="true" outlineLevel="0" collapsed="false">
      <c r="B31" s="39" t="s">
        <v>34</v>
      </c>
      <c r="C31" s="88" t="n">
        <f aca="false">IF(SUM(D31:E31)=0,"-",SUM(D31:E31))</f>
        <v>1</v>
      </c>
      <c r="D31" s="59" t="n">
        <v>1</v>
      </c>
      <c r="E31" s="90" t="n">
        <v>0</v>
      </c>
      <c r="F31" s="39" t="n">
        <v>3</v>
      </c>
      <c r="G31" s="88" t="n">
        <f aca="false">IF(SUM(H31:I31)=0,"-",SUM(H31:I31))</f>
        <v>21</v>
      </c>
      <c r="H31" s="59" t="n">
        <v>10</v>
      </c>
      <c r="I31" s="89" t="n">
        <v>11</v>
      </c>
      <c r="J31" s="88" t="n">
        <f aca="false">IF(SUM(K31:L31)=0,"-",SUM(K31:L31))</f>
        <v>4</v>
      </c>
      <c r="K31" s="59" t="n">
        <v>0</v>
      </c>
      <c r="L31" s="59" t="n">
        <v>4</v>
      </c>
      <c r="M31" s="92" t="str">
        <f aca="false">IF(SUM(N31:O31)=0,"-",SUM(N31:O31))</f>
        <v>-</v>
      </c>
      <c r="N31" s="59" t="n">
        <v>0</v>
      </c>
      <c r="O31" s="89" t="n">
        <v>0</v>
      </c>
      <c r="P31" s="88" t="str">
        <f aca="false">IF(SUM(Q31:R31)=0,"-",SUM(Q31:R31))</f>
        <v>-</v>
      </c>
      <c r="Q31" s="59" t="n">
        <v>0</v>
      </c>
      <c r="R31" s="89" t="n">
        <v>0</v>
      </c>
      <c r="S31" s="88" t="n">
        <f aca="false">IF(SUM(T31:U31)=0,"-",SUM(T31:U31))</f>
        <v>15</v>
      </c>
      <c r="T31" s="59" t="n">
        <v>8</v>
      </c>
      <c r="U31" s="59" t="n">
        <v>7</v>
      </c>
      <c r="V31" s="91" t="s">
        <v>20</v>
      </c>
    </row>
    <row r="32" s="8" customFormat="true" ht="14.1" hidden="true" customHeight="true" outlineLevel="0" collapsed="false">
      <c r="B32" s="39" t="s">
        <v>35</v>
      </c>
      <c r="C32" s="88" t="n">
        <f aca="false">IF(SUM(D32:E32)=0,"-",SUM(D32:E32))</f>
        <v>1</v>
      </c>
      <c r="D32" s="59" t="n">
        <v>1</v>
      </c>
      <c r="E32" s="90" t="n">
        <v>0</v>
      </c>
      <c r="F32" s="39" t="n">
        <v>3</v>
      </c>
      <c r="G32" s="88" t="n">
        <f aca="false">IF(SUM(H32:I32)=0,"-",SUM(H32:I32))</f>
        <v>31</v>
      </c>
      <c r="H32" s="59" t="n">
        <v>14</v>
      </c>
      <c r="I32" s="89" t="n">
        <v>17</v>
      </c>
      <c r="J32" s="88" t="n">
        <f aca="false">IF(SUM(K32:L32)=0,"-",SUM(K32:L32))</f>
        <v>5</v>
      </c>
      <c r="K32" s="59" t="n">
        <v>0</v>
      </c>
      <c r="L32" s="59" t="n">
        <v>5</v>
      </c>
      <c r="M32" s="59" t="str">
        <f aca="false">IF(SUM(N32:O32)=0,"-",SUM(N32:O32))</f>
        <v>-</v>
      </c>
      <c r="N32" s="59" t="n">
        <v>0</v>
      </c>
      <c r="O32" s="89" t="n">
        <v>0</v>
      </c>
      <c r="P32" s="88" t="str">
        <f aca="false">IF(SUM(Q32:R32)=0,"-",SUM(Q32:R32))</f>
        <v>-</v>
      </c>
      <c r="Q32" s="59" t="n">
        <v>0</v>
      </c>
      <c r="R32" s="89" t="n">
        <v>0</v>
      </c>
      <c r="S32" s="88" t="n">
        <f aca="false">IF(SUM(T32:U32)=0,"-",SUM(T32:U32))</f>
        <v>9</v>
      </c>
      <c r="T32" s="59" t="n">
        <v>4</v>
      </c>
      <c r="U32" s="59" t="n">
        <v>5</v>
      </c>
      <c r="V32" s="91" t="s">
        <v>20</v>
      </c>
    </row>
    <row r="33" s="8" customFormat="true" ht="14.1" hidden="true" customHeight="true" outlineLevel="0" collapsed="false">
      <c r="B33" s="39" t="s">
        <v>36</v>
      </c>
      <c r="C33" s="88" t="n">
        <f aca="false">IF(SUM(D33:E33)=0,"-",SUM(D33:E33))</f>
        <v>1</v>
      </c>
      <c r="D33" s="59" t="n">
        <v>1</v>
      </c>
      <c r="E33" s="90" t="n">
        <v>0</v>
      </c>
      <c r="F33" s="39" t="n">
        <v>4</v>
      </c>
      <c r="G33" s="88" t="n">
        <f aca="false">IF(SUM(H33:I33)=0,"-",SUM(H33:I33))</f>
        <v>60</v>
      </c>
      <c r="H33" s="59" t="n">
        <v>28</v>
      </c>
      <c r="I33" s="89" t="n">
        <v>32</v>
      </c>
      <c r="J33" s="88" t="n">
        <f aca="false">IF(SUM(K33:L33)=0,"-",SUM(K33:L33))</f>
        <v>9</v>
      </c>
      <c r="K33" s="59" t="n">
        <v>0</v>
      </c>
      <c r="L33" s="59" t="n">
        <v>9</v>
      </c>
      <c r="M33" s="59" t="str">
        <f aca="false">IF(SUM(N33:O33)=0,"-",SUM(N33:O33))</f>
        <v>-</v>
      </c>
      <c r="N33" s="59" t="n">
        <v>0</v>
      </c>
      <c r="O33" s="89" t="n">
        <v>0</v>
      </c>
      <c r="P33" s="88" t="str">
        <f aca="false">IF(SUM(Q33:R33)=0,"-",SUM(Q33:R33))</f>
        <v>-</v>
      </c>
      <c r="Q33" s="59" t="n">
        <v>0</v>
      </c>
      <c r="R33" s="89" t="n">
        <v>0</v>
      </c>
      <c r="S33" s="88" t="n">
        <f aca="false">IF(SUM(T33:U33)=0,"-",SUM(T33:U33))</f>
        <v>21</v>
      </c>
      <c r="T33" s="59" t="n">
        <v>14</v>
      </c>
      <c r="U33" s="59" t="n">
        <v>7</v>
      </c>
      <c r="V33" s="91" t="s">
        <v>20</v>
      </c>
    </row>
    <row r="34" s="8" customFormat="true" ht="14.1" hidden="true" customHeight="true" outlineLevel="0" collapsed="false">
      <c r="B34" s="39" t="s">
        <v>37</v>
      </c>
      <c r="C34" s="88" t="n">
        <f aca="false">IF(SUM(D34:E34)=0,"-",SUM(D34:E34))</f>
        <v>1</v>
      </c>
      <c r="D34" s="59" t="n">
        <v>1</v>
      </c>
      <c r="E34" s="90" t="n">
        <v>0</v>
      </c>
      <c r="F34" s="39" t="n">
        <v>3</v>
      </c>
      <c r="G34" s="88" t="n">
        <f aca="false">IF(SUM(H34:I34)=0,"-",SUM(H34:I34))</f>
        <v>9</v>
      </c>
      <c r="H34" s="59" t="n">
        <v>6</v>
      </c>
      <c r="I34" s="89" t="n">
        <v>3</v>
      </c>
      <c r="J34" s="88" t="n">
        <f aca="false">IF(SUM(K34:L34)=0,"-",SUM(K34:L34))</f>
        <v>2</v>
      </c>
      <c r="K34" s="59" t="n">
        <v>0</v>
      </c>
      <c r="L34" s="59" t="n">
        <v>2</v>
      </c>
      <c r="M34" s="59" t="str">
        <f aca="false">IF(SUM(N34:O34)=0,"-",SUM(N34:O34))</f>
        <v>-</v>
      </c>
      <c r="N34" s="59" t="n">
        <v>0</v>
      </c>
      <c r="O34" s="89" t="n">
        <v>0</v>
      </c>
      <c r="P34" s="88" t="str">
        <f aca="false">IF(SUM(Q34:R34)=0,"-",SUM(Q34:R34))</f>
        <v>-</v>
      </c>
      <c r="Q34" s="59" t="n">
        <v>0</v>
      </c>
      <c r="R34" s="89" t="n">
        <v>0</v>
      </c>
      <c r="S34" s="88" t="str">
        <f aca="false">IF(SUM(T34:U34)=0,"-",SUM(T34:U34))</f>
        <v>-</v>
      </c>
      <c r="T34" s="59" t="n">
        <v>0</v>
      </c>
      <c r="U34" s="59" t="n">
        <v>0</v>
      </c>
      <c r="V34" s="91" t="s">
        <v>20</v>
      </c>
    </row>
    <row r="35" s="8" customFormat="true" ht="14.1" hidden="true" customHeight="true" outlineLevel="0" collapsed="false">
      <c r="B35" s="39" t="s">
        <v>38</v>
      </c>
      <c r="C35" s="88" t="n">
        <f aca="false">IF(SUM(D35:E35)=0,"-",SUM(D35:E35))</f>
        <v>1</v>
      </c>
      <c r="D35" s="59" t="n">
        <v>1</v>
      </c>
      <c r="E35" s="90" t="n">
        <v>0</v>
      </c>
      <c r="F35" s="39" t="n">
        <v>3</v>
      </c>
      <c r="G35" s="88" t="n">
        <f aca="false">IF(SUM(H35:I35)=0,"-",SUM(H35:I35))</f>
        <v>56</v>
      </c>
      <c r="H35" s="59" t="n">
        <v>34</v>
      </c>
      <c r="I35" s="89" t="n">
        <v>22</v>
      </c>
      <c r="J35" s="88" t="n">
        <f aca="false">IF(SUM(K35:L35)=0,"-",SUM(K35:L35))</f>
        <v>7</v>
      </c>
      <c r="K35" s="59" t="n">
        <v>0</v>
      </c>
      <c r="L35" s="59" t="n">
        <v>7</v>
      </c>
      <c r="M35" s="59" t="str">
        <f aca="false">IF(SUM(N35:O35)=0,"-",SUM(N35:O35))</f>
        <v>-</v>
      </c>
      <c r="N35" s="59" t="n">
        <v>0</v>
      </c>
      <c r="O35" s="89" t="n">
        <v>0</v>
      </c>
      <c r="P35" s="88" t="str">
        <f aca="false">IF(SUM(Q35:R35)=0,"-",SUM(Q35:R35))</f>
        <v>-</v>
      </c>
      <c r="Q35" s="59" t="n">
        <v>0</v>
      </c>
      <c r="R35" s="89" t="n">
        <v>0</v>
      </c>
      <c r="S35" s="88" t="n">
        <f aca="false">IF(SUM(T35:U35)=0,"-",SUM(T35:U35))</f>
        <v>20</v>
      </c>
      <c r="T35" s="59" t="n">
        <v>14</v>
      </c>
      <c r="U35" s="59" t="n">
        <v>6</v>
      </c>
      <c r="V35" s="91" t="s">
        <v>20</v>
      </c>
    </row>
    <row r="36" s="8" customFormat="true" ht="14.1" hidden="true" customHeight="true" outlineLevel="0" collapsed="false">
      <c r="B36" s="39" t="s">
        <v>39</v>
      </c>
      <c r="C36" s="88" t="n">
        <f aca="false">IF(SUM(D36:E36)=0,"-",SUM(D36:E36))</f>
        <v>1</v>
      </c>
      <c r="D36" s="59" t="n">
        <v>1</v>
      </c>
      <c r="E36" s="90" t="n">
        <v>0</v>
      </c>
      <c r="F36" s="39" t="n">
        <v>0</v>
      </c>
      <c r="G36" s="93" t="str">
        <f aca="false">IF(SUM(H36:I36)=0,"-",SUM(H36:I36))</f>
        <v>-</v>
      </c>
      <c r="H36" s="59" t="n">
        <v>0</v>
      </c>
      <c r="I36" s="89" t="n">
        <v>0</v>
      </c>
      <c r="J36" s="88" t="str">
        <f aca="false">IF(SUM(K36:L36)=0,"-",SUM(K36:L36))</f>
        <v>-</v>
      </c>
      <c r="K36" s="59" t="n">
        <v>0</v>
      </c>
      <c r="L36" s="59" t="n">
        <v>0</v>
      </c>
      <c r="M36" s="59" t="str">
        <f aca="false">IF(SUM(N36:O36)=0,"-",SUM(N36:O36))</f>
        <v>-</v>
      </c>
      <c r="N36" s="59" t="n">
        <v>0</v>
      </c>
      <c r="O36" s="89" t="n">
        <v>0</v>
      </c>
      <c r="P36" s="88" t="str">
        <f aca="false">IF(SUM(Q36:R36)=0,"-",SUM(Q36:R36))</f>
        <v>-</v>
      </c>
      <c r="Q36" s="59" t="n">
        <v>0</v>
      </c>
      <c r="R36" s="89" t="n">
        <v>0</v>
      </c>
      <c r="S36" s="88" t="str">
        <f aca="false">IF(SUM(T36:U36)=0,"-",SUM(T36:U36))</f>
        <v>-</v>
      </c>
      <c r="T36" s="59" t="n">
        <v>0</v>
      </c>
      <c r="U36" s="59" t="n">
        <v>0</v>
      </c>
      <c r="V36" s="91" t="s">
        <v>20</v>
      </c>
    </row>
    <row r="37" s="8" customFormat="true" ht="14.1" hidden="true" customHeight="true" outlineLevel="0" collapsed="false">
      <c r="B37" s="39" t="s">
        <v>40</v>
      </c>
      <c r="C37" s="88" t="n">
        <f aca="false">IF(SUM(D37:E37)=0,"-",SUM(D37:E37))</f>
        <v>1</v>
      </c>
      <c r="D37" s="59" t="n">
        <v>1</v>
      </c>
      <c r="E37" s="90" t="n">
        <v>0</v>
      </c>
      <c r="F37" s="39" t="n">
        <v>3</v>
      </c>
      <c r="G37" s="88" t="n">
        <f aca="false">IF(SUM(H37:I37)=0,"-",SUM(H37:I37))</f>
        <v>33</v>
      </c>
      <c r="H37" s="59" t="n">
        <v>13</v>
      </c>
      <c r="I37" s="89" t="n">
        <v>20</v>
      </c>
      <c r="J37" s="88" t="n">
        <f aca="false">IF(SUM(K37:L37)=0,"-",SUM(K37:L37))</f>
        <v>6</v>
      </c>
      <c r="K37" s="59" t="n">
        <v>1</v>
      </c>
      <c r="L37" s="59" t="n">
        <v>5</v>
      </c>
      <c r="M37" s="59" t="str">
        <f aca="false">IF(SUM(N37:O37)=0,"-",SUM(N37:O37))</f>
        <v>-</v>
      </c>
      <c r="N37" s="59" t="n">
        <v>0</v>
      </c>
      <c r="O37" s="89" t="n">
        <v>0</v>
      </c>
      <c r="P37" s="88" t="str">
        <f aca="false">IF(SUM(Q37:R37)=0,"-",SUM(Q37:R37))</f>
        <v>-</v>
      </c>
      <c r="Q37" s="59" t="n">
        <v>0</v>
      </c>
      <c r="R37" s="89" t="n">
        <v>0</v>
      </c>
      <c r="S37" s="88" t="n">
        <f aca="false">IF(SUM(T37:U37)=0,"-",SUM(T37:U37))</f>
        <v>19</v>
      </c>
      <c r="T37" s="59" t="n">
        <v>10</v>
      </c>
      <c r="U37" s="59" t="n">
        <v>9</v>
      </c>
      <c r="V37" s="91" t="s">
        <v>20</v>
      </c>
    </row>
    <row r="38" s="8" customFormat="true" ht="14.1" hidden="false" customHeight="true" outlineLevel="0" collapsed="false">
      <c r="B38" s="39" t="s">
        <v>22</v>
      </c>
      <c r="C38" s="88" t="n">
        <f aca="false">SUM(C39:C42)</f>
        <v>4</v>
      </c>
      <c r="D38" s="59" t="n">
        <f aca="false">SUM(D39:D42)</f>
        <v>4</v>
      </c>
      <c r="E38" s="58" t="n">
        <f aca="false">SUM(E39:E42)</f>
        <v>0</v>
      </c>
      <c r="F38" s="61" t="n">
        <f aca="false">SUM(F39:F42)</f>
        <v>10</v>
      </c>
      <c r="G38" s="88" t="n">
        <f aca="false">SUM(G39:G42)</f>
        <v>193</v>
      </c>
      <c r="H38" s="59" t="n">
        <f aca="false">SUM(H39:H42)</f>
        <v>95</v>
      </c>
      <c r="I38" s="58" t="n">
        <f aca="false">SUM(I39:I42)</f>
        <v>98</v>
      </c>
      <c r="J38" s="88" t="n">
        <f aca="false">SUM(J39:J42)</f>
        <v>13</v>
      </c>
      <c r="K38" s="59" t="n">
        <f aca="false">SUM(K39:K42)</f>
        <v>0</v>
      </c>
      <c r="L38" s="59" t="n">
        <f aca="false">SUM(L39:L42)</f>
        <v>13</v>
      </c>
      <c r="M38" s="59" t="n">
        <f aca="false">SUM(M39:M42)</f>
        <v>10</v>
      </c>
      <c r="N38" s="59" t="n">
        <f aca="false">SUM(N39:N42)</f>
        <v>4</v>
      </c>
      <c r="O38" s="58" t="n">
        <f aca="false">SUM(O39:O42)</f>
        <v>6</v>
      </c>
      <c r="P38" s="88" t="n">
        <f aca="false">SUM(P39:P42)</f>
        <v>0</v>
      </c>
      <c r="Q38" s="59" t="n">
        <f aca="false">SUM(Q39:Q42)</f>
        <v>0</v>
      </c>
      <c r="R38" s="58" t="n">
        <f aca="false">SUM(R39:R42)</f>
        <v>0</v>
      </c>
      <c r="S38" s="88" t="n">
        <f aca="false">SUM(S39:S42)</f>
        <v>163</v>
      </c>
      <c r="T38" s="59" t="n">
        <f aca="false">SUM(T39:T42)</f>
        <v>98</v>
      </c>
      <c r="U38" s="59" t="n">
        <f aca="false">SUM(U39:U42)</f>
        <v>65</v>
      </c>
      <c r="V38" s="89" t="s">
        <v>20</v>
      </c>
    </row>
    <row r="39" s="8" customFormat="true" ht="14.1" hidden="true" customHeight="true" outlineLevel="0" collapsed="false">
      <c r="B39" s="39" t="s">
        <v>41</v>
      </c>
      <c r="C39" s="88" t="n">
        <f aca="false">IF(SUM(D39:E39)=0,"-",SUM(D39:E39))</f>
        <v>1</v>
      </c>
      <c r="D39" s="59" t="n">
        <v>1</v>
      </c>
      <c r="E39" s="90" t="n">
        <v>0</v>
      </c>
      <c r="F39" s="39" t="n">
        <v>3</v>
      </c>
      <c r="G39" s="88" t="n">
        <f aca="false">IF(SUM(H39:I39)=0,"-",SUM(H39:I39))</f>
        <v>70</v>
      </c>
      <c r="H39" s="59" t="n">
        <v>29</v>
      </c>
      <c r="I39" s="89" t="n">
        <v>41</v>
      </c>
      <c r="J39" s="88" t="n">
        <f aca="false">IF(SUM(K39:L39)=0,"-",SUM(K39:L39))</f>
        <v>4</v>
      </c>
      <c r="K39" s="59" t="n">
        <v>0</v>
      </c>
      <c r="L39" s="59" t="n">
        <v>4</v>
      </c>
      <c r="M39" s="59" t="n">
        <f aca="false">IF(SUM(N39:O39)=0,"-",SUM(N39:O39))</f>
        <v>4</v>
      </c>
      <c r="N39" s="59" t="n">
        <v>2</v>
      </c>
      <c r="O39" s="89" t="n">
        <v>2</v>
      </c>
      <c r="P39" s="88" t="str">
        <f aca="false">IF(SUM(Q39:R39)=0,"-",SUM(Q39:R39))</f>
        <v>-</v>
      </c>
      <c r="Q39" s="59" t="n">
        <v>0</v>
      </c>
      <c r="R39" s="89" t="n">
        <v>0</v>
      </c>
      <c r="S39" s="88" t="n">
        <f aca="false">IF(SUM(T39:U39)=0,"-",SUM(T39:U39))</f>
        <v>60</v>
      </c>
      <c r="T39" s="59" t="n">
        <v>34</v>
      </c>
      <c r="U39" s="59" t="n">
        <v>26</v>
      </c>
      <c r="V39" s="91" t="s">
        <v>20</v>
      </c>
    </row>
    <row r="40" s="8" customFormat="true" ht="14.1" hidden="true" customHeight="true" outlineLevel="0" collapsed="false">
      <c r="B40" s="39" t="s">
        <v>42</v>
      </c>
      <c r="C40" s="88" t="n">
        <f aca="false">IF(SUM(D40:E40)=0,"-",SUM(D40:E40))</f>
        <v>1</v>
      </c>
      <c r="D40" s="59" t="n">
        <v>1</v>
      </c>
      <c r="E40" s="90" t="n">
        <v>0</v>
      </c>
      <c r="F40" s="39" t="n">
        <v>2</v>
      </c>
      <c r="G40" s="88" t="n">
        <f aca="false">IF(SUM(H40:I40)=0,"-",SUM(H40:I40))</f>
        <v>32</v>
      </c>
      <c r="H40" s="59" t="n">
        <v>19</v>
      </c>
      <c r="I40" s="89" t="n">
        <v>13</v>
      </c>
      <c r="J40" s="88" t="n">
        <f aca="false">IF(SUM(K40:L40)=0,"-",SUM(K40:L40))</f>
        <v>3</v>
      </c>
      <c r="K40" s="59" t="n">
        <v>0</v>
      </c>
      <c r="L40" s="59" t="n">
        <v>3</v>
      </c>
      <c r="M40" s="59" t="n">
        <f aca="false">IF(SUM(N40:O40)=0,"-",SUM(N40:O40))</f>
        <v>2</v>
      </c>
      <c r="N40" s="59" t="n">
        <v>0</v>
      </c>
      <c r="O40" s="89" t="n">
        <v>2</v>
      </c>
      <c r="P40" s="88" t="str">
        <f aca="false">IF(SUM(Q40:R40)=0,"-",SUM(Q40:R40))</f>
        <v>-</v>
      </c>
      <c r="Q40" s="59" t="n">
        <v>0</v>
      </c>
      <c r="R40" s="89" t="n">
        <v>0</v>
      </c>
      <c r="S40" s="88" t="n">
        <f aca="false">IF(SUM(T40:U40)=0,"-",SUM(T40:U40))</f>
        <v>36</v>
      </c>
      <c r="T40" s="59" t="n">
        <v>25</v>
      </c>
      <c r="U40" s="59" t="n">
        <v>11</v>
      </c>
      <c r="V40" s="91" t="s">
        <v>20</v>
      </c>
    </row>
    <row r="41" s="8" customFormat="true" ht="14.1" hidden="true" customHeight="true" outlineLevel="0" collapsed="false">
      <c r="B41" s="39" t="s">
        <v>43</v>
      </c>
      <c r="C41" s="88" t="n">
        <f aca="false">IF(SUM(D41:E41)=0,"-",SUM(D41:E41))</f>
        <v>1</v>
      </c>
      <c r="D41" s="59" t="n">
        <v>1</v>
      </c>
      <c r="E41" s="90" t="n">
        <v>0</v>
      </c>
      <c r="F41" s="39" t="n">
        <v>2</v>
      </c>
      <c r="G41" s="88" t="n">
        <f aca="false">IF(SUM(H41:I41)=0,"-",SUM(H41:I41))</f>
        <v>33</v>
      </c>
      <c r="H41" s="59" t="n">
        <v>14</v>
      </c>
      <c r="I41" s="89" t="n">
        <v>19</v>
      </c>
      <c r="J41" s="88" t="n">
        <f aca="false">IF(SUM(K41:L41)=0,"-",SUM(K41:L41))</f>
        <v>2</v>
      </c>
      <c r="K41" s="59" t="n">
        <v>0</v>
      </c>
      <c r="L41" s="59" t="n">
        <v>2</v>
      </c>
      <c r="M41" s="59" t="n">
        <f aca="false">IF(SUM(N41:O41)=0,"-",SUM(N41:O41))</f>
        <v>2</v>
      </c>
      <c r="N41" s="59" t="n">
        <v>1</v>
      </c>
      <c r="O41" s="89" t="n">
        <v>1</v>
      </c>
      <c r="P41" s="88" t="str">
        <f aca="false">IF(SUM(Q41:R41)=0,"-",SUM(Q41:R41))</f>
        <v>-</v>
      </c>
      <c r="Q41" s="59" t="n">
        <v>0</v>
      </c>
      <c r="R41" s="89" t="n">
        <v>0</v>
      </c>
      <c r="S41" s="88" t="n">
        <f aca="false">IF(SUM(T41:U41)=0,"-",SUM(T41:U41))</f>
        <v>31</v>
      </c>
      <c r="T41" s="59" t="n">
        <v>22</v>
      </c>
      <c r="U41" s="59" t="n">
        <v>9</v>
      </c>
      <c r="V41" s="91" t="s">
        <v>20</v>
      </c>
    </row>
    <row r="42" s="8" customFormat="true" ht="14.1" hidden="true" customHeight="true" outlineLevel="0" collapsed="false">
      <c r="B42" s="39" t="s">
        <v>44</v>
      </c>
      <c r="C42" s="88" t="n">
        <f aca="false">IF(SUM(D42:E42)=0,"-",SUM(D42:E42))</f>
        <v>1</v>
      </c>
      <c r="D42" s="59" t="n">
        <v>1</v>
      </c>
      <c r="E42" s="90" t="n">
        <v>0</v>
      </c>
      <c r="F42" s="39" t="n">
        <v>3</v>
      </c>
      <c r="G42" s="88" t="n">
        <f aca="false">IF(SUM(H42:I42)=0,"-",SUM(H42:I42))</f>
        <v>58</v>
      </c>
      <c r="H42" s="59" t="n">
        <v>33</v>
      </c>
      <c r="I42" s="89" t="n">
        <v>25</v>
      </c>
      <c r="J42" s="88" t="n">
        <f aca="false">IF(SUM(K42:L42)=0,"-",SUM(K42:L42))</f>
        <v>4</v>
      </c>
      <c r="K42" s="59" t="n">
        <v>0</v>
      </c>
      <c r="L42" s="59" t="n">
        <v>4</v>
      </c>
      <c r="M42" s="59" t="n">
        <f aca="false">IF(SUM(N42:O42)=0,"-",SUM(N42:O42))</f>
        <v>2</v>
      </c>
      <c r="N42" s="59" t="n">
        <v>1</v>
      </c>
      <c r="O42" s="89" t="n">
        <v>1</v>
      </c>
      <c r="P42" s="88" t="str">
        <f aca="false">IF(SUM(Q42:R42)=0,"-",SUM(Q42:R42))</f>
        <v>-</v>
      </c>
      <c r="Q42" s="59" t="n">
        <v>0</v>
      </c>
      <c r="R42" s="89" t="n">
        <v>0</v>
      </c>
      <c r="S42" s="88" t="n">
        <f aca="false">IF(SUM(T42:U42)=0,"-",SUM(T42:U42))</f>
        <v>36</v>
      </c>
      <c r="T42" s="59" t="n">
        <v>17</v>
      </c>
      <c r="U42" s="59" t="n">
        <v>19</v>
      </c>
      <c r="V42" s="91" t="s">
        <v>20</v>
      </c>
    </row>
    <row r="43" s="8" customFormat="true" ht="14.1" hidden="false" customHeight="true" outlineLevel="0" collapsed="false">
      <c r="B43" s="45" t="s">
        <v>23</v>
      </c>
      <c r="C43" s="94" t="n">
        <f aca="false">SUM(C44:C47)</f>
        <v>4</v>
      </c>
      <c r="D43" s="65" t="n">
        <f aca="false">SUM(D44:D47)</f>
        <v>4</v>
      </c>
      <c r="E43" s="64" t="n">
        <f aca="false">SUM(E44:E47)</f>
        <v>0</v>
      </c>
      <c r="F43" s="67" t="n">
        <f aca="false">SUM(F44:F47)</f>
        <v>3</v>
      </c>
      <c r="G43" s="94" t="n">
        <f aca="false">SUM(G44:G47)</f>
        <v>49</v>
      </c>
      <c r="H43" s="65" t="n">
        <f aca="false">SUM(H44:H47)</f>
        <v>25</v>
      </c>
      <c r="I43" s="64" t="n">
        <f aca="false">SUM(I44:I47)</f>
        <v>24</v>
      </c>
      <c r="J43" s="94" t="n">
        <f aca="false">SUM(J44:J47)</f>
        <v>3</v>
      </c>
      <c r="K43" s="65" t="n">
        <f aca="false">SUM(K44:K47)</f>
        <v>0</v>
      </c>
      <c r="L43" s="65" t="n">
        <f aca="false">SUM(L44:L47)</f>
        <v>3</v>
      </c>
      <c r="M43" s="65" t="n">
        <f aca="false">SUM(M44:M47)</f>
        <v>7</v>
      </c>
      <c r="N43" s="65" t="n">
        <f aca="false">SUM(N44:N47)</f>
        <v>4</v>
      </c>
      <c r="O43" s="64" t="n">
        <f aca="false">SUM(O44:O47)</f>
        <v>3</v>
      </c>
      <c r="P43" s="94" t="n">
        <f aca="false">SUM(P44:P47)</f>
        <v>0</v>
      </c>
      <c r="Q43" s="65" t="n">
        <f aca="false">SUM(Q44:Q47)</f>
        <v>0</v>
      </c>
      <c r="R43" s="64" t="n">
        <f aca="false">SUM(R44:R47)</f>
        <v>0</v>
      </c>
      <c r="S43" s="94" t="n">
        <f aca="false">SUM(S44:S47)</f>
        <v>50</v>
      </c>
      <c r="T43" s="65" t="n">
        <f aca="false">SUM(T44:T47)</f>
        <v>23</v>
      </c>
      <c r="U43" s="65" t="n">
        <f aca="false">SUM(U44:U47)</f>
        <v>27</v>
      </c>
      <c r="V43" s="95" t="s">
        <v>20</v>
      </c>
    </row>
    <row r="44" s="8" customFormat="true" ht="15" hidden="true" customHeight="true" outlineLevel="0" collapsed="false">
      <c r="B44" s="96" t="s">
        <v>45</v>
      </c>
      <c r="C44" s="88" t="n">
        <f aca="false">IF(SUM(D44:E44)=0,"-",SUM(D44:E44))</f>
        <v>1</v>
      </c>
      <c r="D44" s="59" t="n">
        <v>1</v>
      </c>
      <c r="E44" s="90" t="n">
        <v>0</v>
      </c>
      <c r="F44" s="39" t="n">
        <v>1</v>
      </c>
      <c r="G44" s="88" t="n">
        <f aca="false">IF(SUM(H44:I44)=0,"-",SUM(H44:I44))</f>
        <v>27</v>
      </c>
      <c r="H44" s="59" t="n">
        <v>13</v>
      </c>
      <c r="I44" s="89" t="n">
        <v>14</v>
      </c>
      <c r="J44" s="88" t="n">
        <f aca="false">IF(SUM(K44:L44)=0,"-",SUM(K44:L44))</f>
        <v>1</v>
      </c>
      <c r="K44" s="59" t="n">
        <v>0</v>
      </c>
      <c r="L44" s="59" t="n">
        <v>1</v>
      </c>
      <c r="M44" s="59" t="n">
        <f aca="false">IF(SUM(N44:O44)=0,"-",SUM(N44:O44))</f>
        <v>3</v>
      </c>
      <c r="N44" s="59" t="n">
        <v>1</v>
      </c>
      <c r="O44" s="89" t="n">
        <v>2</v>
      </c>
      <c r="P44" s="88" t="str">
        <f aca="false">IF(SUM(Q44:R44)=0,"-",SUM(Q44:R44))</f>
        <v>-</v>
      </c>
      <c r="Q44" s="59" t="n">
        <v>0</v>
      </c>
      <c r="R44" s="89" t="n">
        <v>0</v>
      </c>
      <c r="S44" s="88" t="n">
        <f aca="false">IF(SUM(T44:U44)=0,"-",SUM(T44:U44))</f>
        <v>30</v>
      </c>
      <c r="T44" s="59" t="n">
        <v>13</v>
      </c>
      <c r="U44" s="59" t="n">
        <v>17</v>
      </c>
      <c r="V44" s="91" t="s">
        <v>20</v>
      </c>
    </row>
    <row r="45" s="8" customFormat="true" ht="15" hidden="true" customHeight="true" outlineLevel="0" collapsed="false">
      <c r="B45" s="96" t="s">
        <v>46</v>
      </c>
      <c r="C45" s="88" t="n">
        <f aca="false">IF(SUM(D45:E45)=0,"-",SUM(D45:E45))</f>
        <v>1</v>
      </c>
      <c r="D45" s="59" t="n">
        <v>1</v>
      </c>
      <c r="E45" s="90" t="n">
        <v>0</v>
      </c>
      <c r="F45" s="39" t="n">
        <v>1</v>
      </c>
      <c r="G45" s="88" t="n">
        <f aca="false">IF(SUM(H45:I45)=0,"-",SUM(H45:I45))</f>
        <v>9</v>
      </c>
      <c r="H45" s="59" t="n">
        <v>6</v>
      </c>
      <c r="I45" s="89" t="n">
        <v>3</v>
      </c>
      <c r="J45" s="88" t="n">
        <f aca="false">IF(SUM(K45:L45)=0,"-",SUM(K45:L45))</f>
        <v>1</v>
      </c>
      <c r="K45" s="59" t="n">
        <v>0</v>
      </c>
      <c r="L45" s="59" t="n">
        <v>1</v>
      </c>
      <c r="M45" s="59" t="n">
        <f aca="false">IF(SUM(N45:O45)=0,"-",SUM(N45:O45))</f>
        <v>2</v>
      </c>
      <c r="N45" s="59" t="n">
        <v>1</v>
      </c>
      <c r="O45" s="89" t="n">
        <v>1</v>
      </c>
      <c r="P45" s="88" t="str">
        <f aca="false">IF(SUM(Q45:R45)=0,"-",SUM(Q45:R45))</f>
        <v>-</v>
      </c>
      <c r="Q45" s="59" t="n">
        <v>0</v>
      </c>
      <c r="R45" s="89" t="n">
        <v>0</v>
      </c>
      <c r="S45" s="88" t="n">
        <f aca="false">IF(SUM(T45:U45)=0,"-",SUM(T45:U45))</f>
        <v>10</v>
      </c>
      <c r="T45" s="59" t="n">
        <v>6</v>
      </c>
      <c r="U45" s="59" t="n">
        <v>4</v>
      </c>
      <c r="V45" s="91" t="s">
        <v>20</v>
      </c>
    </row>
    <row r="46" s="8" customFormat="true" ht="15" hidden="true" customHeight="true" outlineLevel="0" collapsed="false">
      <c r="B46" s="96" t="s">
        <v>47</v>
      </c>
      <c r="C46" s="88" t="n">
        <f aca="false">IF(SUM(D46:E46)=0,"-",SUM(D46:E46))</f>
        <v>1</v>
      </c>
      <c r="D46" s="59" t="n">
        <v>1</v>
      </c>
      <c r="E46" s="90" t="n">
        <v>0</v>
      </c>
      <c r="F46" s="39" t="n">
        <v>0</v>
      </c>
      <c r="G46" s="88" t="str">
        <f aca="false">IF(SUM(H46:I46)=0,"-",SUM(H46:I46))</f>
        <v>-</v>
      </c>
      <c r="H46" s="59" t="n">
        <v>0</v>
      </c>
      <c r="I46" s="89" t="n">
        <v>0</v>
      </c>
      <c r="J46" s="88" t="str">
        <f aca="false">IF(SUM(K46:L46)=0,"-",SUM(K46:L46))</f>
        <v>-</v>
      </c>
      <c r="K46" s="59" t="n">
        <v>0</v>
      </c>
      <c r="L46" s="59" t="n">
        <v>0</v>
      </c>
      <c r="M46" s="59" t="str">
        <f aca="false">IF(SUM(N46:O46)=0,"-",SUM(N46:O46))</f>
        <v>-</v>
      </c>
      <c r="N46" s="59" t="n">
        <v>0</v>
      </c>
      <c r="O46" s="89" t="n">
        <v>0</v>
      </c>
      <c r="P46" s="88" t="str">
        <f aca="false">IF(SUM(Q46:R46)=0,"-",SUM(Q46:R46))</f>
        <v>-</v>
      </c>
      <c r="Q46" s="59" t="n">
        <v>0</v>
      </c>
      <c r="R46" s="89" t="n">
        <v>0</v>
      </c>
      <c r="S46" s="88" t="n">
        <f aca="false">IF(SUM(T46:U46)=0,"-",SUM(T46:U46))</f>
        <v>4</v>
      </c>
      <c r="T46" s="59" t="n">
        <v>0</v>
      </c>
      <c r="U46" s="59" t="n">
        <v>4</v>
      </c>
      <c r="V46" s="91" t="s">
        <v>20</v>
      </c>
    </row>
    <row r="47" s="8" customFormat="true" ht="15" hidden="true" customHeight="true" outlineLevel="0" collapsed="false">
      <c r="B47" s="97" t="s">
        <v>48</v>
      </c>
      <c r="C47" s="94" t="n">
        <f aca="false">IF(SUM(D47:E47)=0,"-",SUM(D47:E47))</f>
        <v>1</v>
      </c>
      <c r="D47" s="65" t="n">
        <v>1</v>
      </c>
      <c r="E47" s="98" t="n">
        <v>0</v>
      </c>
      <c r="F47" s="45" t="n">
        <v>1</v>
      </c>
      <c r="G47" s="94" t="n">
        <f aca="false">IF(SUM(H47:I47)=0,"-",SUM(H47:I47))</f>
        <v>13</v>
      </c>
      <c r="H47" s="65" t="n">
        <v>6</v>
      </c>
      <c r="I47" s="95" t="n">
        <v>7</v>
      </c>
      <c r="J47" s="94" t="n">
        <f aca="false">IF(SUM(K47:L47)=0,"-",SUM(K47:L47))</f>
        <v>1</v>
      </c>
      <c r="K47" s="65" t="n">
        <v>0</v>
      </c>
      <c r="L47" s="65" t="n">
        <v>1</v>
      </c>
      <c r="M47" s="65" t="n">
        <f aca="false">IF(SUM(N47:O47)=0,"-",SUM(N47:O47))</f>
        <v>2</v>
      </c>
      <c r="N47" s="65" t="n">
        <v>2</v>
      </c>
      <c r="O47" s="95" t="n">
        <v>0</v>
      </c>
      <c r="P47" s="94" t="str">
        <f aca="false">IF(SUM(Q47:R47)=0,"-",SUM(Q47:R47))</f>
        <v>-</v>
      </c>
      <c r="Q47" s="65" t="n">
        <v>0</v>
      </c>
      <c r="R47" s="95" t="n">
        <v>0</v>
      </c>
      <c r="S47" s="94" t="n">
        <f aca="false">IF(SUM(T47:U47)=0,"-",SUM(T47:U47))</f>
        <v>6</v>
      </c>
      <c r="T47" s="65" t="n">
        <v>4</v>
      </c>
      <c r="U47" s="65" t="n">
        <v>2</v>
      </c>
      <c r="V47" s="99" t="s">
        <v>20</v>
      </c>
    </row>
    <row r="48" s="8" customFormat="true" ht="15" hidden="false" customHeight="true" outlineLevel="0" collapsed="false">
      <c r="B48" s="70" t="s">
        <v>49</v>
      </c>
      <c r="C48" s="71" t="n">
        <f aca="false">C49+C55+C63+C68</f>
        <v>20</v>
      </c>
      <c r="D48" s="72" t="n">
        <f aca="false">D49+D55+D63+D68</f>
        <v>20</v>
      </c>
      <c r="E48" s="73" t="n">
        <f aca="false">E49+E55+E63+E68</f>
        <v>0</v>
      </c>
      <c r="F48" s="74" t="n">
        <f aca="false">F49+F55+F63+F68</f>
        <v>38</v>
      </c>
      <c r="G48" s="75" t="n">
        <f aca="false">G49+G55+G63+G68</f>
        <v>563</v>
      </c>
      <c r="H48" s="72" t="n">
        <f aca="false">H49+H55+H63+H68</f>
        <v>280</v>
      </c>
      <c r="I48" s="76" t="n">
        <f aca="false">I49+I55+I63+I68</f>
        <v>283</v>
      </c>
      <c r="J48" s="75" t="n">
        <f aca="false">J49+J55+J63+J68</f>
        <v>50</v>
      </c>
      <c r="K48" s="72" t="n">
        <f aca="false">K49+K55+K63+K68</f>
        <v>2</v>
      </c>
      <c r="L48" s="72" t="n">
        <f aca="false">L49+L55+L63+L68</f>
        <v>48</v>
      </c>
      <c r="M48" s="72" t="n">
        <f aca="false">M49+M55+M63+M68</f>
        <v>23</v>
      </c>
      <c r="N48" s="72" t="n">
        <f aca="false">N49+N55+N63+N68</f>
        <v>17</v>
      </c>
      <c r="O48" s="76" t="n">
        <f aca="false">O49+O55+O63+O68</f>
        <v>6</v>
      </c>
      <c r="P48" s="75" t="n">
        <f aca="false">P49+P55+P63+P68</f>
        <v>0</v>
      </c>
      <c r="Q48" s="72" t="n">
        <f aca="false">Q49+Q55+Q63+Q68</f>
        <v>0</v>
      </c>
      <c r="R48" s="76" t="n">
        <f aca="false">R49+R55+R63+R68</f>
        <v>0</v>
      </c>
      <c r="S48" s="75" t="n">
        <f aca="false">S49+S55+S63+S68</f>
        <v>422</v>
      </c>
      <c r="T48" s="72" t="n">
        <f aca="false">T49+T55+T63+T68</f>
        <v>215</v>
      </c>
      <c r="U48" s="72" t="n">
        <f aca="false">U49+U55+U63+U68</f>
        <v>207</v>
      </c>
      <c r="V48" s="77" t="n">
        <v>45</v>
      </c>
    </row>
    <row r="49" s="8" customFormat="true" ht="15" hidden="false" customHeight="true" outlineLevel="0" collapsed="false">
      <c r="B49" s="39" t="s">
        <v>19</v>
      </c>
      <c r="C49" s="88" t="n">
        <f aca="false">IF(SUM(D49:E49)=0,"-",SUM(D49:E49))</f>
        <v>5</v>
      </c>
      <c r="D49" s="59" t="n">
        <f aca="false">SUM(D50:D54)</f>
        <v>5</v>
      </c>
      <c r="E49" s="58" t="n">
        <f aca="false">SUM(E50:E54)</f>
        <v>0</v>
      </c>
      <c r="F49" s="61" t="n">
        <f aca="false">SUM(F50:F54)</f>
        <v>6</v>
      </c>
      <c r="G49" s="88" t="n">
        <f aca="false">IF(SUM(H49:I49)=0,"-",SUM(H49:I49))</f>
        <v>128</v>
      </c>
      <c r="H49" s="59" t="n">
        <f aca="false">SUM(H50:H54)</f>
        <v>61</v>
      </c>
      <c r="I49" s="58" t="n">
        <f aca="false">SUM(I50:I54)</f>
        <v>67</v>
      </c>
      <c r="J49" s="88" t="n">
        <f aca="false">IF(SUM(K49:L49)=0,"-",SUM(K49:L49))</f>
        <v>8</v>
      </c>
      <c r="K49" s="59" t="n">
        <f aca="false">SUM(K50:K54)</f>
        <v>0</v>
      </c>
      <c r="L49" s="59" t="n">
        <f aca="false">SUM(L50:L54)</f>
        <v>8</v>
      </c>
      <c r="M49" s="59" t="n">
        <f aca="false">IF(SUM(N49:O49)=0,"-",SUM(N49:O49))</f>
        <v>11</v>
      </c>
      <c r="N49" s="59" t="n">
        <f aca="false">SUM(N50:N54)</f>
        <v>9</v>
      </c>
      <c r="O49" s="58" t="n">
        <f aca="false">SUM(O50:O54)</f>
        <v>2</v>
      </c>
      <c r="P49" s="88" t="n">
        <f aca="false">SUM(P50:P54)</f>
        <v>0</v>
      </c>
      <c r="Q49" s="59" t="n">
        <f aca="false">SUM(Q50:Q54)</f>
        <v>0</v>
      </c>
      <c r="R49" s="58" t="n">
        <f aca="false">SUM(R50:R54)</f>
        <v>0</v>
      </c>
      <c r="S49" s="88" t="n">
        <f aca="false">SUM(S50:S54)</f>
        <v>121</v>
      </c>
      <c r="T49" s="59" t="n">
        <f aca="false">SUM(T50:T54)</f>
        <v>60</v>
      </c>
      <c r="U49" s="59" t="n">
        <f aca="false">SUM(U50:U54)</f>
        <v>61</v>
      </c>
      <c r="V49" s="89" t="s">
        <v>20</v>
      </c>
    </row>
    <row r="50" s="8" customFormat="true" ht="15" hidden="true" customHeight="true" outlineLevel="0" collapsed="false">
      <c r="B50" s="39" t="s">
        <v>29</v>
      </c>
      <c r="C50" s="88" t="n">
        <f aca="false">IF(SUM(D50:E50)=0,"-",SUM(D50:E50))</f>
        <v>1</v>
      </c>
      <c r="D50" s="59" t="n">
        <v>1</v>
      </c>
      <c r="E50" s="90" t="n">
        <v>0</v>
      </c>
      <c r="F50" s="39" t="n">
        <v>2</v>
      </c>
      <c r="G50" s="88" t="n">
        <f aca="false">IF(SUM(H50:I50)=0,"-",SUM(H50:I50))</f>
        <v>39</v>
      </c>
      <c r="H50" s="59" t="n">
        <v>22</v>
      </c>
      <c r="I50" s="89" t="n">
        <v>17</v>
      </c>
      <c r="J50" s="88" t="n">
        <f aca="false">IF(SUM(K50:L50)=0,"-",SUM(K50:L50))</f>
        <v>2</v>
      </c>
      <c r="K50" s="59" t="n">
        <v>0</v>
      </c>
      <c r="L50" s="59" t="n">
        <v>2</v>
      </c>
      <c r="M50" s="59" t="n">
        <f aca="false">IF(SUM(N50:O50)=0,"-",SUM(N50:O50))</f>
        <v>2</v>
      </c>
      <c r="N50" s="59" t="n">
        <v>2</v>
      </c>
      <c r="O50" s="89" t="n">
        <v>0</v>
      </c>
      <c r="P50" s="88" t="str">
        <f aca="false">IF(SUM(Q50:R50)=0,"-",SUM(Q50:R50))</f>
        <v>-</v>
      </c>
      <c r="Q50" s="59" t="n">
        <v>0</v>
      </c>
      <c r="R50" s="89" t="n">
        <v>0</v>
      </c>
      <c r="S50" s="88" t="n">
        <f aca="false">IF(SUM(T50:U50)=0,"-",SUM(T50:U50))</f>
        <v>28</v>
      </c>
      <c r="T50" s="59" t="n">
        <v>15</v>
      </c>
      <c r="U50" s="59" t="n">
        <v>13</v>
      </c>
      <c r="V50" s="91" t="s">
        <v>20</v>
      </c>
    </row>
    <row r="51" s="8" customFormat="true" ht="15" hidden="true" customHeight="true" outlineLevel="0" collapsed="false">
      <c r="B51" s="39" t="s">
        <v>30</v>
      </c>
      <c r="C51" s="88" t="n">
        <f aca="false">IF(SUM(D51:E51)=0,"-",SUM(D51:E51))</f>
        <v>1</v>
      </c>
      <c r="D51" s="59" t="n">
        <v>1</v>
      </c>
      <c r="E51" s="90" t="n">
        <v>0</v>
      </c>
      <c r="F51" s="39" t="n">
        <v>1</v>
      </c>
      <c r="G51" s="88" t="n">
        <f aca="false">IF(SUM(H51:I51)=0,"-",SUM(H51:I51))</f>
        <v>17</v>
      </c>
      <c r="H51" s="59" t="n">
        <v>5</v>
      </c>
      <c r="I51" s="89" t="n">
        <v>12</v>
      </c>
      <c r="J51" s="88" t="n">
        <f aca="false">IF(SUM(K51:L51)=0,"-",SUM(K51:L51))</f>
        <v>1</v>
      </c>
      <c r="K51" s="59" t="n">
        <v>0</v>
      </c>
      <c r="L51" s="59" t="n">
        <v>1</v>
      </c>
      <c r="M51" s="59" t="n">
        <f aca="false">IF(SUM(N51:O51)=0,"-",SUM(N51:O51))</f>
        <v>2</v>
      </c>
      <c r="N51" s="59" t="n">
        <v>2</v>
      </c>
      <c r="O51" s="89" t="n">
        <v>0</v>
      </c>
      <c r="P51" s="88" t="str">
        <f aca="false">IF(SUM(Q51:R51)=0,"-",SUM(Q51:R51))</f>
        <v>-</v>
      </c>
      <c r="Q51" s="59" t="n">
        <v>0</v>
      </c>
      <c r="R51" s="89" t="n">
        <v>0</v>
      </c>
      <c r="S51" s="88" t="n">
        <f aca="false">IF(SUM(T51:U51)=0,"-",SUM(T51:U51))</f>
        <v>16</v>
      </c>
      <c r="T51" s="59" t="n">
        <v>6</v>
      </c>
      <c r="U51" s="59" t="n">
        <v>10</v>
      </c>
      <c r="V51" s="91" t="s">
        <v>20</v>
      </c>
    </row>
    <row r="52" s="8" customFormat="true" ht="15" hidden="true" customHeight="true" outlineLevel="0" collapsed="false">
      <c r="B52" s="39" t="s">
        <v>31</v>
      </c>
      <c r="C52" s="88" t="n">
        <f aca="false">IF(SUM(D52:E52)=0,"-",SUM(D52:E52))</f>
        <v>1</v>
      </c>
      <c r="D52" s="59" t="n">
        <v>1</v>
      </c>
      <c r="E52" s="90" t="n">
        <v>0</v>
      </c>
      <c r="F52" s="39" t="n">
        <v>1</v>
      </c>
      <c r="G52" s="88" t="n">
        <f aca="false">IF(SUM(H52:I52)=0,"-",SUM(H52:I52))</f>
        <v>26</v>
      </c>
      <c r="H52" s="59" t="n">
        <v>15</v>
      </c>
      <c r="I52" s="89" t="n">
        <v>11</v>
      </c>
      <c r="J52" s="88" t="n">
        <f aca="false">IF(SUM(K52:L52)=0,"-",SUM(K52:L52))</f>
        <v>1</v>
      </c>
      <c r="K52" s="59" t="n">
        <v>0</v>
      </c>
      <c r="L52" s="59" t="n">
        <v>1</v>
      </c>
      <c r="M52" s="59" t="n">
        <f aca="false">IF(SUM(N52:O52)=0,"-",SUM(N52:O52))</f>
        <v>2</v>
      </c>
      <c r="N52" s="59" t="n">
        <v>2</v>
      </c>
      <c r="O52" s="89" t="n">
        <v>0</v>
      </c>
      <c r="P52" s="88" t="str">
        <f aca="false">IF(SUM(Q52:R52)=0,"-",SUM(Q52:R52))</f>
        <v>-</v>
      </c>
      <c r="Q52" s="59" t="n">
        <v>0</v>
      </c>
      <c r="R52" s="89" t="n">
        <v>0</v>
      </c>
      <c r="S52" s="88" t="n">
        <f aca="false">IF(SUM(T52:U52)=0,"-",SUM(T52:U52))</f>
        <v>21</v>
      </c>
      <c r="T52" s="59" t="n">
        <v>12</v>
      </c>
      <c r="U52" s="59" t="n">
        <v>9</v>
      </c>
      <c r="V52" s="91" t="s">
        <v>20</v>
      </c>
    </row>
    <row r="53" s="8" customFormat="true" ht="15" hidden="true" customHeight="true" outlineLevel="0" collapsed="false">
      <c r="B53" s="39" t="s">
        <v>32</v>
      </c>
      <c r="C53" s="88" t="n">
        <f aca="false">IF(SUM(D53:E53)=0,"-",SUM(D53:E53))</f>
        <v>1</v>
      </c>
      <c r="D53" s="59" t="n">
        <v>1</v>
      </c>
      <c r="E53" s="90" t="n">
        <v>0</v>
      </c>
      <c r="F53" s="39" t="n">
        <v>1</v>
      </c>
      <c r="G53" s="88" t="n">
        <f aca="false">IF(SUM(H53:I53)=0,"-",SUM(H53:I53))</f>
        <v>30</v>
      </c>
      <c r="H53" s="59" t="n">
        <v>14</v>
      </c>
      <c r="I53" s="89" t="n">
        <v>16</v>
      </c>
      <c r="J53" s="88" t="n">
        <f aca="false">IF(SUM(K53:L53)=0,"-",SUM(K53:L53))</f>
        <v>3</v>
      </c>
      <c r="K53" s="59" t="n">
        <v>0</v>
      </c>
      <c r="L53" s="59" t="n">
        <v>3</v>
      </c>
      <c r="M53" s="59" t="n">
        <f aca="false">IF(SUM(N53:O53)=0,"-",SUM(N53:O53))</f>
        <v>2</v>
      </c>
      <c r="N53" s="59" t="n">
        <v>1</v>
      </c>
      <c r="O53" s="89" t="n">
        <v>1</v>
      </c>
      <c r="P53" s="88" t="str">
        <f aca="false">IF(SUM(Q53:R53)=0,"-",SUM(Q53:R53))</f>
        <v>-</v>
      </c>
      <c r="Q53" s="59" t="n">
        <v>0</v>
      </c>
      <c r="R53" s="89" t="n">
        <v>0</v>
      </c>
      <c r="S53" s="88" t="n">
        <f aca="false">IF(SUM(T53:U53)=0,"-",SUM(T53:U53))</f>
        <v>30</v>
      </c>
      <c r="T53" s="59" t="n">
        <v>14</v>
      </c>
      <c r="U53" s="59" t="n">
        <v>16</v>
      </c>
      <c r="V53" s="91" t="s">
        <v>20</v>
      </c>
    </row>
    <row r="54" s="8" customFormat="true" ht="15" hidden="true" customHeight="true" outlineLevel="0" collapsed="false">
      <c r="B54" s="39" t="s">
        <v>33</v>
      </c>
      <c r="C54" s="88" t="n">
        <f aca="false">IF(SUM(D54:E54)=0,"-",SUM(D54:E54))</f>
        <v>1</v>
      </c>
      <c r="D54" s="59" t="n">
        <v>1</v>
      </c>
      <c r="E54" s="90" t="n">
        <v>0</v>
      </c>
      <c r="F54" s="39" t="n">
        <v>1</v>
      </c>
      <c r="G54" s="88" t="n">
        <f aca="false">IF(SUM(H54:I54)=0,"-",SUM(H54:I54))</f>
        <v>16</v>
      </c>
      <c r="H54" s="59" t="n">
        <v>5</v>
      </c>
      <c r="I54" s="89" t="n">
        <v>11</v>
      </c>
      <c r="J54" s="88" t="n">
        <f aca="false">IF(SUM(K54:L54)=0,"-",SUM(K54:L54))</f>
        <v>1</v>
      </c>
      <c r="K54" s="59" t="n">
        <v>0</v>
      </c>
      <c r="L54" s="59" t="n">
        <v>1</v>
      </c>
      <c r="M54" s="59" t="n">
        <f aca="false">IF(SUM(N54:O54)=0,"-",SUM(N54:O54))</f>
        <v>3</v>
      </c>
      <c r="N54" s="59" t="n">
        <v>2</v>
      </c>
      <c r="O54" s="89" t="n">
        <v>1</v>
      </c>
      <c r="P54" s="88" t="str">
        <f aca="false">IF(SUM(Q54:R54)=0,"-",SUM(Q54:R54))</f>
        <v>-</v>
      </c>
      <c r="Q54" s="59" t="n">
        <v>0</v>
      </c>
      <c r="R54" s="89" t="n">
        <v>0</v>
      </c>
      <c r="S54" s="88" t="n">
        <f aca="false">IF(SUM(T54:U54)=0,"-",SUM(T54:U54))</f>
        <v>26</v>
      </c>
      <c r="T54" s="59" t="n">
        <v>13</v>
      </c>
      <c r="U54" s="59" t="n">
        <v>13</v>
      </c>
      <c r="V54" s="91" t="s">
        <v>20</v>
      </c>
    </row>
    <row r="55" s="8" customFormat="true" ht="15" hidden="false" customHeight="true" outlineLevel="0" collapsed="false">
      <c r="B55" s="39" t="s">
        <v>21</v>
      </c>
      <c r="C55" s="88" t="n">
        <f aca="false">SUM(C56:C62)</f>
        <v>7</v>
      </c>
      <c r="D55" s="59" t="n">
        <f aca="false">SUM(D56:D62)</f>
        <v>7</v>
      </c>
      <c r="E55" s="58" t="n">
        <f aca="false">SUM(E56:E62)</f>
        <v>0</v>
      </c>
      <c r="F55" s="61" t="n">
        <f aca="false">SUM(F56:F62)</f>
        <v>21</v>
      </c>
      <c r="G55" s="88" t="n">
        <f aca="false">SUM(G56:G62)</f>
        <v>211</v>
      </c>
      <c r="H55" s="59" t="n">
        <f aca="false">SUM(H56:H62)</f>
        <v>100</v>
      </c>
      <c r="I55" s="58" t="n">
        <f aca="false">SUM(I56:I62)</f>
        <v>111</v>
      </c>
      <c r="J55" s="88" t="n">
        <f aca="false">SUM(J56:J62)</f>
        <v>30</v>
      </c>
      <c r="K55" s="59" t="n">
        <f aca="false">SUM(K56:K62)</f>
        <v>2</v>
      </c>
      <c r="L55" s="59" t="n">
        <f aca="false">SUM(L56:L62)</f>
        <v>28</v>
      </c>
      <c r="M55" s="59" t="n">
        <f aca="false">SUM(M56:M62)</f>
        <v>0</v>
      </c>
      <c r="N55" s="59" t="n">
        <f aca="false">SUM(N56:N62)</f>
        <v>0</v>
      </c>
      <c r="O55" s="58" t="n">
        <f aca="false">SUM(O56:O62)</f>
        <v>0</v>
      </c>
      <c r="P55" s="88" t="n">
        <f aca="false">SUM(P56:P62)</f>
        <v>0</v>
      </c>
      <c r="Q55" s="59" t="n">
        <f aca="false">SUM(Q56:Q62)</f>
        <v>0</v>
      </c>
      <c r="R55" s="58" t="n">
        <f aca="false">SUM(R56:R62)</f>
        <v>0</v>
      </c>
      <c r="S55" s="88" t="n">
        <f aca="false">SUM(S56:S62)</f>
        <v>83</v>
      </c>
      <c r="T55" s="59" t="n">
        <f aca="false">SUM(T56:T62)</f>
        <v>49</v>
      </c>
      <c r="U55" s="59" t="n">
        <f aca="false">SUM(U56:U62)</f>
        <v>34</v>
      </c>
      <c r="V55" s="89" t="s">
        <v>20</v>
      </c>
    </row>
    <row r="56" s="8" customFormat="true" ht="15" hidden="true" customHeight="true" outlineLevel="0" collapsed="false">
      <c r="B56" s="39" t="s">
        <v>34</v>
      </c>
      <c r="C56" s="88" t="n">
        <f aca="false">IF(SUM(D56:E56)=0,"-",SUM(D56:E56))</f>
        <v>1</v>
      </c>
      <c r="D56" s="59" t="n">
        <v>1</v>
      </c>
      <c r="E56" s="90" t="n">
        <v>0</v>
      </c>
      <c r="F56" s="39" t="n">
        <v>4</v>
      </c>
      <c r="G56" s="88" t="n">
        <f aca="false">IF(SUM(H56:I56)=0,"-",SUM(H56:I56))</f>
        <v>20</v>
      </c>
      <c r="H56" s="59" t="n">
        <v>8</v>
      </c>
      <c r="I56" s="89" t="n">
        <v>12</v>
      </c>
      <c r="J56" s="88" t="n">
        <f aca="false">IF(SUM(K56:L56)=0,"-",SUM(K56:L56))</f>
        <v>4</v>
      </c>
      <c r="K56" s="59" t="n">
        <v>0</v>
      </c>
      <c r="L56" s="59" t="n">
        <v>4</v>
      </c>
      <c r="M56" s="92" t="str">
        <f aca="false">IF(SUM(N56:O56)=0,"-",SUM(N56:O56))</f>
        <v>-</v>
      </c>
      <c r="N56" s="59" t="n">
        <v>0</v>
      </c>
      <c r="O56" s="89" t="n">
        <v>0</v>
      </c>
      <c r="P56" s="88" t="str">
        <f aca="false">IF(SUM(Q56:R56)=0,"-",SUM(Q56:R56))</f>
        <v>-</v>
      </c>
      <c r="Q56" s="59" t="n">
        <v>0</v>
      </c>
      <c r="R56" s="89" t="n">
        <v>0</v>
      </c>
      <c r="S56" s="88" t="n">
        <f aca="false">IF(SUM(T56:U56)=0,"-",SUM(T56:U56))</f>
        <v>11</v>
      </c>
      <c r="T56" s="59" t="n">
        <v>5</v>
      </c>
      <c r="U56" s="59" t="n">
        <v>6</v>
      </c>
      <c r="V56" s="91" t="s">
        <v>20</v>
      </c>
    </row>
    <row r="57" s="8" customFormat="true" ht="15" hidden="true" customHeight="true" outlineLevel="0" collapsed="false">
      <c r="B57" s="39" t="s">
        <v>35</v>
      </c>
      <c r="C57" s="88" t="n">
        <f aca="false">IF(SUM(D57:E57)=0,"-",SUM(D57:E57))</f>
        <v>1</v>
      </c>
      <c r="D57" s="59" t="n">
        <v>1</v>
      </c>
      <c r="E57" s="90" t="n">
        <v>0</v>
      </c>
      <c r="F57" s="39" t="n">
        <v>3</v>
      </c>
      <c r="G57" s="88" t="n">
        <f aca="false">IF(SUM(H57:I57)=0,"-",SUM(H57:I57))</f>
        <v>26</v>
      </c>
      <c r="H57" s="59" t="n">
        <v>11</v>
      </c>
      <c r="I57" s="89" t="n">
        <v>15</v>
      </c>
      <c r="J57" s="88" t="n">
        <f aca="false">IF(SUM(K57:L57)=0,"-",SUM(K57:L57))</f>
        <v>4</v>
      </c>
      <c r="K57" s="59" t="n">
        <v>0</v>
      </c>
      <c r="L57" s="59" t="n">
        <v>4</v>
      </c>
      <c r="M57" s="59" t="str">
        <f aca="false">IF(SUM(N57:O57)=0,"-",SUM(N57:O57))</f>
        <v>-</v>
      </c>
      <c r="N57" s="59" t="n">
        <v>0</v>
      </c>
      <c r="O57" s="89" t="n">
        <v>0</v>
      </c>
      <c r="P57" s="88" t="str">
        <f aca="false">IF(SUM(Q57:R57)=0,"-",SUM(Q57:R57))</f>
        <v>-</v>
      </c>
      <c r="Q57" s="59" t="n">
        <v>0</v>
      </c>
      <c r="R57" s="89" t="n">
        <v>0</v>
      </c>
      <c r="S57" s="88" t="n">
        <f aca="false">IF(SUM(T57:U57)=0,"-",SUM(T57:U57))</f>
        <v>14</v>
      </c>
      <c r="T57" s="59" t="n">
        <v>8</v>
      </c>
      <c r="U57" s="59" t="n">
        <v>6</v>
      </c>
      <c r="V57" s="91" t="s">
        <v>20</v>
      </c>
    </row>
    <row r="58" s="8" customFormat="true" ht="15" hidden="true" customHeight="true" outlineLevel="0" collapsed="false">
      <c r="B58" s="39" t="s">
        <v>36</v>
      </c>
      <c r="C58" s="88" t="n">
        <f aca="false">IF(SUM(D58:E58)=0,"-",SUM(D58:E58))</f>
        <v>1</v>
      </c>
      <c r="D58" s="59" t="n">
        <v>1</v>
      </c>
      <c r="E58" s="90" t="n">
        <v>0</v>
      </c>
      <c r="F58" s="39" t="n">
        <v>4</v>
      </c>
      <c r="G58" s="88" t="n">
        <f aca="false">IF(SUM(H58:I58)=0,"-",SUM(H58:I58))</f>
        <v>63</v>
      </c>
      <c r="H58" s="59" t="n">
        <v>27</v>
      </c>
      <c r="I58" s="89" t="n">
        <v>36</v>
      </c>
      <c r="J58" s="88" t="n">
        <f aca="false">IF(SUM(K58:L58)=0,"-",SUM(K58:L58))</f>
        <v>7</v>
      </c>
      <c r="K58" s="59" t="n">
        <v>1</v>
      </c>
      <c r="L58" s="59" t="n">
        <v>6</v>
      </c>
      <c r="M58" s="59" t="str">
        <f aca="false">IF(SUM(N58:O58)=0,"-",SUM(N58:O58))</f>
        <v>-</v>
      </c>
      <c r="N58" s="59" t="n">
        <v>0</v>
      </c>
      <c r="O58" s="89" t="n">
        <v>0</v>
      </c>
      <c r="P58" s="88" t="str">
        <f aca="false">IF(SUM(Q58:R58)=0,"-",SUM(Q58:R58))</f>
        <v>-</v>
      </c>
      <c r="Q58" s="59" t="n">
        <v>0</v>
      </c>
      <c r="R58" s="89" t="n">
        <v>0</v>
      </c>
      <c r="S58" s="88" t="n">
        <f aca="false">IF(SUM(T58:U58)=0,"-",SUM(T58:U58))</f>
        <v>21</v>
      </c>
      <c r="T58" s="59" t="n">
        <v>14</v>
      </c>
      <c r="U58" s="59" t="n">
        <v>7</v>
      </c>
      <c r="V58" s="91" t="s">
        <v>20</v>
      </c>
    </row>
    <row r="59" s="8" customFormat="true" ht="15" hidden="true" customHeight="true" outlineLevel="0" collapsed="false">
      <c r="B59" s="39" t="s">
        <v>37</v>
      </c>
      <c r="C59" s="88" t="n">
        <f aca="false">IF(SUM(D59:E59)=0,"-",SUM(D59:E59))</f>
        <v>1</v>
      </c>
      <c r="D59" s="59" t="n">
        <v>1</v>
      </c>
      <c r="E59" s="90" t="n">
        <v>0</v>
      </c>
      <c r="F59" s="39" t="n">
        <v>3</v>
      </c>
      <c r="G59" s="88" t="n">
        <f aca="false">IF(SUM(H59:I59)=0,"-",SUM(H59:I59))</f>
        <v>10</v>
      </c>
      <c r="H59" s="59" t="n">
        <v>8</v>
      </c>
      <c r="I59" s="89" t="n">
        <v>2</v>
      </c>
      <c r="J59" s="88" t="n">
        <f aca="false">IF(SUM(K59:L59)=0,"-",SUM(K59:L59))</f>
        <v>2</v>
      </c>
      <c r="K59" s="59" t="n">
        <v>0</v>
      </c>
      <c r="L59" s="59" t="n">
        <v>2</v>
      </c>
      <c r="M59" s="59" t="str">
        <f aca="false">IF(SUM(N59:O59)=0,"-",SUM(N59:O59))</f>
        <v>-</v>
      </c>
      <c r="N59" s="59" t="n">
        <v>0</v>
      </c>
      <c r="O59" s="89" t="n">
        <v>0</v>
      </c>
      <c r="P59" s="88" t="str">
        <f aca="false">IF(SUM(Q59:R59)=0,"-",SUM(Q59:R59))</f>
        <v>-</v>
      </c>
      <c r="Q59" s="59" t="n">
        <v>0</v>
      </c>
      <c r="R59" s="89" t="n">
        <v>0</v>
      </c>
      <c r="S59" s="88" t="n">
        <f aca="false">IF(SUM(T59:U59)=0,"-",SUM(T59:U59))</f>
        <v>4</v>
      </c>
      <c r="T59" s="59" t="n">
        <v>2</v>
      </c>
      <c r="U59" s="59" t="n">
        <v>2</v>
      </c>
      <c r="V59" s="91" t="s">
        <v>20</v>
      </c>
    </row>
    <row r="60" s="8" customFormat="true" ht="15" hidden="true" customHeight="true" outlineLevel="0" collapsed="false">
      <c r="B60" s="39" t="s">
        <v>38</v>
      </c>
      <c r="C60" s="88" t="n">
        <f aca="false">IF(SUM(D60:E60)=0,"-",SUM(D60:E60))</f>
        <v>1</v>
      </c>
      <c r="D60" s="59" t="n">
        <v>1</v>
      </c>
      <c r="E60" s="90" t="n">
        <v>0</v>
      </c>
      <c r="F60" s="39" t="n">
        <v>4</v>
      </c>
      <c r="G60" s="88" t="n">
        <f aca="false">IF(SUM(H60:I60)=0,"-",SUM(H60:I60))</f>
        <v>61</v>
      </c>
      <c r="H60" s="59" t="n">
        <v>35</v>
      </c>
      <c r="I60" s="89" t="n">
        <v>26</v>
      </c>
      <c r="J60" s="88" t="n">
        <f aca="false">IF(SUM(K60:L60)=0,"-",SUM(K60:L60))</f>
        <v>7</v>
      </c>
      <c r="K60" s="59" t="n">
        <v>0</v>
      </c>
      <c r="L60" s="59" t="n">
        <v>7</v>
      </c>
      <c r="M60" s="59" t="str">
        <f aca="false">IF(SUM(N60:O60)=0,"-",SUM(N60:O60))</f>
        <v>-</v>
      </c>
      <c r="N60" s="59" t="n">
        <v>0</v>
      </c>
      <c r="O60" s="89" t="n">
        <v>0</v>
      </c>
      <c r="P60" s="88" t="str">
        <f aca="false">IF(SUM(Q60:R60)=0,"-",SUM(Q60:R60))</f>
        <v>-</v>
      </c>
      <c r="Q60" s="59" t="n">
        <v>0</v>
      </c>
      <c r="R60" s="89" t="n">
        <v>0</v>
      </c>
      <c r="S60" s="88" t="n">
        <f aca="false">IF(SUM(T60:U60)=0,"-",SUM(T60:U60))</f>
        <v>20</v>
      </c>
      <c r="T60" s="59" t="n">
        <v>14</v>
      </c>
      <c r="U60" s="59" t="n">
        <v>6</v>
      </c>
      <c r="V60" s="91" t="s">
        <v>20</v>
      </c>
    </row>
    <row r="61" s="8" customFormat="true" ht="15" hidden="true" customHeight="true" outlineLevel="0" collapsed="false">
      <c r="B61" s="39" t="s">
        <v>39</v>
      </c>
      <c r="C61" s="88" t="n">
        <f aca="false">IF(SUM(D61:E61)=0,"-",SUM(D61:E61))</f>
        <v>1</v>
      </c>
      <c r="D61" s="59" t="n">
        <v>1</v>
      </c>
      <c r="E61" s="90" t="n">
        <v>0</v>
      </c>
      <c r="F61" s="39" t="n">
        <v>0</v>
      </c>
      <c r="G61" s="93" t="str">
        <f aca="false">IF(SUM(H61:I61)=0,"-",SUM(H61:I61))</f>
        <v>-</v>
      </c>
      <c r="H61" s="59" t="n">
        <v>0</v>
      </c>
      <c r="I61" s="89" t="n">
        <v>0</v>
      </c>
      <c r="J61" s="88" t="str">
        <f aca="false">IF(SUM(K61:L61)=0,"-",SUM(K61:L61))</f>
        <v>-</v>
      </c>
      <c r="K61" s="59" t="n">
        <v>0</v>
      </c>
      <c r="L61" s="59" t="n">
        <v>0</v>
      </c>
      <c r="M61" s="59" t="str">
        <f aca="false">IF(SUM(N61:O61)=0,"-",SUM(N61:O61))</f>
        <v>-</v>
      </c>
      <c r="N61" s="59" t="n">
        <v>0</v>
      </c>
      <c r="O61" s="89" t="n">
        <v>0</v>
      </c>
      <c r="P61" s="88" t="str">
        <f aca="false">IF(SUM(Q61:R61)=0,"-",SUM(Q61:R61))</f>
        <v>-</v>
      </c>
      <c r="Q61" s="59" t="n">
        <v>0</v>
      </c>
      <c r="R61" s="89" t="n">
        <v>0</v>
      </c>
      <c r="S61" s="88" t="str">
        <f aca="false">IF(SUM(T61:U61)=0,"-",SUM(T61:U61))</f>
        <v>-</v>
      </c>
      <c r="T61" s="59" t="n">
        <v>0</v>
      </c>
      <c r="U61" s="59" t="n">
        <v>0</v>
      </c>
      <c r="V61" s="91" t="s">
        <v>20</v>
      </c>
    </row>
    <row r="62" s="8" customFormat="true" ht="15" hidden="true" customHeight="true" outlineLevel="0" collapsed="false">
      <c r="B62" s="39" t="s">
        <v>40</v>
      </c>
      <c r="C62" s="88" t="n">
        <f aca="false">IF(SUM(D62:E62)=0,"-",SUM(D62:E62))</f>
        <v>1</v>
      </c>
      <c r="D62" s="59" t="n">
        <v>1</v>
      </c>
      <c r="E62" s="90" t="n">
        <v>0</v>
      </c>
      <c r="F62" s="39" t="n">
        <v>3</v>
      </c>
      <c r="G62" s="88" t="n">
        <f aca="false">IF(SUM(H62:I62)=0,"-",SUM(H62:I62))</f>
        <v>31</v>
      </c>
      <c r="H62" s="59" t="n">
        <v>11</v>
      </c>
      <c r="I62" s="89" t="n">
        <v>20</v>
      </c>
      <c r="J62" s="88" t="n">
        <f aca="false">IF(SUM(K62:L62)=0,"-",SUM(K62:L62))</f>
        <v>6</v>
      </c>
      <c r="K62" s="59" t="n">
        <v>1</v>
      </c>
      <c r="L62" s="59" t="n">
        <v>5</v>
      </c>
      <c r="M62" s="59" t="str">
        <f aca="false">IF(SUM(N62:O62)=0,"-",SUM(N62:O62))</f>
        <v>-</v>
      </c>
      <c r="N62" s="59" t="n">
        <v>0</v>
      </c>
      <c r="O62" s="89" t="n">
        <v>0</v>
      </c>
      <c r="P62" s="88" t="str">
        <f aca="false">IF(SUM(Q62:R62)=0,"-",SUM(Q62:R62))</f>
        <v>-</v>
      </c>
      <c r="Q62" s="59" t="n">
        <v>0</v>
      </c>
      <c r="R62" s="89" t="n">
        <v>0</v>
      </c>
      <c r="S62" s="88" t="n">
        <f aca="false">IF(SUM(T62:U62)=0,"-",SUM(T62:U62))</f>
        <v>13</v>
      </c>
      <c r="T62" s="59" t="n">
        <v>6</v>
      </c>
      <c r="U62" s="59" t="n">
        <v>7</v>
      </c>
      <c r="V62" s="91" t="s">
        <v>20</v>
      </c>
    </row>
    <row r="63" s="8" customFormat="true" ht="15" hidden="false" customHeight="true" outlineLevel="0" collapsed="false">
      <c r="B63" s="39" t="s">
        <v>22</v>
      </c>
      <c r="C63" s="88" t="n">
        <f aca="false">SUM(C64:C67)</f>
        <v>4</v>
      </c>
      <c r="D63" s="59" t="n">
        <f aca="false">SUM(D64:D67)</f>
        <v>4</v>
      </c>
      <c r="E63" s="58" t="n">
        <f aca="false">SUM(E64:E67)</f>
        <v>0</v>
      </c>
      <c r="F63" s="61" t="n">
        <f aca="false">SUM(F64:F67)</f>
        <v>9</v>
      </c>
      <c r="G63" s="88" t="n">
        <f aca="false">SUM(G64:G67)</f>
        <v>187</v>
      </c>
      <c r="H63" s="59" t="n">
        <f aca="false">SUM(H64:H67)</f>
        <v>101</v>
      </c>
      <c r="I63" s="58" t="n">
        <f aca="false">SUM(I64:I67)</f>
        <v>86</v>
      </c>
      <c r="J63" s="88" t="n">
        <f aca="false">SUM(J64:J67)</f>
        <v>10</v>
      </c>
      <c r="K63" s="59" t="n">
        <f aca="false">SUM(K64:K67)</f>
        <v>0</v>
      </c>
      <c r="L63" s="59" t="n">
        <f aca="false">SUM(L64:L67)</f>
        <v>10</v>
      </c>
      <c r="M63" s="59" t="n">
        <f aca="false">SUM(M64:M67)</f>
        <v>8</v>
      </c>
      <c r="N63" s="59" t="n">
        <f aca="false">SUM(N64:N67)</f>
        <v>5</v>
      </c>
      <c r="O63" s="58" t="n">
        <f aca="false">SUM(O64:O67)</f>
        <v>3</v>
      </c>
      <c r="P63" s="88" t="n">
        <f aca="false">SUM(P64:P67)</f>
        <v>0</v>
      </c>
      <c r="Q63" s="59" t="n">
        <f aca="false">SUM(Q64:Q67)</f>
        <v>0</v>
      </c>
      <c r="R63" s="58" t="n">
        <f aca="false">SUM(R64:R67)</f>
        <v>0</v>
      </c>
      <c r="S63" s="88" t="n">
        <f aca="false">SUM(S64:S67)</f>
        <v>169</v>
      </c>
      <c r="T63" s="59" t="n">
        <f aca="false">SUM(T64:T67)</f>
        <v>81</v>
      </c>
      <c r="U63" s="59" t="n">
        <f aca="false">SUM(U64:U67)</f>
        <v>88</v>
      </c>
      <c r="V63" s="89" t="s">
        <v>20</v>
      </c>
    </row>
    <row r="64" s="8" customFormat="true" ht="15" hidden="true" customHeight="true" outlineLevel="0" collapsed="false">
      <c r="B64" s="39" t="s">
        <v>41</v>
      </c>
      <c r="C64" s="88" t="n">
        <f aca="false">IF(SUM(D64:E64)=0,"-",SUM(D64:E64))</f>
        <v>1</v>
      </c>
      <c r="D64" s="59" t="n">
        <v>1</v>
      </c>
      <c r="E64" s="90" t="n">
        <v>0</v>
      </c>
      <c r="F64" s="39" t="n">
        <v>2</v>
      </c>
      <c r="G64" s="88" t="n">
        <f aca="false">IF(SUM(H64:I64)=0,"-",SUM(H64:I64))</f>
        <v>48</v>
      </c>
      <c r="H64" s="59" t="n">
        <v>29</v>
      </c>
      <c r="I64" s="89" t="n">
        <v>19</v>
      </c>
      <c r="J64" s="88" t="n">
        <f aca="false">IF(SUM(K64:L64)=0,"-",SUM(K64:L64))</f>
        <v>3</v>
      </c>
      <c r="K64" s="59" t="n">
        <v>0</v>
      </c>
      <c r="L64" s="59" t="n">
        <v>3</v>
      </c>
      <c r="M64" s="59" t="n">
        <f aca="false">IF(SUM(N64:O64)=0,"-",SUM(N64:O64))</f>
        <v>2</v>
      </c>
      <c r="N64" s="59" t="n">
        <v>2</v>
      </c>
      <c r="O64" s="89" t="n">
        <v>0</v>
      </c>
      <c r="P64" s="88" t="str">
        <f aca="false">IF(SUM(Q64:R64)=0,"-",SUM(Q64:R64))</f>
        <v>-</v>
      </c>
      <c r="Q64" s="59" t="n">
        <v>0</v>
      </c>
      <c r="R64" s="89" t="n">
        <v>0</v>
      </c>
      <c r="S64" s="88" t="n">
        <f aca="false">IF(SUM(T64:U64)=0,"-",SUM(T64:U64))</f>
        <v>68</v>
      </c>
      <c r="T64" s="59" t="n">
        <v>28</v>
      </c>
      <c r="U64" s="59" t="n">
        <v>40</v>
      </c>
      <c r="V64" s="91" t="s">
        <v>20</v>
      </c>
    </row>
    <row r="65" s="8" customFormat="true" ht="15" hidden="true" customHeight="true" outlineLevel="0" collapsed="false">
      <c r="B65" s="39" t="s">
        <v>42</v>
      </c>
      <c r="C65" s="88" t="n">
        <f aca="false">IF(SUM(D65:E65)=0,"-",SUM(D65:E65))</f>
        <v>1</v>
      </c>
      <c r="D65" s="59" t="n">
        <v>1</v>
      </c>
      <c r="E65" s="90" t="n">
        <v>0</v>
      </c>
      <c r="F65" s="39" t="n">
        <v>2</v>
      </c>
      <c r="G65" s="88" t="n">
        <f aca="false">IF(SUM(H65:I65)=0,"-",SUM(H65:I65))</f>
        <v>32</v>
      </c>
      <c r="H65" s="59" t="n">
        <v>15</v>
      </c>
      <c r="I65" s="89" t="n">
        <v>17</v>
      </c>
      <c r="J65" s="88" t="n">
        <f aca="false">IF(SUM(K65:L65)=0,"-",SUM(K65:L65))</f>
        <v>2</v>
      </c>
      <c r="K65" s="59" t="n">
        <v>0</v>
      </c>
      <c r="L65" s="59" t="n">
        <v>2</v>
      </c>
      <c r="M65" s="59" t="n">
        <f aca="false">IF(SUM(N65:O65)=0,"-",SUM(N65:O65))</f>
        <v>2</v>
      </c>
      <c r="N65" s="59" t="n">
        <v>0</v>
      </c>
      <c r="O65" s="89" t="n">
        <v>2</v>
      </c>
      <c r="P65" s="88" t="str">
        <f aca="false">IF(SUM(Q65:R65)=0,"-",SUM(Q65:R65))</f>
        <v>-</v>
      </c>
      <c r="Q65" s="59" t="n">
        <v>0</v>
      </c>
      <c r="R65" s="89" t="n">
        <v>0</v>
      </c>
      <c r="S65" s="88" t="n">
        <f aca="false">IF(SUM(T65:U65)=0,"-",SUM(T65:U65))</f>
        <v>32</v>
      </c>
      <c r="T65" s="59" t="n">
        <v>19</v>
      </c>
      <c r="U65" s="59" t="n">
        <v>13</v>
      </c>
      <c r="V65" s="91" t="s">
        <v>20</v>
      </c>
    </row>
    <row r="66" s="8" customFormat="true" ht="15" hidden="true" customHeight="true" outlineLevel="0" collapsed="false">
      <c r="B66" s="39" t="s">
        <v>43</v>
      </c>
      <c r="C66" s="88" t="n">
        <f aca="false">IF(SUM(D66:E66)=0,"-",SUM(D66:E66))</f>
        <v>1</v>
      </c>
      <c r="D66" s="59" t="n">
        <v>1</v>
      </c>
      <c r="E66" s="90" t="n">
        <v>0</v>
      </c>
      <c r="F66" s="39" t="n">
        <v>1</v>
      </c>
      <c r="G66" s="88" t="n">
        <f aca="false">IF(SUM(H66:I66)=0,"-",SUM(H66:I66))</f>
        <v>26</v>
      </c>
      <c r="H66" s="59" t="n">
        <v>13</v>
      </c>
      <c r="I66" s="89" t="n">
        <v>13</v>
      </c>
      <c r="J66" s="88" t="n">
        <f aca="false">IF(SUM(K66:L66)=0,"-",SUM(K66:L66))</f>
        <v>1</v>
      </c>
      <c r="K66" s="59" t="n">
        <v>0</v>
      </c>
      <c r="L66" s="59" t="n">
        <v>1</v>
      </c>
      <c r="M66" s="59" t="n">
        <f aca="false">IF(SUM(N66:O66)=0,"-",SUM(N66:O66))</f>
        <v>2</v>
      </c>
      <c r="N66" s="59" t="n">
        <v>1</v>
      </c>
      <c r="O66" s="89" t="n">
        <v>1</v>
      </c>
      <c r="P66" s="88" t="str">
        <f aca="false">IF(SUM(Q66:R66)=0,"-",SUM(Q66:R66))</f>
        <v>-</v>
      </c>
      <c r="Q66" s="59" t="n">
        <v>0</v>
      </c>
      <c r="R66" s="89" t="n">
        <v>0</v>
      </c>
      <c r="S66" s="88" t="n">
        <f aca="false">IF(SUM(T66:U66)=0,"-",SUM(T66:U66))</f>
        <v>33</v>
      </c>
      <c r="T66" s="59" t="n">
        <v>14</v>
      </c>
      <c r="U66" s="59" t="n">
        <v>19</v>
      </c>
      <c r="V66" s="91" t="s">
        <v>20</v>
      </c>
    </row>
    <row r="67" s="8" customFormat="true" ht="15" hidden="true" customHeight="true" outlineLevel="0" collapsed="false">
      <c r="B67" s="39" t="s">
        <v>44</v>
      </c>
      <c r="C67" s="88" t="n">
        <f aca="false">IF(SUM(D67:E67)=0,"-",SUM(D67:E67))</f>
        <v>1</v>
      </c>
      <c r="D67" s="59" t="n">
        <v>1</v>
      </c>
      <c r="E67" s="90" t="n">
        <v>0</v>
      </c>
      <c r="F67" s="39" t="n">
        <v>4</v>
      </c>
      <c r="G67" s="88" t="n">
        <f aca="false">IF(SUM(H67:I67)=0,"-",SUM(H67:I67))</f>
        <v>81</v>
      </c>
      <c r="H67" s="59" t="n">
        <v>44</v>
      </c>
      <c r="I67" s="89" t="n">
        <v>37</v>
      </c>
      <c r="J67" s="88" t="n">
        <f aca="false">IF(SUM(K67:L67)=0,"-",SUM(K67:L67))</f>
        <v>4</v>
      </c>
      <c r="K67" s="59" t="n">
        <v>0</v>
      </c>
      <c r="L67" s="59" t="n">
        <v>4</v>
      </c>
      <c r="M67" s="59" t="n">
        <f aca="false">IF(SUM(N67:O67)=0,"-",SUM(N67:O67))</f>
        <v>2</v>
      </c>
      <c r="N67" s="59" t="n">
        <v>2</v>
      </c>
      <c r="O67" s="89" t="n">
        <v>0</v>
      </c>
      <c r="P67" s="88" t="str">
        <f aca="false">IF(SUM(Q67:R67)=0,"-",SUM(Q67:R67))</f>
        <v>-</v>
      </c>
      <c r="Q67" s="59" t="n">
        <v>0</v>
      </c>
      <c r="R67" s="89" t="n">
        <v>0</v>
      </c>
      <c r="S67" s="88" t="n">
        <f aca="false">IF(SUM(T67:U67)=0,"-",SUM(T67:U67))</f>
        <v>36</v>
      </c>
      <c r="T67" s="59" t="n">
        <v>20</v>
      </c>
      <c r="U67" s="59" t="n">
        <v>16</v>
      </c>
      <c r="V67" s="91" t="s">
        <v>20</v>
      </c>
    </row>
    <row r="68" s="8" customFormat="true" ht="15" hidden="false" customHeight="true" outlineLevel="0" collapsed="false">
      <c r="B68" s="45" t="s">
        <v>23</v>
      </c>
      <c r="C68" s="94" t="n">
        <f aca="false">SUM(C69:C72)</f>
        <v>4</v>
      </c>
      <c r="D68" s="65" t="n">
        <f aca="false">SUM(D69:D72)</f>
        <v>4</v>
      </c>
      <c r="E68" s="64" t="n">
        <f aca="false">SUM(E69:E72)</f>
        <v>0</v>
      </c>
      <c r="F68" s="67" t="n">
        <f aca="false">SUM(F69:F72)</f>
        <v>2</v>
      </c>
      <c r="G68" s="94" t="n">
        <f aca="false">SUM(G69:G72)</f>
        <v>37</v>
      </c>
      <c r="H68" s="65" t="n">
        <f aca="false">SUM(H69:H72)</f>
        <v>18</v>
      </c>
      <c r="I68" s="64" t="n">
        <f aca="false">SUM(I69:I72)</f>
        <v>19</v>
      </c>
      <c r="J68" s="94" t="n">
        <f aca="false">SUM(J69:J72)</f>
        <v>2</v>
      </c>
      <c r="K68" s="65" t="n">
        <f aca="false">SUM(K69:K72)</f>
        <v>0</v>
      </c>
      <c r="L68" s="65" t="n">
        <f aca="false">SUM(L69:L72)</f>
        <v>2</v>
      </c>
      <c r="M68" s="65" t="n">
        <f aca="false">SUM(M69:M72)</f>
        <v>4</v>
      </c>
      <c r="N68" s="65" t="n">
        <f aca="false">SUM(N69:N72)</f>
        <v>3</v>
      </c>
      <c r="O68" s="64" t="n">
        <f aca="false">SUM(O69:O72)</f>
        <v>1</v>
      </c>
      <c r="P68" s="94" t="n">
        <f aca="false">SUM(P69:P72)</f>
        <v>0</v>
      </c>
      <c r="Q68" s="65" t="n">
        <f aca="false">SUM(Q69:Q72)</f>
        <v>0</v>
      </c>
      <c r="R68" s="64" t="n">
        <f aca="false">SUM(R69:R72)</f>
        <v>0</v>
      </c>
      <c r="S68" s="94" t="n">
        <f aca="false">SUM(S69:S72)</f>
        <v>49</v>
      </c>
      <c r="T68" s="65" t="n">
        <f aca="false">SUM(T69:T72)</f>
        <v>25</v>
      </c>
      <c r="U68" s="65" t="n">
        <f aca="false">SUM(U69:U72)</f>
        <v>24</v>
      </c>
      <c r="V68" s="95" t="s">
        <v>20</v>
      </c>
    </row>
    <row r="69" s="8" customFormat="true" ht="15" hidden="true" customHeight="true" outlineLevel="0" collapsed="false">
      <c r="B69" s="96" t="s">
        <v>45</v>
      </c>
      <c r="C69" s="88" t="n">
        <f aca="false">IF(SUM(D69:E69)=0,"-",SUM(D69:E69))</f>
        <v>1</v>
      </c>
      <c r="D69" s="59" t="n">
        <v>1</v>
      </c>
      <c r="E69" s="90" t="n">
        <v>0</v>
      </c>
      <c r="F69" s="39" t="n">
        <v>1</v>
      </c>
      <c r="G69" s="88" t="n">
        <f aca="false">IF(SUM(H69:I69)=0,"-",SUM(H69:I69))</f>
        <v>21</v>
      </c>
      <c r="H69" s="59" t="n">
        <v>11</v>
      </c>
      <c r="I69" s="89" t="n">
        <v>10</v>
      </c>
      <c r="J69" s="88" t="n">
        <f aca="false">IF(SUM(K69:L69)=0,"-",SUM(K69:L69))</f>
        <v>1</v>
      </c>
      <c r="K69" s="59" t="n">
        <v>0</v>
      </c>
      <c r="L69" s="59" t="n">
        <v>1</v>
      </c>
      <c r="M69" s="59" t="n">
        <f aca="false">IF(SUM(N69:O69)=0,"-",SUM(N69:O69))</f>
        <v>2</v>
      </c>
      <c r="N69" s="59" t="n">
        <v>1</v>
      </c>
      <c r="O69" s="89" t="n">
        <v>1</v>
      </c>
      <c r="P69" s="88" t="str">
        <f aca="false">IF(SUM(Q69:R69)=0,"-",SUM(Q69:R69))</f>
        <v>-</v>
      </c>
      <c r="Q69" s="59" t="n">
        <v>0</v>
      </c>
      <c r="R69" s="89" t="n">
        <v>0</v>
      </c>
      <c r="S69" s="88" t="n">
        <f aca="false">IF(SUM(T69:U69)=0,"-",SUM(T69:U69))</f>
        <v>27</v>
      </c>
      <c r="T69" s="59" t="n">
        <v>13</v>
      </c>
      <c r="U69" s="59" t="n">
        <v>14</v>
      </c>
      <c r="V69" s="91" t="s">
        <v>20</v>
      </c>
    </row>
    <row r="70" s="8" customFormat="true" ht="15" hidden="true" customHeight="true" outlineLevel="0" collapsed="false">
      <c r="B70" s="96" t="s">
        <v>46</v>
      </c>
      <c r="C70" s="88" t="n">
        <f aca="false">IF(SUM(D70:E70)=0,"-",SUM(D70:E70))</f>
        <v>1</v>
      </c>
      <c r="D70" s="59" t="n">
        <v>1</v>
      </c>
      <c r="E70" s="90" t="n">
        <v>0</v>
      </c>
      <c r="F70" s="39" t="n">
        <v>0</v>
      </c>
      <c r="G70" s="88" t="str">
        <f aca="false">IF(SUM(H70:I70)=0,"-",SUM(H70:I70))</f>
        <v>-</v>
      </c>
      <c r="H70" s="59" t="n">
        <v>0</v>
      </c>
      <c r="I70" s="89" t="n">
        <v>0</v>
      </c>
      <c r="J70" s="88" t="str">
        <f aca="false">IF(SUM(K70:L70)=0,"-",SUM(K70:L70))</f>
        <v>-</v>
      </c>
      <c r="K70" s="59" t="n">
        <v>0</v>
      </c>
      <c r="L70" s="59" t="n">
        <v>0</v>
      </c>
      <c r="M70" s="59" t="str">
        <f aca="false">IF(SUM(N70:O70)=0,"-",SUM(N70:O70))</f>
        <v>-</v>
      </c>
      <c r="N70" s="59" t="n">
        <v>0</v>
      </c>
      <c r="O70" s="89" t="n">
        <v>0</v>
      </c>
      <c r="P70" s="88" t="str">
        <f aca="false">IF(SUM(Q70:R70)=0,"-",SUM(Q70:R70))</f>
        <v>-</v>
      </c>
      <c r="Q70" s="59" t="n">
        <v>0</v>
      </c>
      <c r="R70" s="89" t="n">
        <v>0</v>
      </c>
      <c r="S70" s="88" t="n">
        <f aca="false">IF(SUM(T70:U70)=0,"-",SUM(T70:U70))</f>
        <v>9</v>
      </c>
      <c r="T70" s="59" t="n">
        <v>6</v>
      </c>
      <c r="U70" s="59" t="n">
        <v>3</v>
      </c>
      <c r="V70" s="91" t="s">
        <v>20</v>
      </c>
    </row>
    <row r="71" s="8" customFormat="true" ht="15" hidden="true" customHeight="true" outlineLevel="0" collapsed="false">
      <c r="B71" s="96" t="s">
        <v>47</v>
      </c>
      <c r="C71" s="88" t="n">
        <f aca="false">IF(SUM(D71:E71)=0,"-",SUM(D71:E71))</f>
        <v>1</v>
      </c>
      <c r="D71" s="59" t="n">
        <v>1</v>
      </c>
      <c r="E71" s="90" t="n">
        <v>0</v>
      </c>
      <c r="F71" s="39" t="n">
        <v>0</v>
      </c>
      <c r="G71" s="88" t="str">
        <f aca="false">IF(SUM(H71:I71)=0,"-",SUM(H71:I71))</f>
        <v>-</v>
      </c>
      <c r="H71" s="59" t="n">
        <v>0</v>
      </c>
      <c r="I71" s="89" t="n">
        <v>0</v>
      </c>
      <c r="J71" s="88" t="str">
        <f aca="false">IF(SUM(K71:L71)=0,"-",SUM(K71:L71))</f>
        <v>-</v>
      </c>
      <c r="K71" s="59" t="n">
        <v>0</v>
      </c>
      <c r="L71" s="59" t="n">
        <v>0</v>
      </c>
      <c r="M71" s="59" t="str">
        <f aca="false">IF(SUM(N71:O71)=0,"-",SUM(N71:O71))</f>
        <v>-</v>
      </c>
      <c r="N71" s="59" t="n">
        <v>0</v>
      </c>
      <c r="O71" s="89" t="n">
        <v>0</v>
      </c>
      <c r="P71" s="88" t="str">
        <f aca="false">IF(SUM(Q71:R71)=0,"-",SUM(Q71:R71))</f>
        <v>-</v>
      </c>
      <c r="Q71" s="59" t="n">
        <v>0</v>
      </c>
      <c r="R71" s="89" t="n">
        <v>0</v>
      </c>
      <c r="S71" s="88" t="str">
        <f aca="false">IF(SUM(T71:U71)=0,"-",SUM(T71:U71))</f>
        <v>-</v>
      </c>
      <c r="T71" s="59" t="n">
        <v>0</v>
      </c>
      <c r="U71" s="59" t="n">
        <v>0</v>
      </c>
      <c r="V71" s="91" t="s">
        <v>20</v>
      </c>
    </row>
    <row r="72" s="8" customFormat="true" ht="15" hidden="true" customHeight="true" outlineLevel="0" collapsed="false">
      <c r="B72" s="97" t="s">
        <v>48</v>
      </c>
      <c r="C72" s="94" t="n">
        <f aca="false">IF(SUM(D72:E72)=0,"-",SUM(D72:E72))</f>
        <v>1</v>
      </c>
      <c r="D72" s="65" t="n">
        <v>1</v>
      </c>
      <c r="E72" s="98" t="n">
        <v>0</v>
      </c>
      <c r="F72" s="45" t="n">
        <v>1</v>
      </c>
      <c r="G72" s="94" t="n">
        <f aca="false">IF(SUM(H72:I72)=0,"-",SUM(H72:I72))</f>
        <v>16</v>
      </c>
      <c r="H72" s="65" t="n">
        <v>7</v>
      </c>
      <c r="I72" s="95" t="n">
        <v>9</v>
      </c>
      <c r="J72" s="94" t="n">
        <f aca="false">IF(SUM(K72:L72)=0,"-",SUM(K72:L72))</f>
        <v>1</v>
      </c>
      <c r="K72" s="65" t="n">
        <v>0</v>
      </c>
      <c r="L72" s="65" t="n">
        <v>1</v>
      </c>
      <c r="M72" s="65" t="n">
        <f aca="false">IF(SUM(N72:O72)=0,"-",SUM(N72:O72))</f>
        <v>2</v>
      </c>
      <c r="N72" s="65" t="n">
        <v>2</v>
      </c>
      <c r="O72" s="95" t="n">
        <v>0</v>
      </c>
      <c r="P72" s="94" t="str">
        <f aca="false">IF(SUM(Q72:R72)=0,"-",SUM(Q72:R72))</f>
        <v>-</v>
      </c>
      <c r="Q72" s="65" t="n">
        <v>0</v>
      </c>
      <c r="R72" s="95" t="n">
        <v>0</v>
      </c>
      <c r="S72" s="94" t="n">
        <f aca="false">IF(SUM(T72:U72)=0,"-",SUM(T72:U72))</f>
        <v>13</v>
      </c>
      <c r="T72" s="65" t="n">
        <v>6</v>
      </c>
      <c r="U72" s="65" t="n">
        <v>7</v>
      </c>
      <c r="V72" s="99" t="s">
        <v>20</v>
      </c>
    </row>
    <row r="73" s="8" customFormat="true" ht="15" hidden="false" customHeight="true" outlineLevel="0" collapsed="false">
      <c r="B73" s="70" t="s">
        <v>50</v>
      </c>
      <c r="C73" s="71" t="n">
        <f aca="false">C74+C80+C88+C93</f>
        <v>19</v>
      </c>
      <c r="D73" s="72" t="n">
        <f aca="false">D74+D80+D88+D93</f>
        <v>19</v>
      </c>
      <c r="E73" s="73" t="n">
        <f aca="false">E74+E80+E88+E93</f>
        <v>0</v>
      </c>
      <c r="F73" s="74" t="n">
        <f aca="false">F74+F80+F88+F93</f>
        <v>38</v>
      </c>
      <c r="G73" s="75" t="n">
        <f aca="false">G74+G80+G88+G93</f>
        <v>540</v>
      </c>
      <c r="H73" s="72" t="n">
        <f aca="false">H74+H80+H88+H93</f>
        <v>276</v>
      </c>
      <c r="I73" s="76" t="n">
        <f aca="false">I74+I80+I88+I93</f>
        <v>264</v>
      </c>
      <c r="J73" s="75" t="n">
        <f aca="false">J74+J80+J88+J93</f>
        <v>43</v>
      </c>
      <c r="K73" s="72" t="n">
        <f aca="false">K74+K80+K88+K93</f>
        <v>1</v>
      </c>
      <c r="L73" s="72" t="n">
        <f aca="false">L74+L80+L88+L93</f>
        <v>42</v>
      </c>
      <c r="M73" s="72" t="n">
        <f aca="false">M74+M80+M88+M93</f>
        <v>22</v>
      </c>
      <c r="N73" s="72" t="n">
        <f aca="false">N74+N80+N88+N93</f>
        <v>17</v>
      </c>
      <c r="O73" s="76" t="n">
        <f aca="false">O74+O80+O88+O93</f>
        <v>5</v>
      </c>
      <c r="P73" s="75" t="n">
        <f aca="false">P74+P80+P88+P93</f>
        <v>0</v>
      </c>
      <c r="Q73" s="72" t="n">
        <f aca="false">Q74+Q80+Q88+Q93</f>
        <v>0</v>
      </c>
      <c r="R73" s="76" t="n">
        <f aca="false">R74+R80+R88+R93</f>
        <v>0</v>
      </c>
      <c r="S73" s="75" t="n">
        <f aca="false">S74+S80+S88+S93</f>
        <v>386</v>
      </c>
      <c r="T73" s="72" t="n">
        <f aca="false">T74+T80+T88+T93</f>
        <v>198</v>
      </c>
      <c r="U73" s="72" t="n">
        <f aca="false">U74+U80+U88+U93</f>
        <v>188</v>
      </c>
      <c r="V73" s="77" t="n">
        <v>43.4</v>
      </c>
    </row>
    <row r="74" s="8" customFormat="true" ht="14.1" hidden="false" customHeight="true" outlineLevel="0" collapsed="false">
      <c r="B74" s="39" t="s">
        <v>19</v>
      </c>
      <c r="C74" s="88" t="n">
        <f aca="false">IF(SUM(D74:E74)=0,"-",SUM(D74:E74))</f>
        <v>5</v>
      </c>
      <c r="D74" s="59" t="n">
        <f aca="false">SUM(D75:D79)</f>
        <v>5</v>
      </c>
      <c r="E74" s="58" t="n">
        <f aca="false">SUM(E75:E79)</f>
        <v>0</v>
      </c>
      <c r="F74" s="61" t="n">
        <f aca="false">SUM(F75:F79)</f>
        <v>5</v>
      </c>
      <c r="G74" s="88" t="n">
        <f aca="false">IF(SUM(H74:I74)=0,"-",SUM(H74:I74))</f>
        <v>120</v>
      </c>
      <c r="H74" s="59" t="n">
        <f aca="false">SUM(H75:H79)</f>
        <v>59</v>
      </c>
      <c r="I74" s="58" t="n">
        <f aca="false">SUM(I75:I79)</f>
        <v>61</v>
      </c>
      <c r="J74" s="88" t="n">
        <f aca="false">IF(SUM(K74:L74)=0,"-",SUM(K74:L74))</f>
        <v>6</v>
      </c>
      <c r="K74" s="59" t="n">
        <f aca="false">SUM(K75:K79)</f>
        <v>0</v>
      </c>
      <c r="L74" s="59" t="n">
        <f aca="false">SUM(L75:L79)</f>
        <v>6</v>
      </c>
      <c r="M74" s="59" t="n">
        <f aca="false">IF(SUM(N74:O74)=0,"-",SUM(N74:O74))</f>
        <v>10</v>
      </c>
      <c r="N74" s="59" t="n">
        <f aca="false">SUM(N75:N79)</f>
        <v>9</v>
      </c>
      <c r="O74" s="58" t="n">
        <f aca="false">SUM(O75:O79)</f>
        <v>1</v>
      </c>
      <c r="P74" s="88" t="n">
        <f aca="false">SUM(P75:P79)</f>
        <v>0</v>
      </c>
      <c r="Q74" s="59" t="n">
        <f aca="false">SUM(Q75:Q79)</f>
        <v>0</v>
      </c>
      <c r="R74" s="58" t="n">
        <f aca="false">SUM(R75:R79)</f>
        <v>0</v>
      </c>
      <c r="S74" s="88" t="n">
        <f aca="false">SUM(S75:S79)</f>
        <v>116</v>
      </c>
      <c r="T74" s="59" t="n">
        <f aca="false">SUM(T75:T79)</f>
        <v>55</v>
      </c>
      <c r="U74" s="59" t="n">
        <f aca="false">SUM(U75:U79)</f>
        <v>61</v>
      </c>
      <c r="V74" s="89" t="s">
        <v>20</v>
      </c>
    </row>
    <row r="75" s="8" customFormat="true" ht="14.1" hidden="true" customHeight="true" outlineLevel="0" collapsed="false">
      <c r="B75" s="39" t="s">
        <v>29</v>
      </c>
      <c r="C75" s="88" t="n">
        <f aca="false">IF(SUM(D75:E75)=0,"-",SUM(D75:E75))</f>
        <v>1</v>
      </c>
      <c r="D75" s="59" t="n">
        <v>1</v>
      </c>
      <c r="E75" s="90" t="n">
        <v>0</v>
      </c>
      <c r="F75" s="39" t="n">
        <v>1</v>
      </c>
      <c r="G75" s="88" t="n">
        <f aca="false">IF(SUM(H75:I75)=0,"-",SUM(H75:I75))</f>
        <v>27</v>
      </c>
      <c r="H75" s="59" t="n">
        <v>14</v>
      </c>
      <c r="I75" s="89" t="n">
        <v>13</v>
      </c>
      <c r="J75" s="88" t="n">
        <f aca="false">IF(SUM(K75:L75)=0,"-",SUM(K75:L75))</f>
        <v>1</v>
      </c>
      <c r="K75" s="59" t="n">
        <v>0</v>
      </c>
      <c r="L75" s="59" t="n">
        <v>1</v>
      </c>
      <c r="M75" s="59" t="n">
        <f aca="false">IF(SUM(N75:O75)=0,"-",SUM(N75:O75))</f>
        <v>2</v>
      </c>
      <c r="N75" s="59" t="n">
        <v>2</v>
      </c>
      <c r="O75" s="89" t="n">
        <v>0</v>
      </c>
      <c r="P75" s="88" t="str">
        <f aca="false">IF(SUM(Q75:R75)=0,"-",SUM(Q75:R75))</f>
        <v>-</v>
      </c>
      <c r="Q75" s="59" t="n">
        <v>0</v>
      </c>
      <c r="R75" s="89" t="n">
        <v>0</v>
      </c>
      <c r="S75" s="88" t="n">
        <f aca="false">IF(SUM(T75:U75)=0,"-",SUM(T75:U75))</f>
        <v>36</v>
      </c>
      <c r="T75" s="59" t="n">
        <v>19</v>
      </c>
      <c r="U75" s="59" t="n">
        <v>17</v>
      </c>
      <c r="V75" s="91" t="s">
        <v>20</v>
      </c>
    </row>
    <row r="76" s="8" customFormat="true" ht="14.1" hidden="true" customHeight="true" outlineLevel="0" collapsed="false">
      <c r="B76" s="39" t="s">
        <v>30</v>
      </c>
      <c r="C76" s="88" t="n">
        <f aca="false">IF(SUM(D76:E76)=0,"-",SUM(D76:E76))</f>
        <v>1</v>
      </c>
      <c r="D76" s="59" t="n">
        <v>1</v>
      </c>
      <c r="E76" s="90" t="n">
        <v>0</v>
      </c>
      <c r="F76" s="39" t="n">
        <v>1</v>
      </c>
      <c r="G76" s="88" t="n">
        <f aca="false">IF(SUM(H76:I76)=0,"-",SUM(H76:I76))</f>
        <v>34</v>
      </c>
      <c r="H76" s="59" t="n">
        <v>18</v>
      </c>
      <c r="I76" s="89" t="n">
        <v>16</v>
      </c>
      <c r="J76" s="88" t="n">
        <f aca="false">IF(SUM(K76:L76)=0,"-",SUM(K76:L76))</f>
        <v>1</v>
      </c>
      <c r="K76" s="59" t="n">
        <v>0</v>
      </c>
      <c r="L76" s="59" t="n">
        <v>1</v>
      </c>
      <c r="M76" s="59" t="n">
        <f aca="false">IF(SUM(N76:O76)=0,"-",SUM(N76:O76))</f>
        <v>2</v>
      </c>
      <c r="N76" s="59" t="n">
        <v>2</v>
      </c>
      <c r="O76" s="89" t="n">
        <v>0</v>
      </c>
      <c r="P76" s="88" t="str">
        <f aca="false">IF(SUM(Q76:R76)=0,"-",SUM(Q76:R76))</f>
        <v>-</v>
      </c>
      <c r="Q76" s="59" t="n">
        <v>0</v>
      </c>
      <c r="R76" s="89" t="n">
        <v>0</v>
      </c>
      <c r="S76" s="88" t="n">
        <f aca="false">IF(SUM(T76:U76)=0,"-",SUM(T76:U76))</f>
        <v>15</v>
      </c>
      <c r="T76" s="59" t="n">
        <v>4</v>
      </c>
      <c r="U76" s="59" t="n">
        <v>11</v>
      </c>
      <c r="V76" s="91" t="s">
        <v>20</v>
      </c>
    </row>
    <row r="77" s="8" customFormat="true" ht="14.1" hidden="true" customHeight="true" outlineLevel="0" collapsed="false">
      <c r="B77" s="39" t="s">
        <v>31</v>
      </c>
      <c r="C77" s="88" t="n">
        <f aca="false">IF(SUM(D77:E77)=0,"-",SUM(D77:E77))</f>
        <v>1</v>
      </c>
      <c r="D77" s="59" t="n">
        <v>1</v>
      </c>
      <c r="E77" s="90" t="n">
        <v>0</v>
      </c>
      <c r="F77" s="39" t="n">
        <v>1</v>
      </c>
      <c r="G77" s="88" t="n">
        <f aca="false">IF(SUM(H77:I77)=0,"-",SUM(H77:I77))</f>
        <v>20</v>
      </c>
      <c r="H77" s="59" t="n">
        <v>7</v>
      </c>
      <c r="I77" s="89" t="n">
        <v>13</v>
      </c>
      <c r="J77" s="88" t="n">
        <f aca="false">IF(SUM(K77:L77)=0,"-",SUM(K77:L77))</f>
        <v>1</v>
      </c>
      <c r="K77" s="59" t="n">
        <v>0</v>
      </c>
      <c r="L77" s="59" t="n">
        <v>1</v>
      </c>
      <c r="M77" s="59" t="n">
        <f aca="false">IF(SUM(N77:O77)=0,"-",SUM(N77:O77))</f>
        <v>2</v>
      </c>
      <c r="N77" s="59" t="n">
        <v>2</v>
      </c>
      <c r="O77" s="89" t="n">
        <v>0</v>
      </c>
      <c r="P77" s="88" t="str">
        <f aca="false">IF(SUM(Q77:R77)=0,"-",SUM(Q77:R77))</f>
        <v>-</v>
      </c>
      <c r="Q77" s="59" t="n">
        <v>0</v>
      </c>
      <c r="R77" s="89" t="n">
        <v>0</v>
      </c>
      <c r="S77" s="88" t="n">
        <f aca="false">IF(SUM(T77:U77)=0,"-",SUM(T77:U77))</f>
        <v>26</v>
      </c>
      <c r="T77" s="59" t="n">
        <v>15</v>
      </c>
      <c r="U77" s="59" t="n">
        <v>11</v>
      </c>
      <c r="V77" s="91" t="s">
        <v>20</v>
      </c>
    </row>
    <row r="78" s="8" customFormat="true" ht="14.1" hidden="true" customHeight="true" outlineLevel="0" collapsed="false">
      <c r="B78" s="39" t="s">
        <v>32</v>
      </c>
      <c r="C78" s="88" t="n">
        <f aca="false">IF(SUM(D78:E78)=0,"-",SUM(D78:E78))</f>
        <v>1</v>
      </c>
      <c r="D78" s="59" t="n">
        <v>1</v>
      </c>
      <c r="E78" s="90" t="n">
        <v>0</v>
      </c>
      <c r="F78" s="39" t="n">
        <v>1</v>
      </c>
      <c r="G78" s="88" t="n">
        <f aca="false">IF(SUM(H78:I78)=0,"-",SUM(H78:I78))</f>
        <v>26</v>
      </c>
      <c r="H78" s="59" t="n">
        <v>13</v>
      </c>
      <c r="I78" s="89" t="n">
        <v>13</v>
      </c>
      <c r="J78" s="88" t="n">
        <f aca="false">IF(SUM(K78:L78)=0,"-",SUM(K78:L78))</f>
        <v>2</v>
      </c>
      <c r="K78" s="59" t="n">
        <v>0</v>
      </c>
      <c r="L78" s="59" t="n">
        <v>2</v>
      </c>
      <c r="M78" s="59" t="n">
        <f aca="false">IF(SUM(N78:O78)=0,"-",SUM(N78:O78))</f>
        <v>2</v>
      </c>
      <c r="N78" s="59" t="n">
        <v>1</v>
      </c>
      <c r="O78" s="89" t="n">
        <v>1</v>
      </c>
      <c r="P78" s="88" t="str">
        <f aca="false">IF(SUM(Q78:R78)=0,"-",SUM(Q78:R78))</f>
        <v>-</v>
      </c>
      <c r="Q78" s="59" t="n">
        <v>0</v>
      </c>
      <c r="R78" s="89" t="n">
        <v>0</v>
      </c>
      <c r="S78" s="88" t="n">
        <f aca="false">IF(SUM(T78:U78)=0,"-",SUM(T78:U78))</f>
        <v>29</v>
      </c>
      <c r="T78" s="59" t="n">
        <v>13</v>
      </c>
      <c r="U78" s="59" t="n">
        <v>16</v>
      </c>
      <c r="V78" s="91" t="s">
        <v>20</v>
      </c>
    </row>
    <row r="79" s="8" customFormat="true" ht="14.1" hidden="true" customHeight="true" outlineLevel="0" collapsed="false">
      <c r="B79" s="39" t="s">
        <v>33</v>
      </c>
      <c r="C79" s="88" t="n">
        <f aca="false">IF(SUM(D79:E79)=0,"-",SUM(D79:E79))</f>
        <v>1</v>
      </c>
      <c r="D79" s="59" t="n">
        <v>1</v>
      </c>
      <c r="E79" s="90" t="n">
        <v>0</v>
      </c>
      <c r="F79" s="39" t="n">
        <v>1</v>
      </c>
      <c r="G79" s="88" t="n">
        <f aca="false">IF(SUM(H79:I79)=0,"-",SUM(H79:I79))</f>
        <v>13</v>
      </c>
      <c r="H79" s="59" t="n">
        <v>7</v>
      </c>
      <c r="I79" s="89" t="n">
        <v>6</v>
      </c>
      <c r="J79" s="88" t="n">
        <f aca="false">IF(SUM(K79:L79)=0,"-",SUM(K79:L79))</f>
        <v>1</v>
      </c>
      <c r="K79" s="59" t="n">
        <v>0</v>
      </c>
      <c r="L79" s="59" t="n">
        <v>1</v>
      </c>
      <c r="M79" s="59" t="n">
        <f aca="false">IF(SUM(N79:O79)=0,"-",SUM(N79:O79))</f>
        <v>2</v>
      </c>
      <c r="N79" s="59" t="n">
        <v>2</v>
      </c>
      <c r="O79" s="89" t="n">
        <v>0</v>
      </c>
      <c r="P79" s="88" t="str">
        <f aca="false">IF(SUM(Q79:R79)=0,"-",SUM(Q79:R79))</f>
        <v>-</v>
      </c>
      <c r="Q79" s="59" t="n">
        <v>0</v>
      </c>
      <c r="R79" s="89" t="n">
        <v>0</v>
      </c>
      <c r="S79" s="88" t="n">
        <f aca="false">IF(SUM(T79:U79)=0,"-",SUM(T79:U79))</f>
        <v>10</v>
      </c>
      <c r="T79" s="59" t="n">
        <v>4</v>
      </c>
      <c r="U79" s="59" t="n">
        <v>6</v>
      </c>
      <c r="V79" s="91" t="s">
        <v>20</v>
      </c>
    </row>
    <row r="80" s="8" customFormat="true" ht="14.1" hidden="false" customHeight="true" outlineLevel="0" collapsed="false">
      <c r="B80" s="39" t="s">
        <v>21</v>
      </c>
      <c r="C80" s="88" t="n">
        <f aca="false">SUM(C81:C87)</f>
        <v>7</v>
      </c>
      <c r="D80" s="59" t="n">
        <f aca="false">SUM(D81:D87)</f>
        <v>7</v>
      </c>
      <c r="E80" s="58" t="n">
        <f aca="false">SUM(E81:E87)</f>
        <v>0</v>
      </c>
      <c r="F80" s="61" t="n">
        <f aca="false">SUM(F81:F87)</f>
        <v>22</v>
      </c>
      <c r="G80" s="88" t="n">
        <f aca="false">SUM(G81:G87)</f>
        <v>206</v>
      </c>
      <c r="H80" s="59" t="n">
        <f aca="false">SUM(H81:H87)</f>
        <v>97</v>
      </c>
      <c r="I80" s="58" t="n">
        <f aca="false">SUM(I81:I87)</f>
        <v>109</v>
      </c>
      <c r="J80" s="88" t="n">
        <f aca="false">SUM(J81:J87)</f>
        <v>27</v>
      </c>
      <c r="K80" s="59" t="n">
        <f aca="false">SUM(K81:K87)</f>
        <v>1</v>
      </c>
      <c r="L80" s="59" t="n">
        <f aca="false">SUM(L81:L87)</f>
        <v>26</v>
      </c>
      <c r="M80" s="59" t="n">
        <f aca="false">SUM(M81:M87)</f>
        <v>0</v>
      </c>
      <c r="N80" s="59" t="n">
        <f aca="false">SUM(N81:N87)</f>
        <v>0</v>
      </c>
      <c r="O80" s="58" t="n">
        <f aca="false">SUM(O81:O87)</f>
        <v>0</v>
      </c>
      <c r="P80" s="88" t="n">
        <f aca="false">SUM(P81:P87)</f>
        <v>0</v>
      </c>
      <c r="Q80" s="59" t="n">
        <f aca="false">SUM(Q81:Q87)</f>
        <v>0</v>
      </c>
      <c r="R80" s="58" t="n">
        <f aca="false">SUM(R81:R87)</f>
        <v>0</v>
      </c>
      <c r="S80" s="88" t="n">
        <f aca="false">SUM(S81:S87)</f>
        <v>75</v>
      </c>
      <c r="T80" s="59" t="n">
        <f aca="false">SUM(T81:T87)</f>
        <v>40</v>
      </c>
      <c r="U80" s="59" t="n">
        <f aca="false">SUM(U81:U87)</f>
        <v>35</v>
      </c>
      <c r="V80" s="89" t="s">
        <v>20</v>
      </c>
    </row>
    <row r="81" s="8" customFormat="true" ht="14.1" hidden="true" customHeight="true" outlineLevel="0" collapsed="false">
      <c r="B81" s="39" t="s">
        <v>34</v>
      </c>
      <c r="C81" s="88" t="n">
        <f aca="false">IF(SUM(D81:E81)=0,"-",SUM(D81:E81))</f>
        <v>1</v>
      </c>
      <c r="D81" s="59" t="n">
        <v>1</v>
      </c>
      <c r="E81" s="90" t="n">
        <v>0</v>
      </c>
      <c r="F81" s="39" t="n">
        <v>4</v>
      </c>
      <c r="G81" s="88" t="n">
        <f aca="false">IF(SUM(H81:I81)=0,"-",SUM(H81:I81))</f>
        <v>20</v>
      </c>
      <c r="H81" s="59" t="n">
        <v>8</v>
      </c>
      <c r="I81" s="89" t="n">
        <v>12</v>
      </c>
      <c r="J81" s="88" t="n">
        <f aca="false">IF(SUM(K81:L81)=0,"-",SUM(K81:L81))</f>
        <v>3</v>
      </c>
      <c r="K81" s="59" t="n">
        <v>0</v>
      </c>
      <c r="L81" s="59" t="n">
        <v>3</v>
      </c>
      <c r="M81" s="92" t="str">
        <f aca="false">IF(SUM(N81:O81)=0,"-",SUM(N81:O81))</f>
        <v>-</v>
      </c>
      <c r="N81" s="59" t="n">
        <v>0</v>
      </c>
      <c r="O81" s="89" t="n">
        <v>0</v>
      </c>
      <c r="P81" s="88" t="str">
        <f aca="false">IF(SUM(Q81:R81)=0,"-",SUM(Q81:R81))</f>
        <v>-</v>
      </c>
      <c r="Q81" s="59" t="n">
        <v>0</v>
      </c>
      <c r="R81" s="89" t="n">
        <v>0</v>
      </c>
      <c r="S81" s="88" t="n">
        <f aca="false">IF(SUM(T81:U81)=0,"-",SUM(T81:U81))</f>
        <v>5</v>
      </c>
      <c r="T81" s="59" t="n">
        <v>1</v>
      </c>
      <c r="U81" s="59" t="n">
        <v>4</v>
      </c>
      <c r="V81" s="91" t="s">
        <v>20</v>
      </c>
    </row>
    <row r="82" s="8" customFormat="true" ht="14.1" hidden="true" customHeight="true" outlineLevel="0" collapsed="false">
      <c r="B82" s="39" t="s">
        <v>35</v>
      </c>
      <c r="C82" s="88" t="n">
        <f aca="false">IF(SUM(D82:E82)=0,"-",SUM(D82:E82))</f>
        <v>1</v>
      </c>
      <c r="D82" s="59" t="n">
        <v>1</v>
      </c>
      <c r="E82" s="90" t="n">
        <v>0</v>
      </c>
      <c r="F82" s="39" t="n">
        <v>4</v>
      </c>
      <c r="G82" s="88" t="n">
        <f aca="false">IF(SUM(H82:I82)=0,"-",SUM(H82:I82))</f>
        <v>16</v>
      </c>
      <c r="H82" s="59" t="n">
        <v>6</v>
      </c>
      <c r="I82" s="89" t="n">
        <v>10</v>
      </c>
      <c r="J82" s="88" t="n">
        <f aca="false">IF(SUM(K82:L82)=0,"-",SUM(K82:L82))</f>
        <v>4</v>
      </c>
      <c r="K82" s="59" t="n">
        <v>0</v>
      </c>
      <c r="L82" s="59" t="n">
        <v>4</v>
      </c>
      <c r="M82" s="59" t="str">
        <f aca="false">IF(SUM(N82:O82)=0,"-",SUM(N82:O82))</f>
        <v>-</v>
      </c>
      <c r="N82" s="59" t="n">
        <v>0</v>
      </c>
      <c r="O82" s="89" t="n">
        <v>0</v>
      </c>
      <c r="P82" s="88" t="str">
        <f aca="false">IF(SUM(Q82:R82)=0,"-",SUM(Q82:R82))</f>
        <v>-</v>
      </c>
      <c r="Q82" s="59" t="n">
        <v>0</v>
      </c>
      <c r="R82" s="89" t="n">
        <v>0</v>
      </c>
      <c r="S82" s="88" t="n">
        <f aca="false">IF(SUM(T82:U82)=0,"-",SUM(T82:U82))</f>
        <v>13</v>
      </c>
      <c r="T82" s="59" t="n">
        <v>7</v>
      </c>
      <c r="U82" s="59" t="n">
        <v>6</v>
      </c>
      <c r="V82" s="91" t="s">
        <v>20</v>
      </c>
    </row>
    <row r="83" s="8" customFormat="true" ht="14.1" hidden="true" customHeight="true" outlineLevel="0" collapsed="false">
      <c r="B83" s="39" t="s">
        <v>36</v>
      </c>
      <c r="C83" s="88" t="n">
        <f aca="false">IF(SUM(D83:E83)=0,"-",SUM(D83:E83))</f>
        <v>1</v>
      </c>
      <c r="D83" s="59" t="n">
        <v>1</v>
      </c>
      <c r="E83" s="90" t="n">
        <v>0</v>
      </c>
      <c r="F83" s="39" t="n">
        <v>4</v>
      </c>
      <c r="G83" s="88" t="n">
        <f aca="false">IF(SUM(H83:I83)=0,"-",SUM(H83:I83))</f>
        <v>63</v>
      </c>
      <c r="H83" s="59" t="n">
        <v>34</v>
      </c>
      <c r="I83" s="89" t="n">
        <v>29</v>
      </c>
      <c r="J83" s="88" t="n">
        <f aca="false">IF(SUM(K83:L83)=0,"-",SUM(K83:L83))</f>
        <v>6</v>
      </c>
      <c r="K83" s="59" t="n">
        <v>0</v>
      </c>
      <c r="L83" s="59" t="n">
        <v>6</v>
      </c>
      <c r="M83" s="59" t="str">
        <f aca="false">IF(SUM(N83:O83)=0,"-",SUM(N83:O83))</f>
        <v>-</v>
      </c>
      <c r="N83" s="59" t="n">
        <v>0</v>
      </c>
      <c r="O83" s="89" t="n">
        <v>0</v>
      </c>
      <c r="P83" s="88" t="str">
        <f aca="false">IF(SUM(Q83:R83)=0,"-",SUM(Q83:R83))</f>
        <v>-</v>
      </c>
      <c r="Q83" s="59" t="n">
        <v>0</v>
      </c>
      <c r="R83" s="89" t="n">
        <v>0</v>
      </c>
      <c r="S83" s="88" t="n">
        <f aca="false">IF(SUM(T83:U83)=0,"-",SUM(T83:U83))</f>
        <v>23</v>
      </c>
      <c r="T83" s="59" t="n">
        <v>8</v>
      </c>
      <c r="U83" s="59" t="n">
        <v>15</v>
      </c>
      <c r="V83" s="91" t="s">
        <v>20</v>
      </c>
    </row>
    <row r="84" s="8" customFormat="true" ht="14.1" hidden="true" customHeight="true" outlineLevel="0" collapsed="false">
      <c r="B84" s="39" t="s">
        <v>37</v>
      </c>
      <c r="C84" s="88" t="n">
        <f aca="false">IF(SUM(D84:E84)=0,"-",SUM(D84:E84))</f>
        <v>1</v>
      </c>
      <c r="D84" s="59" t="n">
        <v>1</v>
      </c>
      <c r="E84" s="90" t="n">
        <v>0</v>
      </c>
      <c r="F84" s="39" t="n">
        <v>3</v>
      </c>
      <c r="G84" s="88" t="n">
        <f aca="false">IF(SUM(H84:I84)=0,"-",SUM(H84:I84))</f>
        <v>14</v>
      </c>
      <c r="H84" s="59" t="n">
        <v>9</v>
      </c>
      <c r="I84" s="89" t="n">
        <v>5</v>
      </c>
      <c r="J84" s="88" t="n">
        <f aca="false">IF(SUM(K84:L84)=0,"-",SUM(K84:L84))</f>
        <v>2</v>
      </c>
      <c r="K84" s="59" t="n">
        <v>0</v>
      </c>
      <c r="L84" s="59" t="n">
        <v>2</v>
      </c>
      <c r="M84" s="59" t="str">
        <f aca="false">IF(SUM(N84:O84)=0,"-",SUM(N84:O84))</f>
        <v>-</v>
      </c>
      <c r="N84" s="59" t="n">
        <v>0</v>
      </c>
      <c r="O84" s="89" t="n">
        <v>0</v>
      </c>
      <c r="P84" s="88" t="str">
        <f aca="false">IF(SUM(Q84:R84)=0,"-",SUM(Q84:R84))</f>
        <v>-</v>
      </c>
      <c r="Q84" s="59" t="n">
        <v>0</v>
      </c>
      <c r="R84" s="89" t="n">
        <v>0</v>
      </c>
      <c r="S84" s="88" t="n">
        <f aca="false">IF(SUM(T84:U84)=0,"-",SUM(T84:U84))</f>
        <v>3</v>
      </c>
      <c r="T84" s="59" t="n">
        <v>3</v>
      </c>
      <c r="U84" s="59" t="n">
        <v>0</v>
      </c>
      <c r="V84" s="91" t="s">
        <v>20</v>
      </c>
    </row>
    <row r="85" s="8" customFormat="true" ht="14.1" hidden="true" customHeight="true" outlineLevel="0" collapsed="false">
      <c r="B85" s="39" t="s">
        <v>38</v>
      </c>
      <c r="C85" s="88" t="n">
        <f aca="false">IF(SUM(D85:E85)=0,"-",SUM(D85:E85))</f>
        <v>1</v>
      </c>
      <c r="D85" s="59" t="n">
        <v>1</v>
      </c>
      <c r="E85" s="90" t="n">
        <v>0</v>
      </c>
      <c r="F85" s="39" t="n">
        <v>3</v>
      </c>
      <c r="G85" s="88" t="n">
        <f aca="false">IF(SUM(H85:I85)=0,"-",SUM(H85:I85))</f>
        <v>54</v>
      </c>
      <c r="H85" s="59" t="n">
        <v>21</v>
      </c>
      <c r="I85" s="89" t="n">
        <v>33</v>
      </c>
      <c r="J85" s="88" t="n">
        <f aca="false">IF(SUM(K85:L85)=0,"-",SUM(K85:L85))</f>
        <v>6</v>
      </c>
      <c r="K85" s="59" t="n">
        <v>0</v>
      </c>
      <c r="L85" s="59" t="n">
        <v>6</v>
      </c>
      <c r="M85" s="59" t="str">
        <f aca="false">IF(SUM(N85:O85)=0,"-",SUM(N85:O85))</f>
        <v>-</v>
      </c>
      <c r="N85" s="59" t="n">
        <v>0</v>
      </c>
      <c r="O85" s="89" t="n">
        <v>0</v>
      </c>
      <c r="P85" s="88" t="str">
        <f aca="false">IF(SUM(Q85:R85)=0,"-",SUM(Q85:R85))</f>
        <v>-</v>
      </c>
      <c r="Q85" s="59" t="n">
        <v>0</v>
      </c>
      <c r="R85" s="89" t="n">
        <v>0</v>
      </c>
      <c r="S85" s="88" t="n">
        <f aca="false">IF(SUM(T85:U85)=0,"-",SUM(T85:U85))</f>
        <v>24</v>
      </c>
      <c r="T85" s="59" t="n">
        <v>18</v>
      </c>
      <c r="U85" s="59" t="n">
        <v>6</v>
      </c>
      <c r="V85" s="91" t="s">
        <v>20</v>
      </c>
    </row>
    <row r="86" s="8" customFormat="true" ht="14.1" hidden="true" customHeight="true" outlineLevel="0" collapsed="false">
      <c r="B86" s="39" t="s">
        <v>39</v>
      </c>
      <c r="C86" s="88" t="n">
        <f aca="false">IF(SUM(D86:E86)=0,"-",SUM(D86:E86))</f>
        <v>1</v>
      </c>
      <c r="D86" s="59" t="n">
        <v>1</v>
      </c>
      <c r="E86" s="90" t="n">
        <v>0</v>
      </c>
      <c r="F86" s="39" t="n">
        <v>0</v>
      </c>
      <c r="G86" s="93" t="str">
        <f aca="false">IF(SUM(H86:I86)=0,"-",SUM(H86:I86))</f>
        <v>-</v>
      </c>
      <c r="H86" s="59" t="n">
        <v>0</v>
      </c>
      <c r="I86" s="89" t="n">
        <v>0</v>
      </c>
      <c r="J86" s="88" t="str">
        <f aca="false">IF(SUM(K86:L86)=0,"-",SUM(K86:L86))</f>
        <v>-</v>
      </c>
      <c r="K86" s="59" t="n">
        <v>0</v>
      </c>
      <c r="L86" s="59" t="n">
        <v>0</v>
      </c>
      <c r="M86" s="59" t="str">
        <f aca="false">IF(SUM(N86:O86)=0,"-",SUM(N86:O86))</f>
        <v>-</v>
      </c>
      <c r="N86" s="59" t="n">
        <v>0</v>
      </c>
      <c r="O86" s="89" t="n">
        <v>0</v>
      </c>
      <c r="P86" s="88" t="str">
        <f aca="false">IF(SUM(Q86:R86)=0,"-",SUM(Q86:R86))</f>
        <v>-</v>
      </c>
      <c r="Q86" s="59" t="n">
        <v>0</v>
      </c>
      <c r="R86" s="89" t="n">
        <v>0</v>
      </c>
      <c r="S86" s="88" t="str">
        <f aca="false">IF(SUM(T86:U86)=0,"-",SUM(T86:U86))</f>
        <v>-</v>
      </c>
      <c r="T86" s="59" t="n">
        <v>0</v>
      </c>
      <c r="U86" s="59" t="n">
        <v>0</v>
      </c>
      <c r="V86" s="91" t="s">
        <v>20</v>
      </c>
    </row>
    <row r="87" s="8" customFormat="true" ht="14.1" hidden="true" customHeight="true" outlineLevel="0" collapsed="false">
      <c r="B87" s="39" t="s">
        <v>40</v>
      </c>
      <c r="C87" s="88" t="n">
        <f aca="false">IF(SUM(D87:E87)=0,"-",SUM(D87:E87))</f>
        <v>1</v>
      </c>
      <c r="D87" s="59" t="n">
        <v>1</v>
      </c>
      <c r="E87" s="90" t="n">
        <v>0</v>
      </c>
      <c r="F87" s="39" t="n">
        <v>4</v>
      </c>
      <c r="G87" s="88" t="n">
        <f aca="false">IF(SUM(H87:I87)=0,"-",SUM(H87:I87))</f>
        <v>39</v>
      </c>
      <c r="H87" s="59" t="n">
        <v>19</v>
      </c>
      <c r="I87" s="89" t="n">
        <v>20</v>
      </c>
      <c r="J87" s="88" t="n">
        <f aca="false">IF(SUM(K87:L87)=0,"-",SUM(K87:L87))</f>
        <v>6</v>
      </c>
      <c r="K87" s="59" t="n">
        <v>1</v>
      </c>
      <c r="L87" s="59" t="n">
        <v>5</v>
      </c>
      <c r="M87" s="59" t="str">
        <f aca="false">IF(SUM(N87:O87)=0,"-",SUM(N87:O87))</f>
        <v>-</v>
      </c>
      <c r="N87" s="59" t="n">
        <v>0</v>
      </c>
      <c r="O87" s="89" t="n">
        <v>0</v>
      </c>
      <c r="P87" s="88" t="str">
        <f aca="false">IF(SUM(Q87:R87)=0,"-",SUM(Q87:R87))</f>
        <v>-</v>
      </c>
      <c r="Q87" s="59" t="n">
        <v>0</v>
      </c>
      <c r="R87" s="89" t="n">
        <v>0</v>
      </c>
      <c r="S87" s="88" t="n">
        <f aca="false">IF(SUM(T87:U87)=0,"-",SUM(T87:U87))</f>
        <v>7</v>
      </c>
      <c r="T87" s="59" t="n">
        <v>3</v>
      </c>
      <c r="U87" s="59" t="n">
        <v>4</v>
      </c>
      <c r="V87" s="91" t="s">
        <v>20</v>
      </c>
    </row>
    <row r="88" s="8" customFormat="true" ht="14.1" hidden="false" customHeight="true" outlineLevel="0" collapsed="false">
      <c r="B88" s="39" t="s">
        <v>22</v>
      </c>
      <c r="C88" s="88" t="n">
        <f aca="false">SUM(C89:C92)</f>
        <v>4</v>
      </c>
      <c r="D88" s="59" t="n">
        <f aca="false">SUM(D89:D92)</f>
        <v>4</v>
      </c>
      <c r="E88" s="58" t="n">
        <f aca="false">SUM(E89:E92)</f>
        <v>0</v>
      </c>
      <c r="F88" s="61" t="n">
        <f aca="false">SUM(F89:F92)</f>
        <v>9</v>
      </c>
      <c r="G88" s="88" t="n">
        <f aca="false">SUM(G89:G92)</f>
        <v>191</v>
      </c>
      <c r="H88" s="59" t="n">
        <f aca="false">SUM(H89:H92)</f>
        <v>108</v>
      </c>
      <c r="I88" s="58" t="n">
        <f aca="false">SUM(I89:I92)</f>
        <v>83</v>
      </c>
      <c r="J88" s="88" t="n">
        <f aca="false">SUM(J89:J92)</f>
        <v>8</v>
      </c>
      <c r="K88" s="59" t="n">
        <f aca="false">SUM(K89:K92)</f>
        <v>0</v>
      </c>
      <c r="L88" s="59" t="n">
        <f aca="false">SUM(L89:L92)</f>
        <v>8</v>
      </c>
      <c r="M88" s="59" t="n">
        <f aca="false">SUM(M89:M92)</f>
        <v>8</v>
      </c>
      <c r="N88" s="59" t="n">
        <f aca="false">SUM(N89:N92)</f>
        <v>6</v>
      </c>
      <c r="O88" s="58" t="n">
        <f aca="false">SUM(O89:O92)</f>
        <v>2</v>
      </c>
      <c r="P88" s="88" t="n">
        <f aca="false">SUM(P89:P92)</f>
        <v>0</v>
      </c>
      <c r="Q88" s="59" t="n">
        <f aca="false">SUM(Q89:Q92)</f>
        <v>0</v>
      </c>
      <c r="R88" s="58" t="n">
        <f aca="false">SUM(R89:R92)</f>
        <v>0</v>
      </c>
      <c r="S88" s="88" t="n">
        <f aca="false">SUM(S89:S92)</f>
        <v>157</v>
      </c>
      <c r="T88" s="59" t="n">
        <f aca="false">SUM(T89:T92)</f>
        <v>85</v>
      </c>
      <c r="U88" s="59" t="n">
        <f aca="false">SUM(U89:U92)</f>
        <v>72</v>
      </c>
      <c r="V88" s="89" t="s">
        <v>20</v>
      </c>
    </row>
    <row r="89" s="8" customFormat="true" ht="14.1" hidden="true" customHeight="true" outlineLevel="0" collapsed="false">
      <c r="B89" s="39" t="s">
        <v>41</v>
      </c>
      <c r="C89" s="88" t="n">
        <f aca="false">IF(SUM(D89:E89)=0,"-",SUM(D89:E89))</f>
        <v>1</v>
      </c>
      <c r="D89" s="59" t="n">
        <v>1</v>
      </c>
      <c r="E89" s="90" t="n">
        <v>0</v>
      </c>
      <c r="F89" s="39" t="n">
        <v>2</v>
      </c>
      <c r="G89" s="88" t="n">
        <f aca="false">IF(SUM(H89:I89)=0,"-",SUM(H89:I89))</f>
        <v>59</v>
      </c>
      <c r="H89" s="59" t="n">
        <v>33</v>
      </c>
      <c r="I89" s="89" t="n">
        <v>26</v>
      </c>
      <c r="J89" s="88" t="n">
        <f aca="false">IF(SUM(K89:L89)=0,"-",SUM(K89:L89))</f>
        <v>2</v>
      </c>
      <c r="K89" s="59" t="n">
        <v>0</v>
      </c>
      <c r="L89" s="59" t="n">
        <v>2</v>
      </c>
      <c r="M89" s="59" t="n">
        <f aca="false">IF(SUM(N89:O89)=0,"-",SUM(N89:O89))</f>
        <v>2</v>
      </c>
      <c r="N89" s="59" t="n">
        <v>2</v>
      </c>
      <c r="O89" s="89" t="n">
        <v>0</v>
      </c>
      <c r="P89" s="88" t="str">
        <f aca="false">IF(SUM(Q89:R89)=0,"-",SUM(Q89:R89))</f>
        <v>-</v>
      </c>
      <c r="Q89" s="59" t="n">
        <v>0</v>
      </c>
      <c r="R89" s="89" t="n">
        <v>0</v>
      </c>
      <c r="S89" s="88" t="n">
        <f aca="false">IF(SUM(T89:U89)=0,"-",SUM(T89:U89))</f>
        <v>49</v>
      </c>
      <c r="T89" s="59" t="n">
        <v>30</v>
      </c>
      <c r="U89" s="59" t="n">
        <v>19</v>
      </c>
      <c r="V89" s="91" t="s">
        <v>20</v>
      </c>
    </row>
    <row r="90" s="8" customFormat="true" ht="14.1" hidden="true" customHeight="true" outlineLevel="0" collapsed="false">
      <c r="B90" s="39" t="s">
        <v>42</v>
      </c>
      <c r="C90" s="88" t="n">
        <f aca="false">IF(SUM(D90:E90)=0,"-",SUM(D90:E90))</f>
        <v>1</v>
      </c>
      <c r="D90" s="59" t="n">
        <v>1</v>
      </c>
      <c r="E90" s="90" t="n">
        <v>0</v>
      </c>
      <c r="F90" s="39" t="n">
        <v>2</v>
      </c>
      <c r="G90" s="88" t="n">
        <f aca="false">IF(SUM(H90:I90)=0,"-",SUM(H90:I90))</f>
        <v>31</v>
      </c>
      <c r="H90" s="59" t="n">
        <v>16</v>
      </c>
      <c r="I90" s="89" t="n">
        <v>15</v>
      </c>
      <c r="J90" s="88" t="n">
        <f aca="false">IF(SUM(K90:L90)=0,"-",SUM(K90:L90))</f>
        <v>2</v>
      </c>
      <c r="K90" s="59" t="n">
        <v>0</v>
      </c>
      <c r="L90" s="59" t="n">
        <v>2</v>
      </c>
      <c r="M90" s="59" t="n">
        <f aca="false">IF(SUM(N90:O90)=0,"-",SUM(N90:O90))</f>
        <v>2</v>
      </c>
      <c r="N90" s="59" t="n">
        <v>1</v>
      </c>
      <c r="O90" s="89" t="n">
        <v>1</v>
      </c>
      <c r="P90" s="88" t="str">
        <f aca="false">IF(SUM(Q90:R90)=0,"-",SUM(Q90:R90))</f>
        <v>-</v>
      </c>
      <c r="Q90" s="59" t="n">
        <v>0</v>
      </c>
      <c r="R90" s="89" t="n">
        <v>0</v>
      </c>
      <c r="S90" s="88" t="n">
        <f aca="false">IF(SUM(T90:U90)=0,"-",SUM(T90:U90))</f>
        <v>32</v>
      </c>
      <c r="T90" s="59" t="n">
        <v>15</v>
      </c>
      <c r="U90" s="59" t="n">
        <v>17</v>
      </c>
      <c r="V90" s="91" t="s">
        <v>20</v>
      </c>
    </row>
    <row r="91" s="8" customFormat="true" ht="14.1" hidden="true" customHeight="true" outlineLevel="0" collapsed="false">
      <c r="B91" s="39" t="s">
        <v>43</v>
      </c>
      <c r="C91" s="88" t="n">
        <f aca="false">IF(SUM(D91:E91)=0,"-",SUM(D91:E91))</f>
        <v>1</v>
      </c>
      <c r="D91" s="59" t="n">
        <v>1</v>
      </c>
      <c r="E91" s="90" t="n">
        <v>0</v>
      </c>
      <c r="F91" s="39" t="n">
        <v>1</v>
      </c>
      <c r="G91" s="88" t="n">
        <f aca="false">IF(SUM(H91:I91)=0,"-",SUM(H91:I91))</f>
        <v>19</v>
      </c>
      <c r="H91" s="59" t="n">
        <v>10</v>
      </c>
      <c r="I91" s="89" t="n">
        <v>9</v>
      </c>
      <c r="J91" s="88" t="n">
        <f aca="false">IF(SUM(K91:L91)=0,"-",SUM(K91:L91))</f>
        <v>1</v>
      </c>
      <c r="K91" s="59" t="n">
        <v>0</v>
      </c>
      <c r="L91" s="59" t="n">
        <v>1</v>
      </c>
      <c r="M91" s="59" t="n">
        <f aca="false">IF(SUM(N91:O91)=0,"-",SUM(N91:O91))</f>
        <v>2</v>
      </c>
      <c r="N91" s="59" t="n">
        <v>1</v>
      </c>
      <c r="O91" s="89" t="n">
        <v>1</v>
      </c>
      <c r="P91" s="88" t="str">
        <f aca="false">IF(SUM(Q91:R91)=0,"-",SUM(Q91:R91))</f>
        <v>-</v>
      </c>
      <c r="Q91" s="59" t="n">
        <v>0</v>
      </c>
      <c r="R91" s="89" t="n">
        <v>0</v>
      </c>
      <c r="S91" s="88" t="n">
        <f aca="false">IF(SUM(T91:U91)=0,"-",SUM(T91:U91))</f>
        <v>26</v>
      </c>
      <c r="T91" s="59" t="n">
        <v>13</v>
      </c>
      <c r="U91" s="59" t="n">
        <v>13</v>
      </c>
      <c r="V91" s="91" t="s">
        <v>20</v>
      </c>
    </row>
    <row r="92" s="8" customFormat="true" ht="14.1" hidden="true" customHeight="true" outlineLevel="0" collapsed="false">
      <c r="B92" s="39" t="s">
        <v>44</v>
      </c>
      <c r="C92" s="88" t="n">
        <f aca="false">IF(SUM(D92:E92)=0,"-",SUM(D92:E92))</f>
        <v>1</v>
      </c>
      <c r="D92" s="59" t="n">
        <v>1</v>
      </c>
      <c r="E92" s="90" t="n">
        <v>0</v>
      </c>
      <c r="F92" s="39" t="n">
        <v>4</v>
      </c>
      <c r="G92" s="88" t="n">
        <f aca="false">IF(SUM(H92:I92)=0,"-",SUM(H92:I92))</f>
        <v>82</v>
      </c>
      <c r="H92" s="59" t="n">
        <v>49</v>
      </c>
      <c r="I92" s="89" t="n">
        <v>33</v>
      </c>
      <c r="J92" s="88" t="n">
        <f aca="false">IF(SUM(K92:L92)=0,"-",SUM(K92:L92))</f>
        <v>3</v>
      </c>
      <c r="K92" s="59" t="n">
        <v>0</v>
      </c>
      <c r="L92" s="59" t="n">
        <v>3</v>
      </c>
      <c r="M92" s="59" t="n">
        <f aca="false">IF(SUM(N92:O92)=0,"-",SUM(N92:O92))</f>
        <v>2</v>
      </c>
      <c r="N92" s="59" t="n">
        <v>2</v>
      </c>
      <c r="O92" s="89" t="n">
        <v>0</v>
      </c>
      <c r="P92" s="88" t="str">
        <f aca="false">IF(SUM(Q92:R92)=0,"-",SUM(Q92:R92))</f>
        <v>-</v>
      </c>
      <c r="Q92" s="59" t="n">
        <v>0</v>
      </c>
      <c r="R92" s="89" t="n">
        <v>0</v>
      </c>
      <c r="S92" s="88" t="n">
        <f aca="false">IF(SUM(T92:U92)=0,"-",SUM(T92:U92))</f>
        <v>50</v>
      </c>
      <c r="T92" s="59" t="n">
        <v>27</v>
      </c>
      <c r="U92" s="59" t="n">
        <v>23</v>
      </c>
      <c r="V92" s="91" t="s">
        <v>20</v>
      </c>
    </row>
    <row r="93" s="8" customFormat="true" ht="14.1" hidden="false" customHeight="true" outlineLevel="0" collapsed="false">
      <c r="B93" s="45" t="s">
        <v>23</v>
      </c>
      <c r="C93" s="94" t="n">
        <f aca="false">SUM(C94:C97)</f>
        <v>3</v>
      </c>
      <c r="D93" s="65" t="n">
        <f aca="false">SUM(D94:D97)</f>
        <v>3</v>
      </c>
      <c r="E93" s="64" t="n">
        <f aca="false">SUM(E94:E97)</f>
        <v>0</v>
      </c>
      <c r="F93" s="67" t="n">
        <f aca="false">SUM(F94:F97)</f>
        <v>2</v>
      </c>
      <c r="G93" s="94" t="n">
        <f aca="false">SUM(G94:G97)</f>
        <v>23</v>
      </c>
      <c r="H93" s="65" t="n">
        <f aca="false">SUM(H94:H97)</f>
        <v>12</v>
      </c>
      <c r="I93" s="64" t="n">
        <f aca="false">SUM(I94:I97)</f>
        <v>11</v>
      </c>
      <c r="J93" s="94" t="n">
        <f aca="false">SUM(J94:J97)</f>
        <v>2</v>
      </c>
      <c r="K93" s="65" t="n">
        <f aca="false">SUM(K94:K97)</f>
        <v>0</v>
      </c>
      <c r="L93" s="65" t="n">
        <f aca="false">SUM(L94:L97)</f>
        <v>2</v>
      </c>
      <c r="M93" s="65" t="n">
        <f aca="false">SUM(M94:M97)</f>
        <v>4</v>
      </c>
      <c r="N93" s="65" t="n">
        <f aca="false">SUM(N94:N97)</f>
        <v>2</v>
      </c>
      <c r="O93" s="64" t="n">
        <f aca="false">SUM(O94:O97)</f>
        <v>2</v>
      </c>
      <c r="P93" s="94" t="n">
        <f aca="false">SUM(P94:P97)</f>
        <v>0</v>
      </c>
      <c r="Q93" s="65" t="n">
        <f aca="false">SUM(Q94:Q97)</f>
        <v>0</v>
      </c>
      <c r="R93" s="64" t="n">
        <f aca="false">SUM(R94:R97)</f>
        <v>0</v>
      </c>
      <c r="S93" s="94" t="n">
        <f aca="false">SUM(S94:S97)</f>
        <v>38</v>
      </c>
      <c r="T93" s="65" t="n">
        <f aca="false">SUM(T94:T97)</f>
        <v>18</v>
      </c>
      <c r="U93" s="65" t="n">
        <f aca="false">SUM(U94:U97)</f>
        <v>20</v>
      </c>
      <c r="V93" s="95" t="s">
        <v>20</v>
      </c>
    </row>
    <row r="94" s="8" customFormat="true" ht="15" hidden="true" customHeight="true" outlineLevel="0" collapsed="false">
      <c r="B94" s="96" t="s">
        <v>45</v>
      </c>
      <c r="C94" s="88" t="n">
        <f aca="false">IF(SUM(D94:E94)=0,"-",SUM(D94:E94))</f>
        <v>1</v>
      </c>
      <c r="D94" s="59" t="n">
        <v>1</v>
      </c>
      <c r="E94" s="90" t="n">
        <v>0</v>
      </c>
      <c r="F94" s="39" t="n">
        <v>1</v>
      </c>
      <c r="G94" s="88" t="n">
        <f aca="false">IF(SUM(H94:I94)=0,"-",SUM(H94:I94))</f>
        <v>16</v>
      </c>
      <c r="H94" s="59" t="n">
        <v>10</v>
      </c>
      <c r="I94" s="89" t="n">
        <v>6</v>
      </c>
      <c r="J94" s="88" t="n">
        <f aca="false">IF(SUM(K94:L94)=0,"-",SUM(K94:L94))</f>
        <v>1</v>
      </c>
      <c r="K94" s="59" t="n">
        <v>0</v>
      </c>
      <c r="L94" s="59" t="n">
        <v>1</v>
      </c>
      <c r="M94" s="59" t="n">
        <f aca="false">IF(SUM(N94:O94)=0,"-",SUM(N94:O94))</f>
        <v>2</v>
      </c>
      <c r="N94" s="59" t="n">
        <v>1</v>
      </c>
      <c r="O94" s="89" t="n">
        <v>1</v>
      </c>
      <c r="P94" s="88" t="str">
        <f aca="false">IF(SUM(Q94:R94)=0,"-",SUM(Q94:R94))</f>
        <v>-</v>
      </c>
      <c r="Q94" s="59" t="n">
        <v>0</v>
      </c>
      <c r="R94" s="89" t="n">
        <v>0</v>
      </c>
      <c r="S94" s="88" t="n">
        <f aca="false">IF(SUM(T94:U94)=0,"-",SUM(T94:U94))</f>
        <v>22</v>
      </c>
      <c r="T94" s="59" t="n">
        <v>11</v>
      </c>
      <c r="U94" s="59" t="n">
        <v>11</v>
      </c>
      <c r="V94" s="91" t="s">
        <v>20</v>
      </c>
    </row>
    <row r="95" s="8" customFormat="true" ht="15" hidden="true" customHeight="true" outlineLevel="0" collapsed="false">
      <c r="B95" s="96" t="s">
        <v>46</v>
      </c>
      <c r="C95" s="88" t="n">
        <f aca="false">IF(SUM(D95:E95)=0,"-",SUM(D95:E95))</f>
        <v>1</v>
      </c>
      <c r="D95" s="59" t="n">
        <v>1</v>
      </c>
      <c r="E95" s="90" t="n">
        <v>0</v>
      </c>
      <c r="F95" s="39" t="n">
        <v>1</v>
      </c>
      <c r="G95" s="88" t="n">
        <f aca="false">IF(SUM(H95:I95)=0,"-",SUM(H95:I95))</f>
        <v>7</v>
      </c>
      <c r="H95" s="59" t="n">
        <v>2</v>
      </c>
      <c r="I95" s="89" t="n">
        <v>5</v>
      </c>
      <c r="J95" s="88" t="n">
        <f aca="false">IF(SUM(K95:L95)=0,"-",SUM(K95:L95))</f>
        <v>1</v>
      </c>
      <c r="K95" s="59" t="n">
        <v>0</v>
      </c>
      <c r="L95" s="59" t="n">
        <v>1</v>
      </c>
      <c r="M95" s="59" t="n">
        <f aca="false">IF(SUM(N95:O95)=0,"-",SUM(N95:O95))</f>
        <v>2</v>
      </c>
      <c r="N95" s="59" t="n">
        <v>1</v>
      </c>
      <c r="O95" s="89" t="n">
        <v>1</v>
      </c>
      <c r="P95" s="88" t="str">
        <f aca="false">IF(SUM(Q95:R95)=0,"-",SUM(Q95:R95))</f>
        <v>-</v>
      </c>
      <c r="Q95" s="59" t="n">
        <v>0</v>
      </c>
      <c r="R95" s="89" t="n">
        <v>0</v>
      </c>
      <c r="S95" s="88" t="str">
        <f aca="false">IF(SUM(T95:U95)=0,"-",SUM(T95:U95))</f>
        <v>-</v>
      </c>
      <c r="T95" s="59" t="n">
        <v>0</v>
      </c>
      <c r="U95" s="59" t="n">
        <v>0</v>
      </c>
      <c r="V95" s="91" t="s">
        <v>20</v>
      </c>
    </row>
    <row r="96" s="8" customFormat="true" ht="15" hidden="true" customHeight="true" outlineLevel="0" collapsed="false">
      <c r="B96" s="100" t="s">
        <v>47</v>
      </c>
      <c r="C96" s="88" t="n">
        <v>1</v>
      </c>
      <c r="D96" s="59" t="n">
        <v>1</v>
      </c>
      <c r="E96" s="90" t="n">
        <v>0</v>
      </c>
      <c r="F96" s="39" t="n">
        <v>0</v>
      </c>
      <c r="G96" s="88" t="str">
        <f aca="false">IF(SUM(H96:I96)=0,"-",SUM(H96:I96))</f>
        <v>-</v>
      </c>
      <c r="H96" s="59" t="n">
        <v>0</v>
      </c>
      <c r="I96" s="89" t="n">
        <v>0</v>
      </c>
      <c r="J96" s="88" t="str">
        <f aca="false">IF(SUM(K96:L96)=0,"-",SUM(K96:L96))</f>
        <v>-</v>
      </c>
      <c r="K96" s="59" t="n">
        <v>0</v>
      </c>
      <c r="L96" s="59" t="n">
        <v>0</v>
      </c>
      <c r="M96" s="59" t="str">
        <f aca="false">IF(SUM(N96:O96)=0,"-",SUM(N96:O96))</f>
        <v>-</v>
      </c>
      <c r="N96" s="59" t="n">
        <v>0</v>
      </c>
      <c r="O96" s="89" t="n">
        <v>0</v>
      </c>
      <c r="P96" s="88" t="str">
        <f aca="false">IF(SUM(Q96:R96)=0,"-",SUM(Q96:R96))</f>
        <v>-</v>
      </c>
      <c r="Q96" s="59" t="n">
        <v>0</v>
      </c>
      <c r="R96" s="89" t="n">
        <v>0</v>
      </c>
      <c r="S96" s="88" t="str">
        <f aca="false">IF(SUM(T96:U96)=0,"-",SUM(T96:U96))</f>
        <v>-</v>
      </c>
      <c r="T96" s="59" t="n">
        <v>0</v>
      </c>
      <c r="U96" s="59" t="n">
        <v>0</v>
      </c>
      <c r="V96" s="91" t="s">
        <v>20</v>
      </c>
    </row>
    <row r="97" s="8" customFormat="true" ht="15" hidden="true" customHeight="true" outlineLevel="0" collapsed="false">
      <c r="B97" s="97" t="s">
        <v>48</v>
      </c>
      <c r="C97" s="101" t="s">
        <v>51</v>
      </c>
      <c r="D97" s="101"/>
      <c r="E97" s="101"/>
      <c r="F97" s="45" t="n">
        <v>0</v>
      </c>
      <c r="G97" s="94" t="str">
        <f aca="false">IF(SUM(H97:I97)=0,"-",SUM(H97:I97))</f>
        <v>-</v>
      </c>
      <c r="H97" s="65" t="n">
        <v>0</v>
      </c>
      <c r="I97" s="95" t="n">
        <v>0</v>
      </c>
      <c r="J97" s="94" t="str">
        <f aca="false">IF(SUM(K97:L97)=0,"-",SUM(K97:L97))</f>
        <v>-</v>
      </c>
      <c r="K97" s="65" t="n">
        <v>0</v>
      </c>
      <c r="L97" s="65" t="n">
        <v>0</v>
      </c>
      <c r="M97" s="65" t="str">
        <f aca="false">IF(SUM(N97:O97)=0,"-",SUM(N97:O97))</f>
        <v>-</v>
      </c>
      <c r="N97" s="65" t="n">
        <v>0</v>
      </c>
      <c r="O97" s="95" t="n">
        <v>0</v>
      </c>
      <c r="P97" s="94" t="str">
        <f aca="false">IF(SUM(Q97:R97)=0,"-",SUM(Q97:R97))</f>
        <v>-</v>
      </c>
      <c r="Q97" s="65" t="n">
        <v>0</v>
      </c>
      <c r="R97" s="95" t="n">
        <v>0</v>
      </c>
      <c r="S97" s="94" t="n">
        <f aca="false">IF(SUM(T97:U97)=0,"-",SUM(T97:U97))</f>
        <v>16</v>
      </c>
      <c r="T97" s="65" t="n">
        <v>7</v>
      </c>
      <c r="U97" s="65" t="n">
        <v>9</v>
      </c>
      <c r="V97" s="99" t="s">
        <v>20</v>
      </c>
    </row>
    <row r="98" s="8" customFormat="true" ht="15" hidden="false" customHeight="true" outlineLevel="0" collapsed="false">
      <c r="B98" s="70" t="s">
        <v>52</v>
      </c>
      <c r="C98" s="71" t="n">
        <f aca="false">C99+C105+C113+C118</f>
        <v>19</v>
      </c>
      <c r="D98" s="72" t="n">
        <f aca="false">D99+D105+D113+D118</f>
        <v>19</v>
      </c>
      <c r="E98" s="73" t="n">
        <f aca="false">E99+E105+E113+E118</f>
        <v>0</v>
      </c>
      <c r="F98" s="74" t="n">
        <f aca="false">F99+F105+F113+F118</f>
        <v>34</v>
      </c>
      <c r="G98" s="75" t="n">
        <f aca="false">G99+G105+G113+G118</f>
        <v>556</v>
      </c>
      <c r="H98" s="72" t="n">
        <f aca="false">H99+H105+H113+H118</f>
        <v>279</v>
      </c>
      <c r="I98" s="76" t="n">
        <f aca="false">I99+I105+I113+I118</f>
        <v>277</v>
      </c>
      <c r="J98" s="75" t="n">
        <f aca="false">J99+J105+J113+J118</f>
        <v>39</v>
      </c>
      <c r="K98" s="72" t="n">
        <f aca="false">K99+K105+K113+K118</f>
        <v>1</v>
      </c>
      <c r="L98" s="72" t="n">
        <f aca="false">L99+L105+L113+L118</f>
        <v>38</v>
      </c>
      <c r="M98" s="72" t="n">
        <f aca="false">M99+M105+M113+M118</f>
        <v>20</v>
      </c>
      <c r="N98" s="72" t="n">
        <f aca="false">N99+N105+N113+N118</f>
        <v>16</v>
      </c>
      <c r="O98" s="76" t="n">
        <f aca="false">O99+O105+O113+O118</f>
        <v>4</v>
      </c>
      <c r="P98" s="75" t="n">
        <f aca="false">P99+P105+P113+P118</f>
        <v>0</v>
      </c>
      <c r="Q98" s="72" t="n">
        <f aca="false">Q99+Q105+Q113+Q118</f>
        <v>0</v>
      </c>
      <c r="R98" s="76" t="n">
        <f aca="false">R99+R105+R113+R118</f>
        <v>0</v>
      </c>
      <c r="S98" s="75" t="n">
        <f aca="false">S99+S105+S113+S118</f>
        <v>379</v>
      </c>
      <c r="T98" s="72" t="n">
        <f aca="false">T99+T105+T113+T118</f>
        <v>202</v>
      </c>
      <c r="U98" s="72" t="n">
        <f aca="false">U99+U105+U113+U118</f>
        <v>177</v>
      </c>
      <c r="V98" s="77" t="n">
        <v>42.9</v>
      </c>
    </row>
    <row r="99" s="8" customFormat="true" ht="15" hidden="false" customHeight="true" outlineLevel="0" collapsed="false">
      <c r="B99" s="39" t="s">
        <v>19</v>
      </c>
      <c r="C99" s="88" t="n">
        <f aca="false">IF(SUM(D99:E99)=0,"-",SUM(D99:E99))</f>
        <v>5</v>
      </c>
      <c r="D99" s="59" t="n">
        <f aca="false">SUM(D100:D104)</f>
        <v>5</v>
      </c>
      <c r="E99" s="58" t="n">
        <f aca="false">SUM(E100:E104)</f>
        <v>0</v>
      </c>
      <c r="F99" s="61" t="n">
        <f aca="false">SUM(F100:F104)</f>
        <v>6</v>
      </c>
      <c r="G99" s="88" t="n">
        <f aca="false">IF(SUM(H99:I99)=0,"-",SUM(H99:I99))</f>
        <v>132</v>
      </c>
      <c r="H99" s="59" t="n">
        <f aca="false">SUM(H100:H104)</f>
        <v>63</v>
      </c>
      <c r="I99" s="58" t="n">
        <f aca="false">SUM(I100:I104)</f>
        <v>69</v>
      </c>
      <c r="J99" s="88" t="n">
        <f aca="false">IF(SUM(K99:L99)=0,"-",SUM(K99:L99))</f>
        <v>6</v>
      </c>
      <c r="K99" s="59" t="n">
        <f aca="false">SUM(K100:K104)</f>
        <v>0</v>
      </c>
      <c r="L99" s="59" t="n">
        <f aca="false">SUM(L100:L104)</f>
        <v>6</v>
      </c>
      <c r="M99" s="59" t="n">
        <f aca="false">IF(SUM(N99:O99)=0,"-",SUM(N99:O99))</f>
        <v>10</v>
      </c>
      <c r="N99" s="59" t="n">
        <f aca="false">SUM(N100:N104)</f>
        <v>9</v>
      </c>
      <c r="O99" s="58" t="n">
        <f aca="false">SUM(O100:O104)</f>
        <v>1</v>
      </c>
      <c r="P99" s="88" t="n">
        <f aca="false">SUM(P100:P104)</f>
        <v>0</v>
      </c>
      <c r="Q99" s="59" t="n">
        <f aca="false">SUM(Q100:Q104)</f>
        <v>0</v>
      </c>
      <c r="R99" s="58" t="n">
        <f aca="false">SUM(R100:R104)</f>
        <v>0</v>
      </c>
      <c r="S99" s="88" t="n">
        <f aca="false">SUM(S100:S104)</f>
        <v>108</v>
      </c>
      <c r="T99" s="59" t="n">
        <f aca="false">SUM(T100:T104)</f>
        <v>53</v>
      </c>
      <c r="U99" s="59" t="n">
        <f aca="false">SUM(U100:U104)</f>
        <v>55</v>
      </c>
      <c r="V99" s="89" t="s">
        <v>20</v>
      </c>
    </row>
    <row r="100" s="8" customFormat="true" ht="15" hidden="true" customHeight="true" outlineLevel="0" collapsed="false">
      <c r="B100" s="39" t="s">
        <v>29</v>
      </c>
      <c r="C100" s="88" t="n">
        <f aca="false">IF(SUM(D100:E100)=0,"-",SUM(D100:E100))</f>
        <v>1</v>
      </c>
      <c r="D100" s="59" t="n">
        <v>1</v>
      </c>
      <c r="E100" s="90" t="n">
        <v>0</v>
      </c>
      <c r="F100" s="39" t="n">
        <v>2</v>
      </c>
      <c r="G100" s="88" t="n">
        <f aca="false">IF(SUM(H100:I100)=0,"-",SUM(H100:I100))</f>
        <v>34</v>
      </c>
      <c r="H100" s="59" t="n">
        <v>13</v>
      </c>
      <c r="I100" s="89" t="n">
        <v>21</v>
      </c>
      <c r="J100" s="88" t="n">
        <f aca="false">IF(SUM(K100:L100)=0,"-",SUM(K100:L100))</f>
        <v>2</v>
      </c>
      <c r="K100" s="59" t="n">
        <v>0</v>
      </c>
      <c r="L100" s="59" t="n">
        <v>2</v>
      </c>
      <c r="M100" s="59" t="n">
        <f aca="false">IF(SUM(N100:O100)=0,"-",SUM(N100:O100))</f>
        <v>2</v>
      </c>
      <c r="N100" s="59" t="n">
        <v>2</v>
      </c>
      <c r="O100" s="89" t="n">
        <v>0</v>
      </c>
      <c r="P100" s="88" t="str">
        <f aca="false">IF(SUM(Q100:R100)=0,"-",SUM(Q100:R100))</f>
        <v>-</v>
      </c>
      <c r="Q100" s="59" t="n">
        <v>0</v>
      </c>
      <c r="R100" s="89" t="n">
        <v>0</v>
      </c>
      <c r="S100" s="88" t="n">
        <f aca="false">IF(SUM(T100:U100)=0,"-",SUM(T100:U100))</f>
        <v>30</v>
      </c>
      <c r="T100" s="59" t="n">
        <v>17</v>
      </c>
      <c r="U100" s="59" t="n">
        <v>13</v>
      </c>
      <c r="V100" s="91" t="s">
        <v>20</v>
      </c>
    </row>
    <row r="101" s="8" customFormat="true" ht="15" hidden="true" customHeight="true" outlineLevel="0" collapsed="false">
      <c r="B101" s="39" t="s">
        <v>30</v>
      </c>
      <c r="C101" s="88" t="n">
        <f aca="false">IF(SUM(D101:E101)=0,"-",SUM(D101:E101))</f>
        <v>1</v>
      </c>
      <c r="D101" s="59" t="n">
        <v>1</v>
      </c>
      <c r="E101" s="90" t="n">
        <v>0</v>
      </c>
      <c r="F101" s="39" t="n">
        <v>1</v>
      </c>
      <c r="G101" s="88" t="n">
        <f aca="false">IF(SUM(H101:I101)=0,"-",SUM(H101:I101))</f>
        <v>27</v>
      </c>
      <c r="H101" s="59" t="n">
        <v>13</v>
      </c>
      <c r="I101" s="89" t="n">
        <v>14</v>
      </c>
      <c r="J101" s="88" t="n">
        <f aca="false">IF(SUM(K101:L101)=0,"-",SUM(K101:L101))</f>
        <v>1</v>
      </c>
      <c r="K101" s="59" t="n">
        <v>0</v>
      </c>
      <c r="L101" s="59" t="n">
        <v>1</v>
      </c>
      <c r="M101" s="59" t="n">
        <f aca="false">IF(SUM(N101:O101)=0,"-",SUM(N101:O101))</f>
        <v>2</v>
      </c>
      <c r="N101" s="59" t="n">
        <v>2</v>
      </c>
      <c r="O101" s="89" t="n">
        <v>0</v>
      </c>
      <c r="P101" s="88" t="str">
        <f aca="false">IF(SUM(Q101:R101)=0,"-",SUM(Q101:R101))</f>
        <v>-</v>
      </c>
      <c r="Q101" s="59" t="n">
        <v>0</v>
      </c>
      <c r="R101" s="89" t="n">
        <v>0</v>
      </c>
      <c r="S101" s="88" t="n">
        <f aca="false">IF(SUM(T101:U101)=0,"-",SUM(T101:U101))</f>
        <v>27</v>
      </c>
      <c r="T101" s="59" t="n">
        <v>13</v>
      </c>
      <c r="U101" s="59" t="n">
        <v>14</v>
      </c>
      <c r="V101" s="91" t="s">
        <v>20</v>
      </c>
    </row>
    <row r="102" s="8" customFormat="true" ht="15" hidden="true" customHeight="true" outlineLevel="0" collapsed="false">
      <c r="B102" s="39" t="s">
        <v>31</v>
      </c>
      <c r="C102" s="88" t="n">
        <f aca="false">IF(SUM(D102:E102)=0,"-",SUM(D102:E102))</f>
        <v>1</v>
      </c>
      <c r="D102" s="59" t="n">
        <v>1</v>
      </c>
      <c r="E102" s="90" t="n">
        <v>0</v>
      </c>
      <c r="F102" s="39" t="n">
        <v>1</v>
      </c>
      <c r="G102" s="88" t="n">
        <f aca="false">IF(SUM(H102:I102)=0,"-",SUM(H102:I102))</f>
        <v>28</v>
      </c>
      <c r="H102" s="59" t="n">
        <v>10</v>
      </c>
      <c r="I102" s="89" t="n">
        <v>18</v>
      </c>
      <c r="J102" s="88" t="n">
        <f aca="false">IF(SUM(K102:L102)=0,"-",SUM(K102:L102))</f>
        <v>1</v>
      </c>
      <c r="K102" s="59" t="n">
        <v>0</v>
      </c>
      <c r="L102" s="59" t="n">
        <v>1</v>
      </c>
      <c r="M102" s="59" t="n">
        <f aca="false">IF(SUM(N102:O102)=0,"-",SUM(N102:O102))</f>
        <v>2</v>
      </c>
      <c r="N102" s="59" t="n">
        <v>2</v>
      </c>
      <c r="O102" s="89" t="n">
        <v>0</v>
      </c>
      <c r="P102" s="88" t="str">
        <f aca="false">IF(SUM(Q102:R102)=0,"-",SUM(Q102:R102))</f>
        <v>-</v>
      </c>
      <c r="Q102" s="59" t="n">
        <v>0</v>
      </c>
      <c r="R102" s="89" t="n">
        <v>0</v>
      </c>
      <c r="S102" s="88" t="n">
        <f aca="false">IF(SUM(T102:U102)=0,"-",SUM(T102:U102))</f>
        <v>15</v>
      </c>
      <c r="T102" s="59" t="n">
        <v>6</v>
      </c>
      <c r="U102" s="59" t="n">
        <v>9</v>
      </c>
      <c r="V102" s="91" t="s">
        <v>20</v>
      </c>
    </row>
    <row r="103" s="8" customFormat="true" ht="15" hidden="true" customHeight="true" outlineLevel="0" collapsed="false">
      <c r="B103" s="39" t="s">
        <v>32</v>
      </c>
      <c r="C103" s="88" t="n">
        <f aca="false">IF(SUM(D103:E103)=0,"-",SUM(D103:E103))</f>
        <v>1</v>
      </c>
      <c r="D103" s="59" t="n">
        <v>1</v>
      </c>
      <c r="E103" s="90" t="n">
        <v>0</v>
      </c>
      <c r="F103" s="39" t="n">
        <v>1</v>
      </c>
      <c r="G103" s="88" t="n">
        <f aca="false">IF(SUM(H103:I103)=0,"-",SUM(H103:I103))</f>
        <v>25</v>
      </c>
      <c r="H103" s="59" t="n">
        <v>14</v>
      </c>
      <c r="I103" s="89" t="n">
        <v>11</v>
      </c>
      <c r="J103" s="88" t="n">
        <f aca="false">IF(SUM(K103:L103)=0,"-",SUM(K103:L103))</f>
        <v>1</v>
      </c>
      <c r="K103" s="59" t="n">
        <v>0</v>
      </c>
      <c r="L103" s="59" t="n">
        <v>1</v>
      </c>
      <c r="M103" s="59" t="n">
        <f aca="false">IF(SUM(N103:O103)=0,"-",SUM(N103:O103))</f>
        <v>2</v>
      </c>
      <c r="N103" s="59" t="n">
        <v>2</v>
      </c>
      <c r="O103" s="89" t="n">
        <v>0</v>
      </c>
      <c r="P103" s="88" t="str">
        <f aca="false">IF(SUM(Q103:R103)=0,"-",SUM(Q103:R103))</f>
        <v>-</v>
      </c>
      <c r="Q103" s="59" t="n">
        <v>0</v>
      </c>
      <c r="R103" s="89" t="n">
        <v>0</v>
      </c>
      <c r="S103" s="88" t="n">
        <f aca="false">IF(SUM(T103:U103)=0,"-",SUM(T103:U103))</f>
        <v>26</v>
      </c>
      <c r="T103" s="59" t="n">
        <v>13</v>
      </c>
      <c r="U103" s="59" t="n">
        <v>13</v>
      </c>
      <c r="V103" s="91" t="s">
        <v>20</v>
      </c>
    </row>
    <row r="104" s="8" customFormat="true" ht="15" hidden="true" customHeight="true" outlineLevel="0" collapsed="false">
      <c r="B104" s="39" t="s">
        <v>33</v>
      </c>
      <c r="C104" s="88" t="n">
        <f aca="false">IF(SUM(D104:E104)=0,"-",SUM(D104:E104))</f>
        <v>1</v>
      </c>
      <c r="D104" s="59" t="n">
        <v>1</v>
      </c>
      <c r="E104" s="90" t="n">
        <v>0</v>
      </c>
      <c r="F104" s="39" t="n">
        <v>1</v>
      </c>
      <c r="G104" s="88" t="n">
        <f aca="false">IF(SUM(H104:I104)=0,"-",SUM(H104:I104))</f>
        <v>18</v>
      </c>
      <c r="H104" s="59" t="n">
        <v>13</v>
      </c>
      <c r="I104" s="89" t="n">
        <v>5</v>
      </c>
      <c r="J104" s="88" t="n">
        <f aca="false">IF(SUM(K104:L104)=0,"-",SUM(K104:L104))</f>
        <v>1</v>
      </c>
      <c r="K104" s="59" t="n">
        <v>0</v>
      </c>
      <c r="L104" s="59" t="n">
        <v>1</v>
      </c>
      <c r="M104" s="59" t="n">
        <f aca="false">IF(SUM(N104:O104)=0,"-",SUM(N104:O104))</f>
        <v>2</v>
      </c>
      <c r="N104" s="59" t="n">
        <v>1</v>
      </c>
      <c r="O104" s="89" t="n">
        <v>1</v>
      </c>
      <c r="P104" s="88" t="str">
        <f aca="false">IF(SUM(Q104:R104)=0,"-",SUM(Q104:R104))</f>
        <v>-</v>
      </c>
      <c r="Q104" s="59" t="n">
        <v>0</v>
      </c>
      <c r="R104" s="89" t="n">
        <v>0</v>
      </c>
      <c r="S104" s="88" t="n">
        <f aca="false">IF(SUM(T104:U104)=0,"-",SUM(T104:U104))</f>
        <v>10</v>
      </c>
      <c r="T104" s="59" t="n">
        <v>4</v>
      </c>
      <c r="U104" s="59" t="n">
        <v>6</v>
      </c>
      <c r="V104" s="91" t="s">
        <v>20</v>
      </c>
    </row>
    <row r="105" s="8" customFormat="true" ht="15" hidden="false" customHeight="true" outlineLevel="0" collapsed="false">
      <c r="B105" s="39" t="s">
        <v>21</v>
      </c>
      <c r="C105" s="88" t="n">
        <f aca="false">SUM(C106:C112)</f>
        <v>7</v>
      </c>
      <c r="D105" s="59" t="n">
        <f aca="false">SUM(D106:D112)</f>
        <v>7</v>
      </c>
      <c r="E105" s="58" t="n">
        <f aca="false">SUM(E106:E112)</f>
        <v>0</v>
      </c>
      <c r="F105" s="61" t="n">
        <f aca="false">SUM(F106:F112)</f>
        <v>19</v>
      </c>
      <c r="G105" s="88" t="n">
        <f aca="false">SUM(G106:G112)</f>
        <v>210</v>
      </c>
      <c r="H105" s="59" t="n">
        <f aca="false">SUM(H106:H112)</f>
        <v>98</v>
      </c>
      <c r="I105" s="58" t="n">
        <f aca="false">SUM(I106:I112)</f>
        <v>112</v>
      </c>
      <c r="J105" s="88" t="n">
        <f aca="false">SUM(J106:J112)</f>
        <v>24</v>
      </c>
      <c r="K105" s="59" t="n">
        <f aca="false">SUM(K106:K112)</f>
        <v>1</v>
      </c>
      <c r="L105" s="59" t="n">
        <f aca="false">SUM(L106:L112)</f>
        <v>23</v>
      </c>
      <c r="M105" s="59" t="n">
        <f aca="false">SUM(M106:M112)</f>
        <v>0</v>
      </c>
      <c r="N105" s="59" t="n">
        <f aca="false">SUM(N106:N112)</f>
        <v>0</v>
      </c>
      <c r="O105" s="58" t="n">
        <f aca="false">SUM(O106:O112)</f>
        <v>0</v>
      </c>
      <c r="P105" s="88" t="n">
        <f aca="false">SUM(P106:P112)</f>
        <v>0</v>
      </c>
      <c r="Q105" s="59" t="n">
        <f aca="false">SUM(Q106:Q112)</f>
        <v>0</v>
      </c>
      <c r="R105" s="58" t="n">
        <f aca="false">SUM(R106:R112)</f>
        <v>0</v>
      </c>
      <c r="S105" s="88" t="n">
        <f aca="false">SUM(S106:S112)</f>
        <v>60</v>
      </c>
      <c r="T105" s="59" t="n">
        <f aca="false">SUM(T106:T112)</f>
        <v>26</v>
      </c>
      <c r="U105" s="59" t="n">
        <f aca="false">SUM(U106:U112)</f>
        <v>34</v>
      </c>
      <c r="V105" s="89" t="s">
        <v>20</v>
      </c>
    </row>
    <row r="106" s="8" customFormat="true" ht="15" hidden="true" customHeight="true" outlineLevel="0" collapsed="false">
      <c r="B106" s="39" t="s">
        <v>34</v>
      </c>
      <c r="C106" s="88" t="n">
        <f aca="false">IF(SUM(D106:E106)=0,"-",SUM(D106:E106))</f>
        <v>1</v>
      </c>
      <c r="D106" s="59" t="n">
        <v>1</v>
      </c>
      <c r="E106" s="90" t="n">
        <v>0</v>
      </c>
      <c r="F106" s="39" t="n">
        <v>3</v>
      </c>
      <c r="G106" s="88" t="n">
        <f aca="false">IF(SUM(H106:I106)=0,"-",SUM(H106:I106))</f>
        <v>20</v>
      </c>
      <c r="H106" s="59" t="n">
        <v>6</v>
      </c>
      <c r="I106" s="89" t="n">
        <v>14</v>
      </c>
      <c r="J106" s="88" t="n">
        <f aca="false">IF(SUM(K106:L106)=0,"-",SUM(K106:L106))</f>
        <v>2</v>
      </c>
      <c r="K106" s="59" t="n">
        <v>0</v>
      </c>
      <c r="L106" s="59" t="n">
        <v>2</v>
      </c>
      <c r="M106" s="92" t="str">
        <f aca="false">IF(SUM(N106:O106)=0,"-",SUM(N106:O106))</f>
        <v>-</v>
      </c>
      <c r="N106" s="59" t="n">
        <v>0</v>
      </c>
      <c r="O106" s="89" t="n">
        <v>0</v>
      </c>
      <c r="P106" s="88" t="str">
        <f aca="false">IF(SUM(Q106:R106)=0,"-",SUM(Q106:R106))</f>
        <v>-</v>
      </c>
      <c r="Q106" s="59" t="n">
        <v>0</v>
      </c>
      <c r="R106" s="89" t="n">
        <v>0</v>
      </c>
      <c r="S106" s="88" t="n">
        <f aca="false">IF(SUM(T106:U106)=0,"-",SUM(T106:U106))</f>
        <v>4</v>
      </c>
      <c r="T106" s="59" t="n">
        <v>3</v>
      </c>
      <c r="U106" s="59" t="n">
        <v>1</v>
      </c>
      <c r="V106" s="91" t="s">
        <v>20</v>
      </c>
    </row>
    <row r="107" s="8" customFormat="true" ht="15" hidden="true" customHeight="true" outlineLevel="0" collapsed="false">
      <c r="B107" s="39" t="s">
        <v>35</v>
      </c>
      <c r="C107" s="88" t="n">
        <f aca="false">IF(SUM(D107:E107)=0,"-",SUM(D107:E107))</f>
        <v>1</v>
      </c>
      <c r="D107" s="59" t="n">
        <v>1</v>
      </c>
      <c r="E107" s="90" t="n">
        <v>0</v>
      </c>
      <c r="F107" s="39" t="n">
        <v>3</v>
      </c>
      <c r="G107" s="88" t="n">
        <f aca="false">IF(SUM(H107:I107)=0,"-",SUM(H107:I107))</f>
        <v>16</v>
      </c>
      <c r="H107" s="59" t="n">
        <v>8</v>
      </c>
      <c r="I107" s="89" t="n">
        <v>8</v>
      </c>
      <c r="J107" s="88" t="n">
        <f aca="false">IF(SUM(K107:L107)=0,"-",SUM(K107:L107))</f>
        <v>3</v>
      </c>
      <c r="K107" s="59" t="n">
        <v>0</v>
      </c>
      <c r="L107" s="59" t="n">
        <v>3</v>
      </c>
      <c r="M107" s="59" t="str">
        <f aca="false">IF(SUM(N107:O107)=0,"-",SUM(N107:O107))</f>
        <v>-</v>
      </c>
      <c r="N107" s="59" t="n">
        <v>0</v>
      </c>
      <c r="O107" s="89" t="n">
        <v>0</v>
      </c>
      <c r="P107" s="88" t="str">
        <f aca="false">IF(SUM(Q107:R107)=0,"-",SUM(Q107:R107))</f>
        <v>-</v>
      </c>
      <c r="Q107" s="59" t="n">
        <v>0</v>
      </c>
      <c r="R107" s="89" t="n">
        <v>0</v>
      </c>
      <c r="S107" s="88" t="n">
        <f aca="false">IF(SUM(T107:U107)=0,"-",SUM(T107:U107))</f>
        <v>7</v>
      </c>
      <c r="T107" s="59" t="n">
        <v>3</v>
      </c>
      <c r="U107" s="59" t="n">
        <v>4</v>
      </c>
      <c r="V107" s="91" t="s">
        <v>20</v>
      </c>
    </row>
    <row r="108" s="8" customFormat="true" ht="15" hidden="true" customHeight="true" outlineLevel="0" collapsed="false">
      <c r="B108" s="39" t="s">
        <v>36</v>
      </c>
      <c r="C108" s="88" t="n">
        <f aca="false">IF(SUM(D108:E108)=0,"-",SUM(D108:E108))</f>
        <v>1</v>
      </c>
      <c r="D108" s="59" t="n">
        <v>1</v>
      </c>
      <c r="E108" s="90" t="n">
        <v>0</v>
      </c>
      <c r="F108" s="39" t="n">
        <v>3</v>
      </c>
      <c r="G108" s="88" t="n">
        <f aca="false">IF(SUM(H108:I108)=0,"-",SUM(H108:I108))</f>
        <v>61</v>
      </c>
      <c r="H108" s="59" t="n">
        <v>30</v>
      </c>
      <c r="I108" s="89" t="n">
        <v>31</v>
      </c>
      <c r="J108" s="88" t="n">
        <f aca="false">IF(SUM(K108:L108)=0,"-",SUM(K108:L108))</f>
        <v>4</v>
      </c>
      <c r="K108" s="59" t="n">
        <v>0</v>
      </c>
      <c r="L108" s="59" t="n">
        <v>4</v>
      </c>
      <c r="M108" s="59" t="str">
        <f aca="false">IF(SUM(N108:O108)=0,"-",SUM(N108:O108))</f>
        <v>-</v>
      </c>
      <c r="N108" s="59" t="n">
        <v>0</v>
      </c>
      <c r="O108" s="89" t="n">
        <v>0</v>
      </c>
      <c r="P108" s="88" t="str">
        <f aca="false">IF(SUM(Q108:R108)=0,"-",SUM(Q108:R108))</f>
        <v>-</v>
      </c>
      <c r="Q108" s="59" t="n">
        <v>0</v>
      </c>
      <c r="R108" s="89" t="n">
        <v>0</v>
      </c>
      <c r="S108" s="88" t="n">
        <f aca="false">IF(SUM(T108:U108)=0,"-",SUM(T108:U108))</f>
        <v>20</v>
      </c>
      <c r="T108" s="59" t="n">
        <v>9</v>
      </c>
      <c r="U108" s="59" t="n">
        <v>11</v>
      </c>
      <c r="V108" s="91" t="s">
        <v>20</v>
      </c>
    </row>
    <row r="109" s="8" customFormat="true" ht="15" hidden="true" customHeight="true" outlineLevel="0" collapsed="false">
      <c r="B109" s="39" t="s">
        <v>37</v>
      </c>
      <c r="C109" s="88" t="n">
        <f aca="false">IF(SUM(D109:E109)=0,"-",SUM(D109:E109))</f>
        <v>1</v>
      </c>
      <c r="D109" s="59" t="n">
        <v>1</v>
      </c>
      <c r="E109" s="90" t="n">
        <v>0</v>
      </c>
      <c r="F109" s="39" t="n">
        <v>3</v>
      </c>
      <c r="G109" s="88" t="n">
        <f aca="false">IF(SUM(H109:I109)=0,"-",SUM(H109:I109))</f>
        <v>12</v>
      </c>
      <c r="H109" s="59" t="n">
        <v>7</v>
      </c>
      <c r="I109" s="89" t="n">
        <v>5</v>
      </c>
      <c r="J109" s="88" t="n">
        <f aca="false">IF(SUM(K109:L109)=0,"-",SUM(K109:L109))</f>
        <v>2</v>
      </c>
      <c r="K109" s="59" t="n">
        <v>0</v>
      </c>
      <c r="L109" s="59" t="n">
        <v>2</v>
      </c>
      <c r="M109" s="59" t="str">
        <f aca="false">IF(SUM(N109:O109)=0,"-",SUM(N109:O109))</f>
        <v>-</v>
      </c>
      <c r="N109" s="59" t="n">
        <v>0</v>
      </c>
      <c r="O109" s="89" t="n">
        <v>0</v>
      </c>
      <c r="P109" s="88" t="str">
        <f aca="false">IF(SUM(Q109:R109)=0,"-",SUM(Q109:R109))</f>
        <v>-</v>
      </c>
      <c r="Q109" s="59" t="n">
        <v>0</v>
      </c>
      <c r="R109" s="89" t="n">
        <v>0</v>
      </c>
      <c r="S109" s="88" t="n">
        <f aca="false">IF(SUM(T109:U109)=0,"-",SUM(T109:U109))</f>
        <v>3</v>
      </c>
      <c r="T109" s="59" t="n">
        <v>2</v>
      </c>
      <c r="U109" s="59" t="n">
        <v>1</v>
      </c>
      <c r="V109" s="91" t="s">
        <v>20</v>
      </c>
    </row>
    <row r="110" s="8" customFormat="true" ht="15" hidden="true" customHeight="true" outlineLevel="0" collapsed="false">
      <c r="B110" s="39" t="s">
        <v>38</v>
      </c>
      <c r="C110" s="88" t="n">
        <f aca="false">IF(SUM(D110:E110)=0,"-",SUM(D110:E110))</f>
        <v>1</v>
      </c>
      <c r="D110" s="59" t="n">
        <v>1</v>
      </c>
      <c r="E110" s="90" t="n">
        <v>0</v>
      </c>
      <c r="F110" s="39" t="n">
        <v>3</v>
      </c>
      <c r="G110" s="88" t="n">
        <f aca="false">IF(SUM(H110:I110)=0,"-",SUM(H110:I110))</f>
        <v>62</v>
      </c>
      <c r="H110" s="59" t="n">
        <v>26</v>
      </c>
      <c r="I110" s="89" t="n">
        <v>36</v>
      </c>
      <c r="J110" s="88" t="n">
        <f aca="false">IF(SUM(K110:L110)=0,"-",SUM(K110:L110))</f>
        <v>5</v>
      </c>
      <c r="K110" s="59" t="n">
        <v>0</v>
      </c>
      <c r="L110" s="59" t="n">
        <v>5</v>
      </c>
      <c r="M110" s="59" t="str">
        <f aca="false">IF(SUM(N110:O110)=0,"-",SUM(N110:O110))</f>
        <v>-</v>
      </c>
      <c r="N110" s="59" t="n">
        <v>0</v>
      </c>
      <c r="O110" s="89" t="n">
        <v>0</v>
      </c>
      <c r="P110" s="88" t="str">
        <f aca="false">IF(SUM(Q110:R110)=0,"-",SUM(Q110:R110))</f>
        <v>-</v>
      </c>
      <c r="Q110" s="59" t="n">
        <v>0</v>
      </c>
      <c r="R110" s="89" t="n">
        <v>0</v>
      </c>
      <c r="S110" s="88" t="n">
        <f aca="false">IF(SUM(T110:U110)=0,"-",SUM(T110:U110))</f>
        <v>12</v>
      </c>
      <c r="T110" s="59" t="n">
        <v>4</v>
      </c>
      <c r="U110" s="59" t="n">
        <v>8</v>
      </c>
      <c r="V110" s="91" t="s">
        <v>20</v>
      </c>
    </row>
    <row r="111" s="8" customFormat="true" ht="15" hidden="true" customHeight="true" outlineLevel="0" collapsed="false">
      <c r="B111" s="39" t="s">
        <v>39</v>
      </c>
      <c r="C111" s="88" t="n">
        <f aca="false">IF(SUM(D111:E111)=0,"-",SUM(D111:E111))</f>
        <v>1</v>
      </c>
      <c r="D111" s="59" t="n">
        <v>1</v>
      </c>
      <c r="E111" s="90" t="n">
        <v>0</v>
      </c>
      <c r="F111" s="39" t="n">
        <v>0</v>
      </c>
      <c r="G111" s="93" t="str">
        <f aca="false">IF(SUM(H111:I111)=0,"-",SUM(H111:I111))</f>
        <v>-</v>
      </c>
      <c r="H111" s="59" t="n">
        <v>0</v>
      </c>
      <c r="I111" s="89" t="n">
        <v>0</v>
      </c>
      <c r="J111" s="88" t="str">
        <f aca="false">IF(SUM(K111:L111)=0,"-",SUM(K111:L111))</f>
        <v>-</v>
      </c>
      <c r="K111" s="59" t="n">
        <v>0</v>
      </c>
      <c r="L111" s="59" t="n">
        <v>0</v>
      </c>
      <c r="M111" s="59" t="str">
        <f aca="false">IF(SUM(N111:O111)=0,"-",SUM(N111:O111))</f>
        <v>-</v>
      </c>
      <c r="N111" s="59" t="n">
        <v>0</v>
      </c>
      <c r="O111" s="89" t="n">
        <v>0</v>
      </c>
      <c r="P111" s="88" t="str">
        <f aca="false">IF(SUM(Q111:R111)=0,"-",SUM(Q111:R111))</f>
        <v>-</v>
      </c>
      <c r="Q111" s="59" t="n">
        <v>0</v>
      </c>
      <c r="R111" s="89" t="n">
        <v>0</v>
      </c>
      <c r="S111" s="88" t="str">
        <f aca="false">IF(SUM(T111:U111)=0,"-",SUM(T111:U111))</f>
        <v>-</v>
      </c>
      <c r="T111" s="59" t="n">
        <v>0</v>
      </c>
      <c r="U111" s="59" t="n">
        <v>0</v>
      </c>
      <c r="V111" s="91" t="s">
        <v>20</v>
      </c>
    </row>
    <row r="112" s="8" customFormat="true" ht="15" hidden="true" customHeight="true" outlineLevel="0" collapsed="false">
      <c r="B112" s="39" t="s">
        <v>40</v>
      </c>
      <c r="C112" s="88" t="n">
        <f aca="false">IF(SUM(D112:E112)=0,"-",SUM(D112:E112))</f>
        <v>1</v>
      </c>
      <c r="D112" s="59" t="n">
        <v>1</v>
      </c>
      <c r="E112" s="90" t="n">
        <v>0</v>
      </c>
      <c r="F112" s="39" t="n">
        <v>4</v>
      </c>
      <c r="G112" s="88" t="n">
        <f aca="false">IF(SUM(H112:I112)=0,"-",SUM(H112:I112))</f>
        <v>39</v>
      </c>
      <c r="H112" s="59" t="n">
        <v>21</v>
      </c>
      <c r="I112" s="89" t="n">
        <v>18</v>
      </c>
      <c r="J112" s="88" t="n">
        <f aca="false">IF(SUM(K112:L112)=0,"-",SUM(K112:L112))</f>
        <v>8</v>
      </c>
      <c r="K112" s="59" t="n">
        <v>1</v>
      </c>
      <c r="L112" s="59" t="n">
        <v>7</v>
      </c>
      <c r="M112" s="59" t="str">
        <f aca="false">IF(SUM(N112:O112)=0,"-",SUM(N112:O112))</f>
        <v>-</v>
      </c>
      <c r="N112" s="59" t="n">
        <v>0</v>
      </c>
      <c r="O112" s="89" t="n">
        <v>0</v>
      </c>
      <c r="P112" s="88" t="str">
        <f aca="false">IF(SUM(Q112:R112)=0,"-",SUM(Q112:R112))</f>
        <v>-</v>
      </c>
      <c r="Q112" s="59" t="n">
        <v>0</v>
      </c>
      <c r="R112" s="89" t="n">
        <v>0</v>
      </c>
      <c r="S112" s="88" t="n">
        <f aca="false">IF(SUM(T112:U112)=0,"-",SUM(T112:U112))</f>
        <v>14</v>
      </c>
      <c r="T112" s="59" t="n">
        <v>5</v>
      </c>
      <c r="U112" s="59" t="n">
        <v>9</v>
      </c>
      <c r="V112" s="91" t="s">
        <v>20</v>
      </c>
    </row>
    <row r="113" s="8" customFormat="true" ht="15" hidden="false" customHeight="true" outlineLevel="0" collapsed="false">
      <c r="B113" s="39" t="s">
        <v>22</v>
      </c>
      <c r="C113" s="88" t="n">
        <f aca="false">SUM(C114:C117)</f>
        <v>4</v>
      </c>
      <c r="D113" s="59" t="n">
        <f aca="false">SUM(D114:D117)</f>
        <v>4</v>
      </c>
      <c r="E113" s="58" t="n">
        <f aca="false">SUM(E114:E117)</f>
        <v>0</v>
      </c>
      <c r="F113" s="61" t="n">
        <f aca="false">SUM(F114:F117)</f>
        <v>8</v>
      </c>
      <c r="G113" s="88" t="n">
        <f aca="false">SUM(G114:G117)</f>
        <v>194</v>
      </c>
      <c r="H113" s="59" t="n">
        <f aca="false">SUM(H114:H117)</f>
        <v>106</v>
      </c>
      <c r="I113" s="58" t="n">
        <f aca="false">SUM(I114:I117)</f>
        <v>88</v>
      </c>
      <c r="J113" s="88" t="n">
        <f aca="false">SUM(J114:J117)</f>
        <v>8</v>
      </c>
      <c r="K113" s="59" t="n">
        <f aca="false">SUM(K114:K117)</f>
        <v>0</v>
      </c>
      <c r="L113" s="59" t="n">
        <f aca="false">SUM(L114:L117)</f>
        <v>8</v>
      </c>
      <c r="M113" s="59" t="n">
        <f aca="false">SUM(M114:M117)</f>
        <v>8</v>
      </c>
      <c r="N113" s="59" t="n">
        <f aca="false">SUM(N114:N117)</f>
        <v>6</v>
      </c>
      <c r="O113" s="58" t="n">
        <f aca="false">SUM(O114:O117)</f>
        <v>2</v>
      </c>
      <c r="P113" s="88" t="n">
        <f aca="false">SUM(P114:P117)</f>
        <v>0</v>
      </c>
      <c r="Q113" s="59" t="n">
        <f aca="false">SUM(Q114:Q117)</f>
        <v>0</v>
      </c>
      <c r="R113" s="58" t="n">
        <f aca="false">SUM(R114:R117)</f>
        <v>0</v>
      </c>
      <c r="S113" s="88" t="n">
        <f aca="false">SUM(S114:S117)</f>
        <v>196</v>
      </c>
      <c r="T113" s="59" t="n">
        <f aca="false">SUM(T114:T117)</f>
        <v>114</v>
      </c>
      <c r="U113" s="59" t="n">
        <f aca="false">SUM(U114:U117)</f>
        <v>82</v>
      </c>
      <c r="V113" s="89" t="s">
        <v>20</v>
      </c>
    </row>
    <row r="114" s="8" customFormat="true" ht="15" hidden="true" customHeight="true" outlineLevel="0" collapsed="false">
      <c r="B114" s="39" t="s">
        <v>41</v>
      </c>
      <c r="C114" s="88" t="n">
        <f aca="false">IF(SUM(D114:E114)=0,"-",SUM(D114:E114))</f>
        <v>1</v>
      </c>
      <c r="D114" s="59" t="n">
        <v>1</v>
      </c>
      <c r="E114" s="90" t="n">
        <v>0</v>
      </c>
      <c r="F114" s="39" t="n">
        <v>2</v>
      </c>
      <c r="G114" s="88" t="n">
        <f aca="false">IF(SUM(H114:I114)=0,"-",SUM(H114:I114))</f>
        <v>57</v>
      </c>
      <c r="H114" s="59" t="n">
        <v>25</v>
      </c>
      <c r="I114" s="89" t="n">
        <v>32</v>
      </c>
      <c r="J114" s="88" t="n">
        <f aca="false">IF(SUM(K114:L114)=0,"-",SUM(K114:L114))</f>
        <v>2</v>
      </c>
      <c r="K114" s="59" t="n">
        <v>0</v>
      </c>
      <c r="L114" s="59" t="n">
        <v>2</v>
      </c>
      <c r="M114" s="59" t="n">
        <f aca="false">IF(SUM(N114:O114)=0,"-",SUM(N114:O114))</f>
        <v>2</v>
      </c>
      <c r="N114" s="59" t="n">
        <v>2</v>
      </c>
      <c r="O114" s="89" t="n">
        <v>0</v>
      </c>
      <c r="P114" s="88" t="str">
        <f aca="false">IF(SUM(Q114:R114)=0,"-",SUM(Q114:R114))</f>
        <v>-</v>
      </c>
      <c r="Q114" s="59" t="n">
        <v>0</v>
      </c>
      <c r="R114" s="89" t="n">
        <v>0</v>
      </c>
      <c r="S114" s="88" t="n">
        <f aca="false">IF(SUM(T114:U114)=0,"-",SUM(T114:U114))</f>
        <v>59</v>
      </c>
      <c r="T114" s="59" t="n">
        <v>33</v>
      </c>
      <c r="U114" s="59" t="n">
        <v>26</v>
      </c>
      <c r="V114" s="91" t="s">
        <v>20</v>
      </c>
    </row>
    <row r="115" s="8" customFormat="true" ht="15" hidden="true" customHeight="true" outlineLevel="0" collapsed="false">
      <c r="B115" s="39" t="s">
        <v>42</v>
      </c>
      <c r="C115" s="88" t="n">
        <f aca="false">IF(SUM(D115:E115)=0,"-",SUM(D115:E115))</f>
        <v>1</v>
      </c>
      <c r="D115" s="59" t="n">
        <v>1</v>
      </c>
      <c r="E115" s="90" t="n">
        <v>0</v>
      </c>
      <c r="F115" s="39" t="n">
        <v>1</v>
      </c>
      <c r="G115" s="88" t="n">
        <f aca="false">IF(SUM(H115:I115)=0,"-",SUM(H115:I115))</f>
        <v>25</v>
      </c>
      <c r="H115" s="59" t="n">
        <v>12</v>
      </c>
      <c r="I115" s="89" t="n">
        <v>13</v>
      </c>
      <c r="J115" s="88" t="n">
        <f aca="false">IF(SUM(K115:L115)=0,"-",SUM(K115:L115))</f>
        <v>1</v>
      </c>
      <c r="K115" s="59" t="n">
        <v>0</v>
      </c>
      <c r="L115" s="59" t="n">
        <v>1</v>
      </c>
      <c r="M115" s="59" t="n">
        <f aca="false">IF(SUM(N115:O115)=0,"-",SUM(N115:O115))</f>
        <v>2</v>
      </c>
      <c r="N115" s="59" t="n">
        <v>1</v>
      </c>
      <c r="O115" s="89" t="n">
        <v>1</v>
      </c>
      <c r="P115" s="88" t="str">
        <f aca="false">IF(SUM(Q115:R115)=0,"-",SUM(Q115:R115))</f>
        <v>-</v>
      </c>
      <c r="Q115" s="59" t="n">
        <v>0</v>
      </c>
      <c r="R115" s="89" t="n">
        <v>0</v>
      </c>
      <c r="S115" s="88" t="n">
        <f aca="false">IF(SUM(T115:U115)=0,"-",SUM(T115:U115))</f>
        <v>31</v>
      </c>
      <c r="T115" s="59" t="n">
        <v>16</v>
      </c>
      <c r="U115" s="59" t="n">
        <v>15</v>
      </c>
      <c r="V115" s="91" t="s">
        <v>20</v>
      </c>
    </row>
    <row r="116" s="8" customFormat="true" ht="15" hidden="true" customHeight="true" outlineLevel="0" collapsed="false">
      <c r="B116" s="39" t="s">
        <v>43</v>
      </c>
      <c r="C116" s="88" t="n">
        <f aca="false">IF(SUM(D116:E116)=0,"-",SUM(D116:E116))</f>
        <v>1</v>
      </c>
      <c r="D116" s="59" t="n">
        <v>1</v>
      </c>
      <c r="E116" s="90" t="n">
        <v>0</v>
      </c>
      <c r="F116" s="39" t="n">
        <v>1</v>
      </c>
      <c r="G116" s="88" t="n">
        <f aca="false">IF(SUM(H116:I116)=0,"-",SUM(H116:I116))</f>
        <v>25</v>
      </c>
      <c r="H116" s="59" t="n">
        <v>14</v>
      </c>
      <c r="I116" s="89" t="n">
        <v>11</v>
      </c>
      <c r="J116" s="88" t="n">
        <f aca="false">IF(SUM(K116:L116)=0,"-",SUM(K116:L116))</f>
        <v>1</v>
      </c>
      <c r="K116" s="59" t="n">
        <v>0</v>
      </c>
      <c r="L116" s="59" t="n">
        <v>1</v>
      </c>
      <c r="M116" s="59" t="n">
        <f aca="false">IF(SUM(N116:O116)=0,"-",SUM(N116:O116))</f>
        <v>2</v>
      </c>
      <c r="N116" s="59" t="n">
        <v>1</v>
      </c>
      <c r="O116" s="89" t="n">
        <v>1</v>
      </c>
      <c r="P116" s="88" t="str">
        <f aca="false">IF(SUM(Q116:R116)=0,"-",SUM(Q116:R116))</f>
        <v>-</v>
      </c>
      <c r="Q116" s="59" t="n">
        <v>0</v>
      </c>
      <c r="R116" s="89" t="n">
        <v>0</v>
      </c>
      <c r="S116" s="88" t="n">
        <f aca="false">IF(SUM(T116:U116)=0,"-",SUM(T116:U116))</f>
        <v>19</v>
      </c>
      <c r="T116" s="59" t="n">
        <v>10</v>
      </c>
      <c r="U116" s="59" t="n">
        <v>9</v>
      </c>
      <c r="V116" s="91" t="s">
        <v>20</v>
      </c>
    </row>
    <row r="117" s="8" customFormat="true" ht="15" hidden="true" customHeight="true" outlineLevel="0" collapsed="false">
      <c r="B117" s="39" t="s">
        <v>44</v>
      </c>
      <c r="C117" s="88" t="n">
        <f aca="false">IF(SUM(D117:E117)=0,"-",SUM(D117:E117))</f>
        <v>1</v>
      </c>
      <c r="D117" s="59" t="n">
        <v>1</v>
      </c>
      <c r="E117" s="90" t="n">
        <v>0</v>
      </c>
      <c r="F117" s="39" t="n">
        <v>4</v>
      </c>
      <c r="G117" s="88" t="n">
        <f aca="false">IF(SUM(H117:I117)=0,"-",SUM(H117:I117))</f>
        <v>87</v>
      </c>
      <c r="H117" s="59" t="n">
        <v>55</v>
      </c>
      <c r="I117" s="89" t="n">
        <v>32</v>
      </c>
      <c r="J117" s="88" t="n">
        <f aca="false">IF(SUM(K117:L117)=0,"-",SUM(K117:L117))</f>
        <v>4</v>
      </c>
      <c r="K117" s="59" t="n">
        <v>0</v>
      </c>
      <c r="L117" s="59" t="n">
        <v>4</v>
      </c>
      <c r="M117" s="59" t="n">
        <f aca="false">IF(SUM(N117:O117)=0,"-",SUM(N117:O117))</f>
        <v>2</v>
      </c>
      <c r="N117" s="59" t="n">
        <v>2</v>
      </c>
      <c r="O117" s="89" t="n">
        <v>0</v>
      </c>
      <c r="P117" s="88" t="str">
        <f aca="false">IF(SUM(Q117:R117)=0,"-",SUM(Q117:R117))</f>
        <v>-</v>
      </c>
      <c r="Q117" s="59" t="n">
        <v>0</v>
      </c>
      <c r="R117" s="89" t="n">
        <v>0</v>
      </c>
      <c r="S117" s="88" t="n">
        <f aca="false">IF(SUM(T117:U117)=0,"-",SUM(T117:U117))</f>
        <v>87</v>
      </c>
      <c r="T117" s="59" t="n">
        <v>55</v>
      </c>
      <c r="U117" s="59" t="n">
        <v>32</v>
      </c>
      <c r="V117" s="91" t="s">
        <v>20</v>
      </c>
    </row>
    <row r="118" s="8" customFormat="true" ht="15" hidden="false" customHeight="true" outlineLevel="0" collapsed="false">
      <c r="B118" s="45" t="s">
        <v>23</v>
      </c>
      <c r="C118" s="94" t="n">
        <f aca="false">SUM(C119:C121)</f>
        <v>3</v>
      </c>
      <c r="D118" s="65" t="n">
        <f aca="false">SUM(D119:D121)</f>
        <v>3</v>
      </c>
      <c r="E118" s="64" t="n">
        <f aca="false">SUM(E119:E121)</f>
        <v>0</v>
      </c>
      <c r="F118" s="67" t="n">
        <f aca="false">SUM(F119:F121)</f>
        <v>1</v>
      </c>
      <c r="G118" s="94" t="n">
        <f aca="false">SUM(G119:G121)</f>
        <v>20</v>
      </c>
      <c r="H118" s="65" t="n">
        <f aca="false">SUM(H119:H121)</f>
        <v>12</v>
      </c>
      <c r="I118" s="64" t="n">
        <f aca="false">SUM(I119:I121)</f>
        <v>8</v>
      </c>
      <c r="J118" s="94" t="n">
        <f aca="false">SUM(J119:J121)</f>
        <v>1</v>
      </c>
      <c r="K118" s="65" t="n">
        <f aca="false">SUM(K119:K121)</f>
        <v>0</v>
      </c>
      <c r="L118" s="65" t="n">
        <f aca="false">SUM(L119:L121)</f>
        <v>1</v>
      </c>
      <c r="M118" s="65" t="n">
        <f aca="false">SUM(M119:M121)</f>
        <v>2</v>
      </c>
      <c r="N118" s="65" t="n">
        <f aca="false">SUM(N119:N121)</f>
        <v>1</v>
      </c>
      <c r="O118" s="64" t="n">
        <f aca="false">SUM(O119:O121)</f>
        <v>1</v>
      </c>
      <c r="P118" s="94" t="n">
        <f aca="false">SUM(P119:P121)</f>
        <v>0</v>
      </c>
      <c r="Q118" s="65" t="n">
        <f aca="false">SUM(Q119:Q121)</f>
        <v>0</v>
      </c>
      <c r="R118" s="64" t="n">
        <f aca="false">SUM(R119:R121)</f>
        <v>0</v>
      </c>
      <c r="S118" s="94" t="n">
        <f aca="false">SUM(S119:S121)</f>
        <v>15</v>
      </c>
      <c r="T118" s="65" t="n">
        <f aca="false">SUM(T119:T121)</f>
        <v>9</v>
      </c>
      <c r="U118" s="65" t="n">
        <f aca="false">SUM(U119:U121)</f>
        <v>6</v>
      </c>
      <c r="V118" s="95" t="s">
        <v>20</v>
      </c>
    </row>
    <row r="119" s="8" customFormat="true" ht="15" hidden="true" customHeight="true" outlineLevel="0" collapsed="false">
      <c r="B119" s="96" t="s">
        <v>45</v>
      </c>
      <c r="C119" s="88" t="n">
        <f aca="false">IF(SUM(D119:E119)=0,"-",SUM(D119:E119))</f>
        <v>1</v>
      </c>
      <c r="D119" s="59" t="n">
        <v>1</v>
      </c>
      <c r="E119" s="90" t="n">
        <v>0</v>
      </c>
      <c r="F119" s="39" t="n">
        <v>1</v>
      </c>
      <c r="G119" s="88" t="n">
        <f aca="false">IF(SUM(H119:I119)=0,"-",SUM(H119:I119))</f>
        <v>20</v>
      </c>
      <c r="H119" s="59" t="n">
        <v>12</v>
      </c>
      <c r="I119" s="89" t="n">
        <v>8</v>
      </c>
      <c r="J119" s="88" t="n">
        <f aca="false">IF(SUM(K119:L119)=0,"-",SUM(K119:L119))</f>
        <v>1</v>
      </c>
      <c r="K119" s="59" t="n">
        <v>0</v>
      </c>
      <c r="L119" s="59" t="n">
        <v>1</v>
      </c>
      <c r="M119" s="59" t="n">
        <f aca="false">IF(SUM(N119:O119)=0,"-",SUM(N119:O119))</f>
        <v>2</v>
      </c>
      <c r="N119" s="59" t="n">
        <v>1</v>
      </c>
      <c r="O119" s="89" t="n">
        <v>1</v>
      </c>
      <c r="P119" s="88" t="str">
        <f aca="false">IF(SUM(Q119:R119)=0,"-",SUM(Q119:R119))</f>
        <v>-</v>
      </c>
      <c r="Q119" s="59" t="n">
        <v>0</v>
      </c>
      <c r="R119" s="89" t="n">
        <v>0</v>
      </c>
      <c r="S119" s="88" t="n">
        <f aca="false">IF(SUM(T119:U119)=0,"-",SUM(T119:U119))</f>
        <v>15</v>
      </c>
      <c r="T119" s="59" t="n">
        <v>9</v>
      </c>
      <c r="U119" s="59" t="n">
        <v>6</v>
      </c>
      <c r="V119" s="91" t="s">
        <v>20</v>
      </c>
    </row>
    <row r="120" s="8" customFormat="true" ht="15" hidden="true" customHeight="true" outlineLevel="0" collapsed="false">
      <c r="B120" s="96" t="s">
        <v>46</v>
      </c>
      <c r="C120" s="88" t="n">
        <f aca="false">IF(SUM(D120:E120)=0,"-",SUM(D120:E120))</f>
        <v>1</v>
      </c>
      <c r="D120" s="59" t="n">
        <v>1</v>
      </c>
      <c r="E120" s="90" t="n">
        <v>0</v>
      </c>
      <c r="F120" s="39" t="n">
        <v>0</v>
      </c>
      <c r="G120" s="88" t="str">
        <f aca="false">IF(SUM(H120:I120)=0,"-",SUM(H120:I120))</f>
        <v>-</v>
      </c>
      <c r="H120" s="59" t="n">
        <v>0</v>
      </c>
      <c r="I120" s="89" t="n">
        <v>0</v>
      </c>
      <c r="J120" s="88" t="str">
        <f aca="false">IF(SUM(K120:L120)=0,"-",SUM(K120:L120))</f>
        <v>-</v>
      </c>
      <c r="K120" s="59" t="n">
        <v>0</v>
      </c>
      <c r="L120" s="59" t="n">
        <v>0</v>
      </c>
      <c r="M120" s="59" t="str">
        <f aca="false">IF(SUM(N120:O120)=0,"-",SUM(N120:O120))</f>
        <v>-</v>
      </c>
      <c r="N120" s="59" t="n">
        <v>0</v>
      </c>
      <c r="O120" s="89" t="n">
        <v>0</v>
      </c>
      <c r="P120" s="88" t="str">
        <f aca="false">IF(SUM(Q120:R120)=0,"-",SUM(Q120:R120))</f>
        <v>-</v>
      </c>
      <c r="Q120" s="59" t="n">
        <v>0</v>
      </c>
      <c r="R120" s="89" t="n">
        <v>0</v>
      </c>
      <c r="S120" s="88" t="str">
        <f aca="false">IF(SUM(T120:U120)=0,"-",SUM(T120:U120))</f>
        <v>-</v>
      </c>
      <c r="T120" s="59" t="n">
        <v>0</v>
      </c>
      <c r="U120" s="59" t="n">
        <v>0</v>
      </c>
      <c r="V120" s="91" t="s">
        <v>20</v>
      </c>
    </row>
    <row r="121" s="8" customFormat="true" ht="15" hidden="true" customHeight="true" outlineLevel="0" collapsed="false">
      <c r="B121" s="102" t="s">
        <v>47</v>
      </c>
      <c r="C121" s="67" t="n">
        <f aca="false">IF(SUM(D121:E121)=0,"-",SUM(D121:E121))</f>
        <v>1</v>
      </c>
      <c r="D121" s="65" t="n">
        <v>1</v>
      </c>
      <c r="E121" s="98" t="n">
        <v>0</v>
      </c>
      <c r="F121" s="45" t="n">
        <v>0</v>
      </c>
      <c r="G121" s="94" t="str">
        <f aca="false">IF(SUM(H121:I121)=0,"-",SUM(H121:I121))</f>
        <v>-</v>
      </c>
      <c r="H121" s="65" t="n">
        <v>0</v>
      </c>
      <c r="I121" s="95" t="n">
        <v>0</v>
      </c>
      <c r="J121" s="94" t="str">
        <f aca="false">IF(SUM(K121:L121)=0,"-",SUM(K121:L121))</f>
        <v>-</v>
      </c>
      <c r="K121" s="65" t="n">
        <v>0</v>
      </c>
      <c r="L121" s="65" t="n">
        <v>0</v>
      </c>
      <c r="M121" s="65" t="str">
        <f aca="false">IF(SUM(N121:O121)=0,"-",SUM(N121:O121))</f>
        <v>-</v>
      </c>
      <c r="N121" s="65" t="n">
        <v>0</v>
      </c>
      <c r="O121" s="95" t="n">
        <v>0</v>
      </c>
      <c r="P121" s="94" t="str">
        <f aca="false">IF(SUM(Q121:R121)=0,"-",SUM(Q121:R121))</f>
        <v>-</v>
      </c>
      <c r="Q121" s="65" t="n">
        <v>0</v>
      </c>
      <c r="R121" s="95" t="n">
        <v>0</v>
      </c>
      <c r="S121" s="94" t="str">
        <f aca="false">IF(SUM(T121:U121)=0,"-",SUM(T121:U121))</f>
        <v>-</v>
      </c>
      <c r="T121" s="65" t="n">
        <v>0</v>
      </c>
      <c r="U121" s="65" t="n">
        <v>0</v>
      </c>
      <c r="V121" s="99" t="s">
        <v>20</v>
      </c>
    </row>
    <row r="122" s="8" customFormat="true" ht="15" hidden="false" customHeight="true" outlineLevel="0" collapsed="false">
      <c r="B122" s="70" t="s">
        <v>53</v>
      </c>
      <c r="C122" s="71" t="n">
        <f aca="false">C123+C129+C137+C142</f>
        <v>19</v>
      </c>
      <c r="D122" s="72" t="n">
        <f aca="false">D123+D129+D137+D142</f>
        <v>19</v>
      </c>
      <c r="E122" s="73" t="n">
        <f aca="false">E123+E129+E137+E142</f>
        <v>0</v>
      </c>
      <c r="F122" s="74" t="n">
        <f aca="false">F123+F129+F137+F142</f>
        <v>31</v>
      </c>
      <c r="G122" s="75" t="n">
        <f aca="false">G123+G129+G137+G142</f>
        <v>447</v>
      </c>
      <c r="H122" s="72" t="n">
        <f aca="false">H123+H129+H137+H142</f>
        <v>223</v>
      </c>
      <c r="I122" s="76" t="n">
        <f aca="false">I123+I129+I137+I142</f>
        <v>224</v>
      </c>
      <c r="J122" s="75" t="n">
        <f aca="false">J123+J129+J137+J142</f>
        <v>41</v>
      </c>
      <c r="K122" s="72" t="n">
        <f aca="false">K123+K129+K137+K142</f>
        <v>1</v>
      </c>
      <c r="L122" s="72" t="n">
        <f aca="false">L123+L129+L137+L142</f>
        <v>40</v>
      </c>
      <c r="M122" s="72" t="n">
        <f aca="false">M123+M129+M137+M142</f>
        <v>21</v>
      </c>
      <c r="N122" s="72" t="n">
        <f aca="false">N123+N129+N137+N142</f>
        <v>16</v>
      </c>
      <c r="O122" s="76" t="n">
        <f aca="false">O123+O129+O137+O142</f>
        <v>5</v>
      </c>
      <c r="P122" s="75" t="n">
        <f aca="false">P123+P129+P137+P142</f>
        <v>1</v>
      </c>
      <c r="Q122" s="72" t="n">
        <f aca="false">Q123+Q129+Q137+Q142</f>
        <v>0</v>
      </c>
      <c r="R122" s="76" t="n">
        <f aca="false">R123+R129+R137+R142</f>
        <v>1</v>
      </c>
      <c r="S122" s="75" t="n">
        <f aca="false">S123+S129+S137+S142</f>
        <v>383</v>
      </c>
      <c r="T122" s="72" t="n">
        <f aca="false">T123+T129+T137+T142</f>
        <v>197</v>
      </c>
      <c r="U122" s="72" t="n">
        <f aca="false">U123+U129+U137+U142</f>
        <v>186</v>
      </c>
      <c r="V122" s="77" t="n">
        <v>43.4</v>
      </c>
    </row>
    <row r="123" s="8" customFormat="true" ht="14.1" hidden="false" customHeight="true" outlineLevel="0" collapsed="false">
      <c r="B123" s="39" t="s">
        <v>19</v>
      </c>
      <c r="C123" s="88" t="n">
        <f aca="false">IF(SUM(D123:E123)=0,"-",SUM(D123:E123))</f>
        <v>5</v>
      </c>
      <c r="D123" s="59" t="n">
        <f aca="false">SUM(D124:D128)</f>
        <v>5</v>
      </c>
      <c r="E123" s="58" t="n">
        <f aca="false">SUM(E124:E128)</f>
        <v>0</v>
      </c>
      <c r="F123" s="61" t="n">
        <f aca="false">SUM(F124:F128)</f>
        <v>5</v>
      </c>
      <c r="G123" s="88" t="n">
        <f aca="false">IF(SUM(H123:I123)=0,"-",SUM(H123:I123))</f>
        <v>101</v>
      </c>
      <c r="H123" s="59" t="n">
        <f aca="false">SUM(H124:H128)</f>
        <v>46</v>
      </c>
      <c r="I123" s="58" t="n">
        <f aca="false">SUM(I124:I128)</f>
        <v>55</v>
      </c>
      <c r="J123" s="88" t="n">
        <f aca="false">IF(SUM(K123:L123)=0,"-",SUM(K123:L123))</f>
        <v>5</v>
      </c>
      <c r="K123" s="59" t="n">
        <f aca="false">SUM(K124:K128)</f>
        <v>0</v>
      </c>
      <c r="L123" s="59" t="n">
        <f aca="false">SUM(L124:L128)</f>
        <v>5</v>
      </c>
      <c r="M123" s="59" t="n">
        <f aca="false">IF(SUM(N123:O123)=0,"-",SUM(N123:O123))</f>
        <v>10</v>
      </c>
      <c r="N123" s="59" t="n">
        <f aca="false">SUM(N124:N128)</f>
        <v>7</v>
      </c>
      <c r="O123" s="58" t="n">
        <f aca="false">SUM(O124:O128)</f>
        <v>3</v>
      </c>
      <c r="P123" s="88" t="n">
        <f aca="false">SUM(P124:P128)</f>
        <v>0</v>
      </c>
      <c r="Q123" s="59" t="n">
        <f aca="false">SUM(Q124:Q128)</f>
        <v>0</v>
      </c>
      <c r="R123" s="58" t="n">
        <f aca="false">SUM(R124:R128)</f>
        <v>0</v>
      </c>
      <c r="S123" s="88" t="n">
        <f aca="false">SUM(S124:S128)</f>
        <v>98</v>
      </c>
      <c r="T123" s="59" t="n">
        <f aca="false">SUM(T124:T128)</f>
        <v>49</v>
      </c>
      <c r="U123" s="59" t="n">
        <f aca="false">SUM(U124:U128)</f>
        <v>49</v>
      </c>
      <c r="V123" s="89" t="s">
        <v>20</v>
      </c>
    </row>
    <row r="124" s="8" customFormat="true" ht="14.1" hidden="true" customHeight="true" outlineLevel="0" collapsed="false">
      <c r="B124" s="39" t="s">
        <v>29</v>
      </c>
      <c r="C124" s="88" t="n">
        <f aca="false">IF(SUM(D124:E124)=0,"-",SUM(D124:E124))</f>
        <v>1</v>
      </c>
      <c r="D124" s="59" t="n">
        <v>1</v>
      </c>
      <c r="E124" s="90" t="n">
        <v>0</v>
      </c>
      <c r="F124" s="39" t="n">
        <v>1</v>
      </c>
      <c r="G124" s="88" t="n">
        <f aca="false">IF(SUM(H124:I124)=0,"-",SUM(H124:I124))</f>
        <v>16</v>
      </c>
      <c r="H124" s="59" t="n">
        <v>7</v>
      </c>
      <c r="I124" s="89" t="n">
        <v>9</v>
      </c>
      <c r="J124" s="88" t="n">
        <f aca="false">IF(SUM(K124:L124)=0,"-",SUM(K124:L124))</f>
        <v>1</v>
      </c>
      <c r="K124" s="59" t="n">
        <v>0</v>
      </c>
      <c r="L124" s="59" t="n">
        <v>1</v>
      </c>
      <c r="M124" s="59" t="n">
        <f aca="false">IF(SUM(N124:O124)=0,"-",SUM(N124:O124))</f>
        <v>2</v>
      </c>
      <c r="N124" s="59" t="n">
        <v>1</v>
      </c>
      <c r="O124" s="89" t="n">
        <v>1</v>
      </c>
      <c r="P124" s="88" t="str">
        <f aca="false">IF(SUM(Q124:R124)=0,"-",SUM(Q124:R124))</f>
        <v>-</v>
      </c>
      <c r="Q124" s="59" t="n">
        <v>0</v>
      </c>
      <c r="R124" s="89" t="n">
        <v>0</v>
      </c>
      <c r="S124" s="88" t="n">
        <f aca="false">IF(SUM(T124:U124)=0,"-",SUM(T124:U124))</f>
        <v>27</v>
      </c>
      <c r="T124" s="59" t="n">
        <v>12</v>
      </c>
      <c r="U124" s="59" t="n">
        <v>15</v>
      </c>
      <c r="V124" s="91" t="s">
        <v>20</v>
      </c>
    </row>
    <row r="125" s="8" customFormat="true" ht="14.1" hidden="true" customHeight="true" outlineLevel="0" collapsed="false">
      <c r="B125" s="39" t="s">
        <v>30</v>
      </c>
      <c r="C125" s="88" t="n">
        <f aca="false">IF(SUM(D125:E125)=0,"-",SUM(D125:E125))</f>
        <v>1</v>
      </c>
      <c r="D125" s="59" t="n">
        <v>1</v>
      </c>
      <c r="E125" s="90" t="n">
        <v>0</v>
      </c>
      <c r="F125" s="39" t="n">
        <v>1</v>
      </c>
      <c r="G125" s="88" t="n">
        <f aca="false">IF(SUM(H125:I125)=0,"-",SUM(H125:I125))</f>
        <v>24</v>
      </c>
      <c r="H125" s="59" t="n">
        <v>11</v>
      </c>
      <c r="I125" s="89" t="n">
        <v>13</v>
      </c>
      <c r="J125" s="88" t="n">
        <f aca="false">IF(SUM(K125:L125)=0,"-",SUM(K125:L125))</f>
        <v>1</v>
      </c>
      <c r="K125" s="59" t="n">
        <v>0</v>
      </c>
      <c r="L125" s="59" t="n">
        <v>1</v>
      </c>
      <c r="M125" s="59" t="n">
        <f aca="false">IF(SUM(N125:O125)=0,"-",SUM(N125:O125))</f>
        <v>2</v>
      </c>
      <c r="N125" s="59" t="n">
        <v>1</v>
      </c>
      <c r="O125" s="89" t="n">
        <v>1</v>
      </c>
      <c r="P125" s="88" t="str">
        <f aca="false">IF(SUM(Q125:R125)=0,"-",SUM(Q125:R125))</f>
        <v>-</v>
      </c>
      <c r="Q125" s="59" t="n">
        <v>0</v>
      </c>
      <c r="R125" s="89" t="n">
        <v>0</v>
      </c>
      <c r="S125" s="88" t="n">
        <f aca="false">IF(SUM(T125:U125)=0,"-",SUM(T125:U125))</f>
        <v>14</v>
      </c>
      <c r="T125" s="59" t="n">
        <v>8</v>
      </c>
      <c r="U125" s="59" t="n">
        <v>6</v>
      </c>
      <c r="V125" s="91" t="s">
        <v>20</v>
      </c>
    </row>
    <row r="126" s="8" customFormat="true" ht="14.1" hidden="true" customHeight="true" outlineLevel="0" collapsed="false">
      <c r="B126" s="39" t="s">
        <v>31</v>
      </c>
      <c r="C126" s="88" t="n">
        <f aca="false">IF(SUM(D126:E126)=0,"-",SUM(D126:E126))</f>
        <v>1</v>
      </c>
      <c r="D126" s="59" t="n">
        <v>1</v>
      </c>
      <c r="E126" s="90" t="n">
        <v>0</v>
      </c>
      <c r="F126" s="39" t="n">
        <v>1</v>
      </c>
      <c r="G126" s="88" t="n">
        <f aca="false">IF(SUM(H126:I126)=0,"-",SUM(H126:I126))</f>
        <v>19</v>
      </c>
      <c r="H126" s="59" t="n">
        <v>3</v>
      </c>
      <c r="I126" s="89" t="n">
        <v>16</v>
      </c>
      <c r="J126" s="88" t="n">
        <f aca="false">IF(SUM(K126:L126)=0,"-",SUM(K126:L126))</f>
        <v>1</v>
      </c>
      <c r="K126" s="59" t="n">
        <v>0</v>
      </c>
      <c r="L126" s="59" t="n">
        <v>1</v>
      </c>
      <c r="M126" s="59" t="n">
        <f aca="false">IF(SUM(N126:O126)=0,"-",SUM(N126:O126))</f>
        <v>2</v>
      </c>
      <c r="N126" s="59" t="n">
        <v>2</v>
      </c>
      <c r="O126" s="89" t="n">
        <v>0</v>
      </c>
      <c r="P126" s="88" t="str">
        <f aca="false">IF(SUM(Q126:R126)=0,"-",SUM(Q126:R126))</f>
        <v>-</v>
      </c>
      <c r="Q126" s="59" t="n">
        <v>0</v>
      </c>
      <c r="R126" s="89" t="n">
        <v>0</v>
      </c>
      <c r="S126" s="88" t="n">
        <f aca="false">IF(SUM(T126:U126)=0,"-",SUM(T126:U126))</f>
        <v>28</v>
      </c>
      <c r="T126" s="59" t="n">
        <v>10</v>
      </c>
      <c r="U126" s="59" t="n">
        <v>18</v>
      </c>
      <c r="V126" s="91" t="s">
        <v>20</v>
      </c>
    </row>
    <row r="127" s="8" customFormat="true" ht="14.1" hidden="true" customHeight="true" outlineLevel="0" collapsed="false">
      <c r="B127" s="39" t="s">
        <v>32</v>
      </c>
      <c r="C127" s="88" t="n">
        <f aca="false">IF(SUM(D127:E127)=0,"-",SUM(D127:E127))</f>
        <v>1</v>
      </c>
      <c r="D127" s="59" t="n">
        <v>1</v>
      </c>
      <c r="E127" s="90" t="n">
        <v>0</v>
      </c>
      <c r="F127" s="39" t="n">
        <v>1</v>
      </c>
      <c r="G127" s="88" t="n">
        <f aca="false">IF(SUM(H127:I127)=0,"-",SUM(H127:I127))</f>
        <v>29</v>
      </c>
      <c r="H127" s="59" t="n">
        <v>19</v>
      </c>
      <c r="I127" s="89" t="n">
        <v>10</v>
      </c>
      <c r="J127" s="88" t="n">
        <f aca="false">IF(SUM(K127:L127)=0,"-",SUM(K127:L127))</f>
        <v>1</v>
      </c>
      <c r="K127" s="59" t="n">
        <v>0</v>
      </c>
      <c r="L127" s="59" t="n">
        <v>1</v>
      </c>
      <c r="M127" s="59" t="n">
        <f aca="false">IF(SUM(N127:O127)=0,"-",SUM(N127:O127))</f>
        <v>2</v>
      </c>
      <c r="N127" s="59" t="n">
        <v>2</v>
      </c>
      <c r="O127" s="89" t="n">
        <v>0</v>
      </c>
      <c r="P127" s="88" t="str">
        <f aca="false">IF(SUM(Q127:R127)=0,"-",SUM(Q127:R127))</f>
        <v>-</v>
      </c>
      <c r="Q127" s="59" t="n">
        <v>0</v>
      </c>
      <c r="R127" s="89" t="n">
        <v>0</v>
      </c>
      <c r="S127" s="88" t="n">
        <f aca="false">IF(SUM(T127:U127)=0,"-",SUM(T127:U127))</f>
        <v>21</v>
      </c>
      <c r="T127" s="59" t="n">
        <v>11</v>
      </c>
      <c r="U127" s="59" t="n">
        <v>10</v>
      </c>
      <c r="V127" s="91" t="s">
        <v>20</v>
      </c>
    </row>
    <row r="128" s="8" customFormat="true" ht="14.1" hidden="true" customHeight="true" outlineLevel="0" collapsed="false">
      <c r="B128" s="39" t="s">
        <v>33</v>
      </c>
      <c r="C128" s="88" t="n">
        <f aca="false">IF(SUM(D128:E128)=0,"-",SUM(D128:E128))</f>
        <v>1</v>
      </c>
      <c r="D128" s="59" t="n">
        <v>1</v>
      </c>
      <c r="E128" s="90" t="n">
        <v>0</v>
      </c>
      <c r="F128" s="39" t="n">
        <v>1</v>
      </c>
      <c r="G128" s="88" t="n">
        <f aca="false">IF(SUM(H128:I128)=0,"-",SUM(H128:I128))</f>
        <v>13</v>
      </c>
      <c r="H128" s="59" t="n">
        <v>6</v>
      </c>
      <c r="I128" s="89" t="n">
        <v>7</v>
      </c>
      <c r="J128" s="88" t="n">
        <f aca="false">IF(SUM(K128:L128)=0,"-",SUM(K128:L128))</f>
        <v>1</v>
      </c>
      <c r="K128" s="59" t="n">
        <v>0</v>
      </c>
      <c r="L128" s="59" t="n">
        <v>1</v>
      </c>
      <c r="M128" s="59" t="n">
        <f aca="false">IF(SUM(N128:O128)=0,"-",SUM(N128:O128))</f>
        <v>2</v>
      </c>
      <c r="N128" s="59" t="n">
        <v>1</v>
      </c>
      <c r="O128" s="89" t="n">
        <v>1</v>
      </c>
      <c r="P128" s="88" t="str">
        <f aca="false">IF(SUM(Q128:R128)=0,"-",SUM(Q128:R128))</f>
        <v>-</v>
      </c>
      <c r="Q128" s="59" t="n">
        <v>0</v>
      </c>
      <c r="R128" s="89" t="n">
        <v>0</v>
      </c>
      <c r="S128" s="88" t="n">
        <f aca="false">IF(SUM(T128:U128)=0,"-",SUM(T128:U128))</f>
        <v>8</v>
      </c>
      <c r="T128" s="59" t="n">
        <v>8</v>
      </c>
      <c r="U128" s="59" t="n">
        <v>0</v>
      </c>
      <c r="V128" s="91" t="s">
        <v>20</v>
      </c>
    </row>
    <row r="129" s="8" customFormat="true" ht="14.1" hidden="false" customHeight="true" outlineLevel="0" collapsed="false">
      <c r="B129" s="39" t="s">
        <v>21</v>
      </c>
      <c r="C129" s="88" t="n">
        <f aca="false">SUM(C130:C136)</f>
        <v>7</v>
      </c>
      <c r="D129" s="59" t="n">
        <f aca="false">SUM(D130:D136)</f>
        <v>7</v>
      </c>
      <c r="E129" s="58" t="n">
        <f aca="false">SUM(E130:E136)</f>
        <v>0</v>
      </c>
      <c r="F129" s="61" t="n">
        <f aca="false">SUM(F130:F136)</f>
        <v>17</v>
      </c>
      <c r="G129" s="88" t="n">
        <f aca="false">SUM(G130:G136)</f>
        <v>176</v>
      </c>
      <c r="H129" s="59" t="n">
        <f aca="false">SUM(H130:H136)</f>
        <v>86</v>
      </c>
      <c r="I129" s="58" t="n">
        <f aca="false">SUM(I130:I136)</f>
        <v>90</v>
      </c>
      <c r="J129" s="88" t="n">
        <f aca="false">SUM(J130:J136)</f>
        <v>25</v>
      </c>
      <c r="K129" s="59" t="n">
        <f aca="false">SUM(K130:K136)</f>
        <v>1</v>
      </c>
      <c r="L129" s="59" t="n">
        <f aca="false">SUM(L130:L136)</f>
        <v>24</v>
      </c>
      <c r="M129" s="59" t="n">
        <f aca="false">SUM(M130:M136)</f>
        <v>1</v>
      </c>
      <c r="N129" s="59" t="n">
        <f aca="false">SUM(N130:N136)</f>
        <v>0</v>
      </c>
      <c r="O129" s="58" t="n">
        <f aca="false">SUM(O130:O136)</f>
        <v>1</v>
      </c>
      <c r="P129" s="88" t="n">
        <f aca="false">SUM(P130:P136)</f>
        <v>1</v>
      </c>
      <c r="Q129" s="59" t="n">
        <f aca="false">SUM(Q130:Q136)</f>
        <v>0</v>
      </c>
      <c r="R129" s="58" t="n">
        <f aca="false">SUM(R130:R136)</f>
        <v>1</v>
      </c>
      <c r="S129" s="88" t="n">
        <f aca="false">SUM(S130:S136)</f>
        <v>79</v>
      </c>
      <c r="T129" s="59" t="n">
        <f aca="false">SUM(T130:T136)</f>
        <v>35</v>
      </c>
      <c r="U129" s="59" t="n">
        <f aca="false">SUM(U130:U136)</f>
        <v>44</v>
      </c>
      <c r="V129" s="89" t="s">
        <v>20</v>
      </c>
    </row>
    <row r="130" s="8" customFormat="true" ht="14.1" hidden="true" customHeight="true" outlineLevel="0" collapsed="false">
      <c r="B130" s="39" t="s">
        <v>34</v>
      </c>
      <c r="C130" s="88" t="n">
        <f aca="false">IF(SUM(D130:E130)=0,"-",SUM(D130:E130))</f>
        <v>1</v>
      </c>
      <c r="D130" s="59" t="n">
        <v>1</v>
      </c>
      <c r="E130" s="90" t="n">
        <v>0</v>
      </c>
      <c r="F130" s="39" t="n">
        <v>2</v>
      </c>
      <c r="G130" s="88" t="n">
        <f aca="false">IF(SUM(H130:I130)=0,"-",SUM(H130:I130))</f>
        <v>8</v>
      </c>
      <c r="H130" s="59" t="n">
        <v>1</v>
      </c>
      <c r="I130" s="89" t="n">
        <v>7</v>
      </c>
      <c r="J130" s="88" t="n">
        <f aca="false">IF(SUM(K130:L130)=0,"-",SUM(K130:L130))</f>
        <v>3</v>
      </c>
      <c r="K130" s="59" t="n">
        <v>0</v>
      </c>
      <c r="L130" s="59" t="n">
        <v>3</v>
      </c>
      <c r="M130" s="92" t="str">
        <f aca="false">IF(SUM(N130:O130)=0,"-",SUM(N130:O130))</f>
        <v>-</v>
      </c>
      <c r="N130" s="59" t="n">
        <v>0</v>
      </c>
      <c r="O130" s="89" t="n">
        <v>0</v>
      </c>
      <c r="P130" s="88" t="str">
        <f aca="false">IF(SUM(Q130:R130)=0,"-",SUM(Q130:R130))</f>
        <v>-</v>
      </c>
      <c r="Q130" s="59" t="n">
        <v>0</v>
      </c>
      <c r="R130" s="89" t="n">
        <v>0</v>
      </c>
      <c r="S130" s="88" t="n">
        <f aca="false">IF(SUM(T130:U130)=0,"-",SUM(T130:U130))</f>
        <v>10</v>
      </c>
      <c r="T130" s="59" t="n">
        <v>4</v>
      </c>
      <c r="U130" s="59" t="n">
        <v>6</v>
      </c>
      <c r="V130" s="91" t="s">
        <v>20</v>
      </c>
    </row>
    <row r="131" s="8" customFormat="true" ht="14.1" hidden="true" customHeight="true" outlineLevel="0" collapsed="false">
      <c r="B131" s="39" t="s">
        <v>35</v>
      </c>
      <c r="C131" s="88" t="n">
        <f aca="false">IF(SUM(D131:E131)=0,"-",SUM(D131:E131))</f>
        <v>1</v>
      </c>
      <c r="D131" s="59" t="n">
        <v>1</v>
      </c>
      <c r="E131" s="90" t="n">
        <v>0</v>
      </c>
      <c r="F131" s="39" t="n">
        <v>2</v>
      </c>
      <c r="G131" s="88" t="n">
        <f aca="false">IF(SUM(H131:I131)=0,"-",SUM(H131:I131))</f>
        <v>8</v>
      </c>
      <c r="H131" s="59" t="n">
        <v>5</v>
      </c>
      <c r="I131" s="89" t="n">
        <v>3</v>
      </c>
      <c r="J131" s="88" t="n">
        <f aca="false">IF(SUM(K131:L131)=0,"-",SUM(K131:L131))</f>
        <v>3</v>
      </c>
      <c r="K131" s="59" t="n">
        <v>0</v>
      </c>
      <c r="L131" s="59" t="n">
        <v>3</v>
      </c>
      <c r="M131" s="59" t="str">
        <f aca="false">IF(SUM(N131:O131)=0,"-",SUM(N131:O131))</f>
        <v>-</v>
      </c>
      <c r="N131" s="59" t="n">
        <v>0</v>
      </c>
      <c r="O131" s="89" t="n">
        <v>0</v>
      </c>
      <c r="P131" s="88" t="str">
        <f aca="false">IF(SUM(Q131:R131)=0,"-",SUM(Q131:R131))</f>
        <v>-</v>
      </c>
      <c r="Q131" s="59" t="n">
        <v>0</v>
      </c>
      <c r="R131" s="89" t="n">
        <v>0</v>
      </c>
      <c r="S131" s="88" t="n">
        <f aca="false">IF(SUM(T131:U131)=0,"-",SUM(T131:U131))</f>
        <v>6</v>
      </c>
      <c r="T131" s="59" t="n">
        <v>2</v>
      </c>
      <c r="U131" s="59" t="n">
        <v>4</v>
      </c>
      <c r="V131" s="91" t="s">
        <v>20</v>
      </c>
    </row>
    <row r="132" s="8" customFormat="true" ht="14.1" hidden="true" customHeight="true" outlineLevel="0" collapsed="false">
      <c r="B132" s="39" t="s">
        <v>36</v>
      </c>
      <c r="C132" s="88" t="n">
        <f aca="false">IF(SUM(D132:E132)=0,"-",SUM(D132:E132))</f>
        <v>1</v>
      </c>
      <c r="D132" s="59" t="n">
        <v>1</v>
      </c>
      <c r="E132" s="90" t="n">
        <v>0</v>
      </c>
      <c r="F132" s="39" t="n">
        <v>3</v>
      </c>
      <c r="G132" s="88" t="n">
        <f aca="false">IF(SUM(H132:I132)=0,"-",SUM(H132:I132))</f>
        <v>57</v>
      </c>
      <c r="H132" s="59" t="n">
        <v>29</v>
      </c>
      <c r="I132" s="89" t="n">
        <v>28</v>
      </c>
      <c r="J132" s="88" t="n">
        <f aca="false">IF(SUM(K132:L132)=0,"-",SUM(K132:L132))</f>
        <v>6</v>
      </c>
      <c r="K132" s="59" t="n">
        <v>0</v>
      </c>
      <c r="L132" s="59" t="n">
        <v>6</v>
      </c>
      <c r="M132" s="59" t="n">
        <f aca="false">IF(SUM(N132:O132)=0,"-",SUM(N132:O132))</f>
        <v>1</v>
      </c>
      <c r="N132" s="59" t="n">
        <v>0</v>
      </c>
      <c r="O132" s="89" t="n">
        <v>1</v>
      </c>
      <c r="P132" s="88" t="str">
        <f aca="false">IF(SUM(Q132:R132)=0,"-",SUM(Q132:R132))</f>
        <v>-</v>
      </c>
      <c r="Q132" s="59" t="n">
        <v>0</v>
      </c>
      <c r="R132" s="89" t="n">
        <v>0</v>
      </c>
      <c r="S132" s="88" t="n">
        <f aca="false">IF(SUM(T132:U132)=0,"-",SUM(T132:U132))</f>
        <v>24</v>
      </c>
      <c r="T132" s="59" t="n">
        <v>12</v>
      </c>
      <c r="U132" s="59" t="n">
        <v>12</v>
      </c>
      <c r="V132" s="91" t="s">
        <v>20</v>
      </c>
    </row>
    <row r="133" s="8" customFormat="true" ht="14.1" hidden="true" customHeight="true" outlineLevel="0" collapsed="false">
      <c r="B133" s="39" t="s">
        <v>37</v>
      </c>
      <c r="C133" s="88" t="n">
        <f aca="false">IF(SUM(D133:E133)=0,"-",SUM(D133:E133))</f>
        <v>1</v>
      </c>
      <c r="D133" s="59" t="n">
        <v>1</v>
      </c>
      <c r="E133" s="90" t="n">
        <v>0</v>
      </c>
      <c r="F133" s="39" t="n">
        <v>3</v>
      </c>
      <c r="G133" s="88" t="n">
        <f aca="false">IF(SUM(H133:I133)=0,"-",SUM(H133:I133))</f>
        <v>5</v>
      </c>
      <c r="H133" s="59" t="n">
        <v>2</v>
      </c>
      <c r="I133" s="89" t="n">
        <v>3</v>
      </c>
      <c r="J133" s="88" t="n">
        <f aca="false">IF(SUM(K133:L133)=0,"-",SUM(K133:L133))</f>
        <v>2</v>
      </c>
      <c r="K133" s="59" t="n">
        <v>0</v>
      </c>
      <c r="L133" s="59" t="n">
        <v>2</v>
      </c>
      <c r="M133" s="59" t="str">
        <f aca="false">IF(SUM(N133:O133)=0,"-",SUM(N133:O133))</f>
        <v>-</v>
      </c>
      <c r="N133" s="59" t="n">
        <v>0</v>
      </c>
      <c r="O133" s="89" t="n">
        <v>0</v>
      </c>
      <c r="P133" s="88" t="str">
        <f aca="false">IF(SUM(Q133:R133)=0,"-",SUM(Q133:R133))</f>
        <v>-</v>
      </c>
      <c r="Q133" s="59" t="n">
        <v>0</v>
      </c>
      <c r="R133" s="89" t="n">
        <v>0</v>
      </c>
      <c r="S133" s="88" t="n">
        <f aca="false">IF(SUM(T133:U133)=0,"-",SUM(T133:U133))</f>
        <v>5</v>
      </c>
      <c r="T133" s="59" t="n">
        <v>4</v>
      </c>
      <c r="U133" s="59" t="n">
        <v>1</v>
      </c>
      <c r="V133" s="91" t="s">
        <v>20</v>
      </c>
    </row>
    <row r="134" s="8" customFormat="true" ht="14.1" hidden="true" customHeight="true" outlineLevel="0" collapsed="false">
      <c r="B134" s="39" t="s">
        <v>38</v>
      </c>
      <c r="C134" s="88" t="n">
        <f aca="false">IF(SUM(D134:E134)=0,"-",SUM(D134:E134))</f>
        <v>1</v>
      </c>
      <c r="D134" s="59" t="n">
        <v>1</v>
      </c>
      <c r="E134" s="90" t="n">
        <v>0</v>
      </c>
      <c r="F134" s="39" t="n">
        <v>3</v>
      </c>
      <c r="G134" s="88" t="n">
        <f aca="false">IF(SUM(H134:I134)=0,"-",SUM(H134:I134))</f>
        <v>57</v>
      </c>
      <c r="H134" s="59" t="n">
        <v>27</v>
      </c>
      <c r="I134" s="89" t="n">
        <v>30</v>
      </c>
      <c r="J134" s="88" t="n">
        <f aca="false">IF(SUM(K134:L134)=0,"-",SUM(K134:L134))</f>
        <v>5</v>
      </c>
      <c r="K134" s="59" t="n">
        <v>0</v>
      </c>
      <c r="L134" s="59" t="n">
        <v>5</v>
      </c>
      <c r="M134" s="59" t="str">
        <f aca="false">IF(SUM(N134:O134)=0,"-",SUM(N134:O134))</f>
        <v>-</v>
      </c>
      <c r="N134" s="59" t="n">
        <v>0</v>
      </c>
      <c r="O134" s="89" t="n">
        <v>0</v>
      </c>
      <c r="P134" s="88" t="str">
        <f aca="false">IF(SUM(Q134:R134)=0,"-",SUM(Q134:R134))</f>
        <v>-</v>
      </c>
      <c r="Q134" s="59" t="n">
        <v>0</v>
      </c>
      <c r="R134" s="89" t="n">
        <v>0</v>
      </c>
      <c r="S134" s="88" t="n">
        <f aca="false">IF(SUM(T134:U134)=0,"-",SUM(T134:U134))</f>
        <v>25</v>
      </c>
      <c r="T134" s="59" t="n">
        <v>11</v>
      </c>
      <c r="U134" s="59" t="n">
        <v>14</v>
      </c>
      <c r="V134" s="91" t="s">
        <v>20</v>
      </c>
    </row>
    <row r="135" s="8" customFormat="true" ht="14.1" hidden="true" customHeight="true" outlineLevel="0" collapsed="false">
      <c r="B135" s="39" t="s">
        <v>39</v>
      </c>
      <c r="C135" s="88" t="n">
        <f aca="false">IF(SUM(D135:E135)=0,"-",SUM(D135:E135))</f>
        <v>1</v>
      </c>
      <c r="D135" s="59" t="n">
        <v>1</v>
      </c>
      <c r="E135" s="90" t="n">
        <v>0</v>
      </c>
      <c r="F135" s="39" t="n">
        <v>0</v>
      </c>
      <c r="G135" s="93" t="str">
        <f aca="false">IF(SUM(H135:I135)=0,"-",SUM(H135:I135))</f>
        <v>-</v>
      </c>
      <c r="H135" s="59" t="n">
        <v>0</v>
      </c>
      <c r="I135" s="89" t="n">
        <v>0</v>
      </c>
      <c r="J135" s="88" t="str">
        <f aca="false">IF(SUM(K135:L135)=0,"-",SUM(K135:L135))</f>
        <v>-</v>
      </c>
      <c r="K135" s="59" t="n">
        <v>0</v>
      </c>
      <c r="L135" s="59" t="n">
        <v>0</v>
      </c>
      <c r="M135" s="59" t="str">
        <f aca="false">IF(SUM(N135:O135)=0,"-",SUM(N135:O135))</f>
        <v>-</v>
      </c>
      <c r="N135" s="59" t="n">
        <v>0</v>
      </c>
      <c r="O135" s="89" t="n">
        <v>0</v>
      </c>
      <c r="P135" s="88" t="str">
        <f aca="false">IF(SUM(Q135:R135)=0,"-",SUM(Q135:R135))</f>
        <v>-</v>
      </c>
      <c r="Q135" s="59" t="n">
        <v>0</v>
      </c>
      <c r="R135" s="89" t="n">
        <v>0</v>
      </c>
      <c r="S135" s="88" t="str">
        <f aca="false">IF(SUM(T135:U135)=0,"-",SUM(T135:U135))</f>
        <v>-</v>
      </c>
      <c r="T135" s="59" t="n">
        <v>0</v>
      </c>
      <c r="U135" s="59" t="n">
        <v>0</v>
      </c>
      <c r="V135" s="91" t="s">
        <v>20</v>
      </c>
    </row>
    <row r="136" s="8" customFormat="true" ht="14.1" hidden="true" customHeight="true" outlineLevel="0" collapsed="false">
      <c r="B136" s="39" t="s">
        <v>40</v>
      </c>
      <c r="C136" s="88" t="n">
        <f aca="false">IF(SUM(D136:E136)=0,"-",SUM(D136:E136))</f>
        <v>1</v>
      </c>
      <c r="D136" s="59" t="n">
        <v>1</v>
      </c>
      <c r="E136" s="90" t="n">
        <v>0</v>
      </c>
      <c r="F136" s="39" t="n">
        <v>4</v>
      </c>
      <c r="G136" s="88" t="n">
        <f aca="false">IF(SUM(H136:I136)=0,"-",SUM(H136:I136))</f>
        <v>41</v>
      </c>
      <c r="H136" s="59" t="n">
        <v>22</v>
      </c>
      <c r="I136" s="89" t="n">
        <v>19</v>
      </c>
      <c r="J136" s="88" t="n">
        <f aca="false">IF(SUM(K136:L136)=0,"-",SUM(K136:L136))</f>
        <v>6</v>
      </c>
      <c r="K136" s="59" t="n">
        <v>1</v>
      </c>
      <c r="L136" s="59" t="n">
        <v>5</v>
      </c>
      <c r="M136" s="59" t="str">
        <f aca="false">IF(SUM(N136:O136)=0,"-",SUM(N136:O136))</f>
        <v>-</v>
      </c>
      <c r="N136" s="59" t="n">
        <v>0</v>
      </c>
      <c r="O136" s="89" t="n">
        <v>0</v>
      </c>
      <c r="P136" s="88" t="n">
        <f aca="false">IF(SUM(Q136:R136)=0,"-",SUM(Q136:R136))</f>
        <v>1</v>
      </c>
      <c r="Q136" s="59" t="n">
        <v>0</v>
      </c>
      <c r="R136" s="89" t="n">
        <v>1</v>
      </c>
      <c r="S136" s="88" t="n">
        <f aca="false">IF(SUM(T136:U136)=0,"-",SUM(T136:U136))</f>
        <v>9</v>
      </c>
      <c r="T136" s="59" t="n">
        <v>2</v>
      </c>
      <c r="U136" s="59" t="n">
        <v>7</v>
      </c>
      <c r="V136" s="91" t="s">
        <v>20</v>
      </c>
    </row>
    <row r="137" s="8" customFormat="true" ht="14.1" hidden="false" customHeight="true" outlineLevel="0" collapsed="false">
      <c r="B137" s="39" t="s">
        <v>22</v>
      </c>
      <c r="C137" s="88" t="n">
        <f aca="false">SUM(C138:C141)</f>
        <v>4</v>
      </c>
      <c r="D137" s="59" t="n">
        <f aca="false">SUM(D138:D141)</f>
        <v>4</v>
      </c>
      <c r="E137" s="58" t="n">
        <f aca="false">SUM(E138:E141)</f>
        <v>0</v>
      </c>
      <c r="F137" s="61" t="n">
        <f aca="false">SUM(F138:F141)</f>
        <v>8</v>
      </c>
      <c r="G137" s="88" t="n">
        <f aca="false">SUM(G138:G141)</f>
        <v>160</v>
      </c>
      <c r="H137" s="59" t="n">
        <f aca="false">SUM(H138:H141)</f>
        <v>86</v>
      </c>
      <c r="I137" s="58" t="n">
        <f aca="false">SUM(I138:I141)</f>
        <v>74</v>
      </c>
      <c r="J137" s="88" t="n">
        <f aca="false">SUM(J138:J141)</f>
        <v>10</v>
      </c>
      <c r="K137" s="59" t="n">
        <f aca="false">SUM(K138:K141)</f>
        <v>0</v>
      </c>
      <c r="L137" s="59" t="n">
        <f aca="false">SUM(L138:L141)</f>
        <v>10</v>
      </c>
      <c r="M137" s="59" t="n">
        <f aca="false">SUM(M138:M141)</f>
        <v>8</v>
      </c>
      <c r="N137" s="59" t="n">
        <f aca="false">SUM(N138:N141)</f>
        <v>7</v>
      </c>
      <c r="O137" s="58" t="n">
        <f aca="false">SUM(O138:O141)</f>
        <v>1</v>
      </c>
      <c r="P137" s="88" t="n">
        <f aca="false">SUM(P138:P141)</f>
        <v>0</v>
      </c>
      <c r="Q137" s="59" t="n">
        <f aca="false">SUM(Q138:Q141)</f>
        <v>0</v>
      </c>
      <c r="R137" s="58" t="n">
        <f aca="false">SUM(R138:R141)</f>
        <v>0</v>
      </c>
      <c r="S137" s="88" t="n">
        <f aca="false">SUM(S138:S141)</f>
        <v>188</v>
      </c>
      <c r="T137" s="59" t="n">
        <f aca="false">SUM(T138:T141)</f>
        <v>102</v>
      </c>
      <c r="U137" s="59" t="n">
        <f aca="false">SUM(U138:U141)</f>
        <v>86</v>
      </c>
      <c r="V137" s="89" t="s">
        <v>20</v>
      </c>
    </row>
    <row r="138" s="8" customFormat="true" ht="14.1" hidden="true" customHeight="true" outlineLevel="0" collapsed="false">
      <c r="B138" s="39" t="s">
        <v>41</v>
      </c>
      <c r="C138" s="88" t="n">
        <f aca="false">IF(SUM(D138:E138)=0,"-",SUM(D138:E138))</f>
        <v>1</v>
      </c>
      <c r="D138" s="59" t="n">
        <v>1</v>
      </c>
      <c r="E138" s="90" t="n">
        <v>0</v>
      </c>
      <c r="F138" s="39" t="n">
        <v>2</v>
      </c>
      <c r="G138" s="88" t="n">
        <f aca="false">IF(SUM(H138:I138)=0,"-",SUM(H138:I138))</f>
        <v>44</v>
      </c>
      <c r="H138" s="59" t="n">
        <v>22</v>
      </c>
      <c r="I138" s="89" t="n">
        <v>22</v>
      </c>
      <c r="J138" s="88" t="n">
        <f aca="false">IF(SUM(K138:L138)=0,"-",SUM(K138:L138))</f>
        <v>3</v>
      </c>
      <c r="K138" s="59" t="n">
        <v>0</v>
      </c>
      <c r="L138" s="59" t="n">
        <v>3</v>
      </c>
      <c r="M138" s="59" t="n">
        <f aca="false">IF(SUM(N138:O138)=0,"-",SUM(N138:O138))</f>
        <v>2</v>
      </c>
      <c r="N138" s="59" t="n">
        <v>2</v>
      </c>
      <c r="O138" s="89" t="n">
        <v>0</v>
      </c>
      <c r="P138" s="88" t="str">
        <f aca="false">IF(SUM(Q138:R138)=0,"-",SUM(Q138:R138))</f>
        <v>-</v>
      </c>
      <c r="Q138" s="59" t="n">
        <v>0</v>
      </c>
      <c r="R138" s="89" t="n">
        <v>0</v>
      </c>
      <c r="S138" s="88" t="n">
        <f aca="false">IF(SUM(T138:U138)=0,"-",SUM(T138:U138))</f>
        <v>54</v>
      </c>
      <c r="T138" s="59" t="n">
        <v>24</v>
      </c>
      <c r="U138" s="59" t="n">
        <v>30</v>
      </c>
      <c r="V138" s="91" t="s">
        <v>20</v>
      </c>
    </row>
    <row r="139" s="8" customFormat="true" ht="14.1" hidden="true" customHeight="true" outlineLevel="0" collapsed="false">
      <c r="B139" s="39" t="s">
        <v>42</v>
      </c>
      <c r="C139" s="88" t="n">
        <f aca="false">IF(SUM(D139:E139)=0,"-",SUM(D139:E139))</f>
        <v>1</v>
      </c>
      <c r="D139" s="59" t="n">
        <v>1</v>
      </c>
      <c r="E139" s="90" t="n">
        <v>0</v>
      </c>
      <c r="F139" s="39" t="n">
        <v>1</v>
      </c>
      <c r="G139" s="88" t="n">
        <f aca="false">IF(SUM(H139:I139)=0,"-",SUM(H139:I139))</f>
        <v>19</v>
      </c>
      <c r="H139" s="59" t="n">
        <v>9</v>
      </c>
      <c r="I139" s="89" t="n">
        <v>10</v>
      </c>
      <c r="J139" s="88" t="n">
        <f aca="false">IF(SUM(K139:L139)=0,"-",SUM(K139:L139))</f>
        <v>1</v>
      </c>
      <c r="K139" s="59" t="n">
        <v>0</v>
      </c>
      <c r="L139" s="59" t="n">
        <v>1</v>
      </c>
      <c r="M139" s="59" t="n">
        <f aca="false">IF(SUM(N139:O139)=0,"-",SUM(N139:O139))</f>
        <v>2</v>
      </c>
      <c r="N139" s="59" t="n">
        <v>2</v>
      </c>
      <c r="O139" s="89" t="n">
        <v>0</v>
      </c>
      <c r="P139" s="88" t="str">
        <f aca="false">IF(SUM(Q139:R139)=0,"-",SUM(Q139:R139))</f>
        <v>-</v>
      </c>
      <c r="Q139" s="59" t="n">
        <v>0</v>
      </c>
      <c r="R139" s="89" t="n">
        <v>0</v>
      </c>
      <c r="S139" s="88" t="n">
        <f aca="false">IF(SUM(T139:U139)=0,"-",SUM(T139:U139))</f>
        <v>25</v>
      </c>
      <c r="T139" s="59" t="n">
        <v>12</v>
      </c>
      <c r="U139" s="59" t="n">
        <v>13</v>
      </c>
      <c r="V139" s="91" t="s">
        <v>20</v>
      </c>
    </row>
    <row r="140" s="8" customFormat="true" ht="14.1" hidden="true" customHeight="true" outlineLevel="0" collapsed="false">
      <c r="B140" s="39" t="s">
        <v>43</v>
      </c>
      <c r="C140" s="88" t="n">
        <f aca="false">IF(SUM(D140:E140)=0,"-",SUM(D140:E140))</f>
        <v>1</v>
      </c>
      <c r="D140" s="59" t="n">
        <v>1</v>
      </c>
      <c r="E140" s="90" t="n">
        <v>0</v>
      </c>
      <c r="F140" s="39" t="n">
        <v>1</v>
      </c>
      <c r="G140" s="88" t="n">
        <f aca="false">IF(SUM(H140:I140)=0,"-",SUM(H140:I140))</f>
        <v>14</v>
      </c>
      <c r="H140" s="59" t="n">
        <v>8</v>
      </c>
      <c r="I140" s="89" t="n">
        <v>6</v>
      </c>
      <c r="J140" s="88" t="n">
        <f aca="false">IF(SUM(K140:L140)=0,"-",SUM(K140:L140))</f>
        <v>1</v>
      </c>
      <c r="K140" s="59" t="n">
        <v>0</v>
      </c>
      <c r="L140" s="59" t="n">
        <v>1</v>
      </c>
      <c r="M140" s="59" t="n">
        <f aca="false">IF(SUM(N140:O140)=0,"-",SUM(N140:O140))</f>
        <v>2</v>
      </c>
      <c r="N140" s="59" t="n">
        <v>2</v>
      </c>
      <c r="O140" s="89" t="n">
        <v>0</v>
      </c>
      <c r="P140" s="88" t="str">
        <f aca="false">IF(SUM(Q140:R140)=0,"-",SUM(Q140:R140))</f>
        <v>-</v>
      </c>
      <c r="Q140" s="59" t="n">
        <v>0</v>
      </c>
      <c r="R140" s="89" t="n">
        <v>0</v>
      </c>
      <c r="S140" s="88" t="n">
        <f aca="false">IF(SUM(T140:U140)=0,"-",SUM(T140:U140))</f>
        <v>25</v>
      </c>
      <c r="T140" s="59" t="n">
        <v>14</v>
      </c>
      <c r="U140" s="59" t="n">
        <v>11</v>
      </c>
      <c r="V140" s="91" t="s">
        <v>20</v>
      </c>
    </row>
    <row r="141" s="8" customFormat="true" ht="14.1" hidden="true" customHeight="true" outlineLevel="0" collapsed="false">
      <c r="B141" s="39" t="s">
        <v>44</v>
      </c>
      <c r="C141" s="88" t="n">
        <f aca="false">IF(SUM(D141:E141)=0,"-",SUM(D141:E141))</f>
        <v>1</v>
      </c>
      <c r="D141" s="59" t="n">
        <v>1</v>
      </c>
      <c r="E141" s="90" t="n">
        <v>0</v>
      </c>
      <c r="F141" s="39" t="n">
        <v>4</v>
      </c>
      <c r="G141" s="88" t="n">
        <f aca="false">IF(SUM(H141:I141)=0,"-",SUM(H141:I141))</f>
        <v>83</v>
      </c>
      <c r="H141" s="59" t="n">
        <v>47</v>
      </c>
      <c r="I141" s="89" t="n">
        <v>36</v>
      </c>
      <c r="J141" s="88" t="n">
        <f aca="false">IF(SUM(K141:L141)=0,"-",SUM(K141:L141))</f>
        <v>5</v>
      </c>
      <c r="K141" s="59" t="n">
        <v>0</v>
      </c>
      <c r="L141" s="59" t="n">
        <v>5</v>
      </c>
      <c r="M141" s="59" t="n">
        <f aca="false">IF(SUM(N141:O141)=0,"-",SUM(N141:O141))</f>
        <v>2</v>
      </c>
      <c r="N141" s="59" t="n">
        <v>1</v>
      </c>
      <c r="O141" s="89" t="n">
        <v>1</v>
      </c>
      <c r="P141" s="88" t="str">
        <f aca="false">IF(SUM(Q141:R141)=0,"-",SUM(Q141:R141))</f>
        <v>-</v>
      </c>
      <c r="Q141" s="59" t="n">
        <v>0</v>
      </c>
      <c r="R141" s="89" t="n">
        <v>0</v>
      </c>
      <c r="S141" s="88" t="n">
        <f aca="false">IF(SUM(T141:U141)=0,"-",SUM(T141:U141))</f>
        <v>84</v>
      </c>
      <c r="T141" s="59" t="n">
        <v>52</v>
      </c>
      <c r="U141" s="59" t="n">
        <v>32</v>
      </c>
      <c r="V141" s="91" t="s">
        <v>20</v>
      </c>
    </row>
    <row r="142" s="8" customFormat="true" ht="14.1" hidden="false" customHeight="true" outlineLevel="0" collapsed="false">
      <c r="B142" s="45" t="s">
        <v>23</v>
      </c>
      <c r="C142" s="94" t="n">
        <f aca="false">SUM(C143:C145)</f>
        <v>3</v>
      </c>
      <c r="D142" s="65" t="n">
        <f aca="false">SUM(D143:D145)</f>
        <v>3</v>
      </c>
      <c r="E142" s="64" t="n">
        <f aca="false">SUM(E143:E145)</f>
        <v>0</v>
      </c>
      <c r="F142" s="67" t="n">
        <f aca="false">SUM(F143:F145)</f>
        <v>1</v>
      </c>
      <c r="G142" s="94" t="n">
        <f aca="false">SUM(G143:G145)</f>
        <v>10</v>
      </c>
      <c r="H142" s="65" t="n">
        <f aca="false">SUM(H143:H145)</f>
        <v>5</v>
      </c>
      <c r="I142" s="64" t="n">
        <f aca="false">SUM(I143:I145)</f>
        <v>5</v>
      </c>
      <c r="J142" s="94" t="n">
        <f aca="false">SUM(J143:J145)</f>
        <v>1</v>
      </c>
      <c r="K142" s="65" t="n">
        <f aca="false">SUM(K143:K145)</f>
        <v>0</v>
      </c>
      <c r="L142" s="65" t="n">
        <f aca="false">SUM(L143:L145)</f>
        <v>1</v>
      </c>
      <c r="M142" s="65" t="n">
        <f aca="false">SUM(M143:M145)</f>
        <v>2</v>
      </c>
      <c r="N142" s="65" t="n">
        <f aca="false">SUM(N143:N145)</f>
        <v>2</v>
      </c>
      <c r="O142" s="64" t="n">
        <f aca="false">SUM(O143:O145)</f>
        <v>0</v>
      </c>
      <c r="P142" s="94" t="n">
        <f aca="false">SUM(P143:P145)</f>
        <v>0</v>
      </c>
      <c r="Q142" s="65" t="n">
        <f aca="false">SUM(Q143:Q145)</f>
        <v>0</v>
      </c>
      <c r="R142" s="64" t="n">
        <f aca="false">SUM(R143:R145)</f>
        <v>0</v>
      </c>
      <c r="S142" s="94" t="n">
        <f aca="false">SUM(S143:S145)</f>
        <v>18</v>
      </c>
      <c r="T142" s="65" t="n">
        <f aca="false">SUM(T143:T145)</f>
        <v>11</v>
      </c>
      <c r="U142" s="65" t="n">
        <f aca="false">SUM(U143:U145)</f>
        <v>7</v>
      </c>
      <c r="V142" s="95" t="s">
        <v>20</v>
      </c>
    </row>
    <row r="143" s="8" customFormat="true" ht="15" hidden="true" customHeight="true" outlineLevel="0" collapsed="false">
      <c r="B143" s="96" t="s">
        <v>45</v>
      </c>
      <c r="C143" s="88" t="n">
        <f aca="false">IF(SUM(D143:E143)=0,"-",SUM(D143:E143))</f>
        <v>1</v>
      </c>
      <c r="D143" s="59" t="n">
        <v>1</v>
      </c>
      <c r="E143" s="90" t="n">
        <v>0</v>
      </c>
      <c r="F143" s="39" t="n">
        <v>1</v>
      </c>
      <c r="G143" s="88" t="n">
        <f aca="false">IF(SUM(H143:I143)=0,"-",SUM(H143:I143))</f>
        <v>10</v>
      </c>
      <c r="H143" s="59" t="n">
        <v>5</v>
      </c>
      <c r="I143" s="89" t="n">
        <v>5</v>
      </c>
      <c r="J143" s="88" t="n">
        <f aca="false">IF(SUM(K143:L143)=0,"-",SUM(K143:L143))</f>
        <v>1</v>
      </c>
      <c r="K143" s="59" t="n">
        <v>0</v>
      </c>
      <c r="L143" s="59" t="n">
        <v>1</v>
      </c>
      <c r="M143" s="59" t="n">
        <f aca="false">IF(SUM(N143:O143)=0,"-",SUM(N143:O143))</f>
        <v>2</v>
      </c>
      <c r="N143" s="59" t="n">
        <v>2</v>
      </c>
      <c r="O143" s="89" t="n">
        <v>0</v>
      </c>
      <c r="P143" s="88" t="str">
        <f aca="false">IF(SUM(Q143:R143)=0,"-",SUM(Q143:R143))</f>
        <v>-</v>
      </c>
      <c r="Q143" s="59" t="n">
        <v>0</v>
      </c>
      <c r="R143" s="89" t="n">
        <v>0</v>
      </c>
      <c r="S143" s="88" t="n">
        <f aca="false">IF(SUM(T143:U143)=0,"-",SUM(T143:U143))</f>
        <v>18</v>
      </c>
      <c r="T143" s="59" t="n">
        <v>11</v>
      </c>
      <c r="U143" s="59" t="n">
        <v>7</v>
      </c>
      <c r="V143" s="91" t="s">
        <v>20</v>
      </c>
    </row>
    <row r="144" s="8" customFormat="true" ht="15" hidden="true" customHeight="true" outlineLevel="0" collapsed="false">
      <c r="B144" s="96" t="s">
        <v>46</v>
      </c>
      <c r="C144" s="88" t="n">
        <f aca="false">IF(SUM(D144:E144)=0,"-",SUM(D144:E144))</f>
        <v>1</v>
      </c>
      <c r="D144" s="59" t="n">
        <v>1</v>
      </c>
      <c r="E144" s="90" t="n">
        <v>0</v>
      </c>
      <c r="F144" s="39" t="n">
        <v>0</v>
      </c>
      <c r="G144" s="88" t="str">
        <f aca="false">IF(SUM(H144:I144)=0,"-",SUM(H144:I144))</f>
        <v>-</v>
      </c>
      <c r="H144" s="59" t="n">
        <v>0</v>
      </c>
      <c r="I144" s="89" t="n">
        <v>0</v>
      </c>
      <c r="J144" s="88" t="str">
        <f aca="false">IF(SUM(K144:L144)=0,"-",SUM(K144:L144))</f>
        <v>-</v>
      </c>
      <c r="K144" s="59" t="n">
        <v>0</v>
      </c>
      <c r="L144" s="59" t="n">
        <v>0</v>
      </c>
      <c r="M144" s="59" t="str">
        <f aca="false">IF(SUM(N144:O144)=0,"-",SUM(N144:O144))</f>
        <v>-</v>
      </c>
      <c r="N144" s="59" t="n">
        <v>0</v>
      </c>
      <c r="O144" s="89" t="n">
        <v>0</v>
      </c>
      <c r="P144" s="88" t="str">
        <f aca="false">IF(SUM(Q144:R144)=0,"-",SUM(Q144:R144))</f>
        <v>-</v>
      </c>
      <c r="Q144" s="59" t="n">
        <v>0</v>
      </c>
      <c r="R144" s="89" t="n">
        <v>0</v>
      </c>
      <c r="S144" s="88" t="str">
        <f aca="false">IF(SUM(T144:U144)=0,"-",SUM(T144:U144))</f>
        <v>-</v>
      </c>
      <c r="T144" s="59" t="n">
        <v>0</v>
      </c>
      <c r="U144" s="59" t="n">
        <v>0</v>
      </c>
      <c r="V144" s="91" t="s">
        <v>20</v>
      </c>
    </row>
    <row r="145" s="8" customFormat="true" ht="15" hidden="true" customHeight="true" outlineLevel="0" collapsed="false">
      <c r="B145" s="102" t="s">
        <v>47</v>
      </c>
      <c r="C145" s="67" t="n">
        <f aca="false">IF(SUM(D145:E145)=0,"-",SUM(D145:E145))</f>
        <v>1</v>
      </c>
      <c r="D145" s="65" t="n">
        <v>1</v>
      </c>
      <c r="E145" s="98" t="n">
        <v>0</v>
      </c>
      <c r="F145" s="45" t="n">
        <v>0</v>
      </c>
      <c r="G145" s="94" t="str">
        <f aca="false">IF(SUM(H145:I145)=0,"-",SUM(H145:I145))</f>
        <v>-</v>
      </c>
      <c r="H145" s="65" t="n">
        <v>0</v>
      </c>
      <c r="I145" s="95" t="n">
        <v>0</v>
      </c>
      <c r="J145" s="94" t="str">
        <f aca="false">IF(SUM(K145:L145)=0,"-",SUM(K145:L145))</f>
        <v>-</v>
      </c>
      <c r="K145" s="65" t="n">
        <v>0</v>
      </c>
      <c r="L145" s="65" t="n">
        <v>0</v>
      </c>
      <c r="M145" s="65" t="str">
        <f aca="false">IF(SUM(N145:O145)=0,"-",SUM(N145:O145))</f>
        <v>-</v>
      </c>
      <c r="N145" s="65" t="n">
        <v>0</v>
      </c>
      <c r="O145" s="95" t="n">
        <v>0</v>
      </c>
      <c r="P145" s="94" t="str">
        <f aca="false">IF(SUM(Q145:R145)=0,"-",SUM(Q145:R145))</f>
        <v>-</v>
      </c>
      <c r="Q145" s="65" t="n">
        <v>0</v>
      </c>
      <c r="R145" s="95" t="n">
        <v>0</v>
      </c>
      <c r="S145" s="94" t="str">
        <f aca="false">IF(SUM(T145:U145)=0,"-",SUM(T145:U145))</f>
        <v>-</v>
      </c>
      <c r="T145" s="65" t="n">
        <v>0</v>
      </c>
      <c r="U145" s="65" t="n">
        <v>0</v>
      </c>
      <c r="V145" s="99" t="s">
        <v>20</v>
      </c>
    </row>
    <row r="146" s="8" customFormat="true" ht="15" hidden="false" customHeight="true" outlineLevel="0" collapsed="false">
      <c r="B146" s="70" t="s">
        <v>54</v>
      </c>
      <c r="C146" s="71" t="n">
        <f aca="false">C147+C154+C161+C166</f>
        <v>16</v>
      </c>
      <c r="D146" s="72" t="n">
        <f aca="false">D147+D154+D161+D166</f>
        <v>16</v>
      </c>
      <c r="E146" s="73" t="n">
        <f aca="false">E147+E154+E161+E166</f>
        <v>0</v>
      </c>
      <c r="F146" s="74" t="n">
        <f aca="false">F147+F154+F161+F166</f>
        <v>35</v>
      </c>
      <c r="G146" s="75" t="n">
        <f aca="false">G147+G154+G161+G166</f>
        <v>387</v>
      </c>
      <c r="H146" s="72" t="n">
        <f aca="false">H147+H154+H161+H166</f>
        <v>169</v>
      </c>
      <c r="I146" s="76" t="n">
        <f aca="false">I147+I154+I161+I166</f>
        <v>218</v>
      </c>
      <c r="J146" s="75" t="n">
        <f aca="false">J147+J154+J161+J166</f>
        <v>43</v>
      </c>
      <c r="K146" s="72" t="n">
        <f aca="false">K147+K154+K161+K166</f>
        <v>1</v>
      </c>
      <c r="L146" s="72" t="n">
        <f aca="false">L147+L154+L161+L166</f>
        <v>42</v>
      </c>
      <c r="M146" s="72" t="n">
        <f aca="false">M147+M154+M161+M166</f>
        <v>15</v>
      </c>
      <c r="N146" s="72" t="n">
        <f aca="false">N147+N154+N161+N166</f>
        <v>8</v>
      </c>
      <c r="O146" s="76" t="n">
        <f aca="false">O147+O154+O161+O166</f>
        <v>7</v>
      </c>
      <c r="P146" s="75" t="n">
        <f aca="false">P147+P154+P161+P166</f>
        <v>1</v>
      </c>
      <c r="Q146" s="72" t="n">
        <f aca="false">Q147+Q154+Q161+Q166</f>
        <v>0</v>
      </c>
      <c r="R146" s="76" t="n">
        <f aca="false">R147+R154+R161+R166</f>
        <v>1</v>
      </c>
      <c r="S146" s="75" t="n">
        <f aca="false">S147+S154+S161+S166</f>
        <v>278</v>
      </c>
      <c r="T146" s="72" t="n">
        <f aca="false">T147+T154+T161+T166</f>
        <v>143</v>
      </c>
      <c r="U146" s="72" t="n">
        <f aca="false">U147+U154+U161+U166</f>
        <v>135</v>
      </c>
      <c r="V146" s="77" t="n">
        <v>30.5</v>
      </c>
    </row>
    <row r="147" s="8" customFormat="true" ht="14.1" hidden="false" customHeight="true" outlineLevel="0" collapsed="false">
      <c r="B147" s="39" t="s">
        <v>19</v>
      </c>
      <c r="C147" s="88" t="n">
        <f aca="false">IF(SUM(D147:E147)=0,"-",SUM(D147:E147))</f>
        <v>6</v>
      </c>
      <c r="D147" s="59" t="n">
        <f aca="false">SUM(D148:D153)</f>
        <v>6</v>
      </c>
      <c r="E147" s="58" t="n">
        <f aca="false">SUM(E148:E153)</f>
        <v>0</v>
      </c>
      <c r="F147" s="61" t="n">
        <f aca="false">SUM(F148:F153)</f>
        <v>11</v>
      </c>
      <c r="G147" s="88" t="n">
        <f aca="false">IF(SUM(H147:I147)=0,"-",SUM(H147:I147))</f>
        <v>58</v>
      </c>
      <c r="H147" s="59" t="n">
        <f aca="false">SUM(H148:H153)</f>
        <v>23</v>
      </c>
      <c r="I147" s="58" t="n">
        <f aca="false">SUM(I148:I153)</f>
        <v>35</v>
      </c>
      <c r="J147" s="88" t="n">
        <f aca="false">IF(SUM(K147:L147)=0,"-",SUM(K147:L147))</f>
        <v>9</v>
      </c>
      <c r="K147" s="59" t="n">
        <f aca="false">SUM(K148:K153)</f>
        <v>0</v>
      </c>
      <c r="L147" s="59" t="n">
        <f aca="false">SUM(L148:L153)</f>
        <v>9</v>
      </c>
      <c r="M147" s="59" t="n">
        <f aca="false">IF(SUM(N147:O147)=0,"-",SUM(N147:O147))</f>
        <v>3</v>
      </c>
      <c r="N147" s="59" t="n">
        <f aca="false">SUM(N148:N153)</f>
        <v>1</v>
      </c>
      <c r="O147" s="58" t="n">
        <f aca="false">SUM(O148:O153)</f>
        <v>2</v>
      </c>
      <c r="P147" s="88" t="n">
        <f aca="false">SUM(P148:P153)</f>
        <v>0</v>
      </c>
      <c r="Q147" s="59" t="n">
        <f aca="false">SUM(Q148:Q153)</f>
        <v>0</v>
      </c>
      <c r="R147" s="58" t="n">
        <f aca="false">SUM(R148:R153)</f>
        <v>0</v>
      </c>
      <c r="S147" s="88" t="n">
        <f aca="false">SUM(S148:S153)</f>
        <v>96</v>
      </c>
      <c r="T147" s="59" t="n">
        <f aca="false">SUM(T148:T153)</f>
        <v>43</v>
      </c>
      <c r="U147" s="59" t="n">
        <f aca="false">SUM(U148:U153)</f>
        <v>53</v>
      </c>
      <c r="V147" s="89" t="s">
        <v>20</v>
      </c>
    </row>
    <row r="148" s="8" customFormat="true" ht="14.1" hidden="true" customHeight="true" outlineLevel="0" collapsed="false">
      <c r="B148" s="39" t="s">
        <v>29</v>
      </c>
      <c r="C148" s="88" t="n">
        <f aca="false">IF(SUM(D148:E148)=0,"-",SUM(D148:E148))</f>
        <v>1</v>
      </c>
      <c r="D148" s="59" t="n">
        <v>1</v>
      </c>
      <c r="E148" s="90" t="n">
        <v>0</v>
      </c>
      <c r="F148" s="39" t="n">
        <v>1</v>
      </c>
      <c r="G148" s="88" t="n">
        <f aca="false">IF(SUM(H148:I148)=0,"-",SUM(H148:I148))</f>
        <v>21</v>
      </c>
      <c r="H148" s="59" t="n">
        <v>10</v>
      </c>
      <c r="I148" s="89" t="n">
        <v>11</v>
      </c>
      <c r="J148" s="88" t="n">
        <f aca="false">IF(SUM(K148:L148)=0,"-",SUM(K148:L148))</f>
        <v>1</v>
      </c>
      <c r="K148" s="59" t="n">
        <v>0</v>
      </c>
      <c r="L148" s="59" t="n">
        <v>1</v>
      </c>
      <c r="M148" s="59" t="n">
        <f aca="false">IF(SUM(N148:O148)=0,"-",SUM(N148:O148))</f>
        <v>3</v>
      </c>
      <c r="N148" s="59" t="n">
        <v>1</v>
      </c>
      <c r="O148" s="89" t="n">
        <v>2</v>
      </c>
      <c r="P148" s="88" t="str">
        <f aca="false">IF(SUM(Q148:R148)=0,"-",SUM(Q148:R148))</f>
        <v>-</v>
      </c>
      <c r="Q148" s="59" t="n">
        <v>0</v>
      </c>
      <c r="R148" s="89" t="n">
        <v>0</v>
      </c>
      <c r="S148" s="88" t="n">
        <f aca="false">IF(SUM(T148:U148)=0,"-",SUM(T148:U148))</f>
        <v>16</v>
      </c>
      <c r="T148" s="59" t="n">
        <v>7</v>
      </c>
      <c r="U148" s="59" t="n">
        <v>9</v>
      </c>
      <c r="V148" s="91" t="s">
        <v>20</v>
      </c>
    </row>
    <row r="149" s="8" customFormat="true" ht="14.1" hidden="true" customHeight="true" outlineLevel="0" collapsed="false">
      <c r="B149" s="39" t="s">
        <v>30</v>
      </c>
      <c r="C149" s="88" t="n">
        <f aca="false">IF(SUM(D149:E149)=0,"-",SUM(D149:E149))</f>
        <v>1</v>
      </c>
      <c r="D149" s="59" t="n">
        <v>1</v>
      </c>
      <c r="E149" s="90" t="n">
        <v>0</v>
      </c>
      <c r="F149" s="39" t="n">
        <v>3</v>
      </c>
      <c r="G149" s="88" t="n">
        <f aca="false">IF(SUM(H149:I149)=0,"-",SUM(H149:I149))</f>
        <v>13</v>
      </c>
      <c r="H149" s="59" t="n">
        <v>3</v>
      </c>
      <c r="I149" s="89" t="n">
        <v>10</v>
      </c>
      <c r="J149" s="88" t="n">
        <f aca="false">IF(SUM(K149:L149)=0,"-",SUM(K149:L149))</f>
        <v>2</v>
      </c>
      <c r="K149" s="59" t="n">
        <v>0</v>
      </c>
      <c r="L149" s="59" t="n">
        <v>2</v>
      </c>
      <c r="M149" s="59" t="str">
        <f aca="false">IF(SUM(N149:O149)=0,"-",SUM(N149:O149))</f>
        <v>-</v>
      </c>
      <c r="N149" s="59" t="n">
        <v>0</v>
      </c>
      <c r="O149" s="89" t="n">
        <v>0</v>
      </c>
      <c r="P149" s="88" t="str">
        <f aca="false">IF(SUM(Q149:R149)=0,"-",SUM(Q149:R149))</f>
        <v>-</v>
      </c>
      <c r="Q149" s="59" t="n">
        <v>0</v>
      </c>
      <c r="R149" s="89" t="n">
        <v>0</v>
      </c>
      <c r="S149" s="88" t="n">
        <f aca="false">IF(SUM(T149:U149)=0,"-",SUM(T149:U149))</f>
        <v>21</v>
      </c>
      <c r="T149" s="59" t="n">
        <v>9</v>
      </c>
      <c r="U149" s="59" t="n">
        <v>12</v>
      </c>
      <c r="V149" s="91" t="s">
        <v>20</v>
      </c>
    </row>
    <row r="150" s="8" customFormat="true" ht="14.1" hidden="true" customHeight="true" outlineLevel="0" collapsed="false">
      <c r="B150" s="39" t="s">
        <v>32</v>
      </c>
      <c r="C150" s="88" t="n">
        <f aca="false">IF(SUM(D150:E150)=0,"-",SUM(D150:E150))</f>
        <v>1</v>
      </c>
      <c r="D150" s="59" t="n">
        <v>1</v>
      </c>
      <c r="E150" s="90" t="n">
        <v>0</v>
      </c>
      <c r="F150" s="39" t="n">
        <v>2</v>
      </c>
      <c r="G150" s="88" t="n">
        <f aca="false">IF(SUM(H150:I150)=0,"-",SUM(H150:I150))</f>
        <v>6</v>
      </c>
      <c r="H150" s="59" t="n">
        <v>3</v>
      </c>
      <c r="I150" s="89" t="n">
        <v>3</v>
      </c>
      <c r="J150" s="88" t="n">
        <f aca="false">IF(SUM(K150:L150)=0,"-",SUM(K150:L150))</f>
        <v>2</v>
      </c>
      <c r="K150" s="59" t="n">
        <v>0</v>
      </c>
      <c r="L150" s="59" t="n">
        <v>2</v>
      </c>
      <c r="M150" s="59" t="str">
        <f aca="false">IF(SUM(N150:O150)=0,"-",SUM(N150:O150))</f>
        <v>-</v>
      </c>
      <c r="N150" s="59" t="n">
        <v>0</v>
      </c>
      <c r="O150" s="89" t="n">
        <v>0</v>
      </c>
      <c r="P150" s="88" t="str">
        <f aca="false">IF(SUM(Q150:R150)=0,"-",SUM(Q150:R150))</f>
        <v>-</v>
      </c>
      <c r="Q150" s="59" t="n">
        <v>0</v>
      </c>
      <c r="R150" s="89" t="n">
        <v>0</v>
      </c>
      <c r="S150" s="88" t="n">
        <f aca="false">IF(SUM(T150:U150)=0,"-",SUM(T150:U150))</f>
        <v>29</v>
      </c>
      <c r="T150" s="59" t="n">
        <v>19</v>
      </c>
      <c r="U150" s="59" t="n">
        <v>10</v>
      </c>
      <c r="V150" s="91" t="s">
        <v>20</v>
      </c>
    </row>
    <row r="151" s="8" customFormat="true" ht="14.1" hidden="true" customHeight="true" outlineLevel="0" collapsed="false">
      <c r="B151" s="39" t="s">
        <v>31</v>
      </c>
      <c r="C151" s="88" t="n">
        <f aca="false">IF(SUM(D151:E151)=0,"-",SUM(D151:E151))</f>
        <v>1</v>
      </c>
      <c r="D151" s="59" t="n">
        <v>1</v>
      </c>
      <c r="E151" s="90" t="n">
        <v>0</v>
      </c>
      <c r="F151" s="39" t="n">
        <v>3</v>
      </c>
      <c r="G151" s="88" t="n">
        <f aca="false">IF(SUM(H151:I151)=0,"-",SUM(H151:I151))</f>
        <v>13</v>
      </c>
      <c r="H151" s="59" t="n">
        <v>5</v>
      </c>
      <c r="I151" s="89" t="n">
        <v>8</v>
      </c>
      <c r="J151" s="88" t="n">
        <f aca="false">IF(SUM(K151:L151)=0,"-",SUM(K151:L151))</f>
        <v>2</v>
      </c>
      <c r="K151" s="59" t="n">
        <v>0</v>
      </c>
      <c r="L151" s="59" t="n">
        <v>2</v>
      </c>
      <c r="M151" s="59" t="str">
        <f aca="false">IF(SUM(N151:O151)=0,"-",SUM(N151:O151))</f>
        <v>-</v>
      </c>
      <c r="N151" s="59" t="n">
        <v>0</v>
      </c>
      <c r="O151" s="89" t="n">
        <v>0</v>
      </c>
      <c r="P151" s="88" t="str">
        <f aca="false">IF(SUM(Q151:R151)=0,"-",SUM(Q151:R151))</f>
        <v>-</v>
      </c>
      <c r="Q151" s="59" t="n">
        <v>0</v>
      </c>
      <c r="R151" s="89" t="n">
        <v>0</v>
      </c>
      <c r="S151" s="88" t="n">
        <f aca="false">IF(SUM(T151:U151)=0,"-",SUM(T151:U151))</f>
        <v>17</v>
      </c>
      <c r="T151" s="59" t="n">
        <v>2</v>
      </c>
      <c r="U151" s="59" t="n">
        <v>15</v>
      </c>
      <c r="V151" s="91" t="s">
        <v>20</v>
      </c>
    </row>
    <row r="152" s="8" customFormat="true" ht="14.1" hidden="true" customHeight="true" outlineLevel="0" collapsed="false">
      <c r="B152" s="103" t="s">
        <v>55</v>
      </c>
      <c r="C152" s="88" t="n">
        <f aca="false">IF(SUM(D152:E152)=0,"-",SUM(D152:E152))</f>
        <v>1</v>
      </c>
      <c r="D152" s="59" t="n">
        <v>1</v>
      </c>
      <c r="E152" s="90" t="n">
        <v>0</v>
      </c>
      <c r="F152" s="39" t="n">
        <v>2</v>
      </c>
      <c r="G152" s="88" t="n">
        <f aca="false">IF(SUM(H152:I152)=0,"-",SUM(H152:I152))</f>
        <v>5</v>
      </c>
      <c r="H152" s="59" t="n">
        <v>2</v>
      </c>
      <c r="I152" s="89" t="n">
        <v>3</v>
      </c>
      <c r="J152" s="88" t="n">
        <f aca="false">IF(SUM(K152:L152)=0,"-",SUM(K152:L152))</f>
        <v>2</v>
      </c>
      <c r="K152" s="59" t="n">
        <v>0</v>
      </c>
      <c r="L152" s="59" t="n">
        <v>2</v>
      </c>
      <c r="M152" s="59" t="str">
        <f aca="false">IF(SUM(N152:O152)=0,"-",SUM(N152:O152))</f>
        <v>-</v>
      </c>
      <c r="N152" s="59" t="n">
        <v>0</v>
      </c>
      <c r="O152" s="89" t="n">
        <v>0</v>
      </c>
      <c r="P152" s="88" t="str">
        <f aca="false">IF(SUM(Q152:R152)=0,"-",SUM(Q152:R152))</f>
        <v>-</v>
      </c>
      <c r="Q152" s="59" t="n">
        <v>0</v>
      </c>
      <c r="R152" s="89" t="n">
        <v>0</v>
      </c>
      <c r="S152" s="88" t="str">
        <f aca="false">IF(SUM(T152:U152)=0,"-",SUM(T152:U152))</f>
        <v>-</v>
      </c>
      <c r="T152" s="59" t="n">
        <v>0</v>
      </c>
      <c r="U152" s="59" t="n">
        <v>0</v>
      </c>
      <c r="V152" s="91" t="s">
        <v>20</v>
      </c>
    </row>
    <row r="153" s="8" customFormat="true" ht="14.1" hidden="true" customHeight="true" outlineLevel="0" collapsed="false">
      <c r="B153" s="39" t="s">
        <v>33</v>
      </c>
      <c r="C153" s="88" t="n">
        <f aca="false">IF(SUM(D153:E153)=0,"-",SUM(D153:E153))</f>
        <v>1</v>
      </c>
      <c r="D153" s="59" t="n">
        <v>1</v>
      </c>
      <c r="E153" s="90" t="n">
        <v>0</v>
      </c>
      <c r="F153" s="39"/>
      <c r="G153" s="88" t="str">
        <f aca="false">IF(SUM(H153:I153)=0,"-",SUM(H153:I153))</f>
        <v>-</v>
      </c>
      <c r="H153" s="59"/>
      <c r="I153" s="89"/>
      <c r="J153" s="88" t="str">
        <f aca="false">IF(SUM(K153:L153)=0,"-",SUM(K153:L153))</f>
        <v>-</v>
      </c>
      <c r="K153" s="59"/>
      <c r="L153" s="59"/>
      <c r="M153" s="59" t="str">
        <f aca="false">IF(SUM(N153:O153)=0,"-",SUM(N153:O153))</f>
        <v>-</v>
      </c>
      <c r="N153" s="59"/>
      <c r="O153" s="89"/>
      <c r="P153" s="88" t="str">
        <f aca="false">IF(SUM(Q153:R153)=0,"-",SUM(Q153:R153))</f>
        <v>-</v>
      </c>
      <c r="Q153" s="59"/>
      <c r="R153" s="89"/>
      <c r="S153" s="88" t="n">
        <f aca="false">IF(SUM(T153:U153)=0,"-",SUM(T153:U153))</f>
        <v>13</v>
      </c>
      <c r="T153" s="59" t="n">
        <v>6</v>
      </c>
      <c r="U153" s="59" t="n">
        <v>7</v>
      </c>
      <c r="V153" s="91" t="s">
        <v>20</v>
      </c>
    </row>
    <row r="154" s="8" customFormat="true" ht="14.1" hidden="false" customHeight="true" outlineLevel="0" collapsed="false">
      <c r="B154" s="39" t="s">
        <v>21</v>
      </c>
      <c r="C154" s="88" t="n">
        <f aca="false">SUM(C155:C160)</f>
        <v>5</v>
      </c>
      <c r="D154" s="59" t="n">
        <f aca="false">SUM(D155:D160)</f>
        <v>5</v>
      </c>
      <c r="E154" s="58" t="n">
        <f aca="false">SUM(E155:E160)</f>
        <v>0</v>
      </c>
      <c r="F154" s="61" t="n">
        <f aca="false">SUM(F155:F160)</f>
        <v>15</v>
      </c>
      <c r="G154" s="88" t="n">
        <f aca="false">SUM(G155:G160)</f>
        <v>158</v>
      </c>
      <c r="H154" s="59" t="n">
        <f aca="false">SUM(H155:H160)</f>
        <v>75</v>
      </c>
      <c r="I154" s="58" t="n">
        <f aca="false">SUM(I155:I160)</f>
        <v>83</v>
      </c>
      <c r="J154" s="88" t="n">
        <f aca="false">SUM(J155:J160)</f>
        <v>22</v>
      </c>
      <c r="K154" s="59" t="n">
        <f aca="false">SUM(K155:K160)</f>
        <v>1</v>
      </c>
      <c r="L154" s="59" t="n">
        <f aca="false">SUM(L155:L160)</f>
        <v>21</v>
      </c>
      <c r="M154" s="59" t="n">
        <f aca="false">SUM(M155:M160)</f>
        <v>2</v>
      </c>
      <c r="N154" s="59" t="n">
        <f aca="false">SUM(N155:N160)</f>
        <v>0</v>
      </c>
      <c r="O154" s="58" t="n">
        <f aca="false">SUM(O155:O160)</f>
        <v>2</v>
      </c>
      <c r="P154" s="88" t="n">
        <f aca="false">SUM(P155:P160)</f>
        <v>1</v>
      </c>
      <c r="Q154" s="59" t="n">
        <f aca="false">SUM(Q155:Q160)</f>
        <v>0</v>
      </c>
      <c r="R154" s="58" t="n">
        <f aca="false">SUM(R155:R160)</f>
        <v>1</v>
      </c>
      <c r="S154" s="88" t="n">
        <f aca="false">SUM(S155:S160)</f>
        <v>64</v>
      </c>
      <c r="T154" s="59" t="n">
        <f aca="false">SUM(T155:T160)</f>
        <v>34</v>
      </c>
      <c r="U154" s="59" t="n">
        <f aca="false">SUM(U155:U160)</f>
        <v>30</v>
      </c>
      <c r="V154" s="89" t="s">
        <v>20</v>
      </c>
    </row>
    <row r="155" s="8" customFormat="true" ht="14.1" hidden="true" customHeight="true" outlineLevel="0" collapsed="false">
      <c r="B155" s="39" t="s">
        <v>34</v>
      </c>
      <c r="C155" s="88" t="n">
        <f aca="false">IF(SUM(D155:E155)=0,"-",SUM(D155:E155))</f>
        <v>1</v>
      </c>
      <c r="D155" s="59" t="n">
        <v>1</v>
      </c>
      <c r="E155" s="90" t="n">
        <v>0</v>
      </c>
      <c r="F155" s="39" t="n">
        <v>2</v>
      </c>
      <c r="G155" s="88" t="n">
        <f aca="false">IF(SUM(H155:I155)=0,"-",SUM(H155:I155))</f>
        <v>10</v>
      </c>
      <c r="H155" s="59" t="n">
        <v>3</v>
      </c>
      <c r="I155" s="89" t="n">
        <v>7</v>
      </c>
      <c r="J155" s="88" t="n">
        <f aca="false">IF(SUM(K155:L155)=0,"-",SUM(K155:L155))</f>
        <v>2</v>
      </c>
      <c r="K155" s="59" t="n">
        <v>0</v>
      </c>
      <c r="L155" s="59" t="n">
        <v>2</v>
      </c>
      <c r="M155" s="92" t="str">
        <f aca="false">IF(SUM(N155:O155)=0,"-",SUM(N155:O155))</f>
        <v>-</v>
      </c>
      <c r="N155" s="59" t="n">
        <v>0</v>
      </c>
      <c r="O155" s="89" t="n">
        <v>0</v>
      </c>
      <c r="P155" s="88" t="str">
        <f aca="false">IF(SUM(Q155:R155)=0,"-",SUM(Q155:R155))</f>
        <v>-</v>
      </c>
      <c r="Q155" s="59" t="n">
        <v>0</v>
      </c>
      <c r="R155" s="89" t="n">
        <v>0</v>
      </c>
      <c r="S155" s="88" t="n">
        <f aca="false">IF(SUM(T155:U155)=0,"-",SUM(T155:U155))</f>
        <v>3</v>
      </c>
      <c r="T155" s="59" t="n">
        <v>0</v>
      </c>
      <c r="U155" s="59" t="n">
        <v>3</v>
      </c>
      <c r="V155" s="91" t="s">
        <v>20</v>
      </c>
    </row>
    <row r="156" s="8" customFormat="true" ht="14.1" hidden="true" customHeight="true" outlineLevel="0" collapsed="false">
      <c r="B156" s="39" t="s">
        <v>35</v>
      </c>
      <c r="C156" s="88" t="str">
        <f aca="false">IF(SUM(D156:E156)=0,"-",SUM(D156:E156))</f>
        <v>-</v>
      </c>
      <c r="D156" s="59" t="n">
        <v>0</v>
      </c>
      <c r="E156" s="90" t="n">
        <v>0</v>
      </c>
      <c r="F156" s="39" t="n">
        <v>0</v>
      </c>
      <c r="G156" s="88" t="str">
        <f aca="false">IF(SUM(H156:I156)=0,"-",SUM(H156:I156))</f>
        <v>-</v>
      </c>
      <c r="H156" s="59"/>
      <c r="I156" s="89"/>
      <c r="J156" s="88" t="str">
        <f aca="false">IF(SUM(K156:L156)=0,"-",SUM(K156:L156))</f>
        <v>-</v>
      </c>
      <c r="K156" s="59"/>
      <c r="L156" s="59"/>
      <c r="M156" s="59" t="str">
        <f aca="false">IF(SUM(N156:O156)=0,"-",SUM(N156:O156))</f>
        <v>-</v>
      </c>
      <c r="N156" s="59"/>
      <c r="O156" s="89"/>
      <c r="P156" s="88" t="str">
        <f aca="false">IF(SUM(Q156:R156)=0,"-",SUM(Q156:R156))</f>
        <v>-</v>
      </c>
      <c r="Q156" s="59"/>
      <c r="R156" s="89"/>
      <c r="S156" s="88" t="n">
        <f aca="false">IF(SUM(T156:U156)=0,"-",SUM(T156:U156))</f>
        <v>5</v>
      </c>
      <c r="T156" s="59" t="n">
        <v>2</v>
      </c>
      <c r="U156" s="59" t="n">
        <v>3</v>
      </c>
      <c r="V156" s="91" t="s">
        <v>20</v>
      </c>
    </row>
    <row r="157" s="8" customFormat="true" ht="14.1" hidden="true" customHeight="true" outlineLevel="0" collapsed="false">
      <c r="B157" s="39" t="s">
        <v>36</v>
      </c>
      <c r="C157" s="88" t="n">
        <f aca="false">IF(SUM(D157:E157)=0,"-",SUM(D157:E157))</f>
        <v>1</v>
      </c>
      <c r="D157" s="59" t="n">
        <v>1</v>
      </c>
      <c r="E157" s="90" t="n">
        <v>0</v>
      </c>
      <c r="F157" s="39" t="n">
        <v>3</v>
      </c>
      <c r="G157" s="88" t="n">
        <f aca="false">IF(SUM(H157:I157)=0,"-",SUM(H157:I157))</f>
        <v>55</v>
      </c>
      <c r="H157" s="59" t="n">
        <v>27</v>
      </c>
      <c r="I157" s="89" t="n">
        <v>28</v>
      </c>
      <c r="J157" s="88" t="n">
        <f aca="false">IF(SUM(K157:L157)=0,"-",SUM(K157:L157))</f>
        <v>8</v>
      </c>
      <c r="K157" s="59" t="n">
        <v>0</v>
      </c>
      <c r="L157" s="59" t="n">
        <v>8</v>
      </c>
      <c r="M157" s="59" t="n">
        <f aca="false">IF(SUM(N157:O157)=0,"-",SUM(N157:O157))</f>
        <v>2</v>
      </c>
      <c r="N157" s="59" t="n">
        <v>0</v>
      </c>
      <c r="O157" s="89" t="n">
        <v>2</v>
      </c>
      <c r="P157" s="88" t="str">
        <f aca="false">IF(SUM(Q157:R157)=0,"-",SUM(Q157:R157))</f>
        <v>-</v>
      </c>
      <c r="Q157" s="59" t="n">
        <v>0</v>
      </c>
      <c r="R157" s="89" t="n">
        <v>0</v>
      </c>
      <c r="S157" s="88" t="n">
        <f aca="false">IF(SUM(T157:U157)=0,"-",SUM(T157:U157))</f>
        <v>18</v>
      </c>
      <c r="T157" s="59" t="n">
        <v>10</v>
      </c>
      <c r="U157" s="59" t="n">
        <v>8</v>
      </c>
      <c r="V157" s="91" t="s">
        <v>20</v>
      </c>
    </row>
    <row r="158" s="8" customFormat="true" ht="14.1" hidden="true" customHeight="true" outlineLevel="0" collapsed="false">
      <c r="B158" s="39" t="s">
        <v>37</v>
      </c>
      <c r="C158" s="88" t="n">
        <f aca="false">IF(SUM(D158:E158)=0,"-",SUM(D158:E158))</f>
        <v>1</v>
      </c>
      <c r="D158" s="59" t="n">
        <v>1</v>
      </c>
      <c r="E158" s="90" t="n">
        <v>0</v>
      </c>
      <c r="F158" s="39" t="n">
        <v>3</v>
      </c>
      <c r="G158" s="88" t="n">
        <f aca="false">IF(SUM(H158:I158)=0,"-",SUM(H158:I158))</f>
        <v>8</v>
      </c>
      <c r="H158" s="59" t="n">
        <v>3</v>
      </c>
      <c r="I158" s="89" t="n">
        <v>5</v>
      </c>
      <c r="J158" s="88" t="n">
        <f aca="false">IF(SUM(K158:L158)=0,"-",SUM(K158:L158))</f>
        <v>2</v>
      </c>
      <c r="K158" s="59" t="n">
        <v>0</v>
      </c>
      <c r="L158" s="59" t="n">
        <v>2</v>
      </c>
      <c r="M158" s="59" t="str">
        <f aca="false">IF(SUM(N158:O158)=0,"-",SUM(N158:O158))</f>
        <v>-</v>
      </c>
      <c r="N158" s="59" t="n">
        <v>0</v>
      </c>
      <c r="O158" s="89" t="n">
        <v>0</v>
      </c>
      <c r="P158" s="88" t="str">
        <f aca="false">IF(SUM(Q158:R158)=0,"-",SUM(Q158:R158))</f>
        <v>-</v>
      </c>
      <c r="Q158" s="59" t="n">
        <v>0</v>
      </c>
      <c r="R158" s="89" t="n">
        <v>0</v>
      </c>
      <c r="S158" s="88" t="n">
        <f aca="false">IF(SUM(T158:U158)=0,"-",SUM(T158:U158))</f>
        <v>4</v>
      </c>
      <c r="T158" s="59" t="n">
        <v>2</v>
      </c>
      <c r="U158" s="59" t="n">
        <v>2</v>
      </c>
      <c r="V158" s="91" t="s">
        <v>20</v>
      </c>
    </row>
    <row r="159" s="8" customFormat="true" ht="14.1" hidden="true" customHeight="true" outlineLevel="0" collapsed="false">
      <c r="B159" s="39" t="s">
        <v>38</v>
      </c>
      <c r="C159" s="88" t="n">
        <f aca="false">IF(SUM(D159:E159)=0,"-",SUM(D159:E159))</f>
        <v>1</v>
      </c>
      <c r="D159" s="59" t="n">
        <v>1</v>
      </c>
      <c r="E159" s="90" t="n">
        <v>0</v>
      </c>
      <c r="F159" s="39" t="n">
        <v>3</v>
      </c>
      <c r="G159" s="88" t="n">
        <f aca="false">IF(SUM(H159:I159)=0,"-",SUM(H159:I159))</f>
        <v>46</v>
      </c>
      <c r="H159" s="59" t="n">
        <v>24</v>
      </c>
      <c r="I159" s="89" t="n">
        <v>22</v>
      </c>
      <c r="J159" s="88" t="n">
        <f aca="false">IF(SUM(K159:L159)=0,"-",SUM(K159:L159))</f>
        <v>4</v>
      </c>
      <c r="K159" s="59" t="n">
        <v>0</v>
      </c>
      <c r="L159" s="59" t="n">
        <v>4</v>
      </c>
      <c r="M159" s="59" t="str">
        <f aca="false">IF(SUM(N159:O159)=0,"-",SUM(N159:O159))</f>
        <v>-</v>
      </c>
      <c r="N159" s="59" t="n">
        <v>0</v>
      </c>
      <c r="O159" s="89" t="n">
        <v>0</v>
      </c>
      <c r="P159" s="88" t="str">
        <f aca="false">IF(SUM(Q159:R159)=0,"-",SUM(Q159:R159))</f>
        <v>-</v>
      </c>
      <c r="Q159" s="59" t="n">
        <v>0</v>
      </c>
      <c r="R159" s="89" t="n">
        <v>0</v>
      </c>
      <c r="S159" s="88" t="n">
        <f aca="false">IF(SUM(T159:U159)=0,"-",SUM(T159:U159))</f>
        <v>22</v>
      </c>
      <c r="T159" s="59" t="n">
        <v>11</v>
      </c>
      <c r="U159" s="59" t="n">
        <v>11</v>
      </c>
      <c r="V159" s="91" t="s">
        <v>20</v>
      </c>
    </row>
    <row r="160" s="8" customFormat="true" ht="14.1" hidden="true" customHeight="true" outlineLevel="0" collapsed="false">
      <c r="B160" s="39" t="s">
        <v>40</v>
      </c>
      <c r="C160" s="88" t="n">
        <f aca="false">IF(SUM(D160:E160)=0,"-",SUM(D160:E160))</f>
        <v>1</v>
      </c>
      <c r="D160" s="59" t="n">
        <v>1</v>
      </c>
      <c r="E160" s="90" t="n">
        <v>0</v>
      </c>
      <c r="F160" s="39" t="n">
        <v>4</v>
      </c>
      <c r="G160" s="88" t="n">
        <f aca="false">IF(SUM(H160:I160)=0,"-",SUM(H160:I160))</f>
        <v>39</v>
      </c>
      <c r="H160" s="59" t="n">
        <v>18</v>
      </c>
      <c r="I160" s="89" t="n">
        <v>21</v>
      </c>
      <c r="J160" s="88" t="n">
        <f aca="false">IF(SUM(K160:L160)=0,"-",SUM(K160:L160))</f>
        <v>6</v>
      </c>
      <c r="K160" s="59" t="n">
        <v>1</v>
      </c>
      <c r="L160" s="59" t="n">
        <v>5</v>
      </c>
      <c r="M160" s="59" t="str">
        <f aca="false">IF(SUM(N160:O160)=0,"-",SUM(N160:O160))</f>
        <v>-</v>
      </c>
      <c r="N160" s="59" t="n">
        <v>0</v>
      </c>
      <c r="O160" s="89" t="n">
        <v>0</v>
      </c>
      <c r="P160" s="88" t="n">
        <f aca="false">IF(SUM(Q160:R160)=0,"-",SUM(Q160:R160))</f>
        <v>1</v>
      </c>
      <c r="Q160" s="59" t="n">
        <v>0</v>
      </c>
      <c r="R160" s="89" t="n">
        <v>1</v>
      </c>
      <c r="S160" s="88" t="n">
        <f aca="false">IF(SUM(T160:U160)=0,"-",SUM(T160:U160))</f>
        <v>12</v>
      </c>
      <c r="T160" s="59" t="n">
        <v>9</v>
      </c>
      <c r="U160" s="59" t="n">
        <v>3</v>
      </c>
      <c r="V160" s="91" t="s">
        <v>20</v>
      </c>
    </row>
    <row r="161" s="8" customFormat="true" ht="14.1" hidden="false" customHeight="true" outlineLevel="0" collapsed="false">
      <c r="B161" s="39" t="s">
        <v>22</v>
      </c>
      <c r="C161" s="88" t="n">
        <f aca="false">SUM(C162:C165)</f>
        <v>4</v>
      </c>
      <c r="D161" s="59" t="n">
        <f aca="false">SUM(D162:D165)</f>
        <v>4</v>
      </c>
      <c r="E161" s="58" t="n">
        <f aca="false">SUM(E162:E165)</f>
        <v>0</v>
      </c>
      <c r="F161" s="61" t="n">
        <f aca="false">SUM(F162:F165)</f>
        <v>8</v>
      </c>
      <c r="G161" s="88" t="n">
        <f aca="false">SUM(G162:G165)</f>
        <v>163</v>
      </c>
      <c r="H161" s="59" t="n">
        <f aca="false">SUM(H162:H165)</f>
        <v>71</v>
      </c>
      <c r="I161" s="58" t="n">
        <f aca="false">SUM(I162:I165)</f>
        <v>92</v>
      </c>
      <c r="J161" s="88" t="n">
        <f aca="false">SUM(J162:J165)</f>
        <v>11</v>
      </c>
      <c r="K161" s="59" t="n">
        <f aca="false">SUM(K162:K165)</f>
        <v>0</v>
      </c>
      <c r="L161" s="59" t="n">
        <f aca="false">SUM(L162:L165)</f>
        <v>11</v>
      </c>
      <c r="M161" s="59" t="n">
        <f aca="false">SUM(M162:M165)</f>
        <v>8</v>
      </c>
      <c r="N161" s="59" t="n">
        <f aca="false">SUM(N162:N165)</f>
        <v>5</v>
      </c>
      <c r="O161" s="58" t="n">
        <f aca="false">SUM(O162:O165)</f>
        <v>3</v>
      </c>
      <c r="P161" s="88" t="n">
        <f aca="false">SUM(P162:P165)</f>
        <v>0</v>
      </c>
      <c r="Q161" s="59" t="n">
        <f aca="false">SUM(Q162:Q165)</f>
        <v>0</v>
      </c>
      <c r="R161" s="58" t="n">
        <f aca="false">SUM(R162:R165)</f>
        <v>0</v>
      </c>
      <c r="S161" s="88" t="n">
        <f aca="false">SUM(S162:S165)</f>
        <v>109</v>
      </c>
      <c r="T161" s="59" t="n">
        <f aca="false">SUM(T162:T165)</f>
        <v>61</v>
      </c>
      <c r="U161" s="59" t="n">
        <f aca="false">SUM(U162:U165)</f>
        <v>48</v>
      </c>
      <c r="V161" s="89" t="s">
        <v>20</v>
      </c>
    </row>
    <row r="162" s="8" customFormat="true" ht="14.1" hidden="true" customHeight="true" outlineLevel="0" collapsed="false">
      <c r="B162" s="39" t="s">
        <v>41</v>
      </c>
      <c r="C162" s="88" t="n">
        <f aca="false">IF(SUM(D162:E162)=0,"-",SUM(D162:E162))</f>
        <v>1</v>
      </c>
      <c r="D162" s="59" t="n">
        <v>1</v>
      </c>
      <c r="E162" s="90" t="n">
        <v>0</v>
      </c>
      <c r="F162" s="39" t="n">
        <v>2</v>
      </c>
      <c r="G162" s="88" t="n">
        <f aca="false">IF(SUM(H162:I162)=0,"-",SUM(H162:I162))</f>
        <v>50</v>
      </c>
      <c r="H162" s="59" t="n">
        <v>24</v>
      </c>
      <c r="I162" s="89" t="n">
        <v>26</v>
      </c>
      <c r="J162" s="88" t="n">
        <f aca="false">IF(SUM(K162:L162)=0,"-",SUM(K162:L162))</f>
        <v>3</v>
      </c>
      <c r="K162" s="59" t="n">
        <v>0</v>
      </c>
      <c r="L162" s="59" t="n">
        <v>3</v>
      </c>
      <c r="M162" s="59" t="n">
        <f aca="false">IF(SUM(N162:O162)=0,"-",SUM(N162:O162))</f>
        <v>2</v>
      </c>
      <c r="N162" s="59" t="n">
        <v>2</v>
      </c>
      <c r="O162" s="89" t="n">
        <v>0</v>
      </c>
      <c r="P162" s="88" t="str">
        <f aca="false">IF(SUM(Q162:R162)=0,"-",SUM(Q162:R162))</f>
        <v>-</v>
      </c>
      <c r="Q162" s="59" t="n">
        <v>0</v>
      </c>
      <c r="R162" s="89" t="n">
        <v>0</v>
      </c>
      <c r="S162" s="88" t="n">
        <f aca="false">IF(SUM(T162:U162)=0,"-",SUM(T162:U162))</f>
        <v>45</v>
      </c>
      <c r="T162" s="59" t="n">
        <v>22</v>
      </c>
      <c r="U162" s="59" t="n">
        <v>23</v>
      </c>
      <c r="V162" s="91" t="s">
        <v>20</v>
      </c>
    </row>
    <row r="163" s="8" customFormat="true" ht="14.1" hidden="true" customHeight="true" outlineLevel="0" collapsed="false">
      <c r="B163" s="39" t="s">
        <v>42</v>
      </c>
      <c r="C163" s="88" t="n">
        <f aca="false">IF(SUM(D163:E163)=0,"-",SUM(D163:E163))</f>
        <v>1</v>
      </c>
      <c r="D163" s="59" t="n">
        <v>1</v>
      </c>
      <c r="E163" s="90" t="n">
        <v>0</v>
      </c>
      <c r="F163" s="39" t="n">
        <v>1</v>
      </c>
      <c r="G163" s="88" t="n">
        <f aca="false">IF(SUM(H163:I163)=0,"-",SUM(H163:I163))</f>
        <v>22</v>
      </c>
      <c r="H163" s="59" t="n">
        <v>10</v>
      </c>
      <c r="I163" s="89" t="n">
        <v>12</v>
      </c>
      <c r="J163" s="88" t="n">
        <f aca="false">IF(SUM(K163:L163)=0,"-",SUM(K163:L163))</f>
        <v>1</v>
      </c>
      <c r="K163" s="59" t="n">
        <v>0</v>
      </c>
      <c r="L163" s="59" t="n">
        <v>1</v>
      </c>
      <c r="M163" s="59" t="n">
        <f aca="false">IF(SUM(N163:O163)=0,"-",SUM(N163:O163))</f>
        <v>2</v>
      </c>
      <c r="N163" s="59" t="n">
        <v>1</v>
      </c>
      <c r="O163" s="89" t="n">
        <v>1</v>
      </c>
      <c r="P163" s="88" t="str">
        <f aca="false">IF(SUM(Q163:R163)=0,"-",SUM(Q163:R163))</f>
        <v>-</v>
      </c>
      <c r="Q163" s="59" t="n">
        <v>0</v>
      </c>
      <c r="R163" s="89" t="n">
        <v>0</v>
      </c>
      <c r="S163" s="88" t="n">
        <f aca="false">IF(SUM(T163:U163)=0,"-",SUM(T163:U163))</f>
        <v>20</v>
      </c>
      <c r="T163" s="59" t="n">
        <v>10</v>
      </c>
      <c r="U163" s="59" t="n">
        <v>10</v>
      </c>
      <c r="V163" s="91" t="s">
        <v>20</v>
      </c>
    </row>
    <row r="164" s="8" customFormat="true" ht="14.1" hidden="true" customHeight="true" outlineLevel="0" collapsed="false">
      <c r="B164" s="39" t="s">
        <v>43</v>
      </c>
      <c r="C164" s="88" t="n">
        <f aca="false">IF(SUM(D164:E164)=0,"-",SUM(D164:E164))</f>
        <v>1</v>
      </c>
      <c r="D164" s="59" t="n">
        <v>1</v>
      </c>
      <c r="E164" s="90" t="n">
        <v>0</v>
      </c>
      <c r="F164" s="39" t="n">
        <v>1</v>
      </c>
      <c r="G164" s="88" t="n">
        <f aca="false">IF(SUM(H164:I164)=0,"-",SUM(H164:I164))</f>
        <v>17</v>
      </c>
      <c r="H164" s="59" t="n">
        <v>7</v>
      </c>
      <c r="I164" s="89" t="n">
        <v>10</v>
      </c>
      <c r="J164" s="88" t="n">
        <f aca="false">IF(SUM(K164:L164)=0,"-",SUM(K164:L164))</f>
        <v>1</v>
      </c>
      <c r="K164" s="59" t="n">
        <v>0</v>
      </c>
      <c r="L164" s="59" t="n">
        <v>1</v>
      </c>
      <c r="M164" s="59" t="n">
        <f aca="false">IF(SUM(N164:O164)=0,"-",SUM(N164:O164))</f>
        <v>2</v>
      </c>
      <c r="N164" s="59" t="n">
        <v>1</v>
      </c>
      <c r="O164" s="89" t="n">
        <v>1</v>
      </c>
      <c r="P164" s="88" t="str">
        <f aca="false">IF(SUM(Q164:R164)=0,"-",SUM(Q164:R164))</f>
        <v>-</v>
      </c>
      <c r="Q164" s="59" t="n">
        <v>0</v>
      </c>
      <c r="R164" s="89" t="n">
        <v>0</v>
      </c>
      <c r="S164" s="88" t="n">
        <f aca="false">IF(SUM(T164:U164)=0,"-",SUM(T164:U164))</f>
        <v>13</v>
      </c>
      <c r="T164" s="59" t="n">
        <v>7</v>
      </c>
      <c r="U164" s="59" t="n">
        <v>6</v>
      </c>
      <c r="V164" s="91" t="s">
        <v>20</v>
      </c>
    </row>
    <row r="165" s="8" customFormat="true" ht="14.1" hidden="true" customHeight="true" outlineLevel="0" collapsed="false">
      <c r="B165" s="39" t="s">
        <v>44</v>
      </c>
      <c r="C165" s="88" t="n">
        <f aca="false">IF(SUM(D165:E165)=0,"-",SUM(D165:E165))</f>
        <v>1</v>
      </c>
      <c r="D165" s="59" t="n">
        <v>1</v>
      </c>
      <c r="E165" s="90" t="n">
        <v>0</v>
      </c>
      <c r="F165" s="39" t="n">
        <v>4</v>
      </c>
      <c r="G165" s="88" t="n">
        <f aca="false">IF(SUM(H165:I165)=0,"-",SUM(H165:I165))</f>
        <v>74</v>
      </c>
      <c r="H165" s="59" t="n">
        <v>30</v>
      </c>
      <c r="I165" s="89" t="n">
        <v>44</v>
      </c>
      <c r="J165" s="88" t="n">
        <f aca="false">IF(SUM(K165:L165)=0,"-",SUM(K165:L165))</f>
        <v>6</v>
      </c>
      <c r="K165" s="59" t="n">
        <v>0</v>
      </c>
      <c r="L165" s="59" t="n">
        <v>6</v>
      </c>
      <c r="M165" s="59" t="n">
        <f aca="false">IF(SUM(N165:O165)=0,"-",SUM(N165:O165))</f>
        <v>2</v>
      </c>
      <c r="N165" s="59" t="n">
        <v>1</v>
      </c>
      <c r="O165" s="89" t="n">
        <v>1</v>
      </c>
      <c r="P165" s="88" t="str">
        <f aca="false">IF(SUM(Q165:R165)=0,"-",SUM(Q165:R165))</f>
        <v>-</v>
      </c>
      <c r="Q165" s="59" t="n">
        <v>0</v>
      </c>
      <c r="R165" s="89" t="n">
        <v>0</v>
      </c>
      <c r="S165" s="88" t="n">
        <f aca="false">IF(SUM(T165:U165)=0,"-",SUM(T165:U165))</f>
        <v>31</v>
      </c>
      <c r="T165" s="59" t="n">
        <v>22</v>
      </c>
      <c r="U165" s="59" t="n">
        <v>9</v>
      </c>
      <c r="V165" s="91" t="s">
        <v>20</v>
      </c>
    </row>
    <row r="166" s="8" customFormat="true" ht="14.1" hidden="false" customHeight="true" outlineLevel="0" collapsed="false">
      <c r="B166" s="45" t="s">
        <v>23</v>
      </c>
      <c r="C166" s="94" t="n">
        <f aca="false">SUM(C167:C167)</f>
        <v>1</v>
      </c>
      <c r="D166" s="65" t="n">
        <f aca="false">SUM(D167:D167)</f>
        <v>1</v>
      </c>
      <c r="E166" s="64" t="n">
        <f aca="false">SUM(E167:E167)</f>
        <v>0</v>
      </c>
      <c r="F166" s="67" t="n">
        <f aca="false">SUM(F167:F167)</f>
        <v>1</v>
      </c>
      <c r="G166" s="94" t="n">
        <f aca="false">SUM(G167:G167)</f>
        <v>8</v>
      </c>
      <c r="H166" s="65" t="n">
        <f aca="false">SUM(H167:H167)</f>
        <v>0</v>
      </c>
      <c r="I166" s="64" t="n">
        <f aca="false">SUM(I167:I167)</f>
        <v>8</v>
      </c>
      <c r="J166" s="94" t="n">
        <f aca="false">SUM(J167:J167)</f>
        <v>1</v>
      </c>
      <c r="K166" s="65" t="n">
        <f aca="false">SUM(K167:K167)</f>
        <v>0</v>
      </c>
      <c r="L166" s="65" t="n">
        <f aca="false">SUM(L167:L167)</f>
        <v>1</v>
      </c>
      <c r="M166" s="65" t="n">
        <f aca="false">SUM(M167:M167)</f>
        <v>2</v>
      </c>
      <c r="N166" s="65" t="n">
        <f aca="false">SUM(N167:N167)</f>
        <v>2</v>
      </c>
      <c r="O166" s="64" t="n">
        <f aca="false">SUM(O167:O167)</f>
        <v>0</v>
      </c>
      <c r="P166" s="94" t="n">
        <f aca="false">SUM(P167:P167)</f>
        <v>0</v>
      </c>
      <c r="Q166" s="65" t="n">
        <f aca="false">SUM(Q167:Q167)</f>
        <v>0</v>
      </c>
      <c r="R166" s="64" t="n">
        <f aca="false">SUM(R167:R167)</f>
        <v>0</v>
      </c>
      <c r="S166" s="94" t="n">
        <f aca="false">SUM(S167:S167)</f>
        <v>9</v>
      </c>
      <c r="T166" s="65" t="n">
        <f aca="false">SUM(T167:T167)</f>
        <v>5</v>
      </c>
      <c r="U166" s="65" t="n">
        <f aca="false">SUM(U167:U167)</f>
        <v>4</v>
      </c>
      <c r="V166" s="95" t="s">
        <v>20</v>
      </c>
    </row>
    <row r="167" s="8" customFormat="true" ht="15" hidden="true" customHeight="true" outlineLevel="0" collapsed="false">
      <c r="B167" s="104" t="s">
        <v>45</v>
      </c>
      <c r="C167" s="105" t="n">
        <f aca="false">IF(SUM(D167:E167)=0,"-",SUM(D167:E167))</f>
        <v>1</v>
      </c>
      <c r="D167" s="106" t="n">
        <v>1</v>
      </c>
      <c r="E167" s="107" t="n">
        <v>0</v>
      </c>
      <c r="F167" s="108" t="n">
        <v>1</v>
      </c>
      <c r="G167" s="105" t="n">
        <f aca="false">IF(SUM(H167:I167)=0,"-",SUM(H167:I167))</f>
        <v>8</v>
      </c>
      <c r="H167" s="106" t="n">
        <v>0</v>
      </c>
      <c r="I167" s="109" t="n">
        <v>8</v>
      </c>
      <c r="J167" s="105" t="n">
        <f aca="false">IF(SUM(K167:L167)=0,"-",SUM(K167:L167))</f>
        <v>1</v>
      </c>
      <c r="K167" s="106" t="n">
        <v>0</v>
      </c>
      <c r="L167" s="106" t="n">
        <v>1</v>
      </c>
      <c r="M167" s="106" t="n">
        <f aca="false">IF(SUM(N167:O167)=0,"-",SUM(N167:O167))</f>
        <v>2</v>
      </c>
      <c r="N167" s="106" t="n">
        <v>2</v>
      </c>
      <c r="O167" s="109" t="n">
        <v>0</v>
      </c>
      <c r="P167" s="105" t="str">
        <f aca="false">IF(SUM(Q167:R167)=0,"-",SUM(Q167:R167))</f>
        <v>-</v>
      </c>
      <c r="Q167" s="106" t="n">
        <v>0</v>
      </c>
      <c r="R167" s="109" t="n">
        <v>0</v>
      </c>
      <c r="S167" s="105" t="n">
        <f aca="false">IF(SUM(T167:U167)=0,"-",SUM(T167:U167))</f>
        <v>9</v>
      </c>
      <c r="T167" s="106" t="n">
        <v>5</v>
      </c>
      <c r="U167" s="106" t="n">
        <v>4</v>
      </c>
      <c r="V167" s="110" t="s">
        <v>20</v>
      </c>
    </row>
    <row r="168" s="8" customFormat="true" ht="13.5" hidden="false" customHeight="true" outlineLevel="0" collapsed="false">
      <c r="B168" s="70" t="s">
        <v>56</v>
      </c>
      <c r="C168" s="71" t="n">
        <f aca="false">C169+C176+C183+C188</f>
        <v>15</v>
      </c>
      <c r="D168" s="72" t="n">
        <f aca="false">D169+D176+D183+D188</f>
        <v>15</v>
      </c>
      <c r="E168" s="73" t="n">
        <f aca="false">E169+E176+E183+E188</f>
        <v>0</v>
      </c>
      <c r="F168" s="74" t="n">
        <f aca="false">F169+F176+F183+F188</f>
        <v>37</v>
      </c>
      <c r="G168" s="75" t="n">
        <f aca="false">G169+G176+G183+G188</f>
        <v>300</v>
      </c>
      <c r="H168" s="72" t="n">
        <f aca="false">H169+H176+H183+H188</f>
        <v>137</v>
      </c>
      <c r="I168" s="76" t="n">
        <f aca="false">I169+I176+I183+I188</f>
        <v>163</v>
      </c>
      <c r="J168" s="75" t="n">
        <f aca="false">J169+J176+J183+J188</f>
        <v>47</v>
      </c>
      <c r="K168" s="72" t="n">
        <f aca="false">K169+K176+K183+K188</f>
        <v>1</v>
      </c>
      <c r="L168" s="72" t="n">
        <f aca="false">L169+L176+L183+L188</f>
        <v>46</v>
      </c>
      <c r="M168" s="72" t="n">
        <f aca="false">M169+M176+M183+M188</f>
        <v>20</v>
      </c>
      <c r="N168" s="72" t="n">
        <f aca="false">N169+N176+N183+N188</f>
        <v>7</v>
      </c>
      <c r="O168" s="76" t="n">
        <f aca="false">O169+O176+O183+O188</f>
        <v>13</v>
      </c>
      <c r="P168" s="75" t="n">
        <f aca="false">P169+P176+P183+P188</f>
        <v>2</v>
      </c>
      <c r="Q168" s="72" t="n">
        <f aca="false">Q169+Q176+Q183+Q188</f>
        <v>0</v>
      </c>
      <c r="R168" s="76" t="n">
        <f aca="false">R169+R176+R183+R188</f>
        <v>2</v>
      </c>
      <c r="S168" s="75" t="n">
        <f aca="false">S169+S176+S183+S188</f>
        <v>212</v>
      </c>
      <c r="T168" s="72" t="n">
        <f aca="false">T169+T176+T183+T188</f>
        <v>98</v>
      </c>
      <c r="U168" s="72" t="n">
        <f aca="false">U169+U176+U183+U188</f>
        <v>114</v>
      </c>
      <c r="V168" s="77" t="n">
        <v>30.5</v>
      </c>
    </row>
    <row r="169" s="8" customFormat="true" ht="13.5" hidden="false" customHeight="true" outlineLevel="0" collapsed="false">
      <c r="B169" s="39" t="s">
        <v>19</v>
      </c>
      <c r="C169" s="88" t="n">
        <f aca="false">IF(SUM(D169:E169)=0,"-",SUM(D169:E169))</f>
        <v>5</v>
      </c>
      <c r="D169" s="59" t="n">
        <f aca="false">SUM(D170:D175)</f>
        <v>5</v>
      </c>
      <c r="E169" s="58" t="n">
        <f aca="false">SUM(E170:E175)</f>
        <v>0</v>
      </c>
      <c r="F169" s="61" t="n">
        <f aca="false">SUM(F170:F175)</f>
        <v>11</v>
      </c>
      <c r="G169" s="88" t="n">
        <f aca="false">IF(SUM(H169:I169)=0,"-",SUM(H169:I169))</f>
        <v>65</v>
      </c>
      <c r="H169" s="59" t="n">
        <f aca="false">SUM(H170:H175)</f>
        <v>24</v>
      </c>
      <c r="I169" s="58" t="n">
        <f aca="false">SUM(I170:I175)</f>
        <v>41</v>
      </c>
      <c r="J169" s="88" t="n">
        <f aca="false">IF(SUM(K169:L169)=0,"-",SUM(K169:L169))</f>
        <v>12</v>
      </c>
      <c r="K169" s="59" t="n">
        <f aca="false">SUM(K170:K175)</f>
        <v>0</v>
      </c>
      <c r="L169" s="59" t="n">
        <f aca="false">SUM(L170:L175)</f>
        <v>12</v>
      </c>
      <c r="M169" s="59" t="n">
        <f aca="false">IF(SUM(N169:O169)=0,"-",SUM(N169:O169))</f>
        <v>7</v>
      </c>
      <c r="N169" s="59" t="n">
        <f aca="false">SUM(N170:N175)</f>
        <v>2</v>
      </c>
      <c r="O169" s="58" t="n">
        <f aca="false">SUM(O170:O175)</f>
        <v>5</v>
      </c>
      <c r="P169" s="88" t="n">
        <f aca="false">SUM(P170:P175)</f>
        <v>1</v>
      </c>
      <c r="Q169" s="59" t="n">
        <f aca="false">SUM(Q170:Q175)</f>
        <v>0</v>
      </c>
      <c r="R169" s="58" t="n">
        <f aca="false">SUM(R170:R175)</f>
        <v>1</v>
      </c>
      <c r="S169" s="88" t="n">
        <f aca="false">SUM(S170:S175)</f>
        <v>20</v>
      </c>
      <c r="T169" s="59" t="n">
        <f aca="false">SUM(T170:T175)</f>
        <v>9</v>
      </c>
      <c r="U169" s="59" t="n">
        <f aca="false">SUM(U170:U175)</f>
        <v>11</v>
      </c>
      <c r="V169" s="89" t="s">
        <v>20</v>
      </c>
    </row>
    <row r="170" s="8" customFormat="true" ht="13.5" hidden="true" customHeight="true" outlineLevel="0" collapsed="false">
      <c r="B170" s="39" t="s">
        <v>29</v>
      </c>
      <c r="C170" s="88" t="n">
        <f aca="false">IF(SUM(D170:E170)=0,"-",SUM(D170:E170))</f>
        <v>1</v>
      </c>
      <c r="D170" s="59" t="n">
        <v>1</v>
      </c>
      <c r="E170" s="90"/>
      <c r="F170" s="39" t="n">
        <v>1</v>
      </c>
      <c r="G170" s="88" t="n">
        <f aca="false">IF(SUM(H170:I170)=0,"-",SUM(H170:I170))</f>
        <v>25</v>
      </c>
      <c r="H170" s="59" t="n">
        <v>8</v>
      </c>
      <c r="I170" s="89" t="n">
        <v>17</v>
      </c>
      <c r="J170" s="88" t="n">
        <f aca="false">IF(SUM(K170:L170)=0,"-",SUM(K170:L170))</f>
        <v>1</v>
      </c>
      <c r="K170" s="59"/>
      <c r="L170" s="59" t="n">
        <v>1</v>
      </c>
      <c r="M170" s="59" t="n">
        <f aca="false">IF(SUM(N170:O170)=0,"-",SUM(N170:O170))</f>
        <v>3</v>
      </c>
      <c r="N170" s="59" t="n">
        <v>2</v>
      </c>
      <c r="O170" s="89" t="n">
        <v>1</v>
      </c>
      <c r="P170" s="88" t="str">
        <f aca="false">IF(SUM(Q170:R170)=0,"-",SUM(Q170:R170))</f>
        <v>-</v>
      </c>
      <c r="Q170" s="59"/>
      <c r="R170" s="89"/>
      <c r="S170" s="88" t="n">
        <f aca="false">IF(SUM(T170:U170)=0,"-",SUM(T170:U170))</f>
        <v>6</v>
      </c>
      <c r="T170" s="59" t="n">
        <v>3</v>
      </c>
      <c r="U170" s="59" t="n">
        <v>3</v>
      </c>
      <c r="V170" s="91" t="s">
        <v>20</v>
      </c>
    </row>
    <row r="171" s="8" customFormat="true" ht="13.5" hidden="true" customHeight="true" outlineLevel="0" collapsed="false">
      <c r="B171" s="39" t="s">
        <v>30</v>
      </c>
      <c r="C171" s="88" t="n">
        <f aca="false">IF(SUM(D171:E171)=0,"-",SUM(D171:E171))</f>
        <v>1</v>
      </c>
      <c r="D171" s="59" t="n">
        <v>1</v>
      </c>
      <c r="E171" s="90"/>
      <c r="F171" s="39" t="n">
        <v>3</v>
      </c>
      <c r="G171" s="88" t="n">
        <f aca="false">IF(SUM(H171:I171)=0,"-",SUM(H171:I171))</f>
        <v>25</v>
      </c>
      <c r="H171" s="59" t="n">
        <v>10</v>
      </c>
      <c r="I171" s="89" t="n">
        <v>15</v>
      </c>
      <c r="J171" s="88" t="n">
        <f aca="false">IF(SUM(K171:L171)=0,"-",SUM(K171:L171))</f>
        <v>5</v>
      </c>
      <c r="K171" s="59"/>
      <c r="L171" s="59" t="n">
        <v>5</v>
      </c>
      <c r="M171" s="59" t="n">
        <f aca="false">IF(SUM(N171:O171)=0,"-",SUM(N171:O171))</f>
        <v>1</v>
      </c>
      <c r="N171" s="59" t="n">
        <v>0</v>
      </c>
      <c r="O171" s="89" t="n">
        <v>1</v>
      </c>
      <c r="P171" s="88" t="str">
        <f aca="false">IF(SUM(Q171:R171)=0,"-",SUM(Q171:R171))</f>
        <v>-</v>
      </c>
      <c r="Q171" s="59"/>
      <c r="R171" s="89"/>
      <c r="S171" s="88" t="n">
        <f aca="false">IF(SUM(T171:U171)=0,"-",SUM(T171:U171))</f>
        <v>1</v>
      </c>
      <c r="T171" s="59" t="n">
        <v>1</v>
      </c>
      <c r="U171" s="59"/>
      <c r="V171" s="91" t="s">
        <v>20</v>
      </c>
    </row>
    <row r="172" s="8" customFormat="true" ht="13.5" hidden="true" customHeight="true" outlineLevel="0" collapsed="false">
      <c r="B172" s="39" t="s">
        <v>32</v>
      </c>
      <c r="C172" s="88" t="n">
        <f aca="false">IF(SUM(D172:E172)=0,"-",SUM(D172:E172))</f>
        <v>1</v>
      </c>
      <c r="D172" s="59" t="n">
        <v>1</v>
      </c>
      <c r="E172" s="90"/>
      <c r="F172" s="39" t="n">
        <v>2</v>
      </c>
      <c r="G172" s="88" t="n">
        <f aca="false">IF(SUM(H172:I172)=0,"-",SUM(H172:I172))</f>
        <v>2</v>
      </c>
      <c r="H172" s="59" t="n">
        <v>0</v>
      </c>
      <c r="I172" s="89" t="n">
        <v>2</v>
      </c>
      <c r="J172" s="88" t="n">
        <f aca="false">IF(SUM(K172:L172)=0,"-",SUM(K172:L172))</f>
        <v>1</v>
      </c>
      <c r="K172" s="59" t="n">
        <v>0</v>
      </c>
      <c r="L172" s="59" t="n">
        <v>1</v>
      </c>
      <c r="M172" s="59" t="n">
        <f aca="false">IF(SUM(N172:O172)=0,"-",SUM(N172:O172))</f>
        <v>1</v>
      </c>
      <c r="N172" s="59" t="n">
        <v>0</v>
      </c>
      <c r="O172" s="89" t="n">
        <v>1</v>
      </c>
      <c r="P172" s="88" t="str">
        <f aca="false">IF(SUM(Q172:R172)=0,"-",SUM(Q172:R172))</f>
        <v>-</v>
      </c>
      <c r="Q172" s="59"/>
      <c r="R172" s="89"/>
      <c r="S172" s="88" t="n">
        <f aca="false">IF(SUM(T172:U172)=0,"-",SUM(T172:U172))</f>
        <v>5</v>
      </c>
      <c r="T172" s="59" t="n">
        <v>3</v>
      </c>
      <c r="U172" s="59" t="n">
        <v>2</v>
      </c>
      <c r="V172" s="91" t="s">
        <v>20</v>
      </c>
    </row>
    <row r="173" customFormat="false" ht="13.5" hidden="true" customHeight="true" outlineLevel="0" collapsed="false">
      <c r="B173" s="39" t="s">
        <v>31</v>
      </c>
      <c r="C173" s="88" t="n">
        <f aca="false">IF(SUM(D173:E173)=0,"-",SUM(D173:E173))</f>
        <v>1</v>
      </c>
      <c r="D173" s="59" t="n">
        <v>1</v>
      </c>
      <c r="E173" s="90"/>
      <c r="F173" s="39" t="n">
        <v>3</v>
      </c>
      <c r="G173" s="88" t="n">
        <f aca="false">IF(SUM(H173:I173)=0,"-",SUM(H173:I173))</f>
        <v>9</v>
      </c>
      <c r="H173" s="59" t="n">
        <v>4</v>
      </c>
      <c r="I173" s="89" t="n">
        <v>5</v>
      </c>
      <c r="J173" s="88" t="n">
        <f aca="false">IF(SUM(K173:L173)=0,"-",SUM(K173:L173))</f>
        <v>3</v>
      </c>
      <c r="K173" s="59"/>
      <c r="L173" s="59" t="n">
        <v>3</v>
      </c>
      <c r="M173" s="59" t="n">
        <f aca="false">IF(SUM(N173:O173)=0,"-",SUM(N173:O173))</f>
        <v>1</v>
      </c>
      <c r="N173" s="59" t="n">
        <v>0</v>
      </c>
      <c r="O173" s="89" t="n">
        <v>1</v>
      </c>
      <c r="P173" s="88" t="str">
        <f aca="false">IF(SUM(Q173:R173)=0,"-",SUM(Q173:R173))</f>
        <v>-</v>
      </c>
      <c r="Q173" s="59"/>
      <c r="R173" s="89"/>
      <c r="S173" s="88" t="n">
        <f aca="false">IF(SUM(T173:U173)=0,"-",SUM(T173:U173))</f>
        <v>5</v>
      </c>
      <c r="T173" s="59" t="n">
        <v>1</v>
      </c>
      <c r="U173" s="59" t="n">
        <v>4</v>
      </c>
      <c r="V173" s="91" t="s">
        <v>20</v>
      </c>
    </row>
    <row r="174" customFormat="false" ht="13.5" hidden="true" customHeight="true" outlineLevel="0" collapsed="false">
      <c r="B174" s="103" t="s">
        <v>55</v>
      </c>
      <c r="C174" s="88" t="n">
        <f aca="false">IF(SUM(D174:E174)=0,"-",SUM(D174:E174))</f>
        <v>1</v>
      </c>
      <c r="D174" s="59" t="n">
        <v>1</v>
      </c>
      <c r="E174" s="90"/>
      <c r="F174" s="39" t="n">
        <v>2</v>
      </c>
      <c r="G174" s="88" t="n">
        <f aca="false">IF(SUM(H174:I174)=0,"-",SUM(H174:I174))</f>
        <v>4</v>
      </c>
      <c r="H174" s="59" t="n">
        <v>2</v>
      </c>
      <c r="I174" s="89" t="n">
        <v>2</v>
      </c>
      <c r="J174" s="88" t="n">
        <f aca="false">IF(SUM(K174:L174)=0,"-",SUM(K174:L174))</f>
        <v>2</v>
      </c>
      <c r="K174" s="59" t="n">
        <v>0</v>
      </c>
      <c r="L174" s="59" t="n">
        <v>2</v>
      </c>
      <c r="M174" s="59" t="n">
        <f aca="false">IF(SUM(N174:O174)=0,"-",SUM(N174:O174))</f>
        <v>1</v>
      </c>
      <c r="N174" s="59" t="n">
        <v>0</v>
      </c>
      <c r="O174" s="89" t="n">
        <v>1</v>
      </c>
      <c r="P174" s="88" t="n">
        <f aca="false">IF(SUM(Q174:R174)=0,"-",SUM(Q174:R174))</f>
        <v>1</v>
      </c>
      <c r="Q174" s="59"/>
      <c r="R174" s="89" t="n">
        <v>1</v>
      </c>
      <c r="S174" s="88" t="n">
        <f aca="false">IF(SUM(T174:U174)=0,"-",SUM(T174:U174))</f>
        <v>3</v>
      </c>
      <c r="T174" s="59" t="n">
        <v>1</v>
      </c>
      <c r="U174" s="59" t="n">
        <v>2</v>
      </c>
      <c r="V174" s="91" t="s">
        <v>20</v>
      </c>
    </row>
    <row r="175" customFormat="false" ht="13.5" hidden="true" customHeight="true" outlineLevel="0" collapsed="false">
      <c r="B175" s="39" t="s">
        <v>33</v>
      </c>
      <c r="C175" s="88" t="str">
        <f aca="false">IF(SUM(D175:E175)=0,"-",SUM(D175:E175))</f>
        <v>-</v>
      </c>
      <c r="D175" s="59"/>
      <c r="E175" s="90"/>
      <c r="F175" s="39"/>
      <c r="G175" s="88" t="str">
        <f aca="false">IF(SUM(H175:I175)=0,"-",SUM(H175:I175))</f>
        <v>-</v>
      </c>
      <c r="H175" s="59"/>
      <c r="I175" s="89"/>
      <c r="J175" s="88" t="str">
        <f aca="false">IF(SUM(K175:L175)=0,"-",SUM(K175:L175))</f>
        <v>-</v>
      </c>
      <c r="K175" s="59"/>
      <c r="L175" s="59"/>
      <c r="M175" s="59" t="str">
        <f aca="false">IF(SUM(N175:O175)=0,"-",SUM(N175:O175))</f>
        <v>-</v>
      </c>
      <c r="N175" s="59"/>
      <c r="O175" s="89"/>
      <c r="P175" s="88" t="str">
        <f aca="false">IF(SUM(Q175:R175)=0,"-",SUM(Q175:R175))</f>
        <v>-</v>
      </c>
      <c r="Q175" s="59"/>
      <c r="R175" s="89"/>
      <c r="S175" s="88" t="str">
        <f aca="false">IF(SUM(T175:U175)=0,"-",SUM(T175:U175))</f>
        <v>-</v>
      </c>
      <c r="T175" s="59"/>
      <c r="U175" s="59"/>
      <c r="V175" s="91" t="s">
        <v>20</v>
      </c>
    </row>
    <row r="176" customFormat="false" ht="13.5" hidden="false" customHeight="true" outlineLevel="0" collapsed="false">
      <c r="B176" s="39" t="s">
        <v>21</v>
      </c>
      <c r="C176" s="88" t="n">
        <f aca="false">SUM(C177:C182)</f>
        <v>5</v>
      </c>
      <c r="D176" s="59" t="n">
        <f aca="false">SUM(D177:D182)</f>
        <v>5</v>
      </c>
      <c r="E176" s="58" t="n">
        <f aca="false">SUM(E177:E182)</f>
        <v>0</v>
      </c>
      <c r="F176" s="61" t="n">
        <f aca="false">SUM(F177:F182)</f>
        <v>15</v>
      </c>
      <c r="G176" s="88" t="n">
        <f aca="false">SUM(G177:G182)</f>
        <v>90</v>
      </c>
      <c r="H176" s="59" t="n">
        <f aca="false">SUM(H177:H182)</f>
        <v>47</v>
      </c>
      <c r="I176" s="58" t="n">
        <f aca="false">SUM(I177:I182)</f>
        <v>43</v>
      </c>
      <c r="J176" s="88" t="n">
        <f aca="false">SUM(J177:J182)</f>
        <v>20</v>
      </c>
      <c r="K176" s="59" t="n">
        <f aca="false">SUM(K177:K182)</f>
        <v>1</v>
      </c>
      <c r="L176" s="59" t="n">
        <f aca="false">SUM(L177:L182)</f>
        <v>19</v>
      </c>
      <c r="M176" s="59" t="n">
        <f aca="false">SUM(M177:M182)</f>
        <v>4</v>
      </c>
      <c r="N176" s="59" t="n">
        <f aca="false">SUM(N177:N182)</f>
        <v>0</v>
      </c>
      <c r="O176" s="58" t="n">
        <f aca="false">SUM(O177:O182)</f>
        <v>4</v>
      </c>
      <c r="P176" s="88" t="n">
        <f aca="false">SUM(P177:P182)</f>
        <v>1</v>
      </c>
      <c r="Q176" s="59" t="n">
        <f aca="false">SUM(Q177:Q182)</f>
        <v>0</v>
      </c>
      <c r="R176" s="58" t="n">
        <f aca="false">SUM(R177:R182)</f>
        <v>1</v>
      </c>
      <c r="S176" s="88" t="n">
        <f aca="false">SUM(S177:S182)</f>
        <v>69</v>
      </c>
      <c r="T176" s="59" t="n">
        <f aca="false">SUM(T177:T182)</f>
        <v>30</v>
      </c>
      <c r="U176" s="59" t="n">
        <f aca="false">SUM(U177:U182)</f>
        <v>39</v>
      </c>
      <c r="V176" s="89" t="s">
        <v>20</v>
      </c>
    </row>
    <row r="177" customFormat="false" ht="13.5" hidden="true" customHeight="true" outlineLevel="0" collapsed="false">
      <c r="B177" s="39" t="s">
        <v>34</v>
      </c>
      <c r="C177" s="88" t="n">
        <f aca="false">IF(SUM(D177:E177)=0,"-",SUM(D177:E177))</f>
        <v>1</v>
      </c>
      <c r="D177" s="59" t="n">
        <v>1</v>
      </c>
      <c r="E177" s="90"/>
      <c r="F177" s="39" t="n">
        <v>2</v>
      </c>
      <c r="G177" s="88" t="n">
        <f aca="false">IF(SUM(H177:I177)=0,"-",SUM(H177:I177))</f>
        <v>8</v>
      </c>
      <c r="H177" s="59" t="n">
        <v>5</v>
      </c>
      <c r="I177" s="89" t="n">
        <v>3</v>
      </c>
      <c r="J177" s="88" t="n">
        <f aca="false">IF(SUM(K177:L177)=0,"-",SUM(K177:L177))</f>
        <v>3</v>
      </c>
      <c r="K177" s="59" t="n">
        <v>0</v>
      </c>
      <c r="L177" s="59" t="n">
        <v>3</v>
      </c>
      <c r="M177" s="92" t="n">
        <f aca="false">IF(SUM(N177:O177)=0,"-",SUM(N177:O177))</f>
        <v>1</v>
      </c>
      <c r="N177" s="59" t="n">
        <v>0</v>
      </c>
      <c r="O177" s="89" t="n">
        <v>1</v>
      </c>
      <c r="P177" s="88" t="str">
        <f aca="false">IF(SUM(Q177:R177)=0,"-",SUM(Q177:R177))</f>
        <v>-</v>
      </c>
      <c r="Q177" s="59"/>
      <c r="R177" s="89"/>
      <c r="S177" s="88" t="n">
        <f aca="false">IF(SUM(T177:U177)=0,"-",SUM(T177:U177))</f>
        <v>6</v>
      </c>
      <c r="T177" s="59" t="n">
        <v>1</v>
      </c>
      <c r="U177" s="59" t="n">
        <v>5</v>
      </c>
      <c r="V177" s="91" t="s">
        <v>20</v>
      </c>
    </row>
    <row r="178" customFormat="false" ht="13.5" hidden="true" customHeight="true" outlineLevel="0" collapsed="false">
      <c r="B178" s="39" t="s">
        <v>35</v>
      </c>
      <c r="C178" s="88" t="str">
        <f aca="false">IF(SUM(D178:E178)=0,"-",SUM(D178:E178))</f>
        <v>-</v>
      </c>
      <c r="D178" s="59"/>
      <c r="E178" s="90"/>
      <c r="F178" s="39"/>
      <c r="G178" s="88" t="str">
        <f aca="false">IF(SUM(H178:I178)=0,"-",SUM(H178:I178))</f>
        <v>-</v>
      </c>
      <c r="H178" s="59"/>
      <c r="I178" s="89"/>
      <c r="J178" s="88" t="str">
        <f aca="false">IF(SUM(K178:L178)=0,"-",SUM(K178:L178))</f>
        <v>-</v>
      </c>
      <c r="K178" s="59"/>
      <c r="L178" s="59"/>
      <c r="M178" s="59" t="str">
        <f aca="false">IF(SUM(N178:O178)=0,"-",SUM(N178:O178))</f>
        <v>-</v>
      </c>
      <c r="N178" s="59"/>
      <c r="O178" s="89"/>
      <c r="P178" s="88" t="str">
        <f aca="false">IF(SUM(Q178:R178)=0,"-",SUM(Q178:R178))</f>
        <v>-</v>
      </c>
      <c r="Q178" s="59"/>
      <c r="R178" s="89"/>
      <c r="S178" s="88" t="str">
        <f aca="false">IF(SUM(T178:U178)=0,"-",SUM(T178:U178))</f>
        <v>-</v>
      </c>
      <c r="T178" s="59"/>
      <c r="U178" s="59"/>
      <c r="V178" s="91" t="s">
        <v>20</v>
      </c>
    </row>
    <row r="179" customFormat="false" ht="13.5" hidden="true" customHeight="true" outlineLevel="0" collapsed="false">
      <c r="B179" s="39" t="s">
        <v>36</v>
      </c>
      <c r="C179" s="88" t="n">
        <f aca="false">IF(SUM(D179:E179)=0,"-",SUM(D179:E179))</f>
        <v>1</v>
      </c>
      <c r="D179" s="59" t="n">
        <v>1</v>
      </c>
      <c r="E179" s="90"/>
      <c r="F179" s="39" t="n">
        <v>3</v>
      </c>
      <c r="G179" s="88" t="n">
        <f aca="false">IF(SUM(H179:I179)=0,"-",SUM(H179:I179))</f>
        <v>14</v>
      </c>
      <c r="H179" s="59" t="n">
        <v>9</v>
      </c>
      <c r="I179" s="89" t="n">
        <v>5</v>
      </c>
      <c r="J179" s="88" t="n">
        <f aca="false">IF(SUM(K179:L179)=0,"-",SUM(K179:L179))</f>
        <v>3</v>
      </c>
      <c r="K179" s="59" t="n">
        <v>0</v>
      </c>
      <c r="L179" s="59" t="n">
        <v>3</v>
      </c>
      <c r="M179" s="59" t="n">
        <f aca="false">IF(SUM(N179:O179)=0,"-",SUM(N179:O179))</f>
        <v>1</v>
      </c>
      <c r="N179" s="59" t="n">
        <v>0</v>
      </c>
      <c r="O179" s="89" t="n">
        <v>1</v>
      </c>
      <c r="P179" s="88" t="str">
        <f aca="false">IF(SUM(Q179:R179)=0,"-",SUM(Q179:R179))</f>
        <v>-</v>
      </c>
      <c r="Q179" s="59"/>
      <c r="R179" s="89"/>
      <c r="S179" s="88" t="n">
        <f aca="false">IF(SUM(T179:U179)=0,"-",SUM(T179:U179))</f>
        <v>27</v>
      </c>
      <c r="T179" s="59" t="n">
        <v>11</v>
      </c>
      <c r="U179" s="59" t="n">
        <v>16</v>
      </c>
      <c r="V179" s="91" t="s">
        <v>20</v>
      </c>
    </row>
    <row r="180" customFormat="false" ht="13.5" hidden="true" customHeight="true" outlineLevel="0" collapsed="false">
      <c r="B180" s="39" t="s">
        <v>37</v>
      </c>
      <c r="C180" s="88" t="n">
        <f aca="false">IF(SUM(D180:E180)=0,"-",SUM(D180:E180))</f>
        <v>1</v>
      </c>
      <c r="D180" s="59" t="n">
        <v>1</v>
      </c>
      <c r="E180" s="90"/>
      <c r="F180" s="39" t="n">
        <v>3</v>
      </c>
      <c r="G180" s="88" t="n">
        <f aca="false">IF(SUM(H180:I180)=0,"-",SUM(H180:I180))</f>
        <v>9</v>
      </c>
      <c r="H180" s="59" t="n">
        <v>2</v>
      </c>
      <c r="I180" s="89" t="n">
        <v>7</v>
      </c>
      <c r="J180" s="88" t="n">
        <f aca="false">IF(SUM(K180:L180)=0,"-",SUM(K180:L180))</f>
        <v>3</v>
      </c>
      <c r="K180" s="59" t="n">
        <v>0</v>
      </c>
      <c r="L180" s="59" t="n">
        <v>3</v>
      </c>
      <c r="M180" s="59" t="n">
        <f aca="false">IF(SUM(N180:O180)=0,"-",SUM(N180:O180))</f>
        <v>1</v>
      </c>
      <c r="N180" s="59" t="n">
        <v>0</v>
      </c>
      <c r="O180" s="89" t="n">
        <v>1</v>
      </c>
      <c r="P180" s="88" t="str">
        <f aca="false">IF(SUM(Q180:R180)=0,"-",SUM(Q180:R180))</f>
        <v>-</v>
      </c>
      <c r="Q180" s="59"/>
      <c r="R180" s="89"/>
      <c r="S180" s="88" t="n">
        <f aca="false">IF(SUM(T180:U180)=0,"-",SUM(T180:U180))</f>
        <v>3</v>
      </c>
      <c r="T180" s="59" t="n">
        <v>1</v>
      </c>
      <c r="U180" s="59" t="n">
        <v>2</v>
      </c>
      <c r="V180" s="91" t="s">
        <v>20</v>
      </c>
    </row>
    <row r="181" customFormat="false" ht="13.5" hidden="true" customHeight="true" outlineLevel="0" collapsed="false">
      <c r="B181" s="39" t="s">
        <v>38</v>
      </c>
      <c r="C181" s="88" t="n">
        <f aca="false">IF(SUM(D181:E181)=0,"-",SUM(D181:E181))</f>
        <v>1</v>
      </c>
      <c r="D181" s="59" t="n">
        <v>1</v>
      </c>
      <c r="E181" s="90"/>
      <c r="F181" s="39" t="n">
        <v>3</v>
      </c>
      <c r="G181" s="88" t="n">
        <f aca="false">IF(SUM(H181:I181)=0,"-",SUM(H181:I181))</f>
        <v>21</v>
      </c>
      <c r="H181" s="59" t="n">
        <v>12</v>
      </c>
      <c r="I181" s="89" t="n">
        <v>9</v>
      </c>
      <c r="J181" s="88" t="n">
        <f aca="false">IF(SUM(K181:L181)=0,"-",SUM(K181:L181))</f>
        <v>4</v>
      </c>
      <c r="K181" s="59" t="n">
        <v>0</v>
      </c>
      <c r="L181" s="59" t="n">
        <v>4</v>
      </c>
      <c r="M181" s="59" t="n">
        <f aca="false">IF(SUM(N181:O181)=0,"-",SUM(N181:O181))</f>
        <v>1</v>
      </c>
      <c r="N181" s="59" t="n">
        <v>0</v>
      </c>
      <c r="O181" s="89" t="n">
        <v>1</v>
      </c>
      <c r="P181" s="88" t="str">
        <f aca="false">IF(SUM(Q181:R181)=0,"-",SUM(Q181:R181))</f>
        <v>-</v>
      </c>
      <c r="Q181" s="59"/>
      <c r="R181" s="89"/>
      <c r="S181" s="88" t="n">
        <f aca="false">IF(SUM(T181:U181)=0,"-",SUM(T181:U181))</f>
        <v>20</v>
      </c>
      <c r="T181" s="59" t="n">
        <v>9</v>
      </c>
      <c r="U181" s="59" t="n">
        <v>11</v>
      </c>
      <c r="V181" s="91" t="s">
        <v>20</v>
      </c>
    </row>
    <row r="182" customFormat="false" ht="13.5" hidden="true" customHeight="true" outlineLevel="0" collapsed="false">
      <c r="B182" s="39" t="s">
        <v>40</v>
      </c>
      <c r="C182" s="88" t="n">
        <f aca="false">IF(SUM(D182:E182)=0,"-",SUM(D182:E182))</f>
        <v>1</v>
      </c>
      <c r="D182" s="59" t="n">
        <v>1</v>
      </c>
      <c r="E182" s="90"/>
      <c r="F182" s="39" t="n">
        <v>4</v>
      </c>
      <c r="G182" s="88" t="n">
        <f aca="false">IF(SUM(H182:I182)=0,"-",SUM(H182:I182))</f>
        <v>38</v>
      </c>
      <c r="H182" s="59" t="n">
        <v>19</v>
      </c>
      <c r="I182" s="89" t="n">
        <v>19</v>
      </c>
      <c r="J182" s="88" t="n">
        <f aca="false">IF(SUM(K182:L182)=0,"-",SUM(K182:L182))</f>
        <v>7</v>
      </c>
      <c r="K182" s="59" t="n">
        <v>1</v>
      </c>
      <c r="L182" s="59" t="n">
        <v>6</v>
      </c>
      <c r="M182" s="59" t="str">
        <f aca="false">IF(SUM(N182:O182)=0,"-",SUM(N182:O182))</f>
        <v>-</v>
      </c>
      <c r="N182" s="59"/>
      <c r="O182" s="89"/>
      <c r="P182" s="88" t="n">
        <f aca="false">IF(SUM(Q182:R182)=0,"-",SUM(Q182:R182))</f>
        <v>1</v>
      </c>
      <c r="Q182" s="59" t="n">
        <v>0</v>
      </c>
      <c r="R182" s="89" t="n">
        <v>1</v>
      </c>
      <c r="S182" s="88" t="n">
        <f aca="false">IF(SUM(T182:U182)=0,"-",SUM(T182:U182))</f>
        <v>13</v>
      </c>
      <c r="T182" s="59" t="n">
        <v>8</v>
      </c>
      <c r="U182" s="59" t="n">
        <v>5</v>
      </c>
      <c r="V182" s="91" t="s">
        <v>20</v>
      </c>
    </row>
    <row r="183" customFormat="false" ht="13.5" hidden="false" customHeight="true" outlineLevel="0" collapsed="false">
      <c r="B183" s="39" t="s">
        <v>22</v>
      </c>
      <c r="C183" s="88" t="n">
        <f aca="false">SUM(C184:C187)</f>
        <v>4</v>
      </c>
      <c r="D183" s="59" t="n">
        <f aca="false">SUM(D184:D187)</f>
        <v>4</v>
      </c>
      <c r="E183" s="58" t="n">
        <f aca="false">SUM(E184:E187)</f>
        <v>0</v>
      </c>
      <c r="F183" s="61" t="n">
        <f aca="false">SUM(F184:F187)</f>
        <v>8</v>
      </c>
      <c r="G183" s="88" t="n">
        <f aca="false">SUM(G184:G187)</f>
        <v>132</v>
      </c>
      <c r="H183" s="59" t="n">
        <f aca="false">SUM(H184:H187)</f>
        <v>63</v>
      </c>
      <c r="I183" s="58" t="n">
        <f aca="false">SUM(I184:I187)</f>
        <v>69</v>
      </c>
      <c r="J183" s="88" t="n">
        <f aca="false">SUM(J184:J187)</f>
        <v>11</v>
      </c>
      <c r="K183" s="59" t="n">
        <f aca="false">SUM(K184:K187)</f>
        <v>0</v>
      </c>
      <c r="L183" s="59" t="n">
        <f aca="false">SUM(L184:L187)</f>
        <v>11</v>
      </c>
      <c r="M183" s="59" t="n">
        <f aca="false">SUM(M184:M187)</f>
        <v>8</v>
      </c>
      <c r="N183" s="59" t="n">
        <f aca="false">SUM(N184:N187)</f>
        <v>5</v>
      </c>
      <c r="O183" s="58" t="n">
        <f aca="false">SUM(O184:O187)</f>
        <v>3</v>
      </c>
      <c r="P183" s="88" t="n">
        <f aca="false">SUM(P184:P187)</f>
        <v>0</v>
      </c>
      <c r="Q183" s="59" t="n">
        <f aca="false">SUM(Q184:Q187)</f>
        <v>0</v>
      </c>
      <c r="R183" s="58" t="n">
        <f aca="false">SUM(R184:R187)</f>
        <v>0</v>
      </c>
      <c r="S183" s="88" t="n">
        <f aca="false">SUM(S184:S187)</f>
        <v>118</v>
      </c>
      <c r="T183" s="59" t="n">
        <f aca="false">SUM(T184:T187)</f>
        <v>59</v>
      </c>
      <c r="U183" s="59" t="n">
        <f aca="false">SUM(U184:U187)</f>
        <v>59</v>
      </c>
      <c r="V183" s="89" t="s">
        <v>20</v>
      </c>
    </row>
    <row r="184" customFormat="false" ht="13.5" hidden="true" customHeight="true" outlineLevel="0" collapsed="false">
      <c r="B184" s="39" t="s">
        <v>41</v>
      </c>
      <c r="C184" s="88" t="n">
        <f aca="false">IF(SUM(D184:E184)=0,"-",SUM(D184:E184))</f>
        <v>1</v>
      </c>
      <c r="D184" s="59" t="n">
        <v>1</v>
      </c>
      <c r="E184" s="90"/>
      <c r="F184" s="39" t="n">
        <v>2</v>
      </c>
      <c r="G184" s="88" t="n">
        <f aca="false">IF(SUM(H184:I184)=0,"-",SUM(H184:I184))</f>
        <v>39</v>
      </c>
      <c r="H184" s="59" t="n">
        <v>19</v>
      </c>
      <c r="I184" s="89" t="n">
        <v>20</v>
      </c>
      <c r="J184" s="88" t="n">
        <f aca="false">IF(SUM(K184:L184)=0,"-",SUM(K184:L184))</f>
        <v>3</v>
      </c>
      <c r="K184" s="59" t="n">
        <v>0</v>
      </c>
      <c r="L184" s="59" t="n">
        <v>3</v>
      </c>
      <c r="M184" s="59" t="n">
        <f aca="false">IF(SUM(N184:O184)=0,"-",SUM(N184:O184))</f>
        <v>2</v>
      </c>
      <c r="N184" s="59" t="n">
        <v>2</v>
      </c>
      <c r="O184" s="89" t="n">
        <v>0</v>
      </c>
      <c r="P184" s="88" t="str">
        <f aca="false">IF(SUM(Q184:R184)=0,"-",SUM(Q184:R184))</f>
        <v>-</v>
      </c>
      <c r="Q184" s="59"/>
      <c r="R184" s="89"/>
      <c r="S184" s="88" t="n">
        <f aca="false">IF(SUM(T184:U184)=0,"-",SUM(T184:U184))</f>
        <v>50</v>
      </c>
      <c r="T184" s="59" t="n">
        <v>24</v>
      </c>
      <c r="U184" s="59" t="n">
        <v>26</v>
      </c>
      <c r="V184" s="91" t="s">
        <v>20</v>
      </c>
    </row>
    <row r="185" customFormat="false" ht="13.5" hidden="true" customHeight="true" outlineLevel="0" collapsed="false">
      <c r="B185" s="39" t="s">
        <v>42</v>
      </c>
      <c r="C185" s="88" t="n">
        <f aca="false">IF(SUM(D185:E185)=0,"-",SUM(D185:E185))</f>
        <v>1</v>
      </c>
      <c r="D185" s="59" t="n">
        <v>1</v>
      </c>
      <c r="E185" s="90"/>
      <c r="F185" s="39" t="n">
        <v>1</v>
      </c>
      <c r="G185" s="88" t="n">
        <f aca="false">IF(SUM(H185:I185)=0,"-",SUM(H185:I185))</f>
        <v>10</v>
      </c>
      <c r="H185" s="59" t="n">
        <v>3</v>
      </c>
      <c r="I185" s="89" t="n">
        <v>7</v>
      </c>
      <c r="J185" s="88" t="n">
        <f aca="false">IF(SUM(K185:L185)=0,"-",SUM(K185:L185))</f>
        <v>1</v>
      </c>
      <c r="K185" s="59" t="n">
        <v>0</v>
      </c>
      <c r="L185" s="59" t="n">
        <v>1</v>
      </c>
      <c r="M185" s="59" t="n">
        <f aca="false">IF(SUM(N185:O185)=0,"-",SUM(N185:O185))</f>
        <v>2</v>
      </c>
      <c r="N185" s="59" t="n">
        <v>1</v>
      </c>
      <c r="O185" s="89" t="n">
        <v>1</v>
      </c>
      <c r="P185" s="88" t="str">
        <f aca="false">IF(SUM(Q185:R185)=0,"-",SUM(Q185:R185))</f>
        <v>-</v>
      </c>
      <c r="Q185" s="59"/>
      <c r="R185" s="89"/>
      <c r="S185" s="88" t="n">
        <f aca="false">IF(SUM(T185:U185)=0,"-",SUM(T185:U185))</f>
        <v>20</v>
      </c>
      <c r="T185" s="59" t="n">
        <v>10</v>
      </c>
      <c r="U185" s="59" t="n">
        <v>10</v>
      </c>
      <c r="V185" s="91" t="s">
        <v>20</v>
      </c>
    </row>
    <row r="186" customFormat="false" ht="13.5" hidden="true" customHeight="true" outlineLevel="0" collapsed="false">
      <c r="B186" s="39" t="s">
        <v>43</v>
      </c>
      <c r="C186" s="88" t="n">
        <f aca="false">IF(SUM(D186:E186)=0,"-",SUM(D186:E186))</f>
        <v>1</v>
      </c>
      <c r="D186" s="59" t="n">
        <v>1</v>
      </c>
      <c r="E186" s="90"/>
      <c r="F186" s="39" t="n">
        <v>1</v>
      </c>
      <c r="G186" s="88" t="n">
        <f aca="false">IF(SUM(H186:I186)=0,"-",SUM(H186:I186))</f>
        <v>22</v>
      </c>
      <c r="H186" s="59" t="n">
        <v>15</v>
      </c>
      <c r="I186" s="89" t="n">
        <v>7</v>
      </c>
      <c r="J186" s="88" t="n">
        <f aca="false">IF(SUM(K186:L186)=0,"-",SUM(K186:L186))</f>
        <v>1</v>
      </c>
      <c r="K186" s="59" t="n">
        <v>0</v>
      </c>
      <c r="L186" s="59" t="n">
        <v>1</v>
      </c>
      <c r="M186" s="59" t="n">
        <f aca="false">IF(SUM(N186:O186)=0,"-",SUM(N186:O186))</f>
        <v>2</v>
      </c>
      <c r="N186" s="59" t="n">
        <v>1</v>
      </c>
      <c r="O186" s="89" t="n">
        <v>1</v>
      </c>
      <c r="P186" s="88" t="str">
        <f aca="false">IF(SUM(Q186:R186)=0,"-",SUM(Q186:R186))</f>
        <v>-</v>
      </c>
      <c r="Q186" s="59"/>
      <c r="R186" s="89"/>
      <c r="S186" s="88" t="n">
        <f aca="false">IF(SUM(T186:U186)=0,"-",SUM(T186:U186))</f>
        <v>17</v>
      </c>
      <c r="T186" s="59" t="n">
        <v>7</v>
      </c>
      <c r="U186" s="59" t="n">
        <v>10</v>
      </c>
      <c r="V186" s="91" t="s">
        <v>20</v>
      </c>
    </row>
    <row r="187" customFormat="false" ht="13.5" hidden="true" customHeight="true" outlineLevel="0" collapsed="false">
      <c r="B187" s="39" t="s">
        <v>44</v>
      </c>
      <c r="C187" s="88" t="n">
        <f aca="false">IF(SUM(D187:E187)=0,"-",SUM(D187:E187))</f>
        <v>1</v>
      </c>
      <c r="D187" s="59" t="n">
        <v>1</v>
      </c>
      <c r="E187" s="90"/>
      <c r="F187" s="39" t="n">
        <v>4</v>
      </c>
      <c r="G187" s="88" t="n">
        <f aca="false">IF(SUM(H187:I187)=0,"-",SUM(H187:I187))</f>
        <v>61</v>
      </c>
      <c r="H187" s="59" t="n">
        <v>26</v>
      </c>
      <c r="I187" s="89" t="n">
        <v>35</v>
      </c>
      <c r="J187" s="88" t="n">
        <f aca="false">IF(SUM(K187:L187)=0,"-",SUM(K187:L187))</f>
        <v>6</v>
      </c>
      <c r="K187" s="59" t="n">
        <v>0</v>
      </c>
      <c r="L187" s="59" t="n">
        <v>6</v>
      </c>
      <c r="M187" s="59" t="n">
        <f aca="false">IF(SUM(N187:O187)=0,"-",SUM(N187:O187))</f>
        <v>2</v>
      </c>
      <c r="N187" s="59" t="n">
        <v>1</v>
      </c>
      <c r="O187" s="89" t="n">
        <v>1</v>
      </c>
      <c r="P187" s="88" t="str">
        <f aca="false">IF(SUM(Q187:R187)=0,"-",SUM(Q187:R187))</f>
        <v>-</v>
      </c>
      <c r="Q187" s="59"/>
      <c r="R187" s="89"/>
      <c r="S187" s="88" t="n">
        <f aca="false">IF(SUM(T187:U187)=0,"-",SUM(T187:U187))</f>
        <v>31</v>
      </c>
      <c r="T187" s="59" t="n">
        <v>18</v>
      </c>
      <c r="U187" s="59" t="n">
        <v>13</v>
      </c>
      <c r="V187" s="91" t="s">
        <v>20</v>
      </c>
    </row>
    <row r="188" customFormat="false" ht="13.5" hidden="false" customHeight="true" outlineLevel="0" collapsed="false">
      <c r="B188" s="45" t="s">
        <v>23</v>
      </c>
      <c r="C188" s="94" t="n">
        <v>1</v>
      </c>
      <c r="D188" s="65" t="n">
        <v>1</v>
      </c>
      <c r="E188" s="64" t="n">
        <f aca="false">SUM(E192:E192)</f>
        <v>0</v>
      </c>
      <c r="F188" s="67" t="n">
        <v>3</v>
      </c>
      <c r="G188" s="94" t="n">
        <v>13</v>
      </c>
      <c r="H188" s="65" t="n">
        <v>3</v>
      </c>
      <c r="I188" s="64" t="n">
        <v>10</v>
      </c>
      <c r="J188" s="67" t="n">
        <f aca="false">SUM(J189)</f>
        <v>4</v>
      </c>
      <c r="K188" s="65" t="n">
        <f aca="false">SUM(K189)</f>
        <v>0</v>
      </c>
      <c r="L188" s="65" t="n">
        <f aca="false">SUM(L189)</f>
        <v>4</v>
      </c>
      <c r="M188" s="65" t="n">
        <f aca="false">SUM(M189)</f>
        <v>1</v>
      </c>
      <c r="N188" s="65" t="n">
        <f aca="false">SUM(N189)</f>
        <v>0</v>
      </c>
      <c r="O188" s="68" t="n">
        <f aca="false">SUM(O189)</f>
        <v>1</v>
      </c>
      <c r="P188" s="65" t="n">
        <f aca="false">SUM(P189)</f>
        <v>0</v>
      </c>
      <c r="Q188" s="65" t="n">
        <f aca="false">SUM(Q189)</f>
        <v>0</v>
      </c>
      <c r="R188" s="98" t="n">
        <f aca="false">SUM(R189)</f>
        <v>0</v>
      </c>
      <c r="S188" s="67" t="n">
        <f aca="false">SUM(S189)</f>
        <v>5</v>
      </c>
      <c r="T188" s="65" t="n">
        <f aca="false">SUM(T189)</f>
        <v>0</v>
      </c>
      <c r="U188" s="65" t="n">
        <f aca="false">SUM(U189)</f>
        <v>5</v>
      </c>
      <c r="V188" s="95" t="s">
        <v>20</v>
      </c>
    </row>
    <row r="189" customFormat="false" ht="13.5" hidden="true" customHeight="true" outlineLevel="0" collapsed="false">
      <c r="B189" s="111" t="s">
        <v>45</v>
      </c>
      <c r="C189" s="112" t="n">
        <f aca="false">IF(SUM(D189:E189)=0,"-",SUM(D189:E189))</f>
        <v>1</v>
      </c>
      <c r="D189" s="113" t="n">
        <v>1</v>
      </c>
      <c r="E189" s="114"/>
      <c r="F189" s="111" t="n">
        <v>3</v>
      </c>
      <c r="G189" s="112" t="n">
        <f aca="false">IF(SUM(H189:I189)=0,"-",SUM(H189:I189))</f>
        <v>13</v>
      </c>
      <c r="H189" s="113" t="n">
        <v>3</v>
      </c>
      <c r="I189" s="114" t="n">
        <v>10</v>
      </c>
      <c r="J189" s="112" t="n">
        <f aca="false">IF(SUM(K189:L189)=0,"-",SUM(K189:L189))</f>
        <v>4</v>
      </c>
      <c r="K189" s="113" t="n">
        <v>0</v>
      </c>
      <c r="L189" s="113" t="n">
        <v>4</v>
      </c>
      <c r="M189" s="113" t="n">
        <f aca="false">IF(SUM(N189:O189)=0,"-",SUM(N189:O189))</f>
        <v>1</v>
      </c>
      <c r="N189" s="113" t="n">
        <v>0</v>
      </c>
      <c r="O189" s="114" t="n">
        <v>1</v>
      </c>
      <c r="P189" s="112" t="str">
        <f aca="false">IF(SUM(Q189:R189)=0,"-",SUM(Q189:R189))</f>
        <v>-</v>
      </c>
      <c r="Q189" s="113"/>
      <c r="R189" s="114"/>
      <c r="S189" s="112" t="n">
        <f aca="false">IF(SUM(T189:U189)=0,"-",SUM(T189:U189))</f>
        <v>5</v>
      </c>
      <c r="T189" s="113" t="n">
        <v>0</v>
      </c>
      <c r="U189" s="113" t="n">
        <v>5</v>
      </c>
      <c r="V189" s="114" t="s">
        <v>20</v>
      </c>
    </row>
    <row r="190" customFormat="false" ht="13.5" hidden="true" customHeight="true" outlineLevel="0" collapsed="false">
      <c r="B190" s="39" t="s">
        <v>46</v>
      </c>
      <c r="C190" s="61" t="str">
        <f aca="false">IF(SUM(D190:E190)=0,"-",SUM(D190:E190))</f>
        <v>-</v>
      </c>
      <c r="D190" s="59"/>
      <c r="E190" s="62"/>
      <c r="F190" s="39"/>
      <c r="G190" s="61" t="str">
        <f aca="false">IF(SUM(H190:I190)=0,"-",SUM(H190:I190))</f>
        <v>-</v>
      </c>
      <c r="H190" s="59"/>
      <c r="I190" s="62"/>
      <c r="J190" s="61" t="str">
        <f aca="false">IF(SUM(K190:L190)=0,"-",SUM(K190:L190))</f>
        <v>-</v>
      </c>
      <c r="K190" s="59"/>
      <c r="L190" s="59"/>
      <c r="M190" s="59" t="str">
        <f aca="false">IF(SUM(N190:O190)=0,"-",SUM(N190:O190))</f>
        <v>-</v>
      </c>
      <c r="N190" s="59"/>
      <c r="O190" s="62"/>
      <c r="P190" s="61" t="str">
        <f aca="false">IF(SUM(Q190:R190)=0,"-",SUM(Q190:R190))</f>
        <v>-</v>
      </c>
      <c r="Q190" s="59"/>
      <c r="R190" s="62"/>
      <c r="S190" s="61" t="str">
        <f aca="false">IF(SUM(T190:U190)=0,"-",SUM(T190:U190))</f>
        <v>-</v>
      </c>
      <c r="T190" s="59"/>
      <c r="U190" s="59"/>
      <c r="V190" s="62" t="s">
        <v>20</v>
      </c>
    </row>
    <row r="191" customFormat="false" ht="13.5" hidden="true" customHeight="true" outlineLevel="0" collapsed="false">
      <c r="B191" s="45" t="s">
        <v>47</v>
      </c>
      <c r="C191" s="67" t="str">
        <f aca="false">IF(SUM(D191:E191)=0,"-",SUM(D191:E191))</f>
        <v>-</v>
      </c>
      <c r="D191" s="65"/>
      <c r="E191" s="68"/>
      <c r="F191" s="45"/>
      <c r="G191" s="67" t="str">
        <f aca="false">IF(SUM(H191:I191)=0,"-",SUM(H191:I191))</f>
        <v>-</v>
      </c>
      <c r="H191" s="65"/>
      <c r="I191" s="68"/>
      <c r="J191" s="67" t="str">
        <f aca="false">IF(SUM(K191:L191)=0,"-",SUM(K191:L191))</f>
        <v>-</v>
      </c>
      <c r="K191" s="65"/>
      <c r="L191" s="65"/>
      <c r="M191" s="65" t="str">
        <f aca="false">IF(SUM(N191:O191)=0,"-",SUM(N191:O191))</f>
        <v>-</v>
      </c>
      <c r="N191" s="65"/>
      <c r="O191" s="68"/>
      <c r="P191" s="67" t="str">
        <f aca="false">IF(SUM(Q191:R191)=0,"-",SUM(Q191:R191))</f>
        <v>-</v>
      </c>
      <c r="Q191" s="65"/>
      <c r="R191" s="68"/>
      <c r="S191" s="67" t="str">
        <f aca="false">IF(SUM(T191:U191)=0,"-",SUM(T191:U191))</f>
        <v>-</v>
      </c>
      <c r="T191" s="65"/>
      <c r="U191" s="65"/>
      <c r="V191" s="68" t="s">
        <v>20</v>
      </c>
    </row>
    <row r="192" customFormat="false" ht="13.5" hidden="false" customHeight="true" outlineLevel="0" collapsed="false">
      <c r="V192" s="115" t="s">
        <v>57</v>
      </c>
    </row>
    <row r="193" customFormat="false" ht="13.5" hidden="false" customHeight="true" outlineLevel="0" collapsed="false">
      <c r="V193" s="115" t="s">
        <v>58</v>
      </c>
    </row>
  </sheetData>
  <mergeCells count="14">
    <mergeCell ref="C3:E3"/>
    <mergeCell ref="F3:F5"/>
    <mergeCell ref="G3:I3"/>
    <mergeCell ref="J3:O3"/>
    <mergeCell ref="P3:R3"/>
    <mergeCell ref="S3:U4"/>
    <mergeCell ref="V3:V4"/>
    <mergeCell ref="C4:C5"/>
    <mergeCell ref="D4:D5"/>
    <mergeCell ref="E4:E5"/>
    <mergeCell ref="J4:L4"/>
    <mergeCell ref="M4:O4"/>
    <mergeCell ref="P4:R4"/>
    <mergeCell ref="C97:E97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4.13"/>
    <col collapsed="false" customWidth="true" hidden="false" outlineLevel="0" max="2" min="2" style="116" width="28.13"/>
    <col collapsed="false" customWidth="true" hidden="false" outlineLevel="0" max="3" min="3" style="116" width="10.85"/>
    <col collapsed="false" customWidth="true" hidden="false" outlineLevel="0" max="4" min="4" style="116" width="17.85"/>
    <col collapsed="false" customWidth="true" hidden="false" outlineLevel="0" max="5" min="5" style="116" width="8.7"/>
    <col collapsed="false" customWidth="true" hidden="false" outlineLevel="0" max="6" min="6" style="117" width="14.42"/>
    <col collapsed="false" customWidth="true" hidden="false" outlineLevel="0" max="7" min="7" style="117" width="12.13"/>
    <col collapsed="false" customWidth="false" hidden="false" outlineLevel="0" max="257" min="8" style="116" width="9.13"/>
  </cols>
  <sheetData>
    <row r="1" customFormat="false" ht="30" hidden="false" customHeight="true" outlineLevel="0" collapsed="false">
      <c r="A1" s="118" t="s">
        <v>59</v>
      </c>
    </row>
    <row r="2" customFormat="false" ht="18" hidden="false" customHeight="true" outlineLevel="0" collapsed="false">
      <c r="B2" s="119" t="s">
        <v>60</v>
      </c>
    </row>
    <row r="3" customFormat="false" ht="17.25" hidden="false" customHeight="true" outlineLevel="0" collapsed="false">
      <c r="B3" s="120" t="s">
        <v>61</v>
      </c>
      <c r="C3" s="120" t="s">
        <v>62</v>
      </c>
      <c r="D3" s="120"/>
      <c r="E3" s="120"/>
      <c r="F3" s="120"/>
      <c r="G3" s="121" t="s">
        <v>63</v>
      </c>
    </row>
    <row r="4" customFormat="false" ht="17.25" hidden="false" customHeight="true" outlineLevel="0" collapsed="false">
      <c r="B4" s="120"/>
      <c r="C4" s="120" t="s">
        <v>64</v>
      </c>
      <c r="D4" s="120" t="s">
        <v>65</v>
      </c>
      <c r="E4" s="120" t="s">
        <v>66</v>
      </c>
      <c r="F4" s="121" t="s">
        <v>67</v>
      </c>
      <c r="G4" s="121"/>
    </row>
    <row r="5" customFormat="false" ht="26.25" hidden="false" customHeight="true" outlineLevel="0" collapsed="false">
      <c r="B5" s="122" t="s">
        <v>68</v>
      </c>
      <c r="C5" s="123" t="s">
        <v>69</v>
      </c>
      <c r="D5" s="124" t="s">
        <v>70</v>
      </c>
      <c r="E5" s="125" t="n">
        <v>2</v>
      </c>
      <c r="F5" s="126" t="n">
        <v>948</v>
      </c>
      <c r="G5" s="126" t="n">
        <v>2054</v>
      </c>
    </row>
    <row r="6" customFormat="false" ht="26.25" hidden="false" customHeight="true" outlineLevel="0" collapsed="false">
      <c r="B6" s="127" t="s">
        <v>71</v>
      </c>
      <c r="C6" s="128" t="s">
        <v>72</v>
      </c>
      <c r="D6" s="124" t="s">
        <v>70</v>
      </c>
      <c r="E6" s="129" t="n">
        <v>1</v>
      </c>
      <c r="F6" s="130" t="n">
        <v>850</v>
      </c>
      <c r="G6" s="130" t="n">
        <v>1196</v>
      </c>
    </row>
    <row r="7" customFormat="false" ht="26.25" hidden="false" customHeight="true" outlineLevel="0" collapsed="false">
      <c r="B7" s="131" t="s">
        <v>73</v>
      </c>
      <c r="C7" s="132" t="s">
        <v>74</v>
      </c>
      <c r="D7" s="124" t="s">
        <v>70</v>
      </c>
      <c r="E7" s="133" t="n">
        <v>1</v>
      </c>
      <c r="F7" s="134" t="n">
        <v>974</v>
      </c>
      <c r="G7" s="134" t="n">
        <v>3586</v>
      </c>
    </row>
    <row r="8" customFormat="false" ht="26.25" hidden="false" customHeight="true" outlineLevel="0" collapsed="false">
      <c r="B8" s="131" t="s">
        <v>75</v>
      </c>
      <c r="C8" s="135" t="s">
        <v>76</v>
      </c>
      <c r="D8" s="124" t="s">
        <v>70</v>
      </c>
      <c r="E8" s="136" t="n">
        <v>1</v>
      </c>
      <c r="F8" s="130" t="n">
        <v>959</v>
      </c>
      <c r="G8" s="130" t="n">
        <v>3018</v>
      </c>
    </row>
    <row r="9" customFormat="false" ht="26.25" hidden="false" customHeight="true" outlineLevel="0" collapsed="false">
      <c r="B9" s="131" t="s">
        <v>77</v>
      </c>
      <c r="C9" s="135" t="s">
        <v>78</v>
      </c>
      <c r="D9" s="124" t="s">
        <v>70</v>
      </c>
      <c r="E9" s="136" t="n">
        <v>1</v>
      </c>
      <c r="F9" s="130" t="n">
        <v>864</v>
      </c>
      <c r="G9" s="130" t="n">
        <v>3363</v>
      </c>
    </row>
    <row r="10" customFormat="false" ht="26.25" hidden="false" customHeight="true" outlineLevel="0" collapsed="false">
      <c r="B10" s="137" t="s">
        <v>79</v>
      </c>
      <c r="C10" s="138" t="s">
        <v>80</v>
      </c>
      <c r="D10" s="139" t="s">
        <v>70</v>
      </c>
      <c r="E10" s="140" t="n">
        <v>1</v>
      </c>
      <c r="F10" s="130" t="n">
        <v>600</v>
      </c>
      <c r="G10" s="130" t="n">
        <v>2000</v>
      </c>
    </row>
    <row r="11" customFormat="false" ht="26.25" hidden="false" customHeight="true" outlineLevel="0" collapsed="false">
      <c r="B11" s="137" t="s">
        <v>81</v>
      </c>
      <c r="C11" s="138" t="s">
        <v>82</v>
      </c>
      <c r="D11" s="139" t="s">
        <v>70</v>
      </c>
      <c r="E11" s="140" t="n">
        <v>2</v>
      </c>
      <c r="F11" s="130" t="n">
        <v>597</v>
      </c>
      <c r="G11" s="141" t="s">
        <v>83</v>
      </c>
    </row>
    <row r="12" customFormat="false" ht="26.25" hidden="false" customHeight="true" outlineLevel="0" collapsed="false">
      <c r="B12" s="137" t="s">
        <v>84</v>
      </c>
      <c r="C12" s="138" t="s">
        <v>82</v>
      </c>
      <c r="D12" s="139" t="s">
        <v>70</v>
      </c>
      <c r="E12" s="140" t="n">
        <v>1</v>
      </c>
      <c r="F12" s="130" t="n">
        <v>514</v>
      </c>
      <c r="G12" s="141" t="s">
        <v>83</v>
      </c>
    </row>
    <row r="13" customFormat="false" ht="26.25" hidden="false" customHeight="true" outlineLevel="0" collapsed="false">
      <c r="B13" s="137" t="s">
        <v>85</v>
      </c>
      <c r="C13" s="138" t="s">
        <v>86</v>
      </c>
      <c r="D13" s="139" t="s">
        <v>70</v>
      </c>
      <c r="E13" s="140" t="n">
        <v>1</v>
      </c>
      <c r="F13" s="130" t="n">
        <v>141</v>
      </c>
      <c r="G13" s="141" t="s">
        <v>83</v>
      </c>
    </row>
    <row r="14" customFormat="false" ht="26.25" hidden="false" customHeight="true" outlineLevel="0" collapsed="false">
      <c r="B14" s="131" t="s">
        <v>87</v>
      </c>
      <c r="C14" s="142" t="s">
        <v>88</v>
      </c>
      <c r="D14" s="139" t="s">
        <v>70</v>
      </c>
      <c r="E14" s="140" t="n">
        <v>2</v>
      </c>
      <c r="F14" s="130" t="n">
        <v>1003</v>
      </c>
      <c r="G14" s="141" t="n">
        <v>3119</v>
      </c>
    </row>
    <row r="15" customFormat="false" ht="26.25" hidden="false" customHeight="true" outlineLevel="0" collapsed="false">
      <c r="B15" s="131" t="s">
        <v>89</v>
      </c>
      <c r="C15" s="142" t="s">
        <v>90</v>
      </c>
      <c r="D15" s="139" t="s">
        <v>70</v>
      </c>
      <c r="E15" s="140" t="n">
        <v>1</v>
      </c>
      <c r="F15" s="130" t="n">
        <v>349</v>
      </c>
      <c r="G15" s="143" t="s">
        <v>83</v>
      </c>
    </row>
    <row r="16" customFormat="false" ht="26.25" hidden="false" customHeight="true" outlineLevel="0" collapsed="false">
      <c r="B16" s="131" t="s">
        <v>91</v>
      </c>
      <c r="C16" s="142" t="s">
        <v>78</v>
      </c>
      <c r="D16" s="139" t="s">
        <v>70</v>
      </c>
      <c r="E16" s="140" t="n">
        <v>1</v>
      </c>
      <c r="F16" s="130" t="n">
        <v>425</v>
      </c>
      <c r="G16" s="143" t="s">
        <v>83</v>
      </c>
    </row>
    <row r="17" customFormat="false" ht="26.25" hidden="false" customHeight="true" outlineLevel="0" collapsed="false">
      <c r="B17" s="131" t="s">
        <v>92</v>
      </c>
      <c r="C17" s="142" t="s">
        <v>93</v>
      </c>
      <c r="D17" s="124" t="s">
        <v>94</v>
      </c>
      <c r="E17" s="140" t="n">
        <v>2</v>
      </c>
      <c r="F17" s="130" t="n">
        <v>921</v>
      </c>
      <c r="G17" s="143" t="s">
        <v>83</v>
      </c>
    </row>
    <row r="18" customFormat="false" ht="26.25" hidden="false" customHeight="true" outlineLevel="0" collapsed="false">
      <c r="B18" s="131" t="s">
        <v>95</v>
      </c>
      <c r="C18" s="142" t="s">
        <v>96</v>
      </c>
      <c r="D18" s="139" t="s">
        <v>70</v>
      </c>
      <c r="E18" s="140" t="n">
        <v>1</v>
      </c>
      <c r="F18" s="130" t="n">
        <v>693</v>
      </c>
      <c r="G18" s="141" t="n">
        <v>2671</v>
      </c>
    </row>
    <row r="19" customFormat="false" ht="15" hidden="false" customHeight="true" outlineLevel="0" collapsed="false">
      <c r="G19" s="144" t="s">
        <v>97</v>
      </c>
    </row>
  </sheetData>
  <mergeCells count="3">
    <mergeCell ref="B3:B4"/>
    <mergeCell ref="C3:F3"/>
    <mergeCell ref="G3:G4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5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6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X278" activeCellId="0" sqref="X278"/>
    </sheetView>
  </sheetViews>
  <sheetFormatPr defaultColWidth="7.5625" defaultRowHeight="20.2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8.14"/>
    <col collapsed="false" customWidth="true" hidden="false" outlineLevel="0" max="3" min="3" style="146" width="4.7"/>
    <col collapsed="false" customWidth="true" hidden="false" outlineLevel="0" max="4" min="4" style="146" width="4.13"/>
    <col collapsed="false" customWidth="true" hidden="false" outlineLevel="0" max="5" min="5" style="146" width="3.85"/>
    <col collapsed="false" customWidth="true" hidden="false" outlineLevel="0" max="7" min="6" style="146" width="4.7"/>
    <col collapsed="false" customWidth="true" hidden="false" outlineLevel="0" max="8" min="8" style="146" width="3.99"/>
    <col collapsed="false" customWidth="true" hidden="false" outlineLevel="0" max="9" min="9" style="146" width="4.13"/>
    <col collapsed="false" customWidth="true" hidden="false" outlineLevel="0" max="10" min="10" style="146" width="7.42"/>
    <col collapsed="false" customWidth="true" hidden="false" outlineLevel="0" max="12" min="11" style="146" width="5.99"/>
    <col collapsed="false" customWidth="true" hidden="false" outlineLevel="0" max="13" min="13" style="146" width="5.7"/>
    <col collapsed="false" customWidth="true" hidden="false" outlineLevel="0" max="15" min="14" style="146" width="4.7"/>
    <col collapsed="false" customWidth="true" hidden="false" outlineLevel="0" max="21" min="16" style="146" width="3.7"/>
    <col collapsed="false" customWidth="false" hidden="false" outlineLevel="0" max="257" min="22" style="146" width="7.56"/>
  </cols>
  <sheetData>
    <row r="1" s="145" customFormat="true" ht="30" hidden="false" customHeight="true" outlineLevel="0" collapsed="false">
      <c r="A1" s="2" t="s">
        <v>9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s="149" customFormat="true" ht="13.5" hidden="false" customHeight="true" outlineLevel="0" collapsed="false">
      <c r="A2" s="148"/>
      <c r="B2" s="6" t="s">
        <v>1</v>
      </c>
    </row>
    <row r="3" s="150" customFormat="true" ht="13.5" hidden="false" customHeight="true" outlineLevel="0" collapsed="false">
      <c r="A3" s="6" t="n">
        <v>1</v>
      </c>
      <c r="B3" s="6" t="s">
        <v>99</v>
      </c>
    </row>
    <row r="4" s="149" customFormat="true" ht="15" hidden="false" customHeight="true" outlineLevel="0" collapsed="false">
      <c r="B4" s="9"/>
      <c r="C4" s="151" t="s">
        <v>100</v>
      </c>
      <c r="D4" s="151"/>
      <c r="E4" s="151"/>
      <c r="F4" s="152" t="s">
        <v>101</v>
      </c>
      <c r="G4" s="152"/>
      <c r="H4" s="152"/>
      <c r="I4" s="152"/>
      <c r="J4" s="151" t="s">
        <v>102</v>
      </c>
      <c r="K4" s="151"/>
      <c r="L4" s="151"/>
      <c r="M4" s="153" t="s">
        <v>5</v>
      </c>
      <c r="N4" s="153"/>
      <c r="O4" s="153"/>
      <c r="P4" s="153"/>
      <c r="Q4" s="153"/>
      <c r="R4" s="153"/>
      <c r="S4" s="151" t="s">
        <v>6</v>
      </c>
      <c r="T4" s="151"/>
      <c r="U4" s="151"/>
    </row>
    <row r="5" s="149" customFormat="true" ht="15" hidden="false" customHeight="true" outlineLevel="0" collapsed="false">
      <c r="B5" s="154" t="s">
        <v>103</v>
      </c>
      <c r="C5" s="155" t="s">
        <v>9</v>
      </c>
      <c r="D5" s="156" t="s">
        <v>104</v>
      </c>
      <c r="E5" s="157" t="s">
        <v>105</v>
      </c>
      <c r="F5" s="158" t="s">
        <v>9</v>
      </c>
      <c r="G5" s="156" t="s">
        <v>106</v>
      </c>
      <c r="H5" s="159" t="s">
        <v>107</v>
      </c>
      <c r="I5" s="160" t="s">
        <v>108</v>
      </c>
      <c r="J5" s="155" t="s">
        <v>9</v>
      </c>
      <c r="K5" s="161" t="s">
        <v>15</v>
      </c>
      <c r="L5" s="162" t="s">
        <v>16</v>
      </c>
      <c r="M5" s="163" t="s">
        <v>12</v>
      </c>
      <c r="N5" s="163"/>
      <c r="O5" s="163"/>
      <c r="P5" s="164" t="s">
        <v>13</v>
      </c>
      <c r="Q5" s="164"/>
      <c r="R5" s="164"/>
      <c r="S5" s="154" t="s">
        <v>109</v>
      </c>
      <c r="T5" s="154"/>
      <c r="U5" s="154"/>
    </row>
    <row r="6" s="149" customFormat="true" ht="15" hidden="false" customHeight="true" outlineLevel="0" collapsed="false">
      <c r="B6" s="25"/>
      <c r="C6" s="155"/>
      <c r="D6" s="156"/>
      <c r="E6" s="157"/>
      <c r="F6" s="158"/>
      <c r="G6" s="156"/>
      <c r="H6" s="159"/>
      <c r="I6" s="160"/>
      <c r="J6" s="155"/>
      <c r="K6" s="161"/>
      <c r="L6" s="162"/>
      <c r="M6" s="155" t="s">
        <v>9</v>
      </c>
      <c r="N6" s="165" t="s">
        <v>15</v>
      </c>
      <c r="O6" s="165" t="s">
        <v>16</v>
      </c>
      <c r="P6" s="166" t="s">
        <v>9</v>
      </c>
      <c r="Q6" s="167" t="s">
        <v>15</v>
      </c>
      <c r="R6" s="168" t="s">
        <v>16</v>
      </c>
      <c r="S6" s="155" t="s">
        <v>9</v>
      </c>
      <c r="T6" s="165" t="s">
        <v>15</v>
      </c>
      <c r="U6" s="169" t="s">
        <v>16</v>
      </c>
    </row>
    <row r="7" s="170" customFormat="true" ht="12.95" hidden="false" customHeight="true" outlineLevel="0" collapsed="false">
      <c r="B7" s="70" t="s">
        <v>18</v>
      </c>
      <c r="C7" s="171" t="n">
        <f aca="false">SUM(C8:C11)</f>
        <v>19</v>
      </c>
      <c r="D7" s="73" t="n">
        <f aca="false">SUM(D8:D11)</f>
        <v>19</v>
      </c>
      <c r="E7" s="76" t="s">
        <v>20</v>
      </c>
      <c r="F7" s="172" t="n">
        <f aca="false">SUM(F8:F11)</f>
        <v>224</v>
      </c>
      <c r="G7" s="73" t="n">
        <f aca="false">SUM(G8:G11)</f>
        <v>209</v>
      </c>
      <c r="H7" s="73" t="n">
        <f aca="false">SUM(H8:H11)</f>
        <v>2</v>
      </c>
      <c r="I7" s="73" t="n">
        <f aca="false">SUM(I8:I11)</f>
        <v>13</v>
      </c>
      <c r="J7" s="171" t="n">
        <f aca="false">SUM(J8:J11)</f>
        <v>6287</v>
      </c>
      <c r="K7" s="73" t="n">
        <f aca="false">SUM(K8:K11)</f>
        <v>3259</v>
      </c>
      <c r="L7" s="76" t="n">
        <f aca="false">SUM(L8:L11)</f>
        <v>3028</v>
      </c>
      <c r="M7" s="171" t="n">
        <f aca="false">SUM(M8:M11)</f>
        <v>345</v>
      </c>
      <c r="N7" s="73" t="n">
        <f aca="false">SUM(N8:N11)</f>
        <v>120</v>
      </c>
      <c r="O7" s="73" t="n">
        <f aca="false">SUM(O8:O11)</f>
        <v>225</v>
      </c>
      <c r="P7" s="73" t="n">
        <f aca="false">SUM(P8:P11)</f>
        <v>29</v>
      </c>
      <c r="Q7" s="73" t="n">
        <f aca="false">SUM(Q8:Q11)</f>
        <v>7</v>
      </c>
      <c r="R7" s="76" t="n">
        <f aca="false">SUM(R8:R11)</f>
        <v>22</v>
      </c>
      <c r="S7" s="171" t="n">
        <f aca="false">SUM(S8:S11)</f>
        <v>72</v>
      </c>
      <c r="T7" s="73" t="n">
        <f aca="false">SUM(T8:T11)</f>
        <v>0</v>
      </c>
      <c r="U7" s="76" t="n">
        <f aca="false">SUM(U8:U11)</f>
        <v>72</v>
      </c>
    </row>
    <row r="8" s="149" customFormat="true" ht="18" hidden="true" customHeight="true" outlineLevel="0" collapsed="false">
      <c r="B8" s="39" t="s">
        <v>19</v>
      </c>
      <c r="C8" s="88" t="n">
        <v>5</v>
      </c>
      <c r="D8" s="60" t="n">
        <v>5</v>
      </c>
      <c r="E8" s="62" t="s">
        <v>20</v>
      </c>
      <c r="F8" s="90" t="n">
        <v>55</v>
      </c>
      <c r="G8" s="60" t="n">
        <v>53</v>
      </c>
      <c r="H8" s="60" t="s">
        <v>20</v>
      </c>
      <c r="I8" s="60" t="n">
        <v>2</v>
      </c>
      <c r="J8" s="88" t="n">
        <v>1474</v>
      </c>
      <c r="K8" s="60" t="n">
        <v>751</v>
      </c>
      <c r="L8" s="62" t="n">
        <v>723</v>
      </c>
      <c r="M8" s="88" t="n">
        <v>88</v>
      </c>
      <c r="N8" s="60" t="n">
        <v>28</v>
      </c>
      <c r="O8" s="60" t="n">
        <v>60</v>
      </c>
      <c r="P8" s="60" t="n">
        <v>4</v>
      </c>
      <c r="Q8" s="60" t="n">
        <v>2</v>
      </c>
      <c r="R8" s="62" t="n">
        <v>2</v>
      </c>
      <c r="S8" s="88" t="n">
        <v>7</v>
      </c>
      <c r="T8" s="60" t="s">
        <v>20</v>
      </c>
      <c r="U8" s="62" t="n">
        <v>7</v>
      </c>
    </row>
    <row r="9" s="149" customFormat="true" ht="18" hidden="true" customHeight="true" outlineLevel="0" collapsed="false">
      <c r="B9" s="39" t="s">
        <v>21</v>
      </c>
      <c r="C9" s="88" t="n">
        <v>7</v>
      </c>
      <c r="D9" s="60" t="n">
        <v>7</v>
      </c>
      <c r="E9" s="62" t="s">
        <v>20</v>
      </c>
      <c r="F9" s="90" t="n">
        <v>82</v>
      </c>
      <c r="G9" s="60" t="n">
        <v>74</v>
      </c>
      <c r="H9" s="60" t="n">
        <v>2</v>
      </c>
      <c r="I9" s="60" t="n">
        <v>6</v>
      </c>
      <c r="J9" s="88" t="n">
        <v>2252</v>
      </c>
      <c r="K9" s="60" t="n">
        <v>1162</v>
      </c>
      <c r="L9" s="62" t="n">
        <v>1090</v>
      </c>
      <c r="M9" s="88" t="n">
        <v>126</v>
      </c>
      <c r="N9" s="60" t="n">
        <v>41</v>
      </c>
      <c r="O9" s="60" t="n">
        <v>85</v>
      </c>
      <c r="P9" s="60" t="n">
        <v>7</v>
      </c>
      <c r="Q9" s="60" t="n">
        <v>3</v>
      </c>
      <c r="R9" s="62" t="n">
        <v>4</v>
      </c>
      <c r="S9" s="88" t="n">
        <v>41</v>
      </c>
      <c r="T9" s="60" t="s">
        <v>20</v>
      </c>
      <c r="U9" s="62" t="n">
        <v>41</v>
      </c>
    </row>
    <row r="10" s="149" customFormat="true" ht="18" hidden="true" customHeight="true" outlineLevel="0" collapsed="false">
      <c r="B10" s="39" t="s">
        <v>22</v>
      </c>
      <c r="C10" s="88" t="n">
        <v>3</v>
      </c>
      <c r="D10" s="60" t="n">
        <v>3</v>
      </c>
      <c r="E10" s="62" t="s">
        <v>20</v>
      </c>
      <c r="F10" s="90" t="n">
        <v>53</v>
      </c>
      <c r="G10" s="60" t="n">
        <v>49</v>
      </c>
      <c r="H10" s="60" t="s">
        <v>20</v>
      </c>
      <c r="I10" s="60" t="n">
        <v>4</v>
      </c>
      <c r="J10" s="88" t="n">
        <v>1660</v>
      </c>
      <c r="K10" s="60" t="n">
        <v>859</v>
      </c>
      <c r="L10" s="62" t="n">
        <v>801</v>
      </c>
      <c r="M10" s="88" t="n">
        <v>75</v>
      </c>
      <c r="N10" s="60" t="n">
        <v>25</v>
      </c>
      <c r="O10" s="60" t="n">
        <v>50</v>
      </c>
      <c r="P10" s="60" t="n">
        <v>14</v>
      </c>
      <c r="Q10" s="60" t="n">
        <v>1</v>
      </c>
      <c r="R10" s="62" t="n">
        <v>13</v>
      </c>
      <c r="S10" s="88" t="n">
        <v>13</v>
      </c>
      <c r="T10" s="60" t="s">
        <v>20</v>
      </c>
      <c r="U10" s="62" t="n">
        <v>13</v>
      </c>
    </row>
    <row r="11" s="149" customFormat="true" ht="18" hidden="true" customHeight="true" outlineLevel="0" collapsed="false">
      <c r="B11" s="45" t="s">
        <v>23</v>
      </c>
      <c r="C11" s="94" t="n">
        <v>4</v>
      </c>
      <c r="D11" s="66" t="n">
        <v>4</v>
      </c>
      <c r="E11" s="68" t="s">
        <v>20</v>
      </c>
      <c r="F11" s="98" t="n">
        <v>34</v>
      </c>
      <c r="G11" s="66" t="n">
        <v>33</v>
      </c>
      <c r="H11" s="66" t="s">
        <v>20</v>
      </c>
      <c r="I11" s="66" t="n">
        <v>1</v>
      </c>
      <c r="J11" s="94" t="n">
        <v>901</v>
      </c>
      <c r="K11" s="66" t="n">
        <v>487</v>
      </c>
      <c r="L11" s="68" t="n">
        <v>414</v>
      </c>
      <c r="M11" s="94" t="n">
        <v>56</v>
      </c>
      <c r="N11" s="66" t="n">
        <v>26</v>
      </c>
      <c r="O11" s="66" t="n">
        <v>30</v>
      </c>
      <c r="P11" s="66" t="n">
        <v>4</v>
      </c>
      <c r="Q11" s="66" t="n">
        <v>1</v>
      </c>
      <c r="R11" s="68" t="n">
        <v>3</v>
      </c>
      <c r="S11" s="94" t="n">
        <v>11</v>
      </c>
      <c r="T11" s="66" t="s">
        <v>20</v>
      </c>
      <c r="U11" s="68" t="n">
        <v>11</v>
      </c>
    </row>
    <row r="12" s="170" customFormat="true" ht="12.95" hidden="false" customHeight="true" outlineLevel="0" collapsed="false">
      <c r="A12" s="173"/>
      <c r="B12" s="174" t="s">
        <v>24</v>
      </c>
      <c r="C12" s="175" t="n">
        <f aca="false">SUM(C13:C16)</f>
        <v>19</v>
      </c>
      <c r="D12" s="83" t="n">
        <f aca="false">SUM(D13:D16)</f>
        <v>19</v>
      </c>
      <c r="E12" s="86" t="s">
        <v>20</v>
      </c>
      <c r="F12" s="175" t="n">
        <f aca="false">SUM(F13:F16)</f>
        <v>226</v>
      </c>
      <c r="G12" s="83" t="n">
        <f aca="false">SUM(G13:G16)</f>
        <v>212</v>
      </c>
      <c r="H12" s="83" t="n">
        <f aca="false">SUM(H13:H16)</f>
        <v>2</v>
      </c>
      <c r="I12" s="86" t="n">
        <f aca="false">SUM(I13:I16)</f>
        <v>12</v>
      </c>
      <c r="J12" s="175" t="n">
        <f aca="false">SUM(J13:J16)</f>
        <v>6309</v>
      </c>
      <c r="K12" s="83" t="n">
        <f aca="false">SUM(K13:K16)</f>
        <v>3224</v>
      </c>
      <c r="L12" s="86" t="n">
        <f aca="false">SUM(L13:L16)</f>
        <v>3085</v>
      </c>
      <c r="M12" s="175" t="n">
        <f aca="false">SUM(M13:M16)</f>
        <v>349</v>
      </c>
      <c r="N12" s="83" t="n">
        <f aca="false">SUM(N13:N16)</f>
        <v>119</v>
      </c>
      <c r="O12" s="83" t="n">
        <f aca="false">SUM(O13:O16)</f>
        <v>230</v>
      </c>
      <c r="P12" s="83" t="n">
        <f aca="false">SUM(P13:P16)</f>
        <v>21</v>
      </c>
      <c r="Q12" s="83" t="n">
        <f aca="false">SUM(Q13:Q16)</f>
        <v>7</v>
      </c>
      <c r="R12" s="86" t="n">
        <f aca="false">SUM(R13:R16)</f>
        <v>14</v>
      </c>
      <c r="S12" s="175" t="n">
        <f aca="false">SUM(S13:S16)</f>
        <v>74</v>
      </c>
      <c r="T12" s="83" t="n">
        <f aca="false">SUM(T13:T16)</f>
        <v>2</v>
      </c>
      <c r="U12" s="86" t="n">
        <f aca="false">SUM(U13:U16)</f>
        <v>72</v>
      </c>
    </row>
    <row r="13" s="149" customFormat="true" ht="18" hidden="true" customHeight="true" outlineLevel="0" collapsed="false">
      <c r="A13" s="176"/>
      <c r="B13" s="177" t="s">
        <v>19</v>
      </c>
      <c r="C13" s="88" t="n">
        <f aca="false">SUM(D13:E13)</f>
        <v>5</v>
      </c>
      <c r="D13" s="60" t="n">
        <v>5</v>
      </c>
      <c r="E13" s="62" t="s">
        <v>20</v>
      </c>
      <c r="F13" s="88" t="n">
        <f aca="false">SUM(G13:I13)</f>
        <v>55</v>
      </c>
      <c r="G13" s="60" t="n">
        <v>53</v>
      </c>
      <c r="H13" s="60" t="s">
        <v>20</v>
      </c>
      <c r="I13" s="62" t="n">
        <v>2</v>
      </c>
      <c r="J13" s="88" t="n">
        <f aca="false">SUM(K13:L13)</f>
        <v>1438</v>
      </c>
      <c r="K13" s="60" t="n">
        <v>733</v>
      </c>
      <c r="L13" s="62" t="n">
        <v>705</v>
      </c>
      <c r="M13" s="88" t="n">
        <f aca="false">SUM(N13:O13)</f>
        <v>85</v>
      </c>
      <c r="N13" s="60" t="n">
        <v>29</v>
      </c>
      <c r="O13" s="60" t="n">
        <v>56</v>
      </c>
      <c r="P13" s="60" t="n">
        <f aca="false">SUM(Q13:R13)</f>
        <v>1</v>
      </c>
      <c r="Q13" s="60" t="s">
        <v>20</v>
      </c>
      <c r="R13" s="62" t="n">
        <v>1</v>
      </c>
      <c r="S13" s="88" t="n">
        <f aca="false">SUM(T13:U13)</f>
        <v>8</v>
      </c>
      <c r="T13" s="60" t="s">
        <v>20</v>
      </c>
      <c r="U13" s="62" t="n">
        <v>8</v>
      </c>
    </row>
    <row r="14" s="149" customFormat="true" ht="18" hidden="true" customHeight="true" outlineLevel="0" collapsed="false">
      <c r="A14" s="176"/>
      <c r="B14" s="177" t="s">
        <v>21</v>
      </c>
      <c r="C14" s="88" t="n">
        <f aca="false">SUM(D14:E14)</f>
        <v>7</v>
      </c>
      <c r="D14" s="60" t="n">
        <v>7</v>
      </c>
      <c r="E14" s="62" t="s">
        <v>20</v>
      </c>
      <c r="F14" s="88" t="n">
        <f aca="false">SUM(G14:I14)</f>
        <v>83</v>
      </c>
      <c r="G14" s="60" t="n">
        <v>75</v>
      </c>
      <c r="H14" s="60" t="n">
        <v>2</v>
      </c>
      <c r="I14" s="62" t="n">
        <v>6</v>
      </c>
      <c r="J14" s="88" t="n">
        <f aca="false">SUM(K14:L14)</f>
        <v>2288</v>
      </c>
      <c r="K14" s="60" t="n">
        <v>1166</v>
      </c>
      <c r="L14" s="62" t="n">
        <v>1122</v>
      </c>
      <c r="M14" s="88" t="n">
        <f aca="false">SUM(N14:O14)</f>
        <v>128</v>
      </c>
      <c r="N14" s="60" t="n">
        <v>41</v>
      </c>
      <c r="O14" s="60" t="n">
        <v>87</v>
      </c>
      <c r="P14" s="60" t="n">
        <f aca="false">SUM(Q14:R14)</f>
        <v>9</v>
      </c>
      <c r="Q14" s="60" t="n">
        <v>5</v>
      </c>
      <c r="R14" s="62" t="n">
        <v>4</v>
      </c>
      <c r="S14" s="88" t="n">
        <f aca="false">SUM(T14:U14)</f>
        <v>40</v>
      </c>
      <c r="T14" s="60" t="n">
        <v>1</v>
      </c>
      <c r="U14" s="62" t="n">
        <v>39</v>
      </c>
    </row>
    <row r="15" s="149" customFormat="true" ht="18" hidden="true" customHeight="true" outlineLevel="0" collapsed="false">
      <c r="A15" s="176"/>
      <c r="B15" s="177" t="s">
        <v>22</v>
      </c>
      <c r="C15" s="88" t="n">
        <f aca="false">SUM(D15:E15)</f>
        <v>3</v>
      </c>
      <c r="D15" s="60" t="n">
        <v>3</v>
      </c>
      <c r="E15" s="62" t="s">
        <v>20</v>
      </c>
      <c r="F15" s="88" t="n">
        <f aca="false">SUM(G15:I15)</f>
        <v>53</v>
      </c>
      <c r="G15" s="60" t="n">
        <v>50</v>
      </c>
      <c r="H15" s="60" t="s">
        <v>20</v>
      </c>
      <c r="I15" s="62" t="n">
        <v>3</v>
      </c>
      <c r="J15" s="88" t="n">
        <f aca="false">SUM(K15:L15)</f>
        <v>1656</v>
      </c>
      <c r="K15" s="60" t="n">
        <v>844</v>
      </c>
      <c r="L15" s="62" t="n">
        <v>812</v>
      </c>
      <c r="M15" s="88" t="n">
        <f aca="false">SUM(N15:O15)</f>
        <v>77</v>
      </c>
      <c r="N15" s="60" t="n">
        <v>24</v>
      </c>
      <c r="O15" s="60" t="n">
        <v>53</v>
      </c>
      <c r="P15" s="60" t="n">
        <f aca="false">SUM(Q15:R15)</f>
        <v>6</v>
      </c>
      <c r="Q15" s="60" t="s">
        <v>20</v>
      </c>
      <c r="R15" s="62" t="n">
        <v>6</v>
      </c>
      <c r="S15" s="88" t="n">
        <f aca="false">SUM(T15:U15)</f>
        <v>13</v>
      </c>
      <c r="T15" s="60" t="s">
        <v>20</v>
      </c>
      <c r="U15" s="62" t="n">
        <v>13</v>
      </c>
    </row>
    <row r="16" s="149" customFormat="true" ht="18" hidden="true" customHeight="true" outlineLevel="0" collapsed="false">
      <c r="A16" s="176"/>
      <c r="B16" s="178" t="s">
        <v>23</v>
      </c>
      <c r="C16" s="94" t="n">
        <f aca="false">SUM(D16:E16)</f>
        <v>4</v>
      </c>
      <c r="D16" s="66" t="n">
        <v>4</v>
      </c>
      <c r="E16" s="68" t="s">
        <v>20</v>
      </c>
      <c r="F16" s="94" t="n">
        <f aca="false">SUM(G16:I16)</f>
        <v>35</v>
      </c>
      <c r="G16" s="66" t="n">
        <v>34</v>
      </c>
      <c r="H16" s="66" t="s">
        <v>20</v>
      </c>
      <c r="I16" s="68" t="n">
        <v>1</v>
      </c>
      <c r="J16" s="94" t="n">
        <f aca="false">SUM(K16:L16)</f>
        <v>927</v>
      </c>
      <c r="K16" s="66" t="n">
        <v>481</v>
      </c>
      <c r="L16" s="68" t="n">
        <v>446</v>
      </c>
      <c r="M16" s="94" t="n">
        <f aca="false">SUM(N16:O16)</f>
        <v>59</v>
      </c>
      <c r="N16" s="66" t="n">
        <v>25</v>
      </c>
      <c r="O16" s="66" t="n">
        <v>34</v>
      </c>
      <c r="P16" s="66" t="n">
        <f aca="false">SUM(Q16:R16)</f>
        <v>5</v>
      </c>
      <c r="Q16" s="66" t="n">
        <v>2</v>
      </c>
      <c r="R16" s="68" t="n">
        <v>3</v>
      </c>
      <c r="S16" s="94" t="n">
        <f aca="false">SUM(T16:U16)</f>
        <v>13</v>
      </c>
      <c r="T16" s="66" t="n">
        <v>1</v>
      </c>
      <c r="U16" s="68" t="n">
        <v>12</v>
      </c>
    </row>
    <row r="17" s="170" customFormat="true" ht="12.95" hidden="false" customHeight="true" outlineLevel="0" collapsed="false">
      <c r="A17" s="173"/>
      <c r="B17" s="179" t="s">
        <v>25</v>
      </c>
      <c r="C17" s="180" t="n">
        <f aca="false">SUM(D17:E17)</f>
        <v>19</v>
      </c>
      <c r="D17" s="181" t="n">
        <v>19</v>
      </c>
      <c r="E17" s="182" t="s">
        <v>20</v>
      </c>
      <c r="F17" s="183" t="n">
        <f aca="false">SUM(G17:I17)</f>
        <v>228</v>
      </c>
      <c r="G17" s="181" t="n">
        <v>214</v>
      </c>
      <c r="H17" s="181" t="n">
        <v>2</v>
      </c>
      <c r="I17" s="182" t="n">
        <v>12</v>
      </c>
      <c r="J17" s="183" t="n">
        <f aca="false">SUM(K17:L17)</f>
        <v>6319</v>
      </c>
      <c r="K17" s="181" t="n">
        <v>3241</v>
      </c>
      <c r="L17" s="181" t="n">
        <v>3078</v>
      </c>
      <c r="M17" s="180" t="n">
        <f aca="false">SUM(N17:O17)</f>
        <v>357</v>
      </c>
      <c r="N17" s="181" t="n">
        <v>120</v>
      </c>
      <c r="O17" s="181" t="n">
        <v>237</v>
      </c>
      <c r="P17" s="181" t="n">
        <f aca="false">SUM(Q17:R17)</f>
        <v>26</v>
      </c>
      <c r="Q17" s="181" t="n">
        <v>8</v>
      </c>
      <c r="R17" s="182" t="n">
        <v>18</v>
      </c>
      <c r="S17" s="180" t="n">
        <f aca="false">SUM(T17:U17)</f>
        <v>67</v>
      </c>
      <c r="T17" s="181" t="n">
        <v>2</v>
      </c>
      <c r="U17" s="182" t="n">
        <v>65</v>
      </c>
    </row>
    <row r="18" s="149" customFormat="true" ht="18" hidden="true" customHeight="true" outlineLevel="0" collapsed="false">
      <c r="A18" s="184"/>
      <c r="B18" s="177" t="s">
        <v>19</v>
      </c>
      <c r="C18" s="88" t="n">
        <f aca="false">SUM(D18:E18)</f>
        <v>5</v>
      </c>
      <c r="D18" s="60" t="n">
        <v>5</v>
      </c>
      <c r="E18" s="62" t="s">
        <v>20</v>
      </c>
      <c r="F18" s="90" t="n">
        <f aca="false">SUM(G18:I18)</f>
        <v>57</v>
      </c>
      <c r="G18" s="60" t="n">
        <v>55</v>
      </c>
      <c r="H18" s="60" t="s">
        <v>20</v>
      </c>
      <c r="I18" s="62" t="n">
        <v>2</v>
      </c>
      <c r="J18" s="90" t="n">
        <f aca="false">SUM(K18:L18)</f>
        <v>1460</v>
      </c>
      <c r="K18" s="60" t="n">
        <v>758</v>
      </c>
      <c r="L18" s="60" t="n">
        <v>702</v>
      </c>
      <c r="M18" s="88" t="n">
        <f aca="false">SUM(N18:O18)</f>
        <v>85</v>
      </c>
      <c r="N18" s="60" t="n">
        <v>30</v>
      </c>
      <c r="O18" s="60" t="n">
        <v>55</v>
      </c>
      <c r="P18" s="60" t="n">
        <f aca="false">SUM(Q18:R18)</f>
        <v>7</v>
      </c>
      <c r="Q18" s="60" t="n">
        <v>1</v>
      </c>
      <c r="R18" s="62" t="n">
        <v>6</v>
      </c>
      <c r="S18" s="88" t="n">
        <f aca="false">SUM(T18:U18)</f>
        <v>7</v>
      </c>
      <c r="T18" s="60" t="s">
        <v>20</v>
      </c>
      <c r="U18" s="62" t="n">
        <v>7</v>
      </c>
    </row>
    <row r="19" s="149" customFormat="true" ht="18" hidden="true" customHeight="true" outlineLevel="0" collapsed="false">
      <c r="A19" s="184"/>
      <c r="B19" s="177" t="s">
        <v>21</v>
      </c>
      <c r="C19" s="88" t="n">
        <f aca="false">SUM(D19:E19)</f>
        <v>7</v>
      </c>
      <c r="D19" s="60" t="n">
        <v>7</v>
      </c>
      <c r="E19" s="62" t="s">
        <v>20</v>
      </c>
      <c r="F19" s="90" t="n">
        <f aca="false">SUM(G19:I19)</f>
        <v>83</v>
      </c>
      <c r="G19" s="60" t="n">
        <v>75</v>
      </c>
      <c r="H19" s="60" t="n">
        <v>2</v>
      </c>
      <c r="I19" s="62" t="n">
        <v>6</v>
      </c>
      <c r="J19" s="90" t="n">
        <f aca="false">SUM(K19:L19)</f>
        <v>2277</v>
      </c>
      <c r="K19" s="60" t="n">
        <v>1154</v>
      </c>
      <c r="L19" s="60" t="n">
        <v>1123</v>
      </c>
      <c r="M19" s="88" t="n">
        <f aca="false">SUM(N19:O19)</f>
        <v>128</v>
      </c>
      <c r="N19" s="60" t="n">
        <v>40</v>
      </c>
      <c r="O19" s="60" t="n">
        <v>88</v>
      </c>
      <c r="P19" s="60" t="n">
        <f aca="false">SUM(Q19:R19)</f>
        <v>8</v>
      </c>
      <c r="Q19" s="60" t="n">
        <v>7</v>
      </c>
      <c r="R19" s="62" t="n">
        <v>1</v>
      </c>
      <c r="S19" s="88" t="n">
        <f aca="false">SUM(T19:U19)</f>
        <v>38</v>
      </c>
      <c r="T19" s="60" t="n">
        <v>1</v>
      </c>
      <c r="U19" s="62" t="n">
        <v>37</v>
      </c>
    </row>
    <row r="20" s="149" customFormat="true" ht="18" hidden="true" customHeight="true" outlineLevel="0" collapsed="false">
      <c r="A20" s="184"/>
      <c r="B20" s="177" t="s">
        <v>22</v>
      </c>
      <c r="C20" s="88" t="n">
        <f aca="false">SUM(D20:E20)</f>
        <v>3</v>
      </c>
      <c r="D20" s="60" t="n">
        <v>3</v>
      </c>
      <c r="E20" s="62" t="s">
        <v>20</v>
      </c>
      <c r="F20" s="90" t="n">
        <f aca="false">SUM(G20:I20)</f>
        <v>52</v>
      </c>
      <c r="G20" s="60" t="n">
        <v>49</v>
      </c>
      <c r="H20" s="60" t="s">
        <v>20</v>
      </c>
      <c r="I20" s="62" t="n">
        <v>3</v>
      </c>
      <c r="J20" s="90" t="n">
        <f aca="false">SUM(K20:L20)</f>
        <v>1640</v>
      </c>
      <c r="K20" s="60" t="n">
        <v>853</v>
      </c>
      <c r="L20" s="60" t="n">
        <v>787</v>
      </c>
      <c r="M20" s="88" t="n">
        <f aca="false">SUM(N20:O20)</f>
        <v>80</v>
      </c>
      <c r="N20" s="60" t="n">
        <v>25</v>
      </c>
      <c r="O20" s="60" t="n">
        <v>55</v>
      </c>
      <c r="P20" s="60" t="n">
        <f aca="false">SUM(Q20:R20)</f>
        <v>7</v>
      </c>
      <c r="Q20" s="60" t="s">
        <v>20</v>
      </c>
      <c r="R20" s="62" t="n">
        <v>7</v>
      </c>
      <c r="S20" s="88" t="n">
        <f aca="false">SUM(T20:U20)</f>
        <v>14</v>
      </c>
      <c r="T20" s="60" t="n">
        <v>1</v>
      </c>
      <c r="U20" s="62" t="n">
        <v>13</v>
      </c>
    </row>
    <row r="21" s="149" customFormat="true" ht="18" hidden="true" customHeight="true" outlineLevel="0" collapsed="false">
      <c r="A21" s="184"/>
      <c r="B21" s="178" t="s">
        <v>23</v>
      </c>
      <c r="C21" s="94" t="n">
        <f aca="false">SUM(D21:E21)</f>
        <v>4</v>
      </c>
      <c r="D21" s="66" t="n">
        <v>4</v>
      </c>
      <c r="E21" s="68" t="s">
        <v>20</v>
      </c>
      <c r="F21" s="98" t="n">
        <f aca="false">SUM(G21:I21)</f>
        <v>36</v>
      </c>
      <c r="G21" s="66" t="n">
        <v>35</v>
      </c>
      <c r="H21" s="66" t="s">
        <v>20</v>
      </c>
      <c r="I21" s="68" t="n">
        <v>1</v>
      </c>
      <c r="J21" s="98" t="n">
        <f aca="false">SUM(K21:L21)</f>
        <v>942</v>
      </c>
      <c r="K21" s="66" t="n">
        <v>476</v>
      </c>
      <c r="L21" s="66" t="n">
        <v>466</v>
      </c>
      <c r="M21" s="94" t="n">
        <f aca="false">SUM(N21:O21)</f>
        <v>64</v>
      </c>
      <c r="N21" s="66" t="n">
        <v>25</v>
      </c>
      <c r="O21" s="66" t="n">
        <v>39</v>
      </c>
      <c r="P21" s="66" t="n">
        <f aca="false">SUM(Q21:R21)</f>
        <v>4</v>
      </c>
      <c r="Q21" s="66" t="s">
        <v>20</v>
      </c>
      <c r="R21" s="68" t="n">
        <v>4</v>
      </c>
      <c r="S21" s="94" t="n">
        <f aca="false">SUM(T21:U21)</f>
        <v>8</v>
      </c>
      <c r="T21" s="66" t="s">
        <v>20</v>
      </c>
      <c r="U21" s="68" t="n">
        <v>8</v>
      </c>
    </row>
    <row r="22" s="170" customFormat="true" ht="12.95" hidden="false" customHeight="true" outlineLevel="0" collapsed="false">
      <c r="A22" s="173"/>
      <c r="B22" s="174" t="s">
        <v>26</v>
      </c>
      <c r="C22" s="175" t="n">
        <v>20</v>
      </c>
      <c r="D22" s="83" t="n">
        <v>20</v>
      </c>
      <c r="E22" s="86" t="s">
        <v>20</v>
      </c>
      <c r="F22" s="185" t="n">
        <v>233</v>
      </c>
      <c r="G22" s="83" t="n">
        <v>215</v>
      </c>
      <c r="H22" s="83" t="n">
        <v>3</v>
      </c>
      <c r="I22" s="86" t="n">
        <v>15</v>
      </c>
      <c r="J22" s="185" t="n">
        <v>6210</v>
      </c>
      <c r="K22" s="83" t="n">
        <v>3174</v>
      </c>
      <c r="L22" s="83" t="n">
        <v>3036</v>
      </c>
      <c r="M22" s="175" t="n">
        <v>366</v>
      </c>
      <c r="N22" s="83" t="n">
        <v>129</v>
      </c>
      <c r="O22" s="83" t="n">
        <v>237</v>
      </c>
      <c r="P22" s="83" t="n">
        <v>18</v>
      </c>
      <c r="Q22" s="83" t="n">
        <v>2</v>
      </c>
      <c r="R22" s="86" t="n">
        <v>16</v>
      </c>
      <c r="S22" s="175" t="n">
        <v>62</v>
      </c>
      <c r="T22" s="83" t="n">
        <v>1</v>
      </c>
      <c r="U22" s="86" t="n">
        <v>61</v>
      </c>
    </row>
    <row r="23" s="170" customFormat="true" ht="12.95" hidden="false" customHeight="true" outlineLevel="0" collapsed="false">
      <c r="A23" s="173"/>
      <c r="B23" s="174" t="s">
        <v>27</v>
      </c>
      <c r="C23" s="175" t="n">
        <v>20</v>
      </c>
      <c r="D23" s="83" t="n">
        <v>20</v>
      </c>
      <c r="E23" s="86" t="s">
        <v>20</v>
      </c>
      <c r="F23" s="185" t="n">
        <v>239</v>
      </c>
      <c r="G23" s="83" t="n">
        <v>222</v>
      </c>
      <c r="H23" s="83" t="n">
        <v>2</v>
      </c>
      <c r="I23" s="86" t="n">
        <v>15</v>
      </c>
      <c r="J23" s="185" t="n">
        <v>6220</v>
      </c>
      <c r="K23" s="83" t="n">
        <v>3172</v>
      </c>
      <c r="L23" s="83" t="n">
        <v>3048</v>
      </c>
      <c r="M23" s="175" t="n">
        <v>365</v>
      </c>
      <c r="N23" s="83" t="n">
        <v>123</v>
      </c>
      <c r="O23" s="83" t="n">
        <v>242</v>
      </c>
      <c r="P23" s="83" t="n">
        <v>26</v>
      </c>
      <c r="Q23" s="83" t="n">
        <v>3</v>
      </c>
      <c r="R23" s="86" t="n">
        <v>23</v>
      </c>
      <c r="S23" s="175" t="n">
        <v>56</v>
      </c>
      <c r="T23" s="83" t="n">
        <v>2</v>
      </c>
      <c r="U23" s="86" t="n">
        <v>54</v>
      </c>
    </row>
    <row r="24" customFormat="false" ht="12.95" hidden="false" customHeight="true" outlineLevel="0" collapsed="false">
      <c r="B24" s="186" t="s">
        <v>28</v>
      </c>
      <c r="C24" s="171" t="n">
        <f aca="false">C25+C31+C39+C44</f>
        <v>20</v>
      </c>
      <c r="D24" s="73" t="n">
        <f aca="false">D25+D31+D39+D44</f>
        <v>20</v>
      </c>
      <c r="E24" s="73" t="n">
        <f aca="false">E25+E31+E39+E44</f>
        <v>0</v>
      </c>
      <c r="F24" s="171" t="n">
        <f aca="false">F25+F31+F39+F44</f>
        <v>230</v>
      </c>
      <c r="G24" s="73" t="n">
        <f aca="false">G25+G31+G39+G44</f>
        <v>209</v>
      </c>
      <c r="H24" s="72" t="n">
        <f aca="false">H25+H31+H39+H44</f>
        <v>3</v>
      </c>
      <c r="I24" s="76" t="n">
        <f aca="false">I25+I31+I39+I44</f>
        <v>18</v>
      </c>
      <c r="J24" s="172" t="n">
        <f aca="false">J25+J31+J39+J44</f>
        <v>6025</v>
      </c>
      <c r="K24" s="73" t="n">
        <f aca="false">K25+K31+K39+K44</f>
        <v>3053</v>
      </c>
      <c r="L24" s="73" t="n">
        <f aca="false">L25+L31+L39+L44</f>
        <v>2972</v>
      </c>
      <c r="M24" s="171" t="n">
        <f aca="false">M25+M31+M39+M44</f>
        <v>357</v>
      </c>
      <c r="N24" s="73" t="n">
        <f aca="false">N25+N31+N39+N44</f>
        <v>123</v>
      </c>
      <c r="O24" s="73" t="n">
        <f aca="false">O25+O31+O39+O44</f>
        <v>234</v>
      </c>
      <c r="P24" s="73" t="n">
        <f aca="false">P25+P31+P39+P44</f>
        <v>35</v>
      </c>
      <c r="Q24" s="73" t="n">
        <f aca="false">Q25+Q31+Q39+Q44</f>
        <v>7</v>
      </c>
      <c r="R24" s="76" t="n">
        <f aca="false">R25+R31+R39+R44</f>
        <v>28</v>
      </c>
      <c r="S24" s="171" t="n">
        <f aca="false">S25+S31+S39+S44</f>
        <v>57</v>
      </c>
      <c r="T24" s="73" t="n">
        <f aca="false">T25+T31+T39+T44</f>
        <v>1</v>
      </c>
      <c r="U24" s="76" t="n">
        <f aca="false">U25+U31+U39+U44</f>
        <v>56</v>
      </c>
    </row>
    <row r="25" s="8" customFormat="true" ht="15" hidden="true" customHeight="true" outlineLevel="0" collapsed="false">
      <c r="B25" s="39" t="s">
        <v>19</v>
      </c>
      <c r="C25" s="88" t="n">
        <f aca="false">IF(SUM(D25:E25)=0,"-",SUM(D25:E25))</f>
        <v>5</v>
      </c>
      <c r="D25" s="59" t="n">
        <f aca="false">SUM(D26:D30)</f>
        <v>5</v>
      </c>
      <c r="E25" s="58" t="n">
        <f aca="false">SUM(E26:E30)</f>
        <v>0</v>
      </c>
      <c r="F25" s="88" t="n">
        <f aca="false">SUM(G25:I25)</f>
        <v>54</v>
      </c>
      <c r="G25" s="59" t="n">
        <f aca="false">SUM(G26:G30)</f>
        <v>51</v>
      </c>
      <c r="H25" s="59" t="n">
        <f aca="false">SUM(H26:H30)</f>
        <v>0</v>
      </c>
      <c r="I25" s="58" t="n">
        <f aca="false">SUM(I26:I30)</f>
        <v>3</v>
      </c>
      <c r="J25" s="88" t="n">
        <f aca="false">IF(SUM(K25:L25)=0,"-",SUM(K25:L25))</f>
        <v>1303</v>
      </c>
      <c r="K25" s="59" t="n">
        <f aca="false">SUM(K26:K30)</f>
        <v>661</v>
      </c>
      <c r="L25" s="60" t="n">
        <f aca="false">SUM(L26:L30)</f>
        <v>642</v>
      </c>
      <c r="M25" s="61" t="n">
        <f aca="false">IF(SUM(N25:O25)=0,"-",SUM(N25:O25))</f>
        <v>82</v>
      </c>
      <c r="N25" s="59" t="n">
        <f aca="false">SUM(N26:N30)</f>
        <v>30</v>
      </c>
      <c r="O25" s="58" t="n">
        <f aca="false">SUM(O26:O30)</f>
        <v>52</v>
      </c>
      <c r="P25" s="90" t="n">
        <f aca="false">SUM(P26:P30)</f>
        <v>7</v>
      </c>
      <c r="Q25" s="59" t="n">
        <f aca="false">SUM(Q26:Q30)</f>
        <v>3</v>
      </c>
      <c r="R25" s="58" t="n">
        <f aca="false">SUM(R26:R30)</f>
        <v>4</v>
      </c>
      <c r="S25" s="88" t="n">
        <f aca="false">SUM(S26:S30)</f>
        <v>8</v>
      </c>
      <c r="T25" s="59" t="n">
        <f aca="false">SUM(T26:T30)</f>
        <v>0</v>
      </c>
      <c r="U25" s="62" t="n">
        <f aca="false">SUM(U26:U30)</f>
        <v>8</v>
      </c>
    </row>
    <row r="26" s="8" customFormat="true" ht="18" hidden="true" customHeight="true" outlineLevel="0" collapsed="false">
      <c r="B26" s="39" t="s">
        <v>29</v>
      </c>
      <c r="C26" s="88" t="n">
        <f aca="false">IF(SUM(D26:E26)=0,"-",SUM(D26:E26))</f>
        <v>1</v>
      </c>
      <c r="D26" s="59" t="n">
        <v>1</v>
      </c>
      <c r="E26" s="90"/>
      <c r="F26" s="88" t="n">
        <f aca="false">SUM(G26:I26)</f>
        <v>12</v>
      </c>
      <c r="G26" s="60" t="n">
        <v>11</v>
      </c>
      <c r="H26" s="59" t="n">
        <v>0</v>
      </c>
      <c r="I26" s="89" t="n">
        <v>1</v>
      </c>
      <c r="J26" s="88" t="n">
        <f aca="false">IF(SUM(K26:L26)=0,"-",SUM(K26:L26))</f>
        <v>288</v>
      </c>
      <c r="K26" s="59" t="n">
        <v>165</v>
      </c>
      <c r="L26" s="60" t="n">
        <v>123</v>
      </c>
      <c r="M26" s="61" t="n">
        <f aca="false">IF(SUM(N26:O26)=0,"-",SUM(N26:O26))</f>
        <v>17</v>
      </c>
      <c r="N26" s="59" t="n">
        <v>7</v>
      </c>
      <c r="O26" s="58" t="n">
        <v>10</v>
      </c>
      <c r="P26" s="90" t="n">
        <f aca="false">IF(SUM(Q26:R26)=0,"-",SUM(Q26:R26))</f>
        <v>2</v>
      </c>
      <c r="Q26" s="59" t="n">
        <v>2</v>
      </c>
      <c r="R26" s="89" t="n">
        <v>0</v>
      </c>
      <c r="S26" s="88" t="n">
        <f aca="false">IF(SUM(T26:U26)=0,"-",SUM(T26:U26))</f>
        <v>1</v>
      </c>
      <c r="T26" s="59" t="n">
        <v>0</v>
      </c>
      <c r="U26" s="62" t="n">
        <v>1</v>
      </c>
    </row>
    <row r="27" s="8" customFormat="true" ht="18" hidden="true" customHeight="true" outlineLevel="0" collapsed="false">
      <c r="B27" s="39" t="s">
        <v>30</v>
      </c>
      <c r="C27" s="88" t="n">
        <f aca="false">IF(SUM(D27:E27)=0,"-",SUM(D27:E27))</f>
        <v>1</v>
      </c>
      <c r="D27" s="59" t="n">
        <v>1</v>
      </c>
      <c r="E27" s="90"/>
      <c r="F27" s="88" t="n">
        <f aca="false">SUM(G27:I27)</f>
        <v>9</v>
      </c>
      <c r="G27" s="60" t="n">
        <v>9</v>
      </c>
      <c r="H27" s="59" t="n">
        <v>0</v>
      </c>
      <c r="I27" s="89" t="n">
        <v>0</v>
      </c>
      <c r="J27" s="88" t="n">
        <f aca="false">IF(SUM(K27:L27)=0,"-",SUM(K27:L27))</f>
        <v>215</v>
      </c>
      <c r="K27" s="59" t="n">
        <v>111</v>
      </c>
      <c r="L27" s="60" t="n">
        <v>104</v>
      </c>
      <c r="M27" s="61" t="n">
        <f aca="false">IF(SUM(N27:O27)=0,"-",SUM(N27:O27))</f>
        <v>15</v>
      </c>
      <c r="N27" s="59" t="n">
        <v>4</v>
      </c>
      <c r="O27" s="58" t="n">
        <v>11</v>
      </c>
      <c r="P27" s="90" t="str">
        <f aca="false">IF(SUM(Q27:R27)=0,"-",SUM(Q27:R27))</f>
        <v>-</v>
      </c>
      <c r="Q27" s="59" t="n">
        <v>0</v>
      </c>
      <c r="R27" s="89" t="n">
        <v>0</v>
      </c>
      <c r="S27" s="88" t="n">
        <f aca="false">IF(SUM(T27:U27)=0,"-",SUM(T27:U27))</f>
        <v>1</v>
      </c>
      <c r="T27" s="59" t="n">
        <v>0</v>
      </c>
      <c r="U27" s="62" t="n">
        <v>1</v>
      </c>
    </row>
    <row r="28" s="8" customFormat="true" ht="18" hidden="true" customHeight="true" outlineLevel="0" collapsed="false">
      <c r="B28" s="39" t="s">
        <v>31</v>
      </c>
      <c r="C28" s="88" t="n">
        <f aca="false">IF(SUM(D28:E28)=0,"-",SUM(D28:E28))</f>
        <v>1</v>
      </c>
      <c r="D28" s="59" t="n">
        <v>1</v>
      </c>
      <c r="E28" s="90"/>
      <c r="F28" s="88" t="n">
        <f aca="false">SUM(G28:I28)</f>
        <v>11</v>
      </c>
      <c r="G28" s="60" t="n">
        <v>10</v>
      </c>
      <c r="H28" s="59" t="n">
        <v>0</v>
      </c>
      <c r="I28" s="89" t="n">
        <v>1</v>
      </c>
      <c r="J28" s="88" t="n">
        <f aca="false">IF(SUM(K28:L28)=0,"-",SUM(K28:L28))</f>
        <v>269</v>
      </c>
      <c r="K28" s="59" t="n">
        <v>128</v>
      </c>
      <c r="L28" s="60" t="n">
        <v>141</v>
      </c>
      <c r="M28" s="61" t="n">
        <f aca="false">IF(SUM(N28:O28)=0,"-",SUM(N28:O28))</f>
        <v>16</v>
      </c>
      <c r="N28" s="59" t="n">
        <v>7</v>
      </c>
      <c r="O28" s="58" t="n">
        <v>9</v>
      </c>
      <c r="P28" s="90" t="n">
        <f aca="false">IF(SUM(Q28:R28)=0,"-",SUM(Q28:R28))</f>
        <v>2</v>
      </c>
      <c r="Q28" s="59" t="n">
        <v>0</v>
      </c>
      <c r="R28" s="89" t="n">
        <v>2</v>
      </c>
      <c r="S28" s="88" t="n">
        <f aca="false">IF(SUM(T28:U28)=0,"-",SUM(T28:U28))</f>
        <v>2</v>
      </c>
      <c r="T28" s="59" t="n">
        <v>0</v>
      </c>
      <c r="U28" s="62" t="n">
        <v>2</v>
      </c>
    </row>
    <row r="29" s="8" customFormat="true" ht="18" hidden="true" customHeight="true" outlineLevel="0" collapsed="false">
      <c r="B29" s="39" t="s">
        <v>32</v>
      </c>
      <c r="C29" s="88" t="n">
        <f aca="false">IF(SUM(D29:E29)=0,"-",SUM(D29:E29))</f>
        <v>1</v>
      </c>
      <c r="D29" s="59" t="n">
        <v>1</v>
      </c>
      <c r="E29" s="90"/>
      <c r="F29" s="88" t="n">
        <f aca="false">SUM(G29:I29)</f>
        <v>12</v>
      </c>
      <c r="G29" s="60" t="n">
        <v>12</v>
      </c>
      <c r="H29" s="59" t="n">
        <v>0</v>
      </c>
      <c r="I29" s="89" t="n">
        <v>0</v>
      </c>
      <c r="J29" s="88" t="n">
        <f aca="false">IF(SUM(K29:L29)=0,"-",SUM(K29:L29))</f>
        <v>303</v>
      </c>
      <c r="K29" s="59" t="n">
        <v>145</v>
      </c>
      <c r="L29" s="60" t="n">
        <v>158</v>
      </c>
      <c r="M29" s="61" t="n">
        <f aca="false">IF(SUM(N29:O29)=0,"-",SUM(N29:O29))</f>
        <v>18</v>
      </c>
      <c r="N29" s="59" t="n">
        <v>7</v>
      </c>
      <c r="O29" s="58" t="n">
        <v>11</v>
      </c>
      <c r="P29" s="90" t="n">
        <f aca="false">IF(SUM(Q29:R29)=0,"-",SUM(Q29:R29))</f>
        <v>2</v>
      </c>
      <c r="Q29" s="59" t="n">
        <v>1</v>
      </c>
      <c r="R29" s="89" t="n">
        <v>1</v>
      </c>
      <c r="S29" s="88" t="n">
        <f aca="false">IF(SUM(T29:U29)=0,"-",SUM(T29:U29))</f>
        <v>3</v>
      </c>
      <c r="T29" s="59" t="n">
        <v>0</v>
      </c>
      <c r="U29" s="62" t="n">
        <v>3</v>
      </c>
    </row>
    <row r="30" s="8" customFormat="true" ht="18" hidden="true" customHeight="true" outlineLevel="0" collapsed="false">
      <c r="B30" s="39" t="s">
        <v>33</v>
      </c>
      <c r="C30" s="88" t="n">
        <f aca="false">IF(SUM(D30:E30)=0,"-",SUM(D30:E30))</f>
        <v>1</v>
      </c>
      <c r="D30" s="59" t="n">
        <v>1</v>
      </c>
      <c r="E30" s="90"/>
      <c r="F30" s="88" t="n">
        <f aca="false">SUM(G30:I30)</f>
        <v>10</v>
      </c>
      <c r="G30" s="60" t="n">
        <v>9</v>
      </c>
      <c r="H30" s="59" t="n">
        <v>0</v>
      </c>
      <c r="I30" s="89" t="n">
        <v>1</v>
      </c>
      <c r="J30" s="88" t="n">
        <f aca="false">IF(SUM(K30:L30)=0,"-",SUM(K30:L30))</f>
        <v>228</v>
      </c>
      <c r="K30" s="59" t="n">
        <v>112</v>
      </c>
      <c r="L30" s="60" t="n">
        <v>116</v>
      </c>
      <c r="M30" s="61" t="n">
        <f aca="false">IF(SUM(N30:O30)=0,"-",SUM(N30:O30))</f>
        <v>16</v>
      </c>
      <c r="N30" s="59" t="n">
        <v>5</v>
      </c>
      <c r="O30" s="58" t="n">
        <v>11</v>
      </c>
      <c r="P30" s="90" t="n">
        <f aca="false">IF(SUM(Q30:R30)=0,"-",SUM(Q30:R30))</f>
        <v>1</v>
      </c>
      <c r="Q30" s="59" t="n">
        <v>0</v>
      </c>
      <c r="R30" s="89" t="n">
        <v>1</v>
      </c>
      <c r="S30" s="88" t="n">
        <f aca="false">IF(SUM(T30:U30)=0,"-",SUM(T30:U30))</f>
        <v>1</v>
      </c>
      <c r="T30" s="59" t="n">
        <v>0</v>
      </c>
      <c r="U30" s="62" t="n">
        <v>1</v>
      </c>
    </row>
    <row r="31" s="8" customFormat="true" ht="15" hidden="true" customHeight="true" outlineLevel="0" collapsed="false">
      <c r="B31" s="39" t="s">
        <v>21</v>
      </c>
      <c r="C31" s="88" t="n">
        <f aca="false">SUM(C32:C38)</f>
        <v>7</v>
      </c>
      <c r="D31" s="59" t="n">
        <f aca="false">SUM(D32:D38)</f>
        <v>7</v>
      </c>
      <c r="E31" s="58" t="n">
        <f aca="false">SUM(E32:E38)</f>
        <v>0</v>
      </c>
      <c r="F31" s="88" t="n">
        <f aca="false">SUM(F32:F38)</f>
        <v>79</v>
      </c>
      <c r="G31" s="60" t="n">
        <f aca="false">SUM(G32:G38)</f>
        <v>69</v>
      </c>
      <c r="H31" s="59" t="n">
        <f aca="false">SUM(H32:H38)</f>
        <v>3</v>
      </c>
      <c r="I31" s="58" t="n">
        <f aca="false">SUM(I32:I38)</f>
        <v>7</v>
      </c>
      <c r="J31" s="88" t="n">
        <f aca="false">SUM(J32:J38)</f>
        <v>2181</v>
      </c>
      <c r="K31" s="59" t="n">
        <f aca="false">SUM(K32:K38)</f>
        <v>1093</v>
      </c>
      <c r="L31" s="60" t="n">
        <f aca="false">SUM(L32:L38)</f>
        <v>1088</v>
      </c>
      <c r="M31" s="61" t="n">
        <f aca="false">SUM(M32:M38)</f>
        <v>127</v>
      </c>
      <c r="N31" s="59" t="n">
        <f aca="false">SUM(N32:N38)</f>
        <v>43</v>
      </c>
      <c r="O31" s="58" t="n">
        <f aca="false">SUM(O32:O38)</f>
        <v>84</v>
      </c>
      <c r="P31" s="90" t="n">
        <f aca="false">SUM(P32:P38)</f>
        <v>13</v>
      </c>
      <c r="Q31" s="59" t="n">
        <f aca="false">SUM(Q32:Q38)</f>
        <v>4</v>
      </c>
      <c r="R31" s="58" t="n">
        <f aca="false">SUM(R32:R38)</f>
        <v>9</v>
      </c>
      <c r="S31" s="88" t="n">
        <f aca="false">SUM(S32:S38)</f>
        <v>35</v>
      </c>
      <c r="T31" s="59" t="n">
        <f aca="false">SUM(T32:T38)</f>
        <v>1</v>
      </c>
      <c r="U31" s="62" t="n">
        <f aca="false">SUM(U32:U38)</f>
        <v>34</v>
      </c>
    </row>
    <row r="32" s="8" customFormat="true" ht="18" hidden="true" customHeight="true" outlineLevel="0" collapsed="false">
      <c r="B32" s="39" t="s">
        <v>34</v>
      </c>
      <c r="C32" s="88" t="n">
        <f aca="false">IF(SUM(D32:E32)=0,"-",SUM(D32:E32))</f>
        <v>1</v>
      </c>
      <c r="D32" s="59" t="n">
        <v>1</v>
      </c>
      <c r="E32" s="90"/>
      <c r="F32" s="88" t="n">
        <f aca="false">SUM(G32:I32)</f>
        <v>15</v>
      </c>
      <c r="G32" s="60" t="n">
        <v>13</v>
      </c>
      <c r="H32" s="59" t="n">
        <v>0</v>
      </c>
      <c r="I32" s="89" t="n">
        <v>2</v>
      </c>
      <c r="J32" s="88" t="n">
        <f aca="false">IF(SUM(K32:L32)=0,"-",SUM(K32:L32))</f>
        <v>411</v>
      </c>
      <c r="K32" s="59" t="n">
        <v>217</v>
      </c>
      <c r="L32" s="60" t="n">
        <v>194</v>
      </c>
      <c r="M32" s="61" t="n">
        <f aca="false">IF(SUM(N32:O32)=0,"-",SUM(N32:O32))</f>
        <v>22</v>
      </c>
      <c r="N32" s="59" t="n">
        <v>6</v>
      </c>
      <c r="O32" s="58" t="n">
        <v>16</v>
      </c>
      <c r="P32" s="90" t="n">
        <f aca="false">IF(SUM(Q32:R32)=0,"-",SUM(Q32:R32))</f>
        <v>2</v>
      </c>
      <c r="Q32" s="59" t="n">
        <v>1</v>
      </c>
      <c r="R32" s="89" t="n">
        <v>1</v>
      </c>
      <c r="S32" s="88" t="n">
        <f aca="false">IF(SUM(T32:U32)=0,"-",SUM(T32:U32))</f>
        <v>5</v>
      </c>
      <c r="T32" s="59" t="n">
        <v>0</v>
      </c>
      <c r="U32" s="62" t="n">
        <v>5</v>
      </c>
    </row>
    <row r="33" s="8" customFormat="true" ht="18" hidden="true" customHeight="true" outlineLevel="0" collapsed="false">
      <c r="B33" s="39" t="s">
        <v>35</v>
      </c>
      <c r="C33" s="88" t="n">
        <f aca="false">IF(SUM(D33:E33)=0,"-",SUM(D33:E33))</f>
        <v>1</v>
      </c>
      <c r="D33" s="59" t="n">
        <v>1</v>
      </c>
      <c r="E33" s="90"/>
      <c r="F33" s="88" t="n">
        <f aca="false">SUM(G33:I33)</f>
        <v>13</v>
      </c>
      <c r="G33" s="60" t="n">
        <v>12</v>
      </c>
      <c r="H33" s="59" t="n">
        <v>0</v>
      </c>
      <c r="I33" s="89" t="n">
        <v>1</v>
      </c>
      <c r="J33" s="88" t="n">
        <f aca="false">IF(SUM(K33:L33)=0,"-",SUM(K33:L33))</f>
        <v>392</v>
      </c>
      <c r="K33" s="59" t="n">
        <v>202</v>
      </c>
      <c r="L33" s="60" t="n">
        <v>190</v>
      </c>
      <c r="M33" s="61" t="n">
        <f aca="false">IF(SUM(N33:O33)=0,"-",SUM(N33:O33))</f>
        <v>23</v>
      </c>
      <c r="N33" s="59" t="n">
        <v>8</v>
      </c>
      <c r="O33" s="58" t="n">
        <v>15</v>
      </c>
      <c r="P33" s="90" t="str">
        <f aca="false">IF(SUM(Q33:R33)=0,"-",SUM(Q33:R33))</f>
        <v>-</v>
      </c>
      <c r="Q33" s="59" t="n">
        <v>0</v>
      </c>
      <c r="R33" s="89" t="n">
        <v>0</v>
      </c>
      <c r="S33" s="88" t="n">
        <f aca="false">IF(SUM(T33:U33)=0,"-",SUM(T33:U33))</f>
        <v>4</v>
      </c>
      <c r="T33" s="59" t="n">
        <v>0</v>
      </c>
      <c r="U33" s="62" t="n">
        <v>4</v>
      </c>
    </row>
    <row r="34" s="8" customFormat="true" ht="18" hidden="true" customHeight="true" outlineLevel="0" collapsed="false">
      <c r="B34" s="39" t="s">
        <v>36</v>
      </c>
      <c r="C34" s="88" t="n">
        <f aca="false">IF(SUM(D34:E34)=0,"-",SUM(D34:E34))</f>
        <v>1</v>
      </c>
      <c r="D34" s="59" t="n">
        <v>1</v>
      </c>
      <c r="E34" s="90"/>
      <c r="F34" s="88" t="n">
        <f aca="false">SUM(G34:I34)</f>
        <v>19</v>
      </c>
      <c r="G34" s="60" t="n">
        <v>16</v>
      </c>
      <c r="H34" s="59" t="n">
        <v>0</v>
      </c>
      <c r="I34" s="89" t="n">
        <v>3</v>
      </c>
      <c r="J34" s="88" t="n">
        <f aca="false">IF(SUM(K34:L34)=0,"-",SUM(K34:L34))</f>
        <v>546</v>
      </c>
      <c r="K34" s="59" t="n">
        <v>260</v>
      </c>
      <c r="L34" s="60" t="n">
        <v>286</v>
      </c>
      <c r="M34" s="61" t="n">
        <f aca="false">IF(SUM(N34:O34)=0,"-",SUM(N34:O34))</f>
        <v>30</v>
      </c>
      <c r="N34" s="59" t="n">
        <v>6</v>
      </c>
      <c r="O34" s="58" t="n">
        <v>24</v>
      </c>
      <c r="P34" s="90" t="n">
        <f aca="false">IF(SUM(Q34:R34)=0,"-",SUM(Q34:R34))</f>
        <v>5</v>
      </c>
      <c r="Q34" s="59" t="n">
        <v>2</v>
      </c>
      <c r="R34" s="89" t="n">
        <v>3</v>
      </c>
      <c r="S34" s="88" t="n">
        <f aca="false">IF(SUM(T34:U34)=0,"-",SUM(T34:U34))</f>
        <v>7</v>
      </c>
      <c r="T34" s="59" t="n">
        <v>0</v>
      </c>
      <c r="U34" s="62" t="n">
        <v>7</v>
      </c>
    </row>
    <row r="35" s="8" customFormat="true" ht="18" hidden="true" customHeight="true" outlineLevel="0" collapsed="false">
      <c r="B35" s="39" t="s">
        <v>37</v>
      </c>
      <c r="C35" s="88" t="n">
        <f aca="false">IF(SUM(D35:E35)=0,"-",SUM(D35:E35))</f>
        <v>1</v>
      </c>
      <c r="D35" s="59" t="n">
        <v>1</v>
      </c>
      <c r="E35" s="90"/>
      <c r="F35" s="88" t="n">
        <f aca="false">SUM(G35:I35)</f>
        <v>6</v>
      </c>
      <c r="G35" s="60" t="n">
        <v>6</v>
      </c>
      <c r="H35" s="59" t="n">
        <v>0</v>
      </c>
      <c r="I35" s="89" t="n">
        <v>0</v>
      </c>
      <c r="J35" s="88" t="n">
        <f aca="false">IF(SUM(K35:L35)=0,"-",SUM(K35:L35))</f>
        <v>145</v>
      </c>
      <c r="K35" s="59" t="n">
        <v>64</v>
      </c>
      <c r="L35" s="60" t="n">
        <v>81</v>
      </c>
      <c r="M35" s="61" t="n">
        <f aca="false">IF(SUM(N35:O35)=0,"-",SUM(N35:O35))</f>
        <v>10</v>
      </c>
      <c r="N35" s="59" t="n">
        <v>5</v>
      </c>
      <c r="O35" s="58" t="n">
        <v>5</v>
      </c>
      <c r="P35" s="90" t="n">
        <f aca="false">IF(SUM(Q35:R35)=0,"-",SUM(Q35:R35))</f>
        <v>4</v>
      </c>
      <c r="Q35" s="59" t="n">
        <v>1</v>
      </c>
      <c r="R35" s="89" t="n">
        <v>3</v>
      </c>
      <c r="S35" s="88" t="n">
        <f aca="false">IF(SUM(T35:U35)=0,"-",SUM(T35:U35))</f>
        <v>3</v>
      </c>
      <c r="T35" s="59" t="n">
        <v>0</v>
      </c>
      <c r="U35" s="62" t="n">
        <v>3</v>
      </c>
    </row>
    <row r="36" s="8" customFormat="true" ht="18" hidden="true" customHeight="true" outlineLevel="0" collapsed="false">
      <c r="B36" s="39" t="s">
        <v>38</v>
      </c>
      <c r="C36" s="88" t="n">
        <f aca="false">IF(SUM(D36:E36)=0,"-",SUM(D36:E36))</f>
        <v>1</v>
      </c>
      <c r="D36" s="59" t="n">
        <v>1</v>
      </c>
      <c r="E36" s="90"/>
      <c r="F36" s="88" t="n">
        <f aca="false">SUM(G36:I36)</f>
        <v>16</v>
      </c>
      <c r="G36" s="60" t="n">
        <v>15</v>
      </c>
      <c r="H36" s="59" t="n">
        <v>0</v>
      </c>
      <c r="I36" s="89" t="n">
        <v>1</v>
      </c>
      <c r="J36" s="88" t="n">
        <f aca="false">IF(SUM(K36:L36)=0,"-",SUM(K36:L36))</f>
        <v>488</v>
      </c>
      <c r="K36" s="59" t="n">
        <v>241</v>
      </c>
      <c r="L36" s="60" t="n">
        <v>247</v>
      </c>
      <c r="M36" s="61" t="n">
        <f aca="false">IF(SUM(N36:O36)=0,"-",SUM(N36:O36))</f>
        <v>24</v>
      </c>
      <c r="N36" s="59" t="n">
        <v>10</v>
      </c>
      <c r="O36" s="58" t="n">
        <v>14</v>
      </c>
      <c r="P36" s="90" t="n">
        <f aca="false">IF(SUM(Q36:R36)=0,"-",SUM(Q36:R36))</f>
        <v>2</v>
      </c>
      <c r="Q36" s="59" t="n">
        <v>0</v>
      </c>
      <c r="R36" s="89" t="n">
        <v>2</v>
      </c>
      <c r="S36" s="88" t="n">
        <f aca="false">IF(SUM(T36:U36)=0,"-",SUM(T36:U36))</f>
        <v>7</v>
      </c>
      <c r="T36" s="59" t="n">
        <v>0</v>
      </c>
      <c r="U36" s="62" t="n">
        <v>7</v>
      </c>
    </row>
    <row r="37" s="8" customFormat="true" ht="18" hidden="true" customHeight="true" outlineLevel="0" collapsed="false">
      <c r="B37" s="39" t="s">
        <v>39</v>
      </c>
      <c r="C37" s="88" t="n">
        <f aca="false">IF(SUM(D37:E37)=0,"-",SUM(D37:E37))</f>
        <v>1</v>
      </c>
      <c r="D37" s="59" t="n">
        <v>1</v>
      </c>
      <c r="E37" s="90"/>
      <c r="F37" s="88" t="n">
        <f aca="false">SUM(G37:I37)</f>
        <v>7</v>
      </c>
      <c r="G37" s="60" t="n">
        <v>7</v>
      </c>
      <c r="H37" s="59" t="n">
        <v>0</v>
      </c>
      <c r="I37" s="89" t="n">
        <v>0</v>
      </c>
      <c r="J37" s="88" t="n">
        <f aca="false">IF(SUM(K37:L37)=0,"-",SUM(K37:L37))</f>
        <v>180</v>
      </c>
      <c r="K37" s="59" t="n">
        <v>98</v>
      </c>
      <c r="L37" s="60" t="n">
        <v>82</v>
      </c>
      <c r="M37" s="61" t="n">
        <f aca="false">IF(SUM(N37:O37)=0,"-",SUM(N37:O37))</f>
        <v>12</v>
      </c>
      <c r="N37" s="59" t="n">
        <v>5</v>
      </c>
      <c r="O37" s="58" t="n">
        <v>7</v>
      </c>
      <c r="P37" s="90" t="str">
        <f aca="false">IF(SUM(Q37:R37)=0,"-",SUM(Q37:R37))</f>
        <v>-</v>
      </c>
      <c r="Q37" s="59" t="n">
        <v>0</v>
      </c>
      <c r="R37" s="89" t="n">
        <v>0</v>
      </c>
      <c r="S37" s="88" t="n">
        <f aca="false">IF(SUM(T37:U37)=0,"-",SUM(T37:U37))</f>
        <v>4</v>
      </c>
      <c r="T37" s="59" t="n">
        <v>0</v>
      </c>
      <c r="U37" s="62" t="n">
        <v>4</v>
      </c>
    </row>
    <row r="38" s="8" customFormat="true" ht="18" hidden="true" customHeight="true" outlineLevel="0" collapsed="false">
      <c r="B38" s="39" t="s">
        <v>110</v>
      </c>
      <c r="C38" s="88" t="n">
        <f aca="false">IF(SUM(D38:E38)=0,"-",SUM(D38:E38))</f>
        <v>1</v>
      </c>
      <c r="D38" s="59" t="n">
        <v>1</v>
      </c>
      <c r="E38" s="90"/>
      <c r="F38" s="88" t="n">
        <f aca="false">SUM(G38:I38)</f>
        <v>3</v>
      </c>
      <c r="G38" s="60" t="n">
        <v>0</v>
      </c>
      <c r="H38" s="59" t="n">
        <v>3</v>
      </c>
      <c r="I38" s="89" t="n">
        <v>0</v>
      </c>
      <c r="J38" s="88" t="n">
        <f aca="false">IF(SUM(K38:L38)=0,"-",SUM(K38:L38))</f>
        <v>19</v>
      </c>
      <c r="K38" s="59" t="n">
        <v>11</v>
      </c>
      <c r="L38" s="60" t="n">
        <v>8</v>
      </c>
      <c r="M38" s="61" t="n">
        <f aca="false">IF(SUM(N38:O38)=0,"-",SUM(N38:O38))</f>
        <v>6</v>
      </c>
      <c r="N38" s="59" t="n">
        <v>3</v>
      </c>
      <c r="O38" s="58" t="n">
        <v>3</v>
      </c>
      <c r="P38" s="90" t="str">
        <f aca="false">IF(SUM(Q38:R38)=0,"-",SUM(Q38:R38))</f>
        <v>-</v>
      </c>
      <c r="Q38" s="59" t="n">
        <v>0</v>
      </c>
      <c r="R38" s="89" t="n">
        <v>0</v>
      </c>
      <c r="S38" s="88" t="n">
        <f aca="false">IF(SUM(T38:U38)=0,"-",SUM(T38:U38))</f>
        <v>5</v>
      </c>
      <c r="T38" s="59" t="n">
        <v>1</v>
      </c>
      <c r="U38" s="62" t="n">
        <v>4</v>
      </c>
    </row>
    <row r="39" s="8" customFormat="true" ht="15" hidden="true" customHeight="true" outlineLevel="0" collapsed="false">
      <c r="B39" s="39" t="s">
        <v>22</v>
      </c>
      <c r="C39" s="88" t="n">
        <f aca="false">SUM(C40:C43)</f>
        <v>4</v>
      </c>
      <c r="D39" s="59" t="n">
        <f aca="false">SUM(D40:D43)</f>
        <v>4</v>
      </c>
      <c r="E39" s="58" t="n">
        <f aca="false">SUM(E40:E43)</f>
        <v>0</v>
      </c>
      <c r="F39" s="88" t="n">
        <f aca="false">SUM(F40:F43)</f>
        <v>59</v>
      </c>
      <c r="G39" s="60" t="n">
        <f aca="false">SUM(G40:G43)</f>
        <v>53</v>
      </c>
      <c r="H39" s="59" t="n">
        <f aca="false">SUM(H40:H43)</f>
        <v>0</v>
      </c>
      <c r="I39" s="58" t="n">
        <f aca="false">SUM(I40:I43)</f>
        <v>6</v>
      </c>
      <c r="J39" s="88" t="n">
        <f aca="false">SUM(J40:J43)</f>
        <v>1618</v>
      </c>
      <c r="K39" s="59" t="n">
        <f aca="false">SUM(K40:K43)</f>
        <v>846</v>
      </c>
      <c r="L39" s="60" t="n">
        <f aca="false">SUM(L40:L43)</f>
        <v>772</v>
      </c>
      <c r="M39" s="61" t="n">
        <f aca="false">SUM(M40:M43)</f>
        <v>84</v>
      </c>
      <c r="N39" s="59" t="n">
        <f aca="false">SUM(N40:N43)</f>
        <v>27</v>
      </c>
      <c r="O39" s="58" t="n">
        <f aca="false">SUM(O40:O43)</f>
        <v>57</v>
      </c>
      <c r="P39" s="90" t="n">
        <f aca="false">SUM(P40:P43)</f>
        <v>11</v>
      </c>
      <c r="Q39" s="59" t="n">
        <f aca="false">SUM(Q40:Q43)</f>
        <v>0</v>
      </c>
      <c r="R39" s="58" t="n">
        <f aca="false">SUM(R40:R43)</f>
        <v>11</v>
      </c>
      <c r="S39" s="88" t="n">
        <f aca="false">SUM(S40:S43)</f>
        <v>5</v>
      </c>
      <c r="T39" s="59" t="n">
        <f aca="false">SUM(T40:T43)</f>
        <v>0</v>
      </c>
      <c r="U39" s="62" t="n">
        <f aca="false">SUM(U40:U43)</f>
        <v>5</v>
      </c>
    </row>
    <row r="40" s="8" customFormat="true" ht="18" hidden="true" customHeight="true" outlineLevel="0" collapsed="false">
      <c r="B40" s="39" t="s">
        <v>41</v>
      </c>
      <c r="C40" s="88" t="n">
        <f aca="false">IF(SUM(D40:E40)=0,"-",SUM(D40:E40))</f>
        <v>1</v>
      </c>
      <c r="D40" s="59" t="n">
        <v>1</v>
      </c>
      <c r="E40" s="90"/>
      <c r="F40" s="88" t="n">
        <f aca="false">SUM(G40:I40)</f>
        <v>18</v>
      </c>
      <c r="G40" s="60" t="n">
        <v>16</v>
      </c>
      <c r="H40" s="59" t="n">
        <v>0</v>
      </c>
      <c r="I40" s="89" t="n">
        <v>2</v>
      </c>
      <c r="J40" s="88" t="n">
        <f aca="false">IF(SUM(K40:L40)=0,"-",SUM(K40:L40))</f>
        <v>559</v>
      </c>
      <c r="K40" s="59" t="n">
        <v>291</v>
      </c>
      <c r="L40" s="60" t="n">
        <v>268</v>
      </c>
      <c r="M40" s="61" t="n">
        <f aca="false">IF(SUM(N40:O40)=0,"-",SUM(N40:O40))</f>
        <v>26</v>
      </c>
      <c r="N40" s="59" t="n">
        <v>10</v>
      </c>
      <c r="O40" s="58" t="n">
        <v>16</v>
      </c>
      <c r="P40" s="90" t="n">
        <f aca="false">IF(SUM(Q40:R40)=0,"-",SUM(Q40:R40))</f>
        <v>6</v>
      </c>
      <c r="Q40" s="59" t="n">
        <v>0</v>
      </c>
      <c r="R40" s="89" t="n">
        <v>6</v>
      </c>
      <c r="S40" s="88" t="n">
        <f aca="false">IF(SUM(T40:U40)=0,"-",SUM(T40:U40))</f>
        <v>2</v>
      </c>
      <c r="T40" s="59" t="n">
        <v>0</v>
      </c>
      <c r="U40" s="62" t="n">
        <v>2</v>
      </c>
    </row>
    <row r="41" s="8" customFormat="true" ht="18" hidden="true" customHeight="true" outlineLevel="0" collapsed="false">
      <c r="B41" s="39" t="s">
        <v>42</v>
      </c>
      <c r="C41" s="88" t="n">
        <f aca="false">IF(SUM(D41:E41)=0,"-",SUM(D41:E41))</f>
        <v>1</v>
      </c>
      <c r="D41" s="59" t="n">
        <v>1</v>
      </c>
      <c r="E41" s="90"/>
      <c r="F41" s="88" t="n">
        <f aca="false">SUM(G41:I41)</f>
        <v>14</v>
      </c>
      <c r="G41" s="60" t="n">
        <v>13</v>
      </c>
      <c r="H41" s="59" t="n">
        <v>0</v>
      </c>
      <c r="I41" s="89" t="n">
        <v>1</v>
      </c>
      <c r="J41" s="88" t="n">
        <f aca="false">IF(SUM(K41:L41)=0,"-",SUM(K41:L41))</f>
        <v>430</v>
      </c>
      <c r="K41" s="59" t="n">
        <v>224</v>
      </c>
      <c r="L41" s="60" t="n">
        <v>206</v>
      </c>
      <c r="M41" s="61" t="n">
        <f aca="false">IF(SUM(N41:O41)=0,"-",SUM(N41:O41))</f>
        <v>22</v>
      </c>
      <c r="N41" s="59" t="n">
        <v>5</v>
      </c>
      <c r="O41" s="58" t="n">
        <v>17</v>
      </c>
      <c r="P41" s="90" t="n">
        <f aca="false">IF(SUM(Q41:R41)=0,"-",SUM(Q41:R41))</f>
        <v>3</v>
      </c>
      <c r="Q41" s="59" t="n">
        <v>0</v>
      </c>
      <c r="R41" s="89" t="n">
        <v>3</v>
      </c>
      <c r="S41" s="88" t="n">
        <f aca="false">IF(SUM(T41:U41)=0,"-",SUM(T41:U41))</f>
        <v>1</v>
      </c>
      <c r="T41" s="59" t="n">
        <v>0</v>
      </c>
      <c r="U41" s="62" t="n">
        <v>1</v>
      </c>
    </row>
    <row r="42" s="8" customFormat="true" ht="18" hidden="true" customHeight="true" outlineLevel="0" collapsed="false">
      <c r="B42" s="39" t="s">
        <v>43</v>
      </c>
      <c r="C42" s="88" t="n">
        <f aca="false">IF(SUM(D42:E42)=0,"-",SUM(D42:E42))</f>
        <v>1</v>
      </c>
      <c r="D42" s="59" t="n">
        <v>1</v>
      </c>
      <c r="E42" s="90"/>
      <c r="F42" s="88" t="n">
        <f aca="false">SUM(G42:I42)</f>
        <v>13</v>
      </c>
      <c r="G42" s="60" t="n">
        <v>12</v>
      </c>
      <c r="H42" s="59" t="n">
        <v>0</v>
      </c>
      <c r="I42" s="89" t="n">
        <v>1</v>
      </c>
      <c r="J42" s="88" t="n">
        <f aca="false">IF(SUM(K42:L42)=0,"-",SUM(K42:L42))</f>
        <v>278</v>
      </c>
      <c r="K42" s="59" t="n">
        <v>144</v>
      </c>
      <c r="L42" s="60" t="n">
        <v>134</v>
      </c>
      <c r="M42" s="61" t="n">
        <f aca="false">IF(SUM(N42:O42)=0,"-",SUM(N42:O42))</f>
        <v>17</v>
      </c>
      <c r="N42" s="59" t="n">
        <v>6</v>
      </c>
      <c r="O42" s="58" t="n">
        <v>11</v>
      </c>
      <c r="P42" s="90" t="n">
        <f aca="false">IF(SUM(Q42:R42)=0,"-",SUM(Q42:R42))</f>
        <v>1</v>
      </c>
      <c r="Q42" s="59" t="n">
        <v>0</v>
      </c>
      <c r="R42" s="89" t="n">
        <v>1</v>
      </c>
      <c r="S42" s="88" t="n">
        <f aca="false">IF(SUM(T42:U42)=0,"-",SUM(T42:U42))</f>
        <v>1</v>
      </c>
      <c r="T42" s="59" t="n">
        <v>0</v>
      </c>
      <c r="U42" s="62" t="n">
        <v>1</v>
      </c>
    </row>
    <row r="43" s="8" customFormat="true" ht="18" hidden="true" customHeight="true" outlineLevel="0" collapsed="false">
      <c r="B43" s="39" t="s">
        <v>44</v>
      </c>
      <c r="C43" s="88" t="n">
        <f aca="false">IF(SUM(D43:E43)=0,"-",SUM(D43:E43))</f>
        <v>1</v>
      </c>
      <c r="D43" s="59" t="n">
        <v>1</v>
      </c>
      <c r="E43" s="90"/>
      <c r="F43" s="88" t="n">
        <f aca="false">SUM(G43:I43)</f>
        <v>14</v>
      </c>
      <c r="G43" s="60" t="n">
        <v>12</v>
      </c>
      <c r="H43" s="59" t="n">
        <v>0</v>
      </c>
      <c r="I43" s="89" t="n">
        <v>2</v>
      </c>
      <c r="J43" s="88" t="n">
        <f aca="false">IF(SUM(K43:L43)=0,"-",SUM(K43:L43))</f>
        <v>351</v>
      </c>
      <c r="K43" s="59" t="n">
        <v>187</v>
      </c>
      <c r="L43" s="60" t="n">
        <v>164</v>
      </c>
      <c r="M43" s="61" t="n">
        <f aca="false">IF(SUM(N43:O43)=0,"-",SUM(N43:O43))</f>
        <v>19</v>
      </c>
      <c r="N43" s="59" t="n">
        <v>6</v>
      </c>
      <c r="O43" s="58" t="n">
        <v>13</v>
      </c>
      <c r="P43" s="90" t="n">
        <f aca="false">IF(SUM(Q43:R43)=0,"-",SUM(Q43:R43))</f>
        <v>1</v>
      </c>
      <c r="Q43" s="59" t="n">
        <v>0</v>
      </c>
      <c r="R43" s="89" t="n">
        <v>1</v>
      </c>
      <c r="S43" s="88" t="n">
        <f aca="false">IF(SUM(T43:U43)=0,"-",SUM(T43:U43))</f>
        <v>1</v>
      </c>
      <c r="T43" s="59" t="n">
        <v>0</v>
      </c>
      <c r="U43" s="62" t="n">
        <v>1</v>
      </c>
    </row>
    <row r="44" s="8" customFormat="true" ht="15" hidden="true" customHeight="true" outlineLevel="0" collapsed="false">
      <c r="B44" s="45" t="s">
        <v>23</v>
      </c>
      <c r="C44" s="94" t="n">
        <f aca="false">SUM(C45:C48)</f>
        <v>4</v>
      </c>
      <c r="D44" s="65" t="n">
        <f aca="false">SUM(D45:D48)</f>
        <v>4</v>
      </c>
      <c r="E44" s="64" t="n">
        <f aca="false">SUM(E45:E48)</f>
        <v>0</v>
      </c>
      <c r="F44" s="94" t="n">
        <f aca="false">SUM(F45:F48)</f>
        <v>38</v>
      </c>
      <c r="G44" s="66" t="n">
        <f aca="false">SUM(G45:G48)</f>
        <v>36</v>
      </c>
      <c r="H44" s="65" t="n">
        <f aca="false">SUM(H45:H48)</f>
        <v>0</v>
      </c>
      <c r="I44" s="64" t="n">
        <f aca="false">SUM(I45:I48)</f>
        <v>2</v>
      </c>
      <c r="J44" s="94" t="n">
        <f aca="false">SUM(J45:J48)</f>
        <v>923</v>
      </c>
      <c r="K44" s="65" t="n">
        <f aca="false">SUM(K45:K48)</f>
        <v>453</v>
      </c>
      <c r="L44" s="66" t="n">
        <f aca="false">SUM(L45:L48)</f>
        <v>470</v>
      </c>
      <c r="M44" s="67" t="n">
        <f aca="false">SUM(M45:M48)</f>
        <v>64</v>
      </c>
      <c r="N44" s="65" t="n">
        <f aca="false">SUM(N45:N48)</f>
        <v>23</v>
      </c>
      <c r="O44" s="64" t="n">
        <f aca="false">SUM(O45:O48)</f>
        <v>41</v>
      </c>
      <c r="P44" s="98" t="n">
        <f aca="false">SUM(P45:P48)</f>
        <v>4</v>
      </c>
      <c r="Q44" s="65" t="n">
        <f aca="false">SUM(Q45:Q48)</f>
        <v>0</v>
      </c>
      <c r="R44" s="64" t="n">
        <f aca="false">SUM(R45:R48)</f>
        <v>4</v>
      </c>
      <c r="S44" s="94" t="n">
        <f aca="false">SUM(S45:S48)</f>
        <v>9</v>
      </c>
      <c r="T44" s="65" t="n">
        <f aca="false">SUM(T45:T48)</f>
        <v>0</v>
      </c>
      <c r="U44" s="68" t="n">
        <f aca="false">SUM(U45:U48)</f>
        <v>9</v>
      </c>
    </row>
    <row r="45" s="8" customFormat="true" ht="18" hidden="true" customHeight="true" outlineLevel="0" collapsed="false">
      <c r="B45" s="96" t="s">
        <v>45</v>
      </c>
      <c r="C45" s="88" t="n">
        <f aca="false">IF(SUM(D45:E45)=0,"-",SUM(D45:E45))</f>
        <v>1</v>
      </c>
      <c r="D45" s="59" t="n">
        <v>1</v>
      </c>
      <c r="E45" s="90"/>
      <c r="F45" s="88" t="n">
        <f aca="false">SUM(G45:I45)</f>
        <v>15</v>
      </c>
      <c r="G45" s="60" t="n">
        <v>14</v>
      </c>
      <c r="H45" s="59" t="n">
        <v>0</v>
      </c>
      <c r="I45" s="89" t="n">
        <v>1</v>
      </c>
      <c r="J45" s="88" t="n">
        <f aca="false">IF(SUM(K45:L45)=0,"-",SUM(K45:L45))</f>
        <v>430</v>
      </c>
      <c r="K45" s="59" t="n">
        <v>215</v>
      </c>
      <c r="L45" s="60" t="n">
        <v>215</v>
      </c>
      <c r="M45" s="61" t="n">
        <f aca="false">IF(SUM(N45:O45)=0,"-",SUM(N45:O45))</f>
        <v>26</v>
      </c>
      <c r="N45" s="59" t="n">
        <v>8</v>
      </c>
      <c r="O45" s="58" t="n">
        <v>18</v>
      </c>
      <c r="P45" s="90" t="n">
        <f aca="false">IF(SUM(Q45:R45)=0,"-",SUM(Q45:R45))</f>
        <v>2</v>
      </c>
      <c r="Q45" s="59" t="n">
        <v>0</v>
      </c>
      <c r="R45" s="89" t="n">
        <v>2</v>
      </c>
      <c r="S45" s="88" t="n">
        <f aca="false">IF(SUM(T45:U45)=0,"-",SUM(T45:U45))</f>
        <v>3</v>
      </c>
      <c r="T45" s="59" t="n">
        <v>0</v>
      </c>
      <c r="U45" s="62" t="n">
        <v>3</v>
      </c>
    </row>
    <row r="46" s="8" customFormat="true" ht="18" hidden="true" customHeight="true" outlineLevel="0" collapsed="false">
      <c r="B46" s="96" t="s">
        <v>46</v>
      </c>
      <c r="C46" s="88" t="n">
        <f aca="false">IF(SUM(D46:E46)=0,"-",SUM(D46:E46))</f>
        <v>1</v>
      </c>
      <c r="D46" s="59" t="n">
        <v>1</v>
      </c>
      <c r="E46" s="90"/>
      <c r="F46" s="88" t="n">
        <f aca="false">SUM(G46:I46)</f>
        <v>11</v>
      </c>
      <c r="G46" s="60" t="n">
        <v>10</v>
      </c>
      <c r="H46" s="59" t="n">
        <v>0</v>
      </c>
      <c r="I46" s="89" t="n">
        <v>1</v>
      </c>
      <c r="J46" s="88" t="n">
        <f aca="false">IF(SUM(K46:L46)=0,"-",SUM(K46:L46))</f>
        <v>261</v>
      </c>
      <c r="K46" s="59" t="n">
        <v>122</v>
      </c>
      <c r="L46" s="60" t="n">
        <v>139</v>
      </c>
      <c r="M46" s="61" t="n">
        <f aca="false">IF(SUM(N46:O46)=0,"-",SUM(N46:O46))</f>
        <v>16</v>
      </c>
      <c r="N46" s="59" t="n">
        <v>5</v>
      </c>
      <c r="O46" s="58" t="n">
        <v>11</v>
      </c>
      <c r="P46" s="90" t="n">
        <f aca="false">IF(SUM(Q46:R46)=0,"-",SUM(Q46:R46))</f>
        <v>1</v>
      </c>
      <c r="Q46" s="59" t="n">
        <v>0</v>
      </c>
      <c r="R46" s="89" t="n">
        <v>1</v>
      </c>
      <c r="S46" s="88" t="n">
        <f aca="false">IF(SUM(T46:U46)=0,"-",SUM(T46:U46))</f>
        <v>2</v>
      </c>
      <c r="T46" s="59" t="n">
        <v>0</v>
      </c>
      <c r="U46" s="62" t="n">
        <v>2</v>
      </c>
    </row>
    <row r="47" s="8" customFormat="true" ht="18" hidden="true" customHeight="true" outlineLevel="0" collapsed="false">
      <c r="B47" s="96" t="s">
        <v>47</v>
      </c>
      <c r="C47" s="88" t="n">
        <f aca="false">IF(SUM(D47:E47)=0,"-",SUM(D47:E47))</f>
        <v>1</v>
      </c>
      <c r="D47" s="59" t="n">
        <v>1</v>
      </c>
      <c r="E47" s="90"/>
      <c r="F47" s="88" t="n">
        <f aca="false">SUM(G47:I47)</f>
        <v>6</v>
      </c>
      <c r="G47" s="60" t="n">
        <v>6</v>
      </c>
      <c r="H47" s="59" t="n">
        <v>0</v>
      </c>
      <c r="I47" s="89" t="n">
        <v>0</v>
      </c>
      <c r="J47" s="88" t="n">
        <f aca="false">IF(SUM(K47:L47)=0,"-",SUM(K47:L47))</f>
        <v>137</v>
      </c>
      <c r="K47" s="59" t="n">
        <v>71</v>
      </c>
      <c r="L47" s="60" t="n">
        <v>66</v>
      </c>
      <c r="M47" s="61" t="n">
        <f aca="false">IF(SUM(N47:O47)=0,"-",SUM(N47:O47))</f>
        <v>11</v>
      </c>
      <c r="N47" s="59" t="n">
        <v>5</v>
      </c>
      <c r="O47" s="58" t="n">
        <v>6</v>
      </c>
      <c r="P47" s="90" t="str">
        <f aca="false">IF(SUM(Q47:R47)=0,"-",SUM(Q47:R47))</f>
        <v>-</v>
      </c>
      <c r="Q47" s="59" t="n">
        <v>0</v>
      </c>
      <c r="R47" s="89" t="n">
        <v>0</v>
      </c>
      <c r="S47" s="88" t="n">
        <f aca="false">IF(SUM(T47:U47)=0,"-",SUM(T47:U47))</f>
        <v>2</v>
      </c>
      <c r="T47" s="59" t="n">
        <v>0</v>
      </c>
      <c r="U47" s="62" t="n">
        <v>2</v>
      </c>
    </row>
    <row r="48" s="8" customFormat="true" ht="18" hidden="true" customHeight="true" outlineLevel="0" collapsed="false">
      <c r="B48" s="97" t="s">
        <v>48</v>
      </c>
      <c r="C48" s="94" t="n">
        <f aca="false">IF(SUM(D48:E48)=0,"-",SUM(D48:E48))</f>
        <v>1</v>
      </c>
      <c r="D48" s="65" t="n">
        <v>1</v>
      </c>
      <c r="E48" s="98"/>
      <c r="F48" s="94" t="n">
        <f aca="false">SUM(G48:I48)</f>
        <v>6</v>
      </c>
      <c r="G48" s="66" t="n">
        <v>6</v>
      </c>
      <c r="H48" s="65" t="n">
        <v>0</v>
      </c>
      <c r="I48" s="95" t="n">
        <v>0</v>
      </c>
      <c r="J48" s="94" t="n">
        <f aca="false">IF(SUM(K48:L48)=0,"-",SUM(K48:L48))</f>
        <v>95</v>
      </c>
      <c r="K48" s="65" t="n">
        <v>45</v>
      </c>
      <c r="L48" s="66" t="n">
        <v>50</v>
      </c>
      <c r="M48" s="67" t="n">
        <f aca="false">IF(SUM(N48:O48)=0,"-",SUM(N48:O48))</f>
        <v>11</v>
      </c>
      <c r="N48" s="65" t="n">
        <v>5</v>
      </c>
      <c r="O48" s="64" t="n">
        <v>6</v>
      </c>
      <c r="P48" s="98" t="n">
        <f aca="false">IF(SUM(Q48:R48)=0,"-",SUM(Q48:R48))</f>
        <v>1</v>
      </c>
      <c r="Q48" s="65" t="n">
        <v>0</v>
      </c>
      <c r="R48" s="95" t="n">
        <v>1</v>
      </c>
      <c r="S48" s="94" t="n">
        <f aca="false">IF(SUM(T48:U48)=0,"-",SUM(T48:U48))</f>
        <v>2</v>
      </c>
      <c r="T48" s="65" t="n">
        <v>0</v>
      </c>
      <c r="U48" s="68" t="n">
        <v>2</v>
      </c>
    </row>
    <row r="49" customFormat="false" ht="12.95" hidden="false" customHeight="true" outlineLevel="0" collapsed="false">
      <c r="B49" s="186" t="s">
        <v>49</v>
      </c>
      <c r="C49" s="171" t="n">
        <f aca="false">C50+C56+C64+C69</f>
        <v>20</v>
      </c>
      <c r="D49" s="73" t="n">
        <f aca="false">D50+D56+D64+D69</f>
        <v>20</v>
      </c>
      <c r="E49" s="73" t="n">
        <f aca="false">E50+E56+E64+E69</f>
        <v>0</v>
      </c>
      <c r="F49" s="171" t="n">
        <f aca="false">F50+F56+F64+F69</f>
        <v>230</v>
      </c>
      <c r="G49" s="73" t="n">
        <f aca="false">G50+G56+G64+G69</f>
        <v>210</v>
      </c>
      <c r="H49" s="72" t="n">
        <f aca="false">H50+H56+H64+H69</f>
        <v>0</v>
      </c>
      <c r="I49" s="76" t="n">
        <f aca="false">I50+I56+I64+I69</f>
        <v>20</v>
      </c>
      <c r="J49" s="172" t="n">
        <f aca="false">J50+J56+J64+J69</f>
        <v>5924</v>
      </c>
      <c r="K49" s="73" t="n">
        <f aca="false">K50+K56+K64+K69</f>
        <v>3026</v>
      </c>
      <c r="L49" s="73" t="n">
        <f aca="false">L50+L56+L64+L69</f>
        <v>2898</v>
      </c>
      <c r="M49" s="171" t="n">
        <f aca="false">M50+M56+M64+M69</f>
        <v>356</v>
      </c>
      <c r="N49" s="73" t="n">
        <f aca="false">N50+N56+N64+N69</f>
        <v>124</v>
      </c>
      <c r="O49" s="73" t="n">
        <f aca="false">O50+O56+O64+O69</f>
        <v>232</v>
      </c>
      <c r="P49" s="73" t="n">
        <f aca="false">P50+P56+P64+P69</f>
        <v>33</v>
      </c>
      <c r="Q49" s="73" t="n">
        <f aca="false">Q50+Q56+Q64+Q69</f>
        <v>7</v>
      </c>
      <c r="R49" s="76" t="n">
        <f aca="false">R50+R56+R64+R69</f>
        <v>26</v>
      </c>
      <c r="S49" s="171" t="n">
        <f aca="false">S50+S56+S64+S69</f>
        <v>80</v>
      </c>
      <c r="T49" s="73" t="n">
        <f aca="false">T50+T56+T64+T69</f>
        <v>3</v>
      </c>
      <c r="U49" s="76" t="n">
        <f aca="false">U50+U56+U64+U69</f>
        <v>77</v>
      </c>
    </row>
    <row r="50" s="8" customFormat="true" ht="15" hidden="true" customHeight="true" outlineLevel="0" collapsed="false">
      <c r="B50" s="39" t="s">
        <v>19</v>
      </c>
      <c r="C50" s="88" t="n">
        <f aca="false">IF(SUM(D50:E50)=0,"-",SUM(D50:E50))</f>
        <v>5</v>
      </c>
      <c r="D50" s="59" t="n">
        <f aca="false">SUM(D51:D55)</f>
        <v>5</v>
      </c>
      <c r="E50" s="58" t="n">
        <f aca="false">SUM(E51:E55)</f>
        <v>0</v>
      </c>
      <c r="F50" s="88" t="n">
        <f aca="false">SUM(G50:I50)</f>
        <v>54</v>
      </c>
      <c r="G50" s="59" t="n">
        <f aca="false">SUM(G51:G55)</f>
        <v>50</v>
      </c>
      <c r="H50" s="58" t="n">
        <f aca="false">SUM(H51:H55)</f>
        <v>0</v>
      </c>
      <c r="I50" s="59" t="n">
        <f aca="false">SUM(I51:I55)</f>
        <v>4</v>
      </c>
      <c r="J50" s="88" t="n">
        <f aca="false">IF(SUM(K50:L50)=0,"-",SUM(K50:L50))</f>
        <v>1253</v>
      </c>
      <c r="K50" s="59" t="n">
        <f aca="false">SUM(K51:K55)</f>
        <v>660</v>
      </c>
      <c r="L50" s="58" t="n">
        <f aca="false">SUM(L51:L55)</f>
        <v>593</v>
      </c>
      <c r="M50" s="61" t="n">
        <f aca="false">IF(SUM(N50:O50)=0,"-",SUM(N50:O50))</f>
        <v>84</v>
      </c>
      <c r="N50" s="59" t="n">
        <f aca="false">SUM(N51:N55)</f>
        <v>33</v>
      </c>
      <c r="O50" s="58" t="n">
        <f aca="false">SUM(O51:O55)</f>
        <v>51</v>
      </c>
      <c r="P50" s="90" t="n">
        <f aca="false">SUM(P51:P55)</f>
        <v>5</v>
      </c>
      <c r="Q50" s="59" t="n">
        <f aca="false">SUM(Q51:Q55)</f>
        <v>2</v>
      </c>
      <c r="R50" s="58" t="n">
        <f aca="false">SUM(R51:R55)</f>
        <v>3</v>
      </c>
      <c r="S50" s="88" t="n">
        <f aca="false">SUM(S51:S55)</f>
        <v>13</v>
      </c>
      <c r="T50" s="59" t="n">
        <f aca="false">SUM(T51:T55)</f>
        <v>0</v>
      </c>
      <c r="U50" s="58" t="n">
        <f aca="false">SUM(U51:U55)</f>
        <v>13</v>
      </c>
    </row>
    <row r="51" s="8" customFormat="true" ht="18" hidden="true" customHeight="true" outlineLevel="0" collapsed="false">
      <c r="B51" s="39" t="s">
        <v>29</v>
      </c>
      <c r="C51" s="88" t="n">
        <f aca="false">IF(SUM(D51:E51)=0,"-",SUM(D51:E51))</f>
        <v>1</v>
      </c>
      <c r="D51" s="59" t="n">
        <v>1</v>
      </c>
      <c r="E51" s="90" t="n">
        <v>0</v>
      </c>
      <c r="F51" s="88" t="n">
        <f aca="false">SUM(G51:I51)</f>
        <v>11</v>
      </c>
      <c r="G51" s="60" t="n">
        <v>10</v>
      </c>
      <c r="H51" s="59" t="n">
        <v>0</v>
      </c>
      <c r="I51" s="89" t="n">
        <v>1</v>
      </c>
      <c r="J51" s="88" t="n">
        <f aca="false">IF(SUM(K51:L51)=0,"-",SUM(K51:L51))</f>
        <v>262</v>
      </c>
      <c r="K51" s="59" t="n">
        <v>157</v>
      </c>
      <c r="L51" s="60" t="n">
        <v>105</v>
      </c>
      <c r="M51" s="61" t="n">
        <f aca="false">IF(SUM(N51:O51)=0,"-",SUM(N51:O51))</f>
        <v>17</v>
      </c>
      <c r="N51" s="59" t="n">
        <v>7</v>
      </c>
      <c r="O51" s="58" t="n">
        <v>10</v>
      </c>
      <c r="P51" s="90" t="str">
        <f aca="false">IF(SUM(Q51:R51)=0,"-",SUM(Q51:R51))</f>
        <v>-</v>
      </c>
      <c r="Q51" s="59" t="n">
        <v>0</v>
      </c>
      <c r="R51" s="89" t="n">
        <v>0</v>
      </c>
      <c r="S51" s="88" t="n">
        <f aca="false">IF(SUM(T51:U51)=0,"-",SUM(T51:U51))</f>
        <v>2</v>
      </c>
      <c r="T51" s="59" t="n">
        <v>0</v>
      </c>
      <c r="U51" s="62" t="n">
        <v>2</v>
      </c>
    </row>
    <row r="52" s="8" customFormat="true" ht="18" hidden="true" customHeight="true" outlineLevel="0" collapsed="false">
      <c r="B52" s="39" t="s">
        <v>30</v>
      </c>
      <c r="C52" s="88" t="n">
        <f aca="false">IF(SUM(D52:E52)=0,"-",SUM(D52:E52))</f>
        <v>1</v>
      </c>
      <c r="D52" s="59" t="n">
        <v>1</v>
      </c>
      <c r="E52" s="90" t="n">
        <v>0</v>
      </c>
      <c r="F52" s="88" t="n">
        <f aca="false">SUM(G52:I52)</f>
        <v>10</v>
      </c>
      <c r="G52" s="60" t="n">
        <v>10</v>
      </c>
      <c r="H52" s="59" t="n">
        <v>0</v>
      </c>
      <c r="I52" s="89" t="n">
        <v>0</v>
      </c>
      <c r="J52" s="88" t="n">
        <f aca="false">IF(SUM(K52:L52)=0,"-",SUM(K52:L52))</f>
        <v>225</v>
      </c>
      <c r="K52" s="59" t="n">
        <v>122</v>
      </c>
      <c r="L52" s="60" t="n">
        <v>103</v>
      </c>
      <c r="M52" s="61" t="n">
        <f aca="false">IF(SUM(N52:O52)=0,"-",SUM(N52:O52))</f>
        <v>17</v>
      </c>
      <c r="N52" s="59" t="n">
        <v>6</v>
      </c>
      <c r="O52" s="58" t="n">
        <v>11</v>
      </c>
      <c r="P52" s="90" t="n">
        <f aca="false">IF(SUM(Q52:R52)=0,"-",SUM(Q52:R52))</f>
        <v>1</v>
      </c>
      <c r="Q52" s="59" t="n">
        <v>1</v>
      </c>
      <c r="R52" s="89" t="n">
        <v>0</v>
      </c>
      <c r="S52" s="88" t="n">
        <f aca="false">IF(SUM(T52:U52)=0,"-",SUM(T52:U52))</f>
        <v>2</v>
      </c>
      <c r="T52" s="59" t="n">
        <v>0</v>
      </c>
      <c r="U52" s="62" t="n">
        <v>2</v>
      </c>
    </row>
    <row r="53" s="8" customFormat="true" ht="18" hidden="true" customHeight="true" outlineLevel="0" collapsed="false">
      <c r="B53" s="39" t="s">
        <v>31</v>
      </c>
      <c r="C53" s="88" t="n">
        <f aca="false">IF(SUM(D53:E53)=0,"-",SUM(D53:E53))</f>
        <v>1</v>
      </c>
      <c r="D53" s="59" t="n">
        <v>1</v>
      </c>
      <c r="E53" s="90" t="n">
        <v>0</v>
      </c>
      <c r="F53" s="88" t="n">
        <f aca="false">SUM(G53:I53)</f>
        <v>10</v>
      </c>
      <c r="G53" s="60" t="n">
        <v>9</v>
      </c>
      <c r="H53" s="59" t="n">
        <v>0</v>
      </c>
      <c r="I53" s="89" t="n">
        <v>1</v>
      </c>
      <c r="J53" s="88" t="n">
        <f aca="false">IF(SUM(K53:L53)=0,"-",SUM(K53:L53))</f>
        <v>248</v>
      </c>
      <c r="K53" s="59" t="n">
        <v>121</v>
      </c>
      <c r="L53" s="60" t="n">
        <v>127</v>
      </c>
      <c r="M53" s="61" t="n">
        <f aca="false">IF(SUM(N53:O53)=0,"-",SUM(N53:O53))</f>
        <v>15</v>
      </c>
      <c r="N53" s="59" t="n">
        <v>8</v>
      </c>
      <c r="O53" s="58" t="n">
        <v>7</v>
      </c>
      <c r="P53" s="90" t="n">
        <f aca="false">IF(SUM(Q53:R53)=0,"-",SUM(Q53:R53))</f>
        <v>2</v>
      </c>
      <c r="Q53" s="59" t="n">
        <v>0</v>
      </c>
      <c r="R53" s="89" t="n">
        <v>2</v>
      </c>
      <c r="S53" s="88" t="n">
        <f aca="false">IF(SUM(T53:U53)=0,"-",SUM(T53:U53))</f>
        <v>3</v>
      </c>
      <c r="T53" s="59" t="n">
        <v>0</v>
      </c>
      <c r="U53" s="62" t="n">
        <v>3</v>
      </c>
    </row>
    <row r="54" s="8" customFormat="true" ht="18" hidden="true" customHeight="true" outlineLevel="0" collapsed="false">
      <c r="B54" s="39" t="s">
        <v>32</v>
      </c>
      <c r="C54" s="88" t="n">
        <f aca="false">IF(SUM(D54:E54)=0,"-",SUM(D54:E54))</f>
        <v>1</v>
      </c>
      <c r="D54" s="59" t="n">
        <v>1</v>
      </c>
      <c r="E54" s="90" t="n">
        <v>0</v>
      </c>
      <c r="F54" s="88" t="n">
        <f aca="false">SUM(G54:I54)</f>
        <v>13</v>
      </c>
      <c r="G54" s="60" t="n">
        <v>12</v>
      </c>
      <c r="H54" s="59" t="n">
        <v>0</v>
      </c>
      <c r="I54" s="89" t="n">
        <v>1</v>
      </c>
      <c r="J54" s="88" t="n">
        <f aca="false">IF(SUM(K54:L54)=0,"-",SUM(K54:L54))</f>
        <v>303</v>
      </c>
      <c r="K54" s="59" t="n">
        <v>150</v>
      </c>
      <c r="L54" s="60" t="n">
        <v>153</v>
      </c>
      <c r="M54" s="61" t="n">
        <f aca="false">IF(SUM(N54:O54)=0,"-",SUM(N54:O54))</f>
        <v>20</v>
      </c>
      <c r="N54" s="59" t="n">
        <v>7</v>
      </c>
      <c r="O54" s="58" t="n">
        <v>13</v>
      </c>
      <c r="P54" s="90" t="str">
        <f aca="false">IF(SUM(Q54:R54)=0,"-",SUM(Q54:R54))</f>
        <v>-</v>
      </c>
      <c r="Q54" s="59" t="n">
        <v>0</v>
      </c>
      <c r="R54" s="89" t="n">
        <v>0</v>
      </c>
      <c r="S54" s="88" t="n">
        <f aca="false">IF(SUM(T54:U54)=0,"-",SUM(T54:U54))</f>
        <v>4</v>
      </c>
      <c r="T54" s="59" t="n">
        <v>0</v>
      </c>
      <c r="U54" s="62" t="n">
        <v>4</v>
      </c>
    </row>
    <row r="55" s="8" customFormat="true" ht="18" hidden="true" customHeight="true" outlineLevel="0" collapsed="false">
      <c r="B55" s="39" t="s">
        <v>33</v>
      </c>
      <c r="C55" s="88" t="n">
        <f aca="false">IF(SUM(D55:E55)=0,"-",SUM(D55:E55))</f>
        <v>1</v>
      </c>
      <c r="D55" s="59" t="n">
        <v>1</v>
      </c>
      <c r="E55" s="90" t="n">
        <v>0</v>
      </c>
      <c r="F55" s="88" t="n">
        <f aca="false">SUM(G55:I55)</f>
        <v>10</v>
      </c>
      <c r="G55" s="60" t="n">
        <v>9</v>
      </c>
      <c r="H55" s="59" t="n">
        <v>0</v>
      </c>
      <c r="I55" s="89" t="n">
        <v>1</v>
      </c>
      <c r="J55" s="88" t="n">
        <f aca="false">IF(SUM(K55:L55)=0,"-",SUM(K55:L55))</f>
        <v>215</v>
      </c>
      <c r="K55" s="59" t="n">
        <v>110</v>
      </c>
      <c r="L55" s="60" t="n">
        <v>105</v>
      </c>
      <c r="M55" s="61" t="n">
        <f aca="false">IF(SUM(N55:O55)=0,"-",SUM(N55:O55))</f>
        <v>15</v>
      </c>
      <c r="N55" s="59" t="n">
        <v>5</v>
      </c>
      <c r="O55" s="58" t="n">
        <v>10</v>
      </c>
      <c r="P55" s="90" t="n">
        <f aca="false">IF(SUM(Q55:R55)=0,"-",SUM(Q55:R55))</f>
        <v>2</v>
      </c>
      <c r="Q55" s="59" t="n">
        <v>1</v>
      </c>
      <c r="R55" s="89" t="n">
        <v>1</v>
      </c>
      <c r="S55" s="88" t="n">
        <f aca="false">IF(SUM(T55:U55)=0,"-",SUM(T55:U55))</f>
        <v>2</v>
      </c>
      <c r="T55" s="59" t="n">
        <v>0</v>
      </c>
      <c r="U55" s="62" t="n">
        <v>2</v>
      </c>
    </row>
    <row r="56" s="8" customFormat="true" ht="15" hidden="true" customHeight="true" outlineLevel="0" collapsed="false">
      <c r="B56" s="39" t="s">
        <v>21</v>
      </c>
      <c r="C56" s="88" t="n">
        <f aca="false">SUM(C57:C63)</f>
        <v>7</v>
      </c>
      <c r="D56" s="59" t="n">
        <f aca="false">SUM(D57:D63)</f>
        <v>7</v>
      </c>
      <c r="E56" s="58" t="n">
        <f aca="false">SUM(E57:E63)</f>
        <v>0</v>
      </c>
      <c r="F56" s="88" t="n">
        <f aca="false">SUM(F57:F63)</f>
        <v>78</v>
      </c>
      <c r="G56" s="60" t="n">
        <f aca="false">SUM(G57:G63)</f>
        <v>72</v>
      </c>
      <c r="H56" s="59" t="n">
        <f aca="false">SUM(H57:H63)</f>
        <v>0</v>
      </c>
      <c r="I56" s="58" t="n">
        <f aca="false">SUM(I57:I63)</f>
        <v>6</v>
      </c>
      <c r="J56" s="88" t="n">
        <f aca="false">SUM(J57:J63)</f>
        <v>2164</v>
      </c>
      <c r="K56" s="59" t="n">
        <f aca="false">SUM(K57:K63)</f>
        <v>1099</v>
      </c>
      <c r="L56" s="60" t="n">
        <f aca="false">SUM(L57:L63)</f>
        <v>1065</v>
      </c>
      <c r="M56" s="61" t="n">
        <f aca="false">SUM(M57:M63)</f>
        <v>120</v>
      </c>
      <c r="N56" s="59" t="n">
        <f aca="false">SUM(N57:N63)</f>
        <v>38</v>
      </c>
      <c r="O56" s="58" t="n">
        <f aca="false">SUM(O57:O63)</f>
        <v>82</v>
      </c>
      <c r="P56" s="90" t="n">
        <f aca="false">SUM(P57:P63)</f>
        <v>13</v>
      </c>
      <c r="Q56" s="59" t="n">
        <f aca="false">SUM(Q57:Q63)</f>
        <v>3</v>
      </c>
      <c r="R56" s="58" t="n">
        <f aca="false">SUM(R57:R63)</f>
        <v>10</v>
      </c>
      <c r="S56" s="88" t="n">
        <f aca="false">SUM(S57:S63)</f>
        <v>41</v>
      </c>
      <c r="T56" s="59" t="n">
        <f aca="false">SUM(T57:T63)</f>
        <v>2</v>
      </c>
      <c r="U56" s="62" t="n">
        <f aca="false">SUM(U57:U63)</f>
        <v>39</v>
      </c>
    </row>
    <row r="57" s="8" customFormat="true" ht="18" hidden="true" customHeight="true" outlineLevel="0" collapsed="false">
      <c r="B57" s="39" t="s">
        <v>34</v>
      </c>
      <c r="C57" s="88" t="n">
        <f aca="false">IF(SUM(D57:E57)=0,"-",SUM(D57:E57))</f>
        <v>1</v>
      </c>
      <c r="D57" s="59" t="n">
        <v>1</v>
      </c>
      <c r="E57" s="90" t="n">
        <v>0</v>
      </c>
      <c r="F57" s="88" t="n">
        <f aca="false">SUM(G57:I57)</f>
        <v>14</v>
      </c>
      <c r="G57" s="60" t="n">
        <v>13</v>
      </c>
      <c r="H57" s="59" t="n">
        <v>0</v>
      </c>
      <c r="I57" s="89" t="n">
        <v>1</v>
      </c>
      <c r="J57" s="88" t="n">
        <f aca="false">IF(SUM(K57:L57)=0,"-",SUM(K57:L57))</f>
        <v>412</v>
      </c>
      <c r="K57" s="59" t="n">
        <v>222</v>
      </c>
      <c r="L57" s="60" t="n">
        <v>190</v>
      </c>
      <c r="M57" s="61" t="n">
        <f aca="false">IF(SUM(N57:O57)=0,"-",SUM(N57:O57))</f>
        <v>20</v>
      </c>
      <c r="N57" s="59" t="n">
        <v>5</v>
      </c>
      <c r="O57" s="58" t="n">
        <v>15</v>
      </c>
      <c r="P57" s="90" t="str">
        <f aca="false">IF(SUM(Q57:R57)=0,"-",SUM(Q57:R57))</f>
        <v>-</v>
      </c>
      <c r="Q57" s="59" t="n">
        <v>0</v>
      </c>
      <c r="R57" s="89" t="n">
        <v>0</v>
      </c>
      <c r="S57" s="88" t="n">
        <f aca="false">IF(SUM(T57:U57)=0,"-",SUM(T57:U57))</f>
        <v>7</v>
      </c>
      <c r="T57" s="59" t="n">
        <v>1</v>
      </c>
      <c r="U57" s="62" t="n">
        <v>6</v>
      </c>
    </row>
    <row r="58" s="8" customFormat="true" ht="18" hidden="true" customHeight="true" outlineLevel="0" collapsed="false">
      <c r="B58" s="39" t="s">
        <v>35</v>
      </c>
      <c r="C58" s="88" t="n">
        <f aca="false">IF(SUM(D58:E58)=0,"-",SUM(D58:E58))</f>
        <v>1</v>
      </c>
      <c r="D58" s="59" t="n">
        <v>1</v>
      </c>
      <c r="E58" s="90" t="n">
        <v>0</v>
      </c>
      <c r="F58" s="88" t="n">
        <f aca="false">SUM(G58:I58)</f>
        <v>14</v>
      </c>
      <c r="G58" s="60" t="n">
        <v>13</v>
      </c>
      <c r="H58" s="59" t="n">
        <v>0</v>
      </c>
      <c r="I58" s="89" t="n">
        <v>1</v>
      </c>
      <c r="J58" s="88" t="n">
        <f aca="false">IF(SUM(K58:L58)=0,"-",SUM(K58:L58))</f>
        <v>395</v>
      </c>
      <c r="K58" s="59" t="n">
        <v>204</v>
      </c>
      <c r="L58" s="60" t="n">
        <v>191</v>
      </c>
      <c r="M58" s="61" t="n">
        <f aca="false">IF(SUM(N58:O58)=0,"-",SUM(N58:O58))</f>
        <v>23</v>
      </c>
      <c r="N58" s="59" t="n">
        <v>8</v>
      </c>
      <c r="O58" s="58" t="n">
        <v>15</v>
      </c>
      <c r="P58" s="90" t="n">
        <f aca="false">IF(SUM(Q58:R58)=0,"-",SUM(Q58:R58))</f>
        <v>2</v>
      </c>
      <c r="Q58" s="59" t="n">
        <v>1</v>
      </c>
      <c r="R58" s="89" t="n">
        <v>1</v>
      </c>
      <c r="S58" s="88" t="n">
        <f aca="false">IF(SUM(T58:U58)=0,"-",SUM(T58:U58))</f>
        <v>5</v>
      </c>
      <c r="T58" s="59" t="n">
        <v>0</v>
      </c>
      <c r="U58" s="62" t="n">
        <v>5</v>
      </c>
    </row>
    <row r="59" s="8" customFormat="true" ht="18" hidden="true" customHeight="true" outlineLevel="0" collapsed="false">
      <c r="B59" s="39" t="s">
        <v>36</v>
      </c>
      <c r="C59" s="88" t="n">
        <f aca="false">IF(SUM(D59:E59)=0,"-",SUM(D59:E59))</f>
        <v>1</v>
      </c>
      <c r="D59" s="59" t="n">
        <v>1</v>
      </c>
      <c r="E59" s="90" t="n">
        <v>0</v>
      </c>
      <c r="F59" s="88" t="n">
        <f aca="false">SUM(G59:I59)</f>
        <v>20</v>
      </c>
      <c r="G59" s="60" t="n">
        <v>17</v>
      </c>
      <c r="H59" s="59" t="n">
        <v>0</v>
      </c>
      <c r="I59" s="89" t="n">
        <v>3</v>
      </c>
      <c r="J59" s="88" t="n">
        <f aca="false">IF(SUM(K59:L59)=0,"-",SUM(K59:L59))</f>
        <v>532</v>
      </c>
      <c r="K59" s="59" t="n">
        <v>251</v>
      </c>
      <c r="L59" s="60" t="n">
        <v>281</v>
      </c>
      <c r="M59" s="61" t="n">
        <f aca="false">IF(SUM(N59:O59)=0,"-",SUM(N59:O59))</f>
        <v>31</v>
      </c>
      <c r="N59" s="59" t="n">
        <v>7</v>
      </c>
      <c r="O59" s="58" t="n">
        <v>24</v>
      </c>
      <c r="P59" s="90" t="n">
        <f aca="false">IF(SUM(Q59:R59)=0,"-",SUM(Q59:R59))</f>
        <v>4</v>
      </c>
      <c r="Q59" s="59" t="n">
        <v>0</v>
      </c>
      <c r="R59" s="89" t="n">
        <v>4</v>
      </c>
      <c r="S59" s="88" t="n">
        <f aca="false">IF(SUM(T59:U59)=0,"-",SUM(T59:U59))</f>
        <v>10</v>
      </c>
      <c r="T59" s="59" t="n">
        <v>0</v>
      </c>
      <c r="U59" s="62" t="n">
        <v>10</v>
      </c>
    </row>
    <row r="60" s="8" customFormat="true" ht="18" hidden="true" customHeight="true" outlineLevel="0" collapsed="false">
      <c r="B60" s="39" t="s">
        <v>37</v>
      </c>
      <c r="C60" s="88" t="n">
        <f aca="false">IF(SUM(D60:E60)=0,"-",SUM(D60:E60))</f>
        <v>1</v>
      </c>
      <c r="D60" s="59" t="n">
        <v>1</v>
      </c>
      <c r="E60" s="90" t="n">
        <v>0</v>
      </c>
      <c r="F60" s="88" t="n">
        <f aca="false">SUM(G60:I60)</f>
        <v>6</v>
      </c>
      <c r="G60" s="60" t="n">
        <v>6</v>
      </c>
      <c r="H60" s="59" t="n">
        <v>0</v>
      </c>
      <c r="I60" s="89" t="n">
        <v>0</v>
      </c>
      <c r="J60" s="88" t="n">
        <f aca="false">IF(SUM(K60:L60)=0,"-",SUM(K60:L60))</f>
        <v>144</v>
      </c>
      <c r="K60" s="59" t="n">
        <v>67</v>
      </c>
      <c r="L60" s="60" t="n">
        <v>77</v>
      </c>
      <c r="M60" s="61" t="n">
        <f aca="false">IF(SUM(N60:O60)=0,"-",SUM(N60:O60))</f>
        <v>10</v>
      </c>
      <c r="N60" s="59" t="n">
        <v>4</v>
      </c>
      <c r="O60" s="58" t="n">
        <v>6</v>
      </c>
      <c r="P60" s="90" t="n">
        <f aca="false">IF(SUM(Q60:R60)=0,"-",SUM(Q60:R60))</f>
        <v>3</v>
      </c>
      <c r="Q60" s="59" t="n">
        <v>1</v>
      </c>
      <c r="R60" s="89" t="n">
        <v>2</v>
      </c>
      <c r="S60" s="88" t="n">
        <f aca="false">IF(SUM(T60:U60)=0,"-",SUM(T60:U60))</f>
        <v>5</v>
      </c>
      <c r="T60" s="59" t="n">
        <v>0</v>
      </c>
      <c r="U60" s="62" t="n">
        <v>5</v>
      </c>
    </row>
    <row r="61" s="8" customFormat="true" ht="18" hidden="true" customHeight="true" outlineLevel="0" collapsed="false">
      <c r="B61" s="39" t="s">
        <v>38</v>
      </c>
      <c r="C61" s="88" t="n">
        <f aca="false">IF(SUM(D61:E61)=0,"-",SUM(D61:E61))</f>
        <v>1</v>
      </c>
      <c r="D61" s="59" t="n">
        <v>1</v>
      </c>
      <c r="E61" s="90" t="n">
        <v>0</v>
      </c>
      <c r="F61" s="88" t="n">
        <f aca="false">SUM(G61:I61)</f>
        <v>17</v>
      </c>
      <c r="G61" s="60" t="n">
        <v>16</v>
      </c>
      <c r="H61" s="59" t="n">
        <v>0</v>
      </c>
      <c r="I61" s="89" t="n">
        <v>1</v>
      </c>
      <c r="J61" s="88" t="n">
        <f aca="false">IF(SUM(K61:L61)=0,"-",SUM(K61:L61))</f>
        <v>509</v>
      </c>
      <c r="K61" s="59" t="n">
        <v>261</v>
      </c>
      <c r="L61" s="60" t="n">
        <v>248</v>
      </c>
      <c r="M61" s="61" t="n">
        <f aca="false">IF(SUM(N61:O61)=0,"-",SUM(N61:O61))</f>
        <v>24</v>
      </c>
      <c r="N61" s="59" t="n">
        <v>9</v>
      </c>
      <c r="O61" s="58" t="n">
        <v>15</v>
      </c>
      <c r="P61" s="90" t="n">
        <f aca="false">IF(SUM(Q61:R61)=0,"-",SUM(Q61:R61))</f>
        <v>4</v>
      </c>
      <c r="Q61" s="59" t="n">
        <v>1</v>
      </c>
      <c r="R61" s="89" t="n">
        <v>3</v>
      </c>
      <c r="S61" s="88" t="n">
        <f aca="false">IF(SUM(T61:U61)=0,"-",SUM(T61:U61))</f>
        <v>9</v>
      </c>
      <c r="T61" s="59" t="n">
        <v>1</v>
      </c>
      <c r="U61" s="62" t="n">
        <v>8</v>
      </c>
    </row>
    <row r="62" s="8" customFormat="true" ht="18" hidden="true" customHeight="true" outlineLevel="0" collapsed="false">
      <c r="B62" s="39" t="s">
        <v>39</v>
      </c>
      <c r="C62" s="88" t="n">
        <f aca="false">IF(SUM(D62:E62)=0,"-",SUM(D62:E62))</f>
        <v>1</v>
      </c>
      <c r="D62" s="59" t="n">
        <v>1</v>
      </c>
      <c r="E62" s="90" t="n">
        <v>0</v>
      </c>
      <c r="F62" s="88" t="n">
        <f aca="false">SUM(G62:I62)</f>
        <v>7</v>
      </c>
      <c r="G62" s="60" t="n">
        <v>7</v>
      </c>
      <c r="H62" s="59" t="n">
        <v>0</v>
      </c>
      <c r="I62" s="89" t="n">
        <v>0</v>
      </c>
      <c r="J62" s="88" t="n">
        <f aca="false">IF(SUM(K62:L62)=0,"-",SUM(K62:L62))</f>
        <v>172</v>
      </c>
      <c r="K62" s="59" t="n">
        <v>94</v>
      </c>
      <c r="L62" s="60" t="n">
        <v>78</v>
      </c>
      <c r="M62" s="61" t="n">
        <f aca="false">IF(SUM(N62:O62)=0,"-",SUM(N62:O62))</f>
        <v>12</v>
      </c>
      <c r="N62" s="59" t="n">
        <v>5</v>
      </c>
      <c r="O62" s="58" t="n">
        <v>7</v>
      </c>
      <c r="P62" s="90" t="str">
        <f aca="false">IF(SUM(Q62:R62)=0,"-",SUM(Q62:R62))</f>
        <v>-</v>
      </c>
      <c r="Q62" s="59" t="n">
        <v>0</v>
      </c>
      <c r="R62" s="89" t="n">
        <v>0</v>
      </c>
      <c r="S62" s="88" t="n">
        <f aca="false">IF(SUM(T62:U62)=0,"-",SUM(T62:U62))</f>
        <v>5</v>
      </c>
      <c r="T62" s="59" t="n">
        <v>0</v>
      </c>
      <c r="U62" s="62" t="n">
        <v>5</v>
      </c>
    </row>
    <row r="63" s="8" customFormat="true" ht="18" hidden="true" customHeight="true" outlineLevel="0" collapsed="false">
      <c r="B63" s="39" t="s">
        <v>110</v>
      </c>
      <c r="C63" s="88" t="n">
        <f aca="false">IF(SUM(D63:E63)=0,"-",SUM(D63:E63))</f>
        <v>1</v>
      </c>
      <c r="D63" s="59" t="n">
        <v>1</v>
      </c>
      <c r="E63" s="90" t="n">
        <v>0</v>
      </c>
      <c r="F63" s="88" t="n">
        <f aca="false">SUM(G63:I63)</f>
        <v>0</v>
      </c>
      <c r="G63" s="60" t="n">
        <v>0</v>
      </c>
      <c r="H63" s="59" t="n">
        <v>0</v>
      </c>
      <c r="I63" s="89" t="n">
        <v>0</v>
      </c>
      <c r="J63" s="88" t="str">
        <f aca="false">IF(SUM(K63:L63)=0,"-",SUM(K63:L63))</f>
        <v>-</v>
      </c>
      <c r="K63" s="59" t="n">
        <v>0</v>
      </c>
      <c r="L63" s="60" t="n">
        <v>0</v>
      </c>
      <c r="M63" s="61" t="str">
        <f aca="false">IF(SUM(N63:O63)=0,"-",SUM(N63:O63))</f>
        <v>-</v>
      </c>
      <c r="N63" s="59" t="n">
        <v>0</v>
      </c>
      <c r="O63" s="58" t="n">
        <v>0</v>
      </c>
      <c r="P63" s="90" t="str">
        <f aca="false">IF(SUM(Q63:R63)=0,"-",SUM(Q63:R63))</f>
        <v>-</v>
      </c>
      <c r="Q63" s="59" t="n">
        <v>0</v>
      </c>
      <c r="R63" s="89" t="n">
        <v>0</v>
      </c>
      <c r="S63" s="88" t="str">
        <f aca="false">IF(SUM(T63:U63)=0,"-",SUM(T63:U63))</f>
        <v>-</v>
      </c>
      <c r="T63" s="59" t="n">
        <v>0</v>
      </c>
      <c r="U63" s="62" t="n">
        <v>0</v>
      </c>
    </row>
    <row r="64" s="8" customFormat="true" ht="15" hidden="true" customHeight="true" outlineLevel="0" collapsed="false">
      <c r="B64" s="39" t="s">
        <v>22</v>
      </c>
      <c r="C64" s="88" t="n">
        <f aca="false">SUM(C65:C68)</f>
        <v>4</v>
      </c>
      <c r="D64" s="59" t="n">
        <f aca="false">SUM(D65:D68)</f>
        <v>4</v>
      </c>
      <c r="E64" s="58" t="n">
        <f aca="false">SUM(E65:E68)</f>
        <v>0</v>
      </c>
      <c r="F64" s="88" t="n">
        <f aca="false">SUM(F65:F68)</f>
        <v>59</v>
      </c>
      <c r="G64" s="60" t="n">
        <f aca="false">SUM(G65:G68)</f>
        <v>52</v>
      </c>
      <c r="H64" s="59" t="n">
        <f aca="false">SUM(H65:H68)</f>
        <v>0</v>
      </c>
      <c r="I64" s="58" t="n">
        <f aca="false">SUM(I65:I68)</f>
        <v>7</v>
      </c>
      <c r="J64" s="88" t="n">
        <f aca="false">SUM(J65:J68)</f>
        <v>1620</v>
      </c>
      <c r="K64" s="59" t="n">
        <f aca="false">SUM(K65:K68)</f>
        <v>835</v>
      </c>
      <c r="L64" s="60" t="n">
        <f aca="false">SUM(L65:L68)</f>
        <v>785</v>
      </c>
      <c r="M64" s="61" t="n">
        <f aca="false">SUM(M65:M68)</f>
        <v>90</v>
      </c>
      <c r="N64" s="59" t="n">
        <f aca="false">SUM(N65:N68)</f>
        <v>30</v>
      </c>
      <c r="O64" s="58" t="n">
        <f aca="false">SUM(O65:O68)</f>
        <v>60</v>
      </c>
      <c r="P64" s="90" t="n">
        <f aca="false">SUM(P65:P68)</f>
        <v>9</v>
      </c>
      <c r="Q64" s="59" t="n">
        <f aca="false">SUM(Q65:Q68)</f>
        <v>0</v>
      </c>
      <c r="R64" s="58" t="n">
        <f aca="false">SUM(R65:R68)</f>
        <v>9</v>
      </c>
      <c r="S64" s="88" t="n">
        <f aca="false">SUM(S65:S68)</f>
        <v>15</v>
      </c>
      <c r="T64" s="59" t="n">
        <f aca="false">SUM(T65:T68)</f>
        <v>1</v>
      </c>
      <c r="U64" s="62" t="n">
        <f aca="false">SUM(U65:U68)</f>
        <v>14</v>
      </c>
    </row>
    <row r="65" s="8" customFormat="true" ht="18" hidden="true" customHeight="true" outlineLevel="0" collapsed="false">
      <c r="B65" s="39" t="s">
        <v>41</v>
      </c>
      <c r="C65" s="88" t="n">
        <f aca="false">IF(SUM(D65:E65)=0,"-",SUM(D65:E65))</f>
        <v>1</v>
      </c>
      <c r="D65" s="59" t="n">
        <v>1</v>
      </c>
      <c r="E65" s="90" t="n">
        <v>0</v>
      </c>
      <c r="F65" s="88" t="n">
        <f aca="false">SUM(G65:I65)</f>
        <v>18</v>
      </c>
      <c r="G65" s="60" t="n">
        <v>16</v>
      </c>
      <c r="H65" s="59" t="n">
        <v>0</v>
      </c>
      <c r="I65" s="89" t="n">
        <v>2</v>
      </c>
      <c r="J65" s="88" t="n">
        <f aca="false">IF(SUM(K65:L65)=0,"-",SUM(K65:L65))</f>
        <v>564</v>
      </c>
      <c r="K65" s="59" t="n">
        <v>281</v>
      </c>
      <c r="L65" s="60" t="n">
        <v>283</v>
      </c>
      <c r="M65" s="61" t="n">
        <f aca="false">IF(SUM(N65:O65)=0,"-",SUM(N65:O65))</f>
        <v>29</v>
      </c>
      <c r="N65" s="59" t="n">
        <v>11</v>
      </c>
      <c r="O65" s="58" t="n">
        <v>18</v>
      </c>
      <c r="P65" s="90" t="n">
        <f aca="false">IF(SUM(Q65:R65)=0,"-",SUM(Q65:R65))</f>
        <v>6</v>
      </c>
      <c r="Q65" s="59" t="n">
        <v>0</v>
      </c>
      <c r="R65" s="89" t="n">
        <v>6</v>
      </c>
      <c r="S65" s="88" t="n">
        <f aca="false">IF(SUM(T65:U65)=0,"-",SUM(T65:U65))</f>
        <v>5</v>
      </c>
      <c r="T65" s="59" t="n">
        <v>0</v>
      </c>
      <c r="U65" s="62" t="n">
        <v>5</v>
      </c>
    </row>
    <row r="66" s="8" customFormat="true" ht="18" hidden="true" customHeight="true" outlineLevel="0" collapsed="false">
      <c r="B66" s="39" t="s">
        <v>42</v>
      </c>
      <c r="C66" s="88" t="n">
        <f aca="false">IF(SUM(D66:E66)=0,"-",SUM(D66:E66))</f>
        <v>1</v>
      </c>
      <c r="D66" s="59" t="n">
        <v>1</v>
      </c>
      <c r="E66" s="90" t="n">
        <v>0</v>
      </c>
      <c r="F66" s="88" t="n">
        <f aca="false">SUM(G66:I66)</f>
        <v>14</v>
      </c>
      <c r="G66" s="60" t="n">
        <v>12</v>
      </c>
      <c r="H66" s="59" t="n">
        <v>0</v>
      </c>
      <c r="I66" s="89" t="n">
        <v>2</v>
      </c>
      <c r="J66" s="88" t="n">
        <f aca="false">IF(SUM(K66:L66)=0,"-",SUM(K66:L66))</f>
        <v>412</v>
      </c>
      <c r="K66" s="59" t="n">
        <v>219</v>
      </c>
      <c r="L66" s="60" t="n">
        <v>193</v>
      </c>
      <c r="M66" s="61" t="n">
        <f aca="false">IF(SUM(N66:O66)=0,"-",SUM(N66:O66))</f>
        <v>23</v>
      </c>
      <c r="N66" s="59" t="n">
        <v>7</v>
      </c>
      <c r="O66" s="58" t="n">
        <v>16</v>
      </c>
      <c r="P66" s="90" t="n">
        <f aca="false">IF(SUM(Q66:R66)=0,"-",SUM(Q66:R66))</f>
        <v>1</v>
      </c>
      <c r="Q66" s="59" t="n">
        <v>0</v>
      </c>
      <c r="R66" s="89" t="n">
        <v>1</v>
      </c>
      <c r="S66" s="88" t="n">
        <f aca="false">IF(SUM(T66:U66)=0,"-",SUM(T66:U66))</f>
        <v>4</v>
      </c>
      <c r="T66" s="59" t="n">
        <v>0</v>
      </c>
      <c r="U66" s="62" t="n">
        <v>4</v>
      </c>
    </row>
    <row r="67" s="8" customFormat="true" ht="18" hidden="true" customHeight="true" outlineLevel="0" collapsed="false">
      <c r="B67" s="39" t="s">
        <v>43</v>
      </c>
      <c r="C67" s="88" t="n">
        <f aca="false">IF(SUM(D67:E67)=0,"-",SUM(D67:E67))</f>
        <v>1</v>
      </c>
      <c r="D67" s="59" t="n">
        <v>1</v>
      </c>
      <c r="E67" s="90" t="n">
        <v>0</v>
      </c>
      <c r="F67" s="88" t="n">
        <f aca="false">SUM(G67:I67)</f>
        <v>13</v>
      </c>
      <c r="G67" s="60" t="n">
        <v>12</v>
      </c>
      <c r="H67" s="59" t="n">
        <v>0</v>
      </c>
      <c r="I67" s="89" t="n">
        <v>1</v>
      </c>
      <c r="J67" s="88" t="n">
        <f aca="false">IF(SUM(K67:L67)=0,"-",SUM(K67:L67))</f>
        <v>301</v>
      </c>
      <c r="K67" s="59" t="n">
        <v>153</v>
      </c>
      <c r="L67" s="60" t="n">
        <v>148</v>
      </c>
      <c r="M67" s="61" t="n">
        <f aca="false">IF(SUM(N67:O67)=0,"-",SUM(N67:O67))</f>
        <v>18</v>
      </c>
      <c r="N67" s="59" t="n">
        <v>6</v>
      </c>
      <c r="O67" s="58" t="n">
        <v>12</v>
      </c>
      <c r="P67" s="90" t="n">
        <f aca="false">IF(SUM(Q67:R67)=0,"-",SUM(Q67:R67))</f>
        <v>1</v>
      </c>
      <c r="Q67" s="59" t="n">
        <v>0</v>
      </c>
      <c r="R67" s="89" t="n">
        <v>1</v>
      </c>
      <c r="S67" s="88" t="n">
        <f aca="false">IF(SUM(T67:U67)=0,"-",SUM(T67:U67))</f>
        <v>3</v>
      </c>
      <c r="T67" s="59" t="n">
        <v>1</v>
      </c>
      <c r="U67" s="62" t="n">
        <v>2</v>
      </c>
    </row>
    <row r="68" s="8" customFormat="true" ht="18" hidden="true" customHeight="true" outlineLevel="0" collapsed="false">
      <c r="B68" s="39" t="s">
        <v>44</v>
      </c>
      <c r="C68" s="88" t="n">
        <f aca="false">IF(SUM(D68:E68)=0,"-",SUM(D68:E68))</f>
        <v>1</v>
      </c>
      <c r="D68" s="59" t="n">
        <v>1</v>
      </c>
      <c r="E68" s="90" t="n">
        <v>0</v>
      </c>
      <c r="F68" s="88" t="n">
        <f aca="false">SUM(G68:I68)</f>
        <v>14</v>
      </c>
      <c r="G68" s="60" t="n">
        <v>12</v>
      </c>
      <c r="H68" s="59" t="n">
        <v>0</v>
      </c>
      <c r="I68" s="89" t="n">
        <v>2</v>
      </c>
      <c r="J68" s="88" t="n">
        <f aca="false">IF(SUM(K68:L68)=0,"-",SUM(K68:L68))</f>
        <v>343</v>
      </c>
      <c r="K68" s="59" t="n">
        <v>182</v>
      </c>
      <c r="L68" s="60" t="n">
        <v>161</v>
      </c>
      <c r="M68" s="61" t="n">
        <f aca="false">IF(SUM(N68:O68)=0,"-",SUM(N68:O68))</f>
        <v>20</v>
      </c>
      <c r="N68" s="59" t="n">
        <v>6</v>
      </c>
      <c r="O68" s="58" t="n">
        <v>14</v>
      </c>
      <c r="P68" s="90" t="n">
        <f aca="false">IF(SUM(Q68:R68)=0,"-",SUM(Q68:R68))</f>
        <v>1</v>
      </c>
      <c r="Q68" s="59" t="n">
        <v>0</v>
      </c>
      <c r="R68" s="89" t="n">
        <v>1</v>
      </c>
      <c r="S68" s="88" t="n">
        <f aca="false">IF(SUM(T68:U68)=0,"-",SUM(T68:U68))</f>
        <v>3</v>
      </c>
      <c r="T68" s="59" t="n">
        <v>0</v>
      </c>
      <c r="U68" s="62" t="n">
        <v>3</v>
      </c>
    </row>
    <row r="69" s="8" customFormat="true" ht="15" hidden="true" customHeight="true" outlineLevel="0" collapsed="false">
      <c r="B69" s="45" t="s">
        <v>23</v>
      </c>
      <c r="C69" s="94" t="n">
        <f aca="false">SUM(C70:C73)</f>
        <v>4</v>
      </c>
      <c r="D69" s="65" t="n">
        <f aca="false">SUM(D70:D73)</f>
        <v>4</v>
      </c>
      <c r="E69" s="64" t="n">
        <f aca="false">SUM(E70:E73)</f>
        <v>0</v>
      </c>
      <c r="F69" s="94" t="n">
        <f aca="false">SUM(F70:F73)</f>
        <v>39</v>
      </c>
      <c r="G69" s="66" t="n">
        <f aca="false">SUM(G70:G73)</f>
        <v>36</v>
      </c>
      <c r="H69" s="65" t="n">
        <f aca="false">SUM(H70:H73)</f>
        <v>0</v>
      </c>
      <c r="I69" s="64" t="n">
        <f aca="false">SUM(I70:I73)</f>
        <v>3</v>
      </c>
      <c r="J69" s="94" t="n">
        <f aca="false">SUM(J70:J73)</f>
        <v>887</v>
      </c>
      <c r="K69" s="65" t="n">
        <f aca="false">SUM(K70:K73)</f>
        <v>432</v>
      </c>
      <c r="L69" s="66" t="n">
        <f aca="false">SUM(L70:L73)</f>
        <v>455</v>
      </c>
      <c r="M69" s="67" t="n">
        <f aca="false">SUM(M70:M73)</f>
        <v>62</v>
      </c>
      <c r="N69" s="65" t="n">
        <f aca="false">SUM(N70:N73)</f>
        <v>23</v>
      </c>
      <c r="O69" s="64" t="n">
        <f aca="false">SUM(O70:O73)</f>
        <v>39</v>
      </c>
      <c r="P69" s="98" t="n">
        <f aca="false">SUM(P70:P73)</f>
        <v>6</v>
      </c>
      <c r="Q69" s="65" t="n">
        <f aca="false">SUM(Q70:Q73)</f>
        <v>2</v>
      </c>
      <c r="R69" s="64" t="n">
        <f aca="false">SUM(R70:R73)</f>
        <v>4</v>
      </c>
      <c r="S69" s="94" t="n">
        <f aca="false">SUM(S70:S73)</f>
        <v>11</v>
      </c>
      <c r="T69" s="65" t="n">
        <f aca="false">SUM(T70:T73)</f>
        <v>0</v>
      </c>
      <c r="U69" s="68" t="n">
        <f aca="false">SUM(U70:U73)</f>
        <v>11</v>
      </c>
    </row>
    <row r="70" s="8" customFormat="true" ht="18" hidden="true" customHeight="true" outlineLevel="0" collapsed="false">
      <c r="B70" s="96" t="s">
        <v>45</v>
      </c>
      <c r="C70" s="88" t="n">
        <f aca="false">IF(SUM(D70:E70)=0,"-",SUM(D70:E70))</f>
        <v>1</v>
      </c>
      <c r="D70" s="59" t="n">
        <v>1</v>
      </c>
      <c r="E70" s="90" t="n">
        <v>0</v>
      </c>
      <c r="F70" s="88" t="n">
        <f aca="false">SUM(G70:I70)</f>
        <v>16</v>
      </c>
      <c r="G70" s="60" t="n">
        <v>14</v>
      </c>
      <c r="H70" s="59" t="n">
        <v>0</v>
      </c>
      <c r="I70" s="89" t="n">
        <v>2</v>
      </c>
      <c r="J70" s="88" t="n">
        <f aca="false">IF(SUM(K70:L70)=0,"-",SUM(K70:L70))</f>
        <v>432</v>
      </c>
      <c r="K70" s="59" t="n">
        <v>217</v>
      </c>
      <c r="L70" s="60" t="n">
        <v>215</v>
      </c>
      <c r="M70" s="61" t="n">
        <f aca="false">IF(SUM(N70:O70)=0,"-",SUM(N70:O70))</f>
        <v>26</v>
      </c>
      <c r="N70" s="59" t="n">
        <v>9</v>
      </c>
      <c r="O70" s="58" t="n">
        <v>17</v>
      </c>
      <c r="P70" s="90" t="n">
        <f aca="false">IF(SUM(Q70:R70)=0,"-",SUM(Q70:R70))</f>
        <v>4</v>
      </c>
      <c r="Q70" s="59" t="n">
        <v>1</v>
      </c>
      <c r="R70" s="89" t="n">
        <v>3</v>
      </c>
      <c r="S70" s="88" t="n">
        <f aca="false">IF(SUM(T70:U70)=0,"-",SUM(T70:U70))</f>
        <v>4</v>
      </c>
      <c r="T70" s="59" t="n">
        <v>0</v>
      </c>
      <c r="U70" s="62" t="n">
        <v>4</v>
      </c>
    </row>
    <row r="71" s="8" customFormat="true" ht="18" hidden="true" customHeight="true" outlineLevel="0" collapsed="false">
      <c r="B71" s="96" t="s">
        <v>46</v>
      </c>
      <c r="C71" s="88" t="n">
        <f aca="false">IF(SUM(D71:E71)=0,"-",SUM(D71:E71))</f>
        <v>1</v>
      </c>
      <c r="D71" s="59" t="n">
        <v>1</v>
      </c>
      <c r="E71" s="90" t="n">
        <v>0</v>
      </c>
      <c r="F71" s="88" t="n">
        <f aca="false">SUM(G71:I71)</f>
        <v>11</v>
      </c>
      <c r="G71" s="60" t="n">
        <v>10</v>
      </c>
      <c r="H71" s="59" t="n">
        <v>0</v>
      </c>
      <c r="I71" s="89" t="n">
        <v>1</v>
      </c>
      <c r="J71" s="88" t="n">
        <f aca="false">IF(SUM(K71:L71)=0,"-",SUM(K71:L71))</f>
        <v>241</v>
      </c>
      <c r="K71" s="59" t="n">
        <v>111</v>
      </c>
      <c r="L71" s="60" t="n">
        <v>130</v>
      </c>
      <c r="M71" s="61" t="n">
        <f aca="false">IF(SUM(N71:O71)=0,"-",SUM(N71:O71))</f>
        <v>15</v>
      </c>
      <c r="N71" s="59" t="n">
        <v>5</v>
      </c>
      <c r="O71" s="58" t="n">
        <v>10</v>
      </c>
      <c r="P71" s="90" t="n">
        <f aca="false">IF(SUM(Q71:R71)=0,"-",SUM(Q71:R71))</f>
        <v>2</v>
      </c>
      <c r="Q71" s="59" t="n">
        <v>1</v>
      </c>
      <c r="R71" s="89" t="n">
        <v>1</v>
      </c>
      <c r="S71" s="88" t="n">
        <f aca="false">IF(SUM(T71:U71)=0,"-",SUM(T71:U71))</f>
        <v>3</v>
      </c>
      <c r="T71" s="59" t="n">
        <v>0</v>
      </c>
      <c r="U71" s="62" t="n">
        <v>3</v>
      </c>
    </row>
    <row r="72" s="8" customFormat="true" ht="18" hidden="true" customHeight="true" outlineLevel="0" collapsed="false">
      <c r="B72" s="96" t="s">
        <v>47</v>
      </c>
      <c r="C72" s="88" t="n">
        <f aca="false">IF(SUM(D72:E72)=0,"-",SUM(D72:E72))</f>
        <v>1</v>
      </c>
      <c r="D72" s="59" t="n">
        <v>1</v>
      </c>
      <c r="E72" s="90" t="n">
        <v>0</v>
      </c>
      <c r="F72" s="88" t="n">
        <f aca="false">SUM(G72:I72)</f>
        <v>6</v>
      </c>
      <c r="G72" s="60" t="n">
        <v>6</v>
      </c>
      <c r="H72" s="59" t="n">
        <v>0</v>
      </c>
      <c r="I72" s="89" t="n">
        <v>0</v>
      </c>
      <c r="J72" s="88" t="n">
        <f aca="false">IF(SUM(K72:L72)=0,"-",SUM(K72:L72))</f>
        <v>128</v>
      </c>
      <c r="K72" s="59" t="n">
        <v>61</v>
      </c>
      <c r="L72" s="60" t="n">
        <v>67</v>
      </c>
      <c r="M72" s="61" t="n">
        <f aca="false">IF(SUM(N72:O72)=0,"-",SUM(N72:O72))</f>
        <v>10</v>
      </c>
      <c r="N72" s="59" t="n">
        <v>4</v>
      </c>
      <c r="O72" s="58" t="n">
        <v>6</v>
      </c>
      <c r="P72" s="90" t="str">
        <f aca="false">IF(SUM(Q72:R72)=0,"-",SUM(Q72:R72))</f>
        <v>-</v>
      </c>
      <c r="Q72" s="59" t="n">
        <v>0</v>
      </c>
      <c r="R72" s="89" t="n">
        <v>0</v>
      </c>
      <c r="S72" s="88" t="n">
        <f aca="false">IF(SUM(T72:U72)=0,"-",SUM(T72:U72))</f>
        <v>2</v>
      </c>
      <c r="T72" s="59" t="n">
        <v>0</v>
      </c>
      <c r="U72" s="62" t="n">
        <v>2</v>
      </c>
    </row>
    <row r="73" s="8" customFormat="true" ht="18" hidden="true" customHeight="true" outlineLevel="0" collapsed="false">
      <c r="B73" s="97" t="s">
        <v>48</v>
      </c>
      <c r="C73" s="94" t="n">
        <f aca="false">IF(SUM(D73:E73)=0,"-",SUM(D73:E73))</f>
        <v>1</v>
      </c>
      <c r="D73" s="65" t="n">
        <v>1</v>
      </c>
      <c r="E73" s="98" t="n">
        <v>0</v>
      </c>
      <c r="F73" s="94" t="n">
        <f aca="false">SUM(G73:I73)</f>
        <v>6</v>
      </c>
      <c r="G73" s="66" t="n">
        <v>6</v>
      </c>
      <c r="H73" s="65" t="n">
        <v>0</v>
      </c>
      <c r="I73" s="95" t="n">
        <v>0</v>
      </c>
      <c r="J73" s="94" t="n">
        <f aca="false">IF(SUM(K73:L73)=0,"-",SUM(K73:L73))</f>
        <v>86</v>
      </c>
      <c r="K73" s="65" t="n">
        <v>43</v>
      </c>
      <c r="L73" s="66" t="n">
        <v>43</v>
      </c>
      <c r="M73" s="67" t="n">
        <f aca="false">IF(SUM(N73:O73)=0,"-",SUM(N73:O73))</f>
        <v>11</v>
      </c>
      <c r="N73" s="65" t="n">
        <v>5</v>
      </c>
      <c r="O73" s="64" t="n">
        <v>6</v>
      </c>
      <c r="P73" s="98" t="str">
        <f aca="false">IF(SUM(Q73:R73)=0,"-",SUM(Q73:R73))</f>
        <v>-</v>
      </c>
      <c r="Q73" s="65" t="n">
        <v>0</v>
      </c>
      <c r="R73" s="95" t="n">
        <v>0</v>
      </c>
      <c r="S73" s="94" t="n">
        <f aca="false">IF(SUM(T73:U73)=0,"-",SUM(T73:U73))</f>
        <v>2</v>
      </c>
      <c r="T73" s="65" t="n">
        <v>0</v>
      </c>
      <c r="U73" s="68" t="n">
        <v>2</v>
      </c>
    </row>
    <row r="74" customFormat="false" ht="12.95" hidden="false" customHeight="true" outlineLevel="0" collapsed="false">
      <c r="B74" s="186" t="s">
        <v>50</v>
      </c>
      <c r="C74" s="171" t="n">
        <f aca="false">C75+C81+C89+C94</f>
        <v>20</v>
      </c>
      <c r="D74" s="73" t="n">
        <f aca="false">D75+D81+D89+D94</f>
        <v>20</v>
      </c>
      <c r="E74" s="73" t="n">
        <f aca="false">E75+E81+E89+E94</f>
        <v>0</v>
      </c>
      <c r="F74" s="171" t="n">
        <f aca="false">F75+F81+F89+F94</f>
        <v>233</v>
      </c>
      <c r="G74" s="73" t="n">
        <f aca="false">G75+G81+G89+G94</f>
        <v>210</v>
      </c>
      <c r="H74" s="72" t="n">
        <f aca="false">H75+H81+H89+H94</f>
        <v>0</v>
      </c>
      <c r="I74" s="76" t="n">
        <f aca="false">I75+I81+I89+I94</f>
        <v>23</v>
      </c>
      <c r="J74" s="172" t="n">
        <f aca="false">J75+J81+J89+J94</f>
        <v>5764</v>
      </c>
      <c r="K74" s="73" t="n">
        <f aca="false">K75+K81+K89+K94</f>
        <v>2948</v>
      </c>
      <c r="L74" s="73" t="n">
        <f aca="false">L75+L81+L89+L94</f>
        <v>2816</v>
      </c>
      <c r="M74" s="171" t="n">
        <f aca="false">M75+M81+M89+M94</f>
        <v>351</v>
      </c>
      <c r="N74" s="73" t="n">
        <f aca="false">N75+N81+N89+N94</f>
        <v>122</v>
      </c>
      <c r="O74" s="73" t="n">
        <f aca="false">O75+O81+O89+O94</f>
        <v>229</v>
      </c>
      <c r="P74" s="73" t="n">
        <f aca="false">P75+P81+P89+P94</f>
        <v>24</v>
      </c>
      <c r="Q74" s="73" t="n">
        <f aca="false">Q75+Q81+Q89+Q94</f>
        <v>5</v>
      </c>
      <c r="R74" s="76" t="n">
        <f aca="false">R75+R81+R89+R94</f>
        <v>19</v>
      </c>
      <c r="S74" s="171" t="n">
        <f aca="false">S75+S81+S89+S94</f>
        <v>72</v>
      </c>
      <c r="T74" s="73" t="n">
        <f aca="false">T75+T81+T89+T94</f>
        <v>0</v>
      </c>
      <c r="U74" s="76" t="n">
        <f aca="false">U75+U81+U89+U94</f>
        <v>72</v>
      </c>
    </row>
    <row r="75" s="8" customFormat="true" ht="14.1" hidden="true" customHeight="true" outlineLevel="0" collapsed="false">
      <c r="B75" s="39" t="s">
        <v>19</v>
      </c>
      <c r="C75" s="88" t="n">
        <f aca="false">IF(SUM(D75:E75)=0,"-",SUM(D75:E75))</f>
        <v>5</v>
      </c>
      <c r="D75" s="59" t="n">
        <f aca="false">SUM(D76:D80)</f>
        <v>5</v>
      </c>
      <c r="E75" s="58" t="n">
        <f aca="false">SUM(E76:E80)</f>
        <v>0</v>
      </c>
      <c r="F75" s="88" t="n">
        <f aca="false">SUM(G75:I75)</f>
        <v>56</v>
      </c>
      <c r="G75" s="59" t="n">
        <f aca="false">SUM(G76:G80)</f>
        <v>51</v>
      </c>
      <c r="H75" s="58" t="n">
        <f aca="false">SUM(H76:H80)</f>
        <v>0</v>
      </c>
      <c r="I75" s="59" t="n">
        <f aca="false">SUM(I76:I80)</f>
        <v>5</v>
      </c>
      <c r="J75" s="88" t="n">
        <f aca="false">IF(SUM(K75:L75)=0,"-",SUM(K75:L75))</f>
        <v>1221</v>
      </c>
      <c r="K75" s="59" t="n">
        <f aca="false">SUM(K76:K80)</f>
        <v>628</v>
      </c>
      <c r="L75" s="58" t="n">
        <f aca="false">SUM(L76:L80)</f>
        <v>593</v>
      </c>
      <c r="M75" s="61" t="n">
        <f aca="false">IF(SUM(N75:O75)=0,"-",SUM(N75:O75))</f>
        <v>82</v>
      </c>
      <c r="N75" s="59" t="n">
        <f aca="false">SUM(N76:N80)</f>
        <v>31</v>
      </c>
      <c r="O75" s="58" t="n">
        <f aca="false">SUM(O76:O80)</f>
        <v>51</v>
      </c>
      <c r="P75" s="90" t="n">
        <f aca="false">SUM(P76:P80)</f>
        <v>4</v>
      </c>
      <c r="Q75" s="59" t="n">
        <f aca="false">SUM(Q76:Q80)</f>
        <v>1</v>
      </c>
      <c r="R75" s="58" t="n">
        <f aca="false">SUM(R76:R80)</f>
        <v>3</v>
      </c>
      <c r="S75" s="88" t="n">
        <f aca="false">SUM(S76:S80)</f>
        <v>9</v>
      </c>
      <c r="T75" s="59" t="n">
        <f aca="false">SUM(T76:T80)</f>
        <v>0</v>
      </c>
      <c r="U75" s="58" t="n">
        <f aca="false">SUM(U76:U80)</f>
        <v>9</v>
      </c>
    </row>
    <row r="76" s="8" customFormat="true" ht="18" hidden="true" customHeight="true" outlineLevel="0" collapsed="false">
      <c r="B76" s="39" t="s">
        <v>29</v>
      </c>
      <c r="C76" s="88" t="n">
        <f aca="false">IF(SUM(D76:E76)=0,"-",SUM(D76:E76))</f>
        <v>1</v>
      </c>
      <c r="D76" s="59" t="n">
        <v>1</v>
      </c>
      <c r="E76" s="90" t="n">
        <v>0</v>
      </c>
      <c r="F76" s="88" t="n">
        <f aca="false">SUM(G76:I76)</f>
        <v>12</v>
      </c>
      <c r="G76" s="60" t="n">
        <v>11</v>
      </c>
      <c r="H76" s="59" t="n">
        <v>0</v>
      </c>
      <c r="I76" s="89" t="n">
        <v>1</v>
      </c>
      <c r="J76" s="88" t="n">
        <f aca="false">IF(SUM(K76:L76)=0,"-",SUM(K76:L76))</f>
        <v>258</v>
      </c>
      <c r="K76" s="59" t="n">
        <v>149</v>
      </c>
      <c r="L76" s="60" t="n">
        <v>109</v>
      </c>
      <c r="M76" s="61" t="n">
        <f aca="false">IF(SUM(N76:O76)=0,"-",SUM(N76:O76))</f>
        <v>18</v>
      </c>
      <c r="N76" s="59" t="n">
        <v>7</v>
      </c>
      <c r="O76" s="58" t="n">
        <v>11</v>
      </c>
      <c r="P76" s="90" t="str">
        <f aca="false">IF(SUM(Q76:R76)=0,"-",SUM(Q76:R76))</f>
        <v>-</v>
      </c>
      <c r="Q76" s="59" t="n">
        <v>0</v>
      </c>
      <c r="R76" s="89" t="n">
        <v>0</v>
      </c>
      <c r="S76" s="88" t="n">
        <f aca="false">IF(SUM(T76:U76)=0,"-",SUM(T76:U76))</f>
        <v>1</v>
      </c>
      <c r="T76" s="59" t="n">
        <v>0</v>
      </c>
      <c r="U76" s="62" t="n">
        <v>1</v>
      </c>
    </row>
    <row r="77" s="8" customFormat="true" ht="18" hidden="true" customHeight="true" outlineLevel="0" collapsed="false">
      <c r="B77" s="39" t="s">
        <v>30</v>
      </c>
      <c r="C77" s="88" t="n">
        <f aca="false">IF(SUM(D77:E77)=0,"-",SUM(D77:E77))</f>
        <v>1</v>
      </c>
      <c r="D77" s="59" t="n">
        <v>1</v>
      </c>
      <c r="E77" s="90" t="n">
        <v>0</v>
      </c>
      <c r="F77" s="88" t="n">
        <f aca="false">SUM(G77:I77)</f>
        <v>12</v>
      </c>
      <c r="G77" s="60" t="n">
        <v>11</v>
      </c>
      <c r="H77" s="59" t="n">
        <v>0</v>
      </c>
      <c r="I77" s="89" t="n">
        <v>1</v>
      </c>
      <c r="J77" s="88" t="n">
        <f aca="false">IF(SUM(K77:L77)=0,"-",SUM(K77:L77))</f>
        <v>251</v>
      </c>
      <c r="K77" s="59" t="n">
        <v>123</v>
      </c>
      <c r="L77" s="60" t="n">
        <v>128</v>
      </c>
      <c r="M77" s="61" t="n">
        <f aca="false">IF(SUM(N77:O77)=0,"-",SUM(N77:O77))</f>
        <v>17</v>
      </c>
      <c r="N77" s="59" t="n">
        <v>6</v>
      </c>
      <c r="O77" s="58" t="n">
        <v>11</v>
      </c>
      <c r="P77" s="90" t="str">
        <f aca="false">IF(SUM(Q77:R77)=0,"-",SUM(Q77:R77))</f>
        <v>-</v>
      </c>
      <c r="Q77" s="59" t="n">
        <v>0</v>
      </c>
      <c r="R77" s="89" t="n">
        <v>0</v>
      </c>
      <c r="S77" s="88" t="n">
        <f aca="false">IF(SUM(T77:U77)=0,"-",SUM(T77:U77))</f>
        <v>1</v>
      </c>
      <c r="T77" s="59" t="n">
        <v>0</v>
      </c>
      <c r="U77" s="62" t="n">
        <v>1</v>
      </c>
    </row>
    <row r="78" s="8" customFormat="true" ht="18" hidden="true" customHeight="true" outlineLevel="0" collapsed="false">
      <c r="B78" s="39" t="s">
        <v>31</v>
      </c>
      <c r="C78" s="88" t="n">
        <f aca="false">IF(SUM(D78:E78)=0,"-",SUM(D78:E78))</f>
        <v>1</v>
      </c>
      <c r="D78" s="59" t="n">
        <v>1</v>
      </c>
      <c r="E78" s="90" t="n">
        <v>0</v>
      </c>
      <c r="F78" s="88" t="n">
        <f aca="false">SUM(G78:I78)</f>
        <v>9</v>
      </c>
      <c r="G78" s="60" t="n">
        <v>8</v>
      </c>
      <c r="H78" s="59" t="n">
        <v>0</v>
      </c>
      <c r="I78" s="89" t="n">
        <v>1</v>
      </c>
      <c r="J78" s="88" t="n">
        <f aca="false">IF(SUM(K78:L78)=0,"-",SUM(K78:L78))</f>
        <v>226</v>
      </c>
      <c r="K78" s="59" t="n">
        <v>115</v>
      </c>
      <c r="L78" s="60" t="n">
        <v>111</v>
      </c>
      <c r="M78" s="61" t="n">
        <f aca="false">IF(SUM(N78:O78)=0,"-",SUM(N78:O78))</f>
        <v>14</v>
      </c>
      <c r="N78" s="59" t="n">
        <v>6</v>
      </c>
      <c r="O78" s="58" t="n">
        <v>8</v>
      </c>
      <c r="P78" s="90" t="n">
        <f aca="false">IF(SUM(Q78:R78)=0,"-",SUM(Q78:R78))</f>
        <v>3</v>
      </c>
      <c r="Q78" s="59" t="n">
        <v>1</v>
      </c>
      <c r="R78" s="89" t="n">
        <v>2</v>
      </c>
      <c r="S78" s="88" t="n">
        <f aca="false">IF(SUM(T78:U78)=0,"-",SUM(T78:U78))</f>
        <v>1</v>
      </c>
      <c r="T78" s="59" t="n">
        <v>0</v>
      </c>
      <c r="U78" s="62" t="n">
        <v>1</v>
      </c>
    </row>
    <row r="79" s="8" customFormat="true" ht="18" hidden="true" customHeight="true" outlineLevel="0" collapsed="false">
      <c r="B79" s="39" t="s">
        <v>32</v>
      </c>
      <c r="C79" s="88" t="n">
        <f aca="false">IF(SUM(D79:E79)=0,"-",SUM(D79:E79))</f>
        <v>1</v>
      </c>
      <c r="D79" s="59" t="n">
        <v>1</v>
      </c>
      <c r="E79" s="90" t="n">
        <v>0</v>
      </c>
      <c r="F79" s="88" t="n">
        <f aca="false">SUM(G79:I79)</f>
        <v>13</v>
      </c>
      <c r="G79" s="60" t="n">
        <v>12</v>
      </c>
      <c r="H79" s="59" t="n">
        <v>0</v>
      </c>
      <c r="I79" s="89" t="n">
        <v>1</v>
      </c>
      <c r="J79" s="88" t="n">
        <f aca="false">IF(SUM(K79:L79)=0,"-",SUM(K79:L79))</f>
        <v>284</v>
      </c>
      <c r="K79" s="59" t="n">
        <v>142</v>
      </c>
      <c r="L79" s="60" t="n">
        <v>142</v>
      </c>
      <c r="M79" s="61" t="n">
        <f aca="false">IF(SUM(N79:O79)=0,"-",SUM(N79:O79))</f>
        <v>19</v>
      </c>
      <c r="N79" s="59" t="n">
        <v>7</v>
      </c>
      <c r="O79" s="58" t="n">
        <v>12</v>
      </c>
      <c r="P79" s="90" t="str">
        <f aca="false">IF(SUM(Q79:R79)=0,"-",SUM(Q79:R79))</f>
        <v>-</v>
      </c>
      <c r="Q79" s="59" t="n">
        <v>0</v>
      </c>
      <c r="R79" s="89" t="n">
        <v>0</v>
      </c>
      <c r="S79" s="88" t="n">
        <f aca="false">IF(SUM(T79:U79)=0,"-",SUM(T79:U79))</f>
        <v>4</v>
      </c>
      <c r="T79" s="59" t="n">
        <v>0</v>
      </c>
      <c r="U79" s="62" t="n">
        <v>4</v>
      </c>
    </row>
    <row r="80" s="8" customFormat="true" ht="18" hidden="true" customHeight="true" outlineLevel="0" collapsed="false">
      <c r="B80" s="39" t="s">
        <v>33</v>
      </c>
      <c r="C80" s="88" t="n">
        <f aca="false">IF(SUM(D80:E80)=0,"-",SUM(D80:E80))</f>
        <v>1</v>
      </c>
      <c r="D80" s="59" t="n">
        <v>1</v>
      </c>
      <c r="E80" s="90" t="n">
        <v>0</v>
      </c>
      <c r="F80" s="88" t="n">
        <f aca="false">SUM(G80:I80)</f>
        <v>10</v>
      </c>
      <c r="G80" s="60" t="n">
        <v>9</v>
      </c>
      <c r="H80" s="59" t="n">
        <v>0</v>
      </c>
      <c r="I80" s="89" t="n">
        <v>1</v>
      </c>
      <c r="J80" s="88" t="n">
        <f aca="false">IF(SUM(K80:L80)=0,"-",SUM(K80:L80))</f>
        <v>202</v>
      </c>
      <c r="K80" s="59" t="n">
        <v>99</v>
      </c>
      <c r="L80" s="60" t="n">
        <v>103</v>
      </c>
      <c r="M80" s="61" t="n">
        <f aca="false">IF(SUM(N80:O80)=0,"-",SUM(N80:O80))</f>
        <v>14</v>
      </c>
      <c r="N80" s="59" t="n">
        <v>5</v>
      </c>
      <c r="O80" s="58" t="n">
        <v>9</v>
      </c>
      <c r="P80" s="90" t="n">
        <f aca="false">IF(SUM(Q80:R80)=0,"-",SUM(Q80:R80))</f>
        <v>1</v>
      </c>
      <c r="Q80" s="59" t="n">
        <v>0</v>
      </c>
      <c r="R80" s="89" t="n">
        <v>1</v>
      </c>
      <c r="S80" s="88" t="n">
        <f aca="false">IF(SUM(T80:U80)=0,"-",SUM(T80:U80))</f>
        <v>2</v>
      </c>
      <c r="T80" s="59" t="n">
        <v>0</v>
      </c>
      <c r="U80" s="62" t="n">
        <v>2</v>
      </c>
    </row>
    <row r="81" s="8" customFormat="true" ht="14.1" hidden="true" customHeight="true" outlineLevel="0" collapsed="false">
      <c r="B81" s="39" t="s">
        <v>21</v>
      </c>
      <c r="C81" s="88" t="n">
        <f aca="false">SUM(C82:C88)</f>
        <v>7</v>
      </c>
      <c r="D81" s="59" t="n">
        <f aca="false">SUM(D82:D88)</f>
        <v>7</v>
      </c>
      <c r="E81" s="58" t="n">
        <f aca="false">SUM(E82:E88)</f>
        <v>0</v>
      </c>
      <c r="F81" s="88" t="n">
        <f aca="false">SUM(F82:F88)</f>
        <v>78</v>
      </c>
      <c r="G81" s="60" t="n">
        <f aca="false">SUM(G82:G88)</f>
        <v>71</v>
      </c>
      <c r="H81" s="59" t="n">
        <f aca="false">SUM(H82:H88)</f>
        <v>0</v>
      </c>
      <c r="I81" s="58" t="n">
        <f aca="false">SUM(I82:I88)</f>
        <v>7</v>
      </c>
      <c r="J81" s="88" t="n">
        <f aca="false">SUM(J82:J88)</f>
        <v>2084</v>
      </c>
      <c r="K81" s="59" t="n">
        <f aca="false">SUM(K82:K88)</f>
        <v>1063</v>
      </c>
      <c r="L81" s="60" t="n">
        <f aca="false">SUM(L82:L88)</f>
        <v>1021</v>
      </c>
      <c r="M81" s="61" t="n">
        <f aca="false">SUM(M82:M88)</f>
        <v>121</v>
      </c>
      <c r="N81" s="59" t="n">
        <f aca="false">SUM(N82:N88)</f>
        <v>40</v>
      </c>
      <c r="O81" s="58" t="n">
        <f aca="false">SUM(O82:O88)</f>
        <v>81</v>
      </c>
      <c r="P81" s="90" t="n">
        <f aca="false">SUM(P82:P88)</f>
        <v>9</v>
      </c>
      <c r="Q81" s="59" t="n">
        <f aca="false">SUM(Q82:Q88)</f>
        <v>2</v>
      </c>
      <c r="R81" s="58" t="n">
        <f aca="false">SUM(R82:R88)</f>
        <v>7</v>
      </c>
      <c r="S81" s="88" t="n">
        <f aca="false">SUM(S82:S88)</f>
        <v>39</v>
      </c>
      <c r="T81" s="59" t="n">
        <f aca="false">SUM(T82:T88)</f>
        <v>0</v>
      </c>
      <c r="U81" s="62" t="n">
        <f aca="false">SUM(U82:U88)</f>
        <v>39</v>
      </c>
    </row>
    <row r="82" s="8" customFormat="true" ht="18" hidden="true" customHeight="true" outlineLevel="0" collapsed="false">
      <c r="B82" s="39" t="s">
        <v>34</v>
      </c>
      <c r="C82" s="88" t="n">
        <f aca="false">IF(SUM(D82:E82)=0,"-",SUM(D82:E82))</f>
        <v>1</v>
      </c>
      <c r="D82" s="59" t="n">
        <v>1</v>
      </c>
      <c r="E82" s="90" t="n">
        <v>0</v>
      </c>
      <c r="F82" s="88" t="n">
        <f aca="false">SUM(G82:I82)</f>
        <v>13</v>
      </c>
      <c r="G82" s="60" t="n">
        <v>12</v>
      </c>
      <c r="H82" s="59" t="n">
        <v>0</v>
      </c>
      <c r="I82" s="89" t="n">
        <v>1</v>
      </c>
      <c r="J82" s="88" t="n">
        <f aca="false">IF(SUM(K82:L82)=0,"-",SUM(K82:L82))</f>
        <v>371</v>
      </c>
      <c r="K82" s="59" t="n">
        <v>193</v>
      </c>
      <c r="L82" s="60" t="n">
        <v>178</v>
      </c>
      <c r="M82" s="61" t="n">
        <f aca="false">IF(SUM(N82:O82)=0,"-",SUM(N82:O82))</f>
        <v>20</v>
      </c>
      <c r="N82" s="59" t="n">
        <v>6</v>
      </c>
      <c r="O82" s="58" t="n">
        <v>14</v>
      </c>
      <c r="P82" s="90" t="n">
        <f aca="false">IF(SUM(Q82:R82)=0,"-",SUM(Q82:R82))</f>
        <v>2</v>
      </c>
      <c r="Q82" s="59" t="n">
        <v>1</v>
      </c>
      <c r="R82" s="89" t="n">
        <v>1</v>
      </c>
      <c r="S82" s="88" t="n">
        <f aca="false">IF(SUM(T82:U82)=0,"-",SUM(T82:U82))</f>
        <v>6</v>
      </c>
      <c r="T82" s="59" t="n">
        <v>0</v>
      </c>
      <c r="U82" s="62" t="n">
        <v>6</v>
      </c>
    </row>
    <row r="83" s="8" customFormat="true" ht="18" hidden="true" customHeight="true" outlineLevel="0" collapsed="false">
      <c r="B83" s="39" t="s">
        <v>35</v>
      </c>
      <c r="C83" s="88" t="n">
        <f aca="false">IF(SUM(D83:E83)=0,"-",SUM(D83:E83))</f>
        <v>1</v>
      </c>
      <c r="D83" s="59" t="n">
        <v>1</v>
      </c>
      <c r="E83" s="90" t="n">
        <v>0</v>
      </c>
      <c r="F83" s="88" t="n">
        <f aca="false">SUM(G83:I83)</f>
        <v>13</v>
      </c>
      <c r="G83" s="60" t="n">
        <v>12</v>
      </c>
      <c r="H83" s="59" t="n">
        <v>0</v>
      </c>
      <c r="I83" s="89" t="n">
        <v>1</v>
      </c>
      <c r="J83" s="88" t="n">
        <f aca="false">IF(SUM(K83:L83)=0,"-",SUM(K83:L83))</f>
        <v>379</v>
      </c>
      <c r="K83" s="59" t="n">
        <v>199</v>
      </c>
      <c r="L83" s="60" t="n">
        <v>180</v>
      </c>
      <c r="M83" s="61" t="n">
        <f aca="false">IF(SUM(N83:O83)=0,"-",SUM(N83:O83))</f>
        <v>20</v>
      </c>
      <c r="N83" s="59" t="n">
        <v>7</v>
      </c>
      <c r="O83" s="58" t="n">
        <v>13</v>
      </c>
      <c r="P83" s="90" t="n">
        <f aca="false">IF(SUM(Q83:R83)=0,"-",SUM(Q83:R83))</f>
        <v>2</v>
      </c>
      <c r="Q83" s="59" t="n">
        <v>1</v>
      </c>
      <c r="R83" s="89" t="n">
        <v>1</v>
      </c>
      <c r="S83" s="88" t="n">
        <f aca="false">IF(SUM(T83:U83)=0,"-",SUM(T83:U83))</f>
        <v>5</v>
      </c>
      <c r="T83" s="59" t="n">
        <v>0</v>
      </c>
      <c r="U83" s="62" t="n">
        <v>5</v>
      </c>
    </row>
    <row r="84" s="8" customFormat="true" ht="18" hidden="true" customHeight="true" outlineLevel="0" collapsed="false">
      <c r="B84" s="39" t="s">
        <v>36</v>
      </c>
      <c r="C84" s="88" t="n">
        <f aca="false">IF(SUM(D84:E84)=0,"-",SUM(D84:E84))</f>
        <v>1</v>
      </c>
      <c r="D84" s="59" t="n">
        <v>1</v>
      </c>
      <c r="E84" s="90" t="n">
        <v>0</v>
      </c>
      <c r="F84" s="88" t="n">
        <f aca="false">SUM(G84:I84)</f>
        <v>21</v>
      </c>
      <c r="G84" s="60" t="n">
        <v>18</v>
      </c>
      <c r="H84" s="59" t="n">
        <v>0</v>
      </c>
      <c r="I84" s="89" t="n">
        <v>3</v>
      </c>
      <c r="J84" s="88" t="n">
        <f aca="false">IF(SUM(K84:L84)=0,"-",SUM(K84:L84))</f>
        <v>524</v>
      </c>
      <c r="K84" s="59" t="n">
        <v>258</v>
      </c>
      <c r="L84" s="60" t="n">
        <v>266</v>
      </c>
      <c r="M84" s="61" t="n">
        <f aca="false">IF(SUM(N84:O84)=0,"-",SUM(N84:O84))</f>
        <v>32</v>
      </c>
      <c r="N84" s="59" t="n">
        <v>8</v>
      </c>
      <c r="O84" s="58" t="n">
        <v>24</v>
      </c>
      <c r="P84" s="90" t="str">
        <f aca="false">IF(SUM(Q84:R84)=0,"-",SUM(Q84:R84))</f>
        <v>-</v>
      </c>
      <c r="Q84" s="59" t="n">
        <v>0</v>
      </c>
      <c r="R84" s="89" t="n">
        <v>0</v>
      </c>
      <c r="S84" s="88" t="n">
        <f aca="false">IF(SUM(T84:U84)=0,"-",SUM(T84:U84))</f>
        <v>10</v>
      </c>
      <c r="T84" s="59" t="n">
        <v>0</v>
      </c>
      <c r="U84" s="62" t="n">
        <v>10</v>
      </c>
    </row>
    <row r="85" s="8" customFormat="true" ht="18" hidden="true" customHeight="true" outlineLevel="0" collapsed="false">
      <c r="B85" s="39" t="s">
        <v>37</v>
      </c>
      <c r="C85" s="88" t="n">
        <f aca="false">IF(SUM(D85:E85)=0,"-",SUM(D85:E85))</f>
        <v>1</v>
      </c>
      <c r="D85" s="59" t="n">
        <v>1</v>
      </c>
      <c r="E85" s="90" t="n">
        <v>0</v>
      </c>
      <c r="F85" s="88" t="n">
        <f aca="false">SUM(G85:I85)</f>
        <v>7</v>
      </c>
      <c r="G85" s="60" t="n">
        <v>6</v>
      </c>
      <c r="H85" s="59" t="n">
        <v>0</v>
      </c>
      <c r="I85" s="89" t="n">
        <v>1</v>
      </c>
      <c r="J85" s="88" t="n">
        <f aca="false">IF(SUM(K85:L85)=0,"-",SUM(K85:L85))</f>
        <v>147</v>
      </c>
      <c r="K85" s="59" t="n">
        <v>69</v>
      </c>
      <c r="L85" s="60" t="n">
        <v>78</v>
      </c>
      <c r="M85" s="61" t="n">
        <f aca="false">IF(SUM(N85:O85)=0,"-",SUM(N85:O85))</f>
        <v>11</v>
      </c>
      <c r="N85" s="59" t="n">
        <v>4</v>
      </c>
      <c r="O85" s="58" t="n">
        <v>7</v>
      </c>
      <c r="P85" s="90" t="n">
        <f aca="false">IF(SUM(Q85:R85)=0,"-",SUM(Q85:R85))</f>
        <v>1</v>
      </c>
      <c r="Q85" s="59" t="n">
        <v>0</v>
      </c>
      <c r="R85" s="89" t="n">
        <v>1</v>
      </c>
      <c r="S85" s="88" t="n">
        <f aca="false">IF(SUM(T85:U85)=0,"-",SUM(T85:U85))</f>
        <v>5</v>
      </c>
      <c r="T85" s="59" t="n">
        <v>0</v>
      </c>
      <c r="U85" s="62" t="n">
        <v>5</v>
      </c>
    </row>
    <row r="86" s="8" customFormat="true" ht="18" hidden="true" customHeight="true" outlineLevel="0" collapsed="false">
      <c r="B86" s="39" t="s">
        <v>38</v>
      </c>
      <c r="C86" s="88" t="n">
        <f aca="false">IF(SUM(D86:E86)=0,"-",SUM(D86:E86))</f>
        <v>1</v>
      </c>
      <c r="D86" s="59" t="n">
        <v>1</v>
      </c>
      <c r="E86" s="90" t="n">
        <v>0</v>
      </c>
      <c r="F86" s="88" t="n">
        <f aca="false">SUM(G86:I86)</f>
        <v>18</v>
      </c>
      <c r="G86" s="60" t="n">
        <v>17</v>
      </c>
      <c r="H86" s="59" t="n">
        <v>0</v>
      </c>
      <c r="I86" s="89" t="n">
        <v>1</v>
      </c>
      <c r="J86" s="88" t="n">
        <f aca="false">IF(SUM(K86:L86)=0,"-",SUM(K86:L86))</f>
        <v>504</v>
      </c>
      <c r="K86" s="59" t="n">
        <v>256</v>
      </c>
      <c r="L86" s="60" t="n">
        <v>248</v>
      </c>
      <c r="M86" s="61" t="n">
        <f aca="false">IF(SUM(N86:O86)=0,"-",SUM(N86:O86))</f>
        <v>27</v>
      </c>
      <c r="N86" s="59" t="n">
        <v>11</v>
      </c>
      <c r="O86" s="58" t="n">
        <v>16</v>
      </c>
      <c r="P86" s="90" t="n">
        <f aca="false">IF(SUM(Q86:R86)=0,"-",SUM(Q86:R86))</f>
        <v>3</v>
      </c>
      <c r="Q86" s="59" t="n">
        <v>0</v>
      </c>
      <c r="R86" s="89" t="n">
        <v>3</v>
      </c>
      <c r="S86" s="88" t="n">
        <f aca="false">IF(SUM(T86:U86)=0,"-",SUM(T86:U86))</f>
        <v>7</v>
      </c>
      <c r="T86" s="59" t="n">
        <v>0</v>
      </c>
      <c r="U86" s="62" t="n">
        <v>7</v>
      </c>
    </row>
    <row r="87" s="8" customFormat="true" ht="18" hidden="true" customHeight="true" outlineLevel="0" collapsed="false">
      <c r="B87" s="39" t="s">
        <v>39</v>
      </c>
      <c r="C87" s="88" t="n">
        <f aca="false">IF(SUM(D87:E87)=0,"-",SUM(D87:E87))</f>
        <v>1</v>
      </c>
      <c r="D87" s="59" t="n">
        <v>1</v>
      </c>
      <c r="E87" s="90" t="n">
        <v>0</v>
      </c>
      <c r="F87" s="88" t="n">
        <f aca="false">SUM(G87:I87)</f>
        <v>6</v>
      </c>
      <c r="G87" s="60" t="n">
        <v>6</v>
      </c>
      <c r="H87" s="59" t="n">
        <v>0</v>
      </c>
      <c r="I87" s="89" t="n">
        <v>0</v>
      </c>
      <c r="J87" s="88" t="n">
        <f aca="false">IF(SUM(K87:L87)=0,"-",SUM(K87:L87))</f>
        <v>159</v>
      </c>
      <c r="K87" s="59" t="n">
        <v>88</v>
      </c>
      <c r="L87" s="60" t="n">
        <v>71</v>
      </c>
      <c r="M87" s="61" t="n">
        <f aca="false">IF(SUM(N87:O87)=0,"-",SUM(N87:O87))</f>
        <v>11</v>
      </c>
      <c r="N87" s="59" t="n">
        <v>4</v>
      </c>
      <c r="O87" s="58" t="n">
        <v>7</v>
      </c>
      <c r="P87" s="90" t="n">
        <f aca="false">IF(SUM(Q87:R87)=0,"-",SUM(Q87:R87))</f>
        <v>1</v>
      </c>
      <c r="Q87" s="59" t="n">
        <v>0</v>
      </c>
      <c r="R87" s="89" t="n">
        <v>1</v>
      </c>
      <c r="S87" s="88" t="n">
        <f aca="false">IF(SUM(T87:U87)=0,"-",SUM(T87:U87))</f>
        <v>6</v>
      </c>
      <c r="T87" s="59" t="n">
        <v>0</v>
      </c>
      <c r="U87" s="62" t="n">
        <v>6</v>
      </c>
    </row>
    <row r="88" s="8" customFormat="true" ht="18" hidden="true" customHeight="true" outlineLevel="0" collapsed="false">
      <c r="B88" s="39" t="s">
        <v>110</v>
      </c>
      <c r="C88" s="88" t="n">
        <f aca="false">IF(SUM(D88:E88)=0,"-",SUM(D88:E88))</f>
        <v>1</v>
      </c>
      <c r="D88" s="59" t="n">
        <v>1</v>
      </c>
      <c r="E88" s="90" t="n">
        <v>0</v>
      </c>
      <c r="F88" s="88" t="n">
        <f aca="false">SUM(G88:I88)</f>
        <v>0</v>
      </c>
      <c r="G88" s="60" t="n">
        <v>0</v>
      </c>
      <c r="H88" s="59" t="n">
        <v>0</v>
      </c>
      <c r="I88" s="89" t="n">
        <v>0</v>
      </c>
      <c r="J88" s="88" t="str">
        <f aca="false">IF(SUM(K88:L88)=0,"-",SUM(K88:L88))</f>
        <v>-</v>
      </c>
      <c r="K88" s="59" t="n">
        <v>0</v>
      </c>
      <c r="L88" s="60" t="n">
        <v>0</v>
      </c>
      <c r="M88" s="61" t="str">
        <f aca="false">IF(SUM(N88:O88)=0,"-",SUM(N88:O88))</f>
        <v>-</v>
      </c>
      <c r="N88" s="59" t="n">
        <v>0</v>
      </c>
      <c r="O88" s="58" t="n">
        <v>0</v>
      </c>
      <c r="P88" s="90" t="str">
        <f aca="false">IF(SUM(Q88:R88)=0,"-",SUM(Q88:R88))</f>
        <v>-</v>
      </c>
      <c r="Q88" s="59" t="n">
        <v>0</v>
      </c>
      <c r="R88" s="89" t="n">
        <v>0</v>
      </c>
      <c r="S88" s="88" t="str">
        <f aca="false">IF(SUM(T88:U88)=0,"-",SUM(T88:U88))</f>
        <v>-</v>
      </c>
      <c r="T88" s="59" t="n">
        <v>0</v>
      </c>
      <c r="U88" s="62" t="n">
        <v>0</v>
      </c>
    </row>
    <row r="89" s="8" customFormat="true" ht="14.1" hidden="true" customHeight="true" outlineLevel="0" collapsed="false">
      <c r="B89" s="39" t="s">
        <v>22</v>
      </c>
      <c r="C89" s="88" t="n">
        <f aca="false">SUM(C90:C93)</f>
        <v>4</v>
      </c>
      <c r="D89" s="59" t="n">
        <f aca="false">SUM(D90:D93)</f>
        <v>4</v>
      </c>
      <c r="E89" s="58" t="n">
        <f aca="false">SUM(E90:E93)</f>
        <v>0</v>
      </c>
      <c r="F89" s="88" t="n">
        <f aca="false">SUM(F90:F93)</f>
        <v>61</v>
      </c>
      <c r="G89" s="60" t="n">
        <f aca="false">SUM(G90:G93)</f>
        <v>54</v>
      </c>
      <c r="H89" s="59" t="n">
        <f aca="false">SUM(H90:H93)</f>
        <v>0</v>
      </c>
      <c r="I89" s="58" t="n">
        <f aca="false">SUM(I90:I93)</f>
        <v>7</v>
      </c>
      <c r="J89" s="88" t="n">
        <f aca="false">SUM(J90:J93)</f>
        <v>1597</v>
      </c>
      <c r="K89" s="59" t="n">
        <f aca="false">SUM(K90:K93)</f>
        <v>827</v>
      </c>
      <c r="L89" s="60" t="n">
        <f aca="false">SUM(L90:L93)</f>
        <v>770</v>
      </c>
      <c r="M89" s="61" t="n">
        <f aca="false">SUM(M90:M93)</f>
        <v>88</v>
      </c>
      <c r="N89" s="59" t="n">
        <f aca="false">SUM(N90:N93)</f>
        <v>28</v>
      </c>
      <c r="O89" s="58" t="n">
        <f aca="false">SUM(O90:O93)</f>
        <v>60</v>
      </c>
      <c r="P89" s="90" t="n">
        <f aca="false">SUM(P90:P93)</f>
        <v>7</v>
      </c>
      <c r="Q89" s="59" t="n">
        <f aca="false">SUM(Q90:Q93)</f>
        <v>1</v>
      </c>
      <c r="R89" s="58" t="n">
        <f aca="false">SUM(R90:R93)</f>
        <v>6</v>
      </c>
      <c r="S89" s="88" t="n">
        <f aca="false">SUM(S90:S93)</f>
        <v>13</v>
      </c>
      <c r="T89" s="59" t="n">
        <f aca="false">SUM(T90:T93)</f>
        <v>0</v>
      </c>
      <c r="U89" s="62" t="n">
        <f aca="false">SUM(U90:U93)</f>
        <v>13</v>
      </c>
    </row>
    <row r="90" s="8" customFormat="true" ht="18" hidden="true" customHeight="true" outlineLevel="0" collapsed="false">
      <c r="B90" s="39" t="s">
        <v>41</v>
      </c>
      <c r="C90" s="88" t="n">
        <f aca="false">IF(SUM(D90:E90)=0,"-",SUM(D90:E90))</f>
        <v>1</v>
      </c>
      <c r="D90" s="59" t="n">
        <v>1</v>
      </c>
      <c r="E90" s="90" t="n">
        <v>0</v>
      </c>
      <c r="F90" s="88" t="n">
        <f aca="false">SUM(G90:I90)</f>
        <v>19</v>
      </c>
      <c r="G90" s="60" t="n">
        <v>17</v>
      </c>
      <c r="H90" s="59" t="n">
        <v>0</v>
      </c>
      <c r="I90" s="89" t="n">
        <v>2</v>
      </c>
      <c r="J90" s="88" t="n">
        <f aca="false">IF(SUM(K90:L90)=0,"-",SUM(K90:L90))</f>
        <v>544</v>
      </c>
      <c r="K90" s="59" t="n">
        <v>278</v>
      </c>
      <c r="L90" s="60" t="n">
        <v>266</v>
      </c>
      <c r="M90" s="61" t="n">
        <f aca="false">IF(SUM(N90:O90)=0,"-",SUM(N90:O90))</f>
        <v>29</v>
      </c>
      <c r="N90" s="59" t="n">
        <v>10</v>
      </c>
      <c r="O90" s="58" t="n">
        <v>19</v>
      </c>
      <c r="P90" s="90" t="n">
        <f aca="false">IF(SUM(Q90:R90)=0,"-",SUM(Q90:R90))</f>
        <v>4</v>
      </c>
      <c r="Q90" s="59" t="n">
        <v>1</v>
      </c>
      <c r="R90" s="89" t="n">
        <v>3</v>
      </c>
      <c r="S90" s="88" t="n">
        <f aca="false">IF(SUM(T90:U90)=0,"-",SUM(T90:U90))</f>
        <v>5</v>
      </c>
      <c r="T90" s="59" t="n">
        <v>0</v>
      </c>
      <c r="U90" s="62" t="n">
        <v>5</v>
      </c>
    </row>
    <row r="91" s="8" customFormat="true" ht="18" hidden="true" customHeight="true" outlineLevel="0" collapsed="false">
      <c r="B91" s="39" t="s">
        <v>42</v>
      </c>
      <c r="C91" s="88" t="n">
        <f aca="false">IF(SUM(D91:E91)=0,"-",SUM(D91:E91))</f>
        <v>1</v>
      </c>
      <c r="D91" s="59" t="n">
        <v>1</v>
      </c>
      <c r="E91" s="90" t="n">
        <v>0</v>
      </c>
      <c r="F91" s="88" t="n">
        <f aca="false">SUM(G91:I91)</f>
        <v>15</v>
      </c>
      <c r="G91" s="60" t="n">
        <v>13</v>
      </c>
      <c r="H91" s="59" t="n">
        <v>0</v>
      </c>
      <c r="I91" s="89" t="n">
        <v>2</v>
      </c>
      <c r="J91" s="88" t="n">
        <f aca="false">IF(SUM(K91:L91)=0,"-",SUM(K91:L91))</f>
        <v>403</v>
      </c>
      <c r="K91" s="59" t="n">
        <v>218</v>
      </c>
      <c r="L91" s="60" t="n">
        <v>185</v>
      </c>
      <c r="M91" s="61" t="n">
        <f aca="false">IF(SUM(N91:O91)=0,"-",SUM(N91:O91))</f>
        <v>22</v>
      </c>
      <c r="N91" s="59" t="n">
        <v>6</v>
      </c>
      <c r="O91" s="58" t="n">
        <v>16</v>
      </c>
      <c r="P91" s="90" t="n">
        <f aca="false">IF(SUM(Q91:R91)=0,"-",SUM(Q91:R91))</f>
        <v>1</v>
      </c>
      <c r="Q91" s="59" t="n">
        <v>0</v>
      </c>
      <c r="R91" s="89" t="n">
        <v>1</v>
      </c>
      <c r="S91" s="88" t="n">
        <f aca="false">IF(SUM(T91:U91)=0,"-",SUM(T91:U91))</f>
        <v>1</v>
      </c>
      <c r="T91" s="59" t="n">
        <v>0</v>
      </c>
      <c r="U91" s="62" t="n">
        <v>1</v>
      </c>
    </row>
    <row r="92" s="8" customFormat="true" ht="18" hidden="true" customHeight="true" outlineLevel="0" collapsed="false">
      <c r="B92" s="39" t="s">
        <v>43</v>
      </c>
      <c r="C92" s="88" t="n">
        <f aca="false">IF(SUM(D92:E92)=0,"-",SUM(D92:E92))</f>
        <v>1</v>
      </c>
      <c r="D92" s="59" t="n">
        <v>1</v>
      </c>
      <c r="E92" s="90" t="n">
        <v>0</v>
      </c>
      <c r="F92" s="88" t="n">
        <f aca="false">SUM(G92:I92)</f>
        <v>13</v>
      </c>
      <c r="G92" s="60" t="n">
        <v>12</v>
      </c>
      <c r="H92" s="59" t="n">
        <v>0</v>
      </c>
      <c r="I92" s="89" t="n">
        <v>1</v>
      </c>
      <c r="J92" s="88" t="n">
        <f aca="false">IF(SUM(K92:L92)=0,"-",SUM(K92:L92))</f>
        <v>303</v>
      </c>
      <c r="K92" s="59" t="n">
        <v>153</v>
      </c>
      <c r="L92" s="60" t="n">
        <v>150</v>
      </c>
      <c r="M92" s="61" t="n">
        <f aca="false">IF(SUM(N92:O92)=0,"-",SUM(N92:O92))</f>
        <v>18</v>
      </c>
      <c r="N92" s="59" t="n">
        <v>6</v>
      </c>
      <c r="O92" s="58" t="n">
        <v>12</v>
      </c>
      <c r="P92" s="90" t="n">
        <f aca="false">IF(SUM(Q92:R92)=0,"-",SUM(Q92:R92))</f>
        <v>1</v>
      </c>
      <c r="Q92" s="59" t="n">
        <v>0</v>
      </c>
      <c r="R92" s="89" t="n">
        <v>1</v>
      </c>
      <c r="S92" s="88" t="n">
        <f aca="false">IF(SUM(T92:U92)=0,"-",SUM(T92:U92))</f>
        <v>4</v>
      </c>
      <c r="T92" s="59" t="n">
        <v>0</v>
      </c>
      <c r="U92" s="62" t="n">
        <v>4</v>
      </c>
    </row>
    <row r="93" s="8" customFormat="true" ht="18" hidden="true" customHeight="true" outlineLevel="0" collapsed="false">
      <c r="B93" s="39" t="s">
        <v>44</v>
      </c>
      <c r="C93" s="88" t="n">
        <f aca="false">IF(SUM(D93:E93)=0,"-",SUM(D93:E93))</f>
        <v>1</v>
      </c>
      <c r="D93" s="59" t="n">
        <v>1</v>
      </c>
      <c r="E93" s="90" t="n">
        <v>0</v>
      </c>
      <c r="F93" s="88" t="n">
        <f aca="false">SUM(G93:I93)</f>
        <v>14</v>
      </c>
      <c r="G93" s="60" t="n">
        <v>12</v>
      </c>
      <c r="H93" s="59" t="n">
        <v>0</v>
      </c>
      <c r="I93" s="89" t="n">
        <v>2</v>
      </c>
      <c r="J93" s="88" t="n">
        <f aca="false">IF(SUM(K93:L93)=0,"-",SUM(K93:L93))</f>
        <v>347</v>
      </c>
      <c r="K93" s="59" t="n">
        <v>178</v>
      </c>
      <c r="L93" s="60" t="n">
        <v>169</v>
      </c>
      <c r="M93" s="61" t="n">
        <f aca="false">IF(SUM(N93:O93)=0,"-",SUM(N93:O93))</f>
        <v>19</v>
      </c>
      <c r="N93" s="59" t="n">
        <v>6</v>
      </c>
      <c r="O93" s="58" t="n">
        <v>13</v>
      </c>
      <c r="P93" s="90" t="n">
        <f aca="false">IF(SUM(Q93:R93)=0,"-",SUM(Q93:R93))</f>
        <v>1</v>
      </c>
      <c r="Q93" s="59" t="n">
        <v>0</v>
      </c>
      <c r="R93" s="89" t="n">
        <v>1</v>
      </c>
      <c r="S93" s="88" t="n">
        <f aca="false">IF(SUM(T93:U93)=0,"-",SUM(T93:U93))</f>
        <v>3</v>
      </c>
      <c r="T93" s="59" t="n">
        <v>0</v>
      </c>
      <c r="U93" s="62" t="n">
        <v>3</v>
      </c>
    </row>
    <row r="94" s="8" customFormat="true" ht="14.1" hidden="true" customHeight="true" outlineLevel="0" collapsed="false">
      <c r="B94" s="45" t="s">
        <v>23</v>
      </c>
      <c r="C94" s="94" t="n">
        <f aca="false">SUM(C95:C98)</f>
        <v>4</v>
      </c>
      <c r="D94" s="65" t="n">
        <f aca="false">SUM(D95:D98)</f>
        <v>4</v>
      </c>
      <c r="E94" s="64" t="n">
        <f aca="false">SUM(E95:E98)</f>
        <v>0</v>
      </c>
      <c r="F94" s="94" t="n">
        <f aca="false">SUM(F95:F98)</f>
        <v>38</v>
      </c>
      <c r="G94" s="66" t="n">
        <f aca="false">SUM(G95:G98)</f>
        <v>34</v>
      </c>
      <c r="H94" s="65" t="n">
        <f aca="false">SUM(H95:H98)</f>
        <v>0</v>
      </c>
      <c r="I94" s="64" t="n">
        <f aca="false">SUM(I95:I98)</f>
        <v>4</v>
      </c>
      <c r="J94" s="94" t="n">
        <f aca="false">SUM(J95:J98)</f>
        <v>862</v>
      </c>
      <c r="K94" s="65" t="n">
        <f aca="false">SUM(K95:K98)</f>
        <v>430</v>
      </c>
      <c r="L94" s="66" t="n">
        <f aca="false">SUM(L95:L98)</f>
        <v>432</v>
      </c>
      <c r="M94" s="67" t="n">
        <f aca="false">SUM(M95:M98)</f>
        <v>60</v>
      </c>
      <c r="N94" s="65" t="n">
        <f aca="false">SUM(N95:N98)</f>
        <v>23</v>
      </c>
      <c r="O94" s="64" t="n">
        <f aca="false">SUM(O95:O98)</f>
        <v>37</v>
      </c>
      <c r="P94" s="98" t="n">
        <f aca="false">SUM(P95:P98)</f>
        <v>4</v>
      </c>
      <c r="Q94" s="65" t="n">
        <f aca="false">SUM(Q95:Q98)</f>
        <v>1</v>
      </c>
      <c r="R94" s="64" t="n">
        <f aca="false">SUM(R95:R98)</f>
        <v>3</v>
      </c>
      <c r="S94" s="94" t="n">
        <f aca="false">SUM(S95:S98)</f>
        <v>11</v>
      </c>
      <c r="T94" s="65" t="n">
        <f aca="false">SUM(T95:T98)</f>
        <v>0</v>
      </c>
      <c r="U94" s="68" t="n">
        <f aca="false">SUM(U95:U98)</f>
        <v>11</v>
      </c>
    </row>
    <row r="95" s="8" customFormat="true" ht="15" hidden="true" customHeight="true" outlineLevel="0" collapsed="false">
      <c r="B95" s="96" t="s">
        <v>45</v>
      </c>
      <c r="C95" s="88" t="n">
        <f aca="false">IF(SUM(D95:E95)=0,"-",SUM(D95:E95))</f>
        <v>1</v>
      </c>
      <c r="D95" s="59" t="n">
        <v>1</v>
      </c>
      <c r="E95" s="90" t="n">
        <v>0</v>
      </c>
      <c r="F95" s="88" t="n">
        <f aca="false">SUM(G95:I95)</f>
        <v>15</v>
      </c>
      <c r="G95" s="60" t="n">
        <v>13</v>
      </c>
      <c r="H95" s="59" t="n">
        <v>0</v>
      </c>
      <c r="I95" s="89" t="n">
        <v>2</v>
      </c>
      <c r="J95" s="88" t="n">
        <f aca="false">IF(SUM(K95:L95)=0,"-",SUM(K95:L95))</f>
        <v>418</v>
      </c>
      <c r="K95" s="59" t="n">
        <v>218</v>
      </c>
      <c r="L95" s="60" t="n">
        <v>200</v>
      </c>
      <c r="M95" s="61" t="n">
        <f aca="false">IF(SUM(N95:O95)=0,"-",SUM(N95:O95))</f>
        <v>24</v>
      </c>
      <c r="N95" s="59" t="n">
        <v>9</v>
      </c>
      <c r="O95" s="58" t="n">
        <v>15</v>
      </c>
      <c r="P95" s="90" t="n">
        <f aca="false">IF(SUM(Q95:R95)=0,"-",SUM(Q95:R95))</f>
        <v>3</v>
      </c>
      <c r="Q95" s="59" t="n">
        <v>1</v>
      </c>
      <c r="R95" s="89" t="n">
        <v>2</v>
      </c>
      <c r="S95" s="88" t="n">
        <f aca="false">IF(SUM(T95:U95)=0,"-",SUM(T95:U95))</f>
        <v>6</v>
      </c>
      <c r="T95" s="59" t="n">
        <v>0</v>
      </c>
      <c r="U95" s="62" t="n">
        <v>6</v>
      </c>
    </row>
    <row r="96" s="8" customFormat="true" ht="15" hidden="true" customHeight="true" outlineLevel="0" collapsed="false">
      <c r="B96" s="96" t="s">
        <v>46</v>
      </c>
      <c r="C96" s="88" t="n">
        <f aca="false">IF(SUM(D96:E96)=0,"-",SUM(D96:E96))</f>
        <v>1</v>
      </c>
      <c r="D96" s="59" t="n">
        <v>1</v>
      </c>
      <c r="E96" s="90" t="n">
        <v>0</v>
      </c>
      <c r="F96" s="88" t="n">
        <f aca="false">SUM(G96:I96)</f>
        <v>10</v>
      </c>
      <c r="G96" s="60" t="n">
        <v>9</v>
      </c>
      <c r="H96" s="59" t="n">
        <v>0</v>
      </c>
      <c r="I96" s="89" t="n">
        <v>1</v>
      </c>
      <c r="J96" s="88" t="n">
        <f aca="false">IF(SUM(K96:L96)=0,"-",SUM(K96:L96))</f>
        <v>227</v>
      </c>
      <c r="K96" s="59" t="n">
        <v>105</v>
      </c>
      <c r="L96" s="60" t="n">
        <v>122</v>
      </c>
      <c r="M96" s="61" t="n">
        <f aca="false">IF(SUM(N96:O96)=0,"-",SUM(N96:O96))</f>
        <v>15</v>
      </c>
      <c r="N96" s="59" t="n">
        <v>5</v>
      </c>
      <c r="O96" s="58" t="n">
        <v>10</v>
      </c>
      <c r="P96" s="90" t="n">
        <f aca="false">IF(SUM(Q96:R96)=0,"-",SUM(Q96:R96))</f>
        <v>1</v>
      </c>
      <c r="Q96" s="59" t="n">
        <v>0</v>
      </c>
      <c r="R96" s="89" t="n">
        <v>1</v>
      </c>
      <c r="S96" s="88" t="n">
        <f aca="false">IF(SUM(T96:U96)=0,"-",SUM(T96:U96))</f>
        <v>2</v>
      </c>
      <c r="T96" s="59" t="n">
        <v>0</v>
      </c>
      <c r="U96" s="62" t="n">
        <v>2</v>
      </c>
    </row>
    <row r="97" s="8" customFormat="true" ht="15" hidden="true" customHeight="true" outlineLevel="0" collapsed="false">
      <c r="B97" s="96" t="s">
        <v>47</v>
      </c>
      <c r="C97" s="88" t="n">
        <f aca="false">IF(SUM(D97:E97)=0,"-",SUM(D97:E97))</f>
        <v>1</v>
      </c>
      <c r="D97" s="59" t="n">
        <v>1</v>
      </c>
      <c r="E97" s="90" t="n">
        <v>0</v>
      </c>
      <c r="F97" s="88" t="n">
        <f aca="false">SUM(G97:I97)</f>
        <v>6</v>
      </c>
      <c r="G97" s="60" t="n">
        <v>6</v>
      </c>
      <c r="H97" s="59" t="n">
        <v>0</v>
      </c>
      <c r="I97" s="89" t="n">
        <v>0</v>
      </c>
      <c r="J97" s="88" t="n">
        <f aca="false">IF(SUM(K97:L97)=0,"-",SUM(K97:L97))</f>
        <v>132</v>
      </c>
      <c r="K97" s="59" t="n">
        <v>61</v>
      </c>
      <c r="L97" s="60" t="n">
        <v>71</v>
      </c>
      <c r="M97" s="61" t="n">
        <f aca="false">IF(SUM(N97:O97)=0,"-",SUM(N97:O97))</f>
        <v>10</v>
      </c>
      <c r="N97" s="59" t="n">
        <v>4</v>
      </c>
      <c r="O97" s="58" t="n">
        <v>6</v>
      </c>
      <c r="P97" s="90" t="str">
        <f aca="false">IF(SUM(Q97:R97)=0,"-",SUM(Q97:R97))</f>
        <v>-</v>
      </c>
      <c r="Q97" s="59" t="n">
        <v>0</v>
      </c>
      <c r="R97" s="89" t="n">
        <v>0</v>
      </c>
      <c r="S97" s="88" t="n">
        <f aca="false">IF(SUM(T97:U97)=0,"-",SUM(T97:U97))</f>
        <v>1</v>
      </c>
      <c r="T97" s="59" t="n">
        <v>0</v>
      </c>
      <c r="U97" s="62" t="n">
        <v>1</v>
      </c>
    </row>
    <row r="98" s="8" customFormat="true" ht="15" hidden="true" customHeight="true" outlineLevel="0" collapsed="false">
      <c r="B98" s="97" t="s">
        <v>48</v>
      </c>
      <c r="C98" s="94" t="n">
        <f aca="false">IF(SUM(D98:E98)=0,"-",SUM(D98:E98))</f>
        <v>1</v>
      </c>
      <c r="D98" s="65" t="n">
        <v>1</v>
      </c>
      <c r="E98" s="98" t="n">
        <v>0</v>
      </c>
      <c r="F98" s="94" t="n">
        <f aca="false">SUM(G98:I98)</f>
        <v>7</v>
      </c>
      <c r="G98" s="66" t="n">
        <v>6</v>
      </c>
      <c r="H98" s="65" t="n">
        <v>0</v>
      </c>
      <c r="I98" s="95" t="n">
        <v>1</v>
      </c>
      <c r="J98" s="94" t="n">
        <f aca="false">IF(SUM(K98:L98)=0,"-",SUM(K98:L98))</f>
        <v>85</v>
      </c>
      <c r="K98" s="65" t="n">
        <v>46</v>
      </c>
      <c r="L98" s="66" t="n">
        <v>39</v>
      </c>
      <c r="M98" s="67" t="n">
        <f aca="false">IF(SUM(N98:O98)=0,"-",SUM(N98:O98))</f>
        <v>11</v>
      </c>
      <c r="N98" s="65" t="n">
        <v>5</v>
      </c>
      <c r="O98" s="64" t="n">
        <v>6</v>
      </c>
      <c r="P98" s="98" t="str">
        <f aca="false">IF(SUM(Q98:R98)=0,"-",SUM(Q98:R98))</f>
        <v>-</v>
      </c>
      <c r="Q98" s="65" t="n">
        <v>0</v>
      </c>
      <c r="R98" s="95" t="n">
        <v>0</v>
      </c>
      <c r="S98" s="94" t="n">
        <f aca="false">IF(SUM(T98:U98)=0,"-",SUM(T98:U98))</f>
        <v>2</v>
      </c>
      <c r="T98" s="65" t="n">
        <v>0</v>
      </c>
      <c r="U98" s="68" t="n">
        <v>2</v>
      </c>
    </row>
    <row r="99" customFormat="false" ht="12.95" hidden="false" customHeight="true" outlineLevel="0" collapsed="false">
      <c r="B99" s="186" t="s">
        <v>52</v>
      </c>
      <c r="C99" s="171" t="n">
        <f aca="false">C100+C106+C114+C119</f>
        <v>20</v>
      </c>
      <c r="D99" s="73" t="n">
        <f aca="false">D100+D106+D114+D119</f>
        <v>20</v>
      </c>
      <c r="E99" s="73" t="n">
        <f aca="false">E100+E106+E114+E119</f>
        <v>0</v>
      </c>
      <c r="F99" s="171" t="n">
        <f aca="false">F100+F106+F114+F119</f>
        <v>230</v>
      </c>
      <c r="G99" s="73" t="n">
        <f aca="false">G100+G106+G114+G119</f>
        <v>206</v>
      </c>
      <c r="H99" s="72" t="n">
        <f aca="false">H100+H106+H114+H119</f>
        <v>0</v>
      </c>
      <c r="I99" s="76" t="n">
        <f aca="false">I100+I106+I114+I119</f>
        <v>24</v>
      </c>
      <c r="J99" s="172" t="n">
        <f aca="false">J100+J106+J114+J119</f>
        <v>5613</v>
      </c>
      <c r="K99" s="73" t="n">
        <f aca="false">K100+K106+K114+K119</f>
        <v>2864</v>
      </c>
      <c r="L99" s="73" t="n">
        <f aca="false">L100+L106+L114+L119</f>
        <v>2749</v>
      </c>
      <c r="M99" s="171" t="n">
        <f aca="false">M100+M106+M114+M119</f>
        <v>351</v>
      </c>
      <c r="N99" s="73" t="n">
        <f aca="false">N100+N106+N114+N119</f>
        <v>123</v>
      </c>
      <c r="O99" s="73" t="n">
        <f aca="false">O100+O106+O114+O119</f>
        <v>228</v>
      </c>
      <c r="P99" s="73" t="n">
        <f aca="false">P100+P106+P114+P119</f>
        <v>16</v>
      </c>
      <c r="Q99" s="73" t="n">
        <f aca="false">Q100+Q106+Q114+Q119</f>
        <v>2</v>
      </c>
      <c r="R99" s="76" t="n">
        <f aca="false">R100+R106+R114+R119</f>
        <v>14</v>
      </c>
      <c r="S99" s="171" t="n">
        <f aca="false">S100+S106+S114+S119</f>
        <v>53</v>
      </c>
      <c r="T99" s="73" t="n">
        <f aca="false">T100+T106+T114+T119</f>
        <v>1</v>
      </c>
      <c r="U99" s="76" t="n">
        <f aca="false">U100+U106+U114+U119</f>
        <v>52</v>
      </c>
    </row>
    <row r="100" s="8" customFormat="true" ht="12.95" hidden="true" customHeight="true" outlineLevel="0" collapsed="false">
      <c r="B100" s="39" t="s">
        <v>19</v>
      </c>
      <c r="C100" s="88" t="n">
        <f aca="false">IF(SUM(D100:E100)=0,"-",SUM(D100:E100))</f>
        <v>5</v>
      </c>
      <c r="D100" s="59" t="n">
        <f aca="false">SUM(D101:D105)</f>
        <v>5</v>
      </c>
      <c r="E100" s="58" t="n">
        <f aca="false">SUM(E101:E105)</f>
        <v>0</v>
      </c>
      <c r="F100" s="88" t="n">
        <f aca="false">SUM(G100:I100)</f>
        <v>54</v>
      </c>
      <c r="G100" s="59" t="n">
        <f aca="false">SUM(G101:G105)</f>
        <v>49</v>
      </c>
      <c r="H100" s="58" t="n">
        <f aca="false">SUM(H101:H105)</f>
        <v>0</v>
      </c>
      <c r="I100" s="59" t="n">
        <f aca="false">SUM(I101:I105)</f>
        <v>5</v>
      </c>
      <c r="J100" s="88" t="n">
        <f aca="false">IF(SUM(K100:L100)=0,"-",SUM(K100:L100))</f>
        <v>1165</v>
      </c>
      <c r="K100" s="59" t="n">
        <f aca="false">SUM(K101:K105)</f>
        <v>576</v>
      </c>
      <c r="L100" s="58" t="n">
        <f aca="false">SUM(L101:L105)</f>
        <v>589</v>
      </c>
      <c r="M100" s="61" t="n">
        <f aca="false">IF(SUM(N100:O100)=0,"-",SUM(N100:O100))</f>
        <v>83</v>
      </c>
      <c r="N100" s="59" t="n">
        <f aca="false">SUM(N101:N105)</f>
        <v>31</v>
      </c>
      <c r="O100" s="58" t="n">
        <f aca="false">SUM(O101:O105)</f>
        <v>52</v>
      </c>
      <c r="P100" s="90" t="n">
        <f aca="false">SUM(P101:P105)</f>
        <v>2</v>
      </c>
      <c r="Q100" s="59" t="n">
        <f aca="false">SUM(Q101:Q105)</f>
        <v>0</v>
      </c>
      <c r="R100" s="58" t="n">
        <f aca="false">SUM(R101:R105)</f>
        <v>2</v>
      </c>
      <c r="S100" s="88" t="n">
        <f aca="false">SUM(S101:S105)</f>
        <v>11</v>
      </c>
      <c r="T100" s="59" t="n">
        <f aca="false">SUM(T101:T105)</f>
        <v>0</v>
      </c>
      <c r="U100" s="58" t="n">
        <f aca="false">SUM(U101:U105)</f>
        <v>11</v>
      </c>
    </row>
    <row r="101" s="8" customFormat="true" ht="14.1" hidden="true" customHeight="true" outlineLevel="0" collapsed="false">
      <c r="B101" s="39" t="s">
        <v>29</v>
      </c>
      <c r="C101" s="88" t="n">
        <f aca="false">IF(SUM(D101:E101)=0,"-",SUM(D101:E101))</f>
        <v>1</v>
      </c>
      <c r="D101" s="59" t="n">
        <v>1</v>
      </c>
      <c r="E101" s="90" t="n">
        <v>0</v>
      </c>
      <c r="F101" s="88" t="n">
        <f aca="false">SUM(G101:I101)</f>
        <v>11</v>
      </c>
      <c r="G101" s="60" t="n">
        <v>10</v>
      </c>
      <c r="H101" s="59" t="n">
        <v>0</v>
      </c>
      <c r="I101" s="89" t="n">
        <v>1</v>
      </c>
      <c r="J101" s="88" t="n">
        <f aca="false">IF(SUM(K101:L101)=0,"-",SUM(K101:L101))</f>
        <v>238</v>
      </c>
      <c r="K101" s="59" t="n">
        <v>136</v>
      </c>
      <c r="L101" s="60" t="n">
        <v>102</v>
      </c>
      <c r="M101" s="61" t="n">
        <f aca="false">IF(SUM(N101:O101)=0,"-",SUM(N101:O101))</f>
        <v>17</v>
      </c>
      <c r="N101" s="59" t="n">
        <v>6</v>
      </c>
      <c r="O101" s="58" t="n">
        <v>11</v>
      </c>
      <c r="P101" s="90" t="str">
        <f aca="false">IF(SUM(Q101:R101)=0,"-",SUM(Q101:R101))</f>
        <v>-</v>
      </c>
      <c r="Q101" s="59" t="n">
        <v>0</v>
      </c>
      <c r="R101" s="89" t="n">
        <v>0</v>
      </c>
      <c r="S101" s="88" t="n">
        <f aca="false">IF(SUM(T101:U101)=0,"-",SUM(T101:U101))</f>
        <v>2</v>
      </c>
      <c r="T101" s="59" t="n">
        <v>0</v>
      </c>
      <c r="U101" s="62" t="n">
        <v>2</v>
      </c>
    </row>
    <row r="102" s="8" customFormat="true" ht="14.1" hidden="true" customHeight="true" outlineLevel="0" collapsed="false">
      <c r="B102" s="39" t="s">
        <v>30</v>
      </c>
      <c r="C102" s="88" t="n">
        <f aca="false">IF(SUM(D102:E102)=0,"-",SUM(D102:E102))</f>
        <v>1</v>
      </c>
      <c r="D102" s="59" t="n">
        <v>1</v>
      </c>
      <c r="E102" s="90" t="n">
        <v>0</v>
      </c>
      <c r="F102" s="88" t="n">
        <f aca="false">SUM(G102:I102)</f>
        <v>12</v>
      </c>
      <c r="G102" s="60" t="n">
        <v>11</v>
      </c>
      <c r="H102" s="59" t="n">
        <v>0</v>
      </c>
      <c r="I102" s="89" t="n">
        <v>1</v>
      </c>
      <c r="J102" s="88" t="n">
        <f aca="false">IF(SUM(K102:L102)=0,"-",SUM(K102:L102))</f>
        <v>252</v>
      </c>
      <c r="K102" s="59" t="n">
        <v>117</v>
      </c>
      <c r="L102" s="60" t="n">
        <v>135</v>
      </c>
      <c r="M102" s="61" t="n">
        <f aca="false">IF(SUM(N102:O102)=0,"-",SUM(N102:O102))</f>
        <v>17</v>
      </c>
      <c r="N102" s="59" t="n">
        <v>6</v>
      </c>
      <c r="O102" s="58" t="n">
        <v>11</v>
      </c>
      <c r="P102" s="90" t="str">
        <f aca="false">IF(SUM(Q102:R102)=0,"-",SUM(Q102:R102))</f>
        <v>-</v>
      </c>
      <c r="Q102" s="59" t="n">
        <v>0</v>
      </c>
      <c r="R102" s="89" t="n">
        <v>0</v>
      </c>
      <c r="S102" s="88" t="n">
        <f aca="false">IF(SUM(T102:U102)=0,"-",SUM(T102:U102))</f>
        <v>1</v>
      </c>
      <c r="T102" s="59" t="n">
        <v>0</v>
      </c>
      <c r="U102" s="62" t="n">
        <v>1</v>
      </c>
    </row>
    <row r="103" s="8" customFormat="true" ht="14.1" hidden="true" customHeight="true" outlineLevel="0" collapsed="false">
      <c r="B103" s="39" t="s">
        <v>31</v>
      </c>
      <c r="C103" s="88" t="n">
        <f aca="false">IF(SUM(D103:E103)=0,"-",SUM(D103:E103))</f>
        <v>1</v>
      </c>
      <c r="D103" s="59" t="n">
        <v>1</v>
      </c>
      <c r="E103" s="90" t="n">
        <v>0</v>
      </c>
      <c r="F103" s="88" t="n">
        <f aca="false">SUM(G103:I103)</f>
        <v>9</v>
      </c>
      <c r="G103" s="60" t="n">
        <v>8</v>
      </c>
      <c r="H103" s="59" t="n">
        <v>0</v>
      </c>
      <c r="I103" s="89" t="n">
        <v>1</v>
      </c>
      <c r="J103" s="88" t="n">
        <f aca="false">IF(SUM(K103:L103)=0,"-",SUM(K103:L103))</f>
        <v>212</v>
      </c>
      <c r="K103" s="59" t="n">
        <v>106</v>
      </c>
      <c r="L103" s="60" t="n">
        <v>106</v>
      </c>
      <c r="M103" s="61" t="n">
        <f aca="false">IF(SUM(N103:O103)=0,"-",SUM(N103:O103))</f>
        <v>15</v>
      </c>
      <c r="N103" s="59" t="n">
        <v>6</v>
      </c>
      <c r="O103" s="58" t="n">
        <v>9</v>
      </c>
      <c r="P103" s="90" t="n">
        <f aca="false">IF(SUM(Q103:R103)=0,"-",SUM(Q103:R103))</f>
        <v>1</v>
      </c>
      <c r="Q103" s="59" t="n">
        <v>0</v>
      </c>
      <c r="R103" s="89" t="n">
        <v>1</v>
      </c>
      <c r="S103" s="88" t="n">
        <f aca="false">IF(SUM(T103:U103)=0,"-",SUM(T103:U103))</f>
        <v>2</v>
      </c>
      <c r="T103" s="59" t="n">
        <v>0</v>
      </c>
      <c r="U103" s="62" t="n">
        <v>2</v>
      </c>
    </row>
    <row r="104" s="8" customFormat="true" ht="14.1" hidden="true" customHeight="true" outlineLevel="0" collapsed="false">
      <c r="B104" s="39" t="s">
        <v>32</v>
      </c>
      <c r="C104" s="88" t="n">
        <f aca="false">IF(SUM(D104:E104)=0,"-",SUM(D104:E104))</f>
        <v>1</v>
      </c>
      <c r="D104" s="59" t="n">
        <v>1</v>
      </c>
      <c r="E104" s="90" t="n">
        <v>0</v>
      </c>
      <c r="F104" s="88" t="n">
        <f aca="false">SUM(G104:I104)</f>
        <v>13</v>
      </c>
      <c r="G104" s="60" t="n">
        <v>12</v>
      </c>
      <c r="H104" s="59" t="n">
        <v>0</v>
      </c>
      <c r="I104" s="89" t="n">
        <v>1</v>
      </c>
      <c r="J104" s="88" t="n">
        <f aca="false">IF(SUM(K104:L104)=0,"-",SUM(K104:L104))</f>
        <v>274</v>
      </c>
      <c r="K104" s="59" t="n">
        <v>129</v>
      </c>
      <c r="L104" s="60" t="n">
        <v>145</v>
      </c>
      <c r="M104" s="61" t="n">
        <f aca="false">IF(SUM(N104:O104)=0,"-",SUM(N104:O104))</f>
        <v>20</v>
      </c>
      <c r="N104" s="59" t="n">
        <v>8</v>
      </c>
      <c r="O104" s="58" t="n">
        <v>12</v>
      </c>
      <c r="P104" s="90" t="str">
        <f aca="false">IF(SUM(Q104:R104)=0,"-",SUM(Q104:R104))</f>
        <v>-</v>
      </c>
      <c r="Q104" s="59" t="n">
        <v>0</v>
      </c>
      <c r="R104" s="89" t="n">
        <v>0</v>
      </c>
      <c r="S104" s="88" t="n">
        <f aca="false">IF(SUM(T104:U104)=0,"-",SUM(T104:U104))</f>
        <v>4</v>
      </c>
      <c r="T104" s="59" t="n">
        <v>0</v>
      </c>
      <c r="U104" s="62" t="n">
        <v>4</v>
      </c>
    </row>
    <row r="105" s="8" customFormat="true" ht="14.1" hidden="true" customHeight="true" outlineLevel="0" collapsed="false">
      <c r="B105" s="39" t="s">
        <v>33</v>
      </c>
      <c r="C105" s="88" t="n">
        <f aca="false">IF(SUM(D105:E105)=0,"-",SUM(D105:E105))</f>
        <v>1</v>
      </c>
      <c r="D105" s="59" t="n">
        <v>1</v>
      </c>
      <c r="E105" s="90" t="n">
        <v>0</v>
      </c>
      <c r="F105" s="88" t="n">
        <f aca="false">SUM(G105:I105)</f>
        <v>9</v>
      </c>
      <c r="G105" s="60" t="n">
        <v>8</v>
      </c>
      <c r="H105" s="59" t="n">
        <v>0</v>
      </c>
      <c r="I105" s="89" t="n">
        <v>1</v>
      </c>
      <c r="J105" s="88" t="n">
        <f aca="false">IF(SUM(K105:L105)=0,"-",SUM(K105:L105))</f>
        <v>189</v>
      </c>
      <c r="K105" s="59" t="n">
        <v>88</v>
      </c>
      <c r="L105" s="60" t="n">
        <v>101</v>
      </c>
      <c r="M105" s="61" t="n">
        <f aca="false">IF(SUM(N105:O105)=0,"-",SUM(N105:O105))</f>
        <v>14</v>
      </c>
      <c r="N105" s="59" t="n">
        <v>5</v>
      </c>
      <c r="O105" s="58" t="n">
        <v>9</v>
      </c>
      <c r="P105" s="90" t="n">
        <f aca="false">IF(SUM(Q105:R105)=0,"-",SUM(Q105:R105))</f>
        <v>1</v>
      </c>
      <c r="Q105" s="59" t="n">
        <v>0</v>
      </c>
      <c r="R105" s="89" t="n">
        <v>1</v>
      </c>
      <c r="S105" s="88" t="n">
        <f aca="false">IF(SUM(T105:U105)=0,"-",SUM(T105:U105))</f>
        <v>2</v>
      </c>
      <c r="T105" s="59" t="n">
        <v>0</v>
      </c>
      <c r="U105" s="62" t="n">
        <v>2</v>
      </c>
    </row>
    <row r="106" s="8" customFormat="true" ht="12.95" hidden="true" customHeight="true" outlineLevel="0" collapsed="false">
      <c r="B106" s="39" t="s">
        <v>21</v>
      </c>
      <c r="C106" s="88" t="n">
        <f aca="false">SUM(C107:C113)</f>
        <v>7</v>
      </c>
      <c r="D106" s="59" t="n">
        <f aca="false">SUM(D107:D113)</f>
        <v>7</v>
      </c>
      <c r="E106" s="58" t="n">
        <f aca="false">SUM(E107:E113)</f>
        <v>0</v>
      </c>
      <c r="F106" s="88" t="n">
        <f aca="false">SUM(F107:F113)</f>
        <v>78</v>
      </c>
      <c r="G106" s="60" t="n">
        <f aca="false">SUM(G107:G113)</f>
        <v>70</v>
      </c>
      <c r="H106" s="59" t="n">
        <f aca="false">SUM(H107:H113)</f>
        <v>0</v>
      </c>
      <c r="I106" s="58" t="n">
        <f aca="false">SUM(I107:I113)</f>
        <v>8</v>
      </c>
      <c r="J106" s="88" t="n">
        <f aca="false">SUM(J107:J113)</f>
        <v>2051</v>
      </c>
      <c r="K106" s="59" t="n">
        <f aca="false">SUM(K107:K113)</f>
        <v>1044</v>
      </c>
      <c r="L106" s="60" t="n">
        <f aca="false">SUM(L107:L113)</f>
        <v>1007</v>
      </c>
      <c r="M106" s="61" t="n">
        <f aca="false">SUM(M107:M113)</f>
        <v>122</v>
      </c>
      <c r="N106" s="59" t="n">
        <f aca="false">SUM(N107:N113)</f>
        <v>45</v>
      </c>
      <c r="O106" s="58" t="n">
        <f aca="false">SUM(O107:O113)</f>
        <v>77</v>
      </c>
      <c r="P106" s="90" t="n">
        <f aca="false">SUM(P107:P113)</f>
        <v>5</v>
      </c>
      <c r="Q106" s="59" t="n">
        <f aca="false">SUM(Q107:Q113)</f>
        <v>0</v>
      </c>
      <c r="R106" s="58" t="n">
        <f aca="false">SUM(R107:R113)</f>
        <v>5</v>
      </c>
      <c r="S106" s="88" t="n">
        <f aca="false">SUM(S107:S113)</f>
        <v>28</v>
      </c>
      <c r="T106" s="59" t="n">
        <f aca="false">SUM(T107:T113)</f>
        <v>1</v>
      </c>
      <c r="U106" s="62" t="n">
        <f aca="false">SUM(U107:U113)</f>
        <v>27</v>
      </c>
    </row>
    <row r="107" s="8" customFormat="true" ht="14.1" hidden="true" customHeight="true" outlineLevel="0" collapsed="false">
      <c r="B107" s="39" t="s">
        <v>34</v>
      </c>
      <c r="C107" s="88" t="n">
        <f aca="false">IF(SUM(D107:E107)=0,"-",SUM(D107:E107))</f>
        <v>1</v>
      </c>
      <c r="D107" s="59" t="n">
        <v>1</v>
      </c>
      <c r="E107" s="90" t="n">
        <v>0</v>
      </c>
      <c r="F107" s="88" t="n">
        <f aca="false">SUM(G107:I107)</f>
        <v>13</v>
      </c>
      <c r="G107" s="60" t="n">
        <v>12</v>
      </c>
      <c r="H107" s="59" t="n">
        <v>0</v>
      </c>
      <c r="I107" s="89" t="n">
        <v>1</v>
      </c>
      <c r="J107" s="88" t="n">
        <f aca="false">IF(SUM(K107:L107)=0,"-",SUM(K107:L107))</f>
        <v>354</v>
      </c>
      <c r="K107" s="59" t="n">
        <v>183</v>
      </c>
      <c r="L107" s="60" t="n">
        <v>171</v>
      </c>
      <c r="M107" s="61" t="n">
        <f aca="false">IF(SUM(N107:O107)=0,"-",SUM(N107:O107))</f>
        <v>21</v>
      </c>
      <c r="N107" s="59" t="n">
        <v>8</v>
      </c>
      <c r="O107" s="58" t="n">
        <v>13</v>
      </c>
      <c r="P107" s="90" t="str">
        <f aca="false">IF(SUM(Q107:R107)=0,"-",SUM(Q107:R107))</f>
        <v>-</v>
      </c>
      <c r="Q107" s="59" t="n">
        <v>0</v>
      </c>
      <c r="R107" s="89" t="n">
        <v>0</v>
      </c>
      <c r="S107" s="88" t="n">
        <f aca="false">IF(SUM(T107:U107)=0,"-",SUM(T107:U107))</f>
        <v>6</v>
      </c>
      <c r="T107" s="59" t="n">
        <v>0</v>
      </c>
      <c r="U107" s="62" t="n">
        <v>6</v>
      </c>
    </row>
    <row r="108" s="8" customFormat="true" ht="14.1" hidden="true" customHeight="true" outlineLevel="0" collapsed="false">
      <c r="B108" s="39" t="s">
        <v>35</v>
      </c>
      <c r="C108" s="88" t="n">
        <f aca="false">IF(SUM(D108:E108)=0,"-",SUM(D108:E108))</f>
        <v>1</v>
      </c>
      <c r="D108" s="59" t="n">
        <v>1</v>
      </c>
      <c r="E108" s="90" t="n">
        <v>0</v>
      </c>
      <c r="F108" s="88" t="n">
        <f aca="false">SUM(G108:I108)</f>
        <v>14</v>
      </c>
      <c r="G108" s="60" t="n">
        <v>12</v>
      </c>
      <c r="H108" s="59" t="n">
        <v>0</v>
      </c>
      <c r="I108" s="89" t="n">
        <v>2</v>
      </c>
      <c r="J108" s="88" t="n">
        <f aca="false">IF(SUM(K108:L108)=0,"-",SUM(K108:L108))</f>
        <v>361</v>
      </c>
      <c r="K108" s="59" t="n">
        <v>181</v>
      </c>
      <c r="L108" s="60" t="n">
        <v>180</v>
      </c>
      <c r="M108" s="61" t="n">
        <f aca="false">IF(SUM(N108:O108)=0,"-",SUM(N108:O108))</f>
        <v>21</v>
      </c>
      <c r="N108" s="59" t="n">
        <v>7</v>
      </c>
      <c r="O108" s="58" t="n">
        <v>14</v>
      </c>
      <c r="P108" s="90" t="n">
        <f aca="false">IF(SUM(Q108:R108)=0,"-",SUM(Q108:R108))</f>
        <v>1</v>
      </c>
      <c r="Q108" s="59" t="n">
        <v>0</v>
      </c>
      <c r="R108" s="89" t="n">
        <v>1</v>
      </c>
      <c r="S108" s="88" t="n">
        <f aca="false">IF(SUM(T108:U108)=0,"-",SUM(T108:U108))</f>
        <v>4</v>
      </c>
      <c r="T108" s="59" t="n">
        <v>0</v>
      </c>
      <c r="U108" s="62" t="n">
        <v>4</v>
      </c>
    </row>
    <row r="109" s="8" customFormat="true" ht="14.1" hidden="true" customHeight="true" outlineLevel="0" collapsed="false">
      <c r="B109" s="39" t="s">
        <v>36</v>
      </c>
      <c r="C109" s="88" t="n">
        <f aca="false">IF(SUM(D109:E109)=0,"-",SUM(D109:E109))</f>
        <v>1</v>
      </c>
      <c r="D109" s="59" t="n">
        <v>1</v>
      </c>
      <c r="E109" s="90" t="n">
        <v>0</v>
      </c>
      <c r="F109" s="88" t="n">
        <f aca="false">SUM(G109:I109)</f>
        <v>21</v>
      </c>
      <c r="G109" s="60" t="n">
        <v>18</v>
      </c>
      <c r="H109" s="59" t="n">
        <v>0</v>
      </c>
      <c r="I109" s="89" t="n">
        <v>3</v>
      </c>
      <c r="J109" s="88" t="n">
        <f aca="false">IF(SUM(K109:L109)=0,"-",SUM(K109:L109))</f>
        <v>539</v>
      </c>
      <c r="K109" s="59" t="n">
        <v>256</v>
      </c>
      <c r="L109" s="60" t="n">
        <v>283</v>
      </c>
      <c r="M109" s="61" t="n">
        <f aca="false">IF(SUM(N109:O109)=0,"-",SUM(N109:O109))</f>
        <v>32</v>
      </c>
      <c r="N109" s="59" t="n">
        <v>11</v>
      </c>
      <c r="O109" s="58" t="n">
        <v>21</v>
      </c>
      <c r="P109" s="90" t="n">
        <f aca="false">IF(SUM(Q109:R109)=0,"-",SUM(Q109:R109))</f>
        <v>1</v>
      </c>
      <c r="Q109" s="59" t="n">
        <v>0</v>
      </c>
      <c r="R109" s="89" t="n">
        <v>1</v>
      </c>
      <c r="S109" s="88" t="n">
        <f aca="false">IF(SUM(T109:U109)=0,"-",SUM(T109:U109))</f>
        <v>6</v>
      </c>
      <c r="T109" s="59" t="n">
        <v>0</v>
      </c>
      <c r="U109" s="62" t="n">
        <v>6</v>
      </c>
    </row>
    <row r="110" s="8" customFormat="true" ht="14.1" hidden="true" customHeight="true" outlineLevel="0" collapsed="false">
      <c r="B110" s="39" t="s">
        <v>37</v>
      </c>
      <c r="C110" s="88" t="n">
        <f aca="false">IF(SUM(D110:E110)=0,"-",SUM(D110:E110))</f>
        <v>1</v>
      </c>
      <c r="D110" s="59" t="n">
        <v>1</v>
      </c>
      <c r="E110" s="90" t="n">
        <v>0</v>
      </c>
      <c r="F110" s="88" t="n">
        <f aca="false">SUM(G110:I110)</f>
        <v>7</v>
      </c>
      <c r="G110" s="60" t="n">
        <v>6</v>
      </c>
      <c r="H110" s="59" t="n">
        <v>0</v>
      </c>
      <c r="I110" s="89" t="n">
        <v>1</v>
      </c>
      <c r="J110" s="88" t="n">
        <f aca="false">IF(SUM(K110:L110)=0,"-",SUM(K110:L110))</f>
        <v>151</v>
      </c>
      <c r="K110" s="59" t="n">
        <v>79</v>
      </c>
      <c r="L110" s="60" t="n">
        <v>72</v>
      </c>
      <c r="M110" s="61" t="n">
        <f aca="false">IF(SUM(N110:O110)=0,"-",SUM(N110:O110))</f>
        <v>11</v>
      </c>
      <c r="N110" s="59" t="n">
        <v>4</v>
      </c>
      <c r="O110" s="58" t="n">
        <v>7</v>
      </c>
      <c r="P110" s="90" t="n">
        <f aca="false">IF(SUM(Q110:R110)=0,"-",SUM(Q110:R110))</f>
        <v>1</v>
      </c>
      <c r="Q110" s="59" t="n">
        <v>0</v>
      </c>
      <c r="R110" s="89" t="n">
        <v>1</v>
      </c>
      <c r="S110" s="88" t="n">
        <f aca="false">IF(SUM(T110:U110)=0,"-",SUM(T110:U110))</f>
        <v>1</v>
      </c>
      <c r="T110" s="59" t="n">
        <v>0</v>
      </c>
      <c r="U110" s="62" t="n">
        <v>1</v>
      </c>
    </row>
    <row r="111" s="8" customFormat="true" ht="14.1" hidden="true" customHeight="true" outlineLevel="0" collapsed="false">
      <c r="B111" s="39" t="s">
        <v>38</v>
      </c>
      <c r="C111" s="88" t="n">
        <f aca="false">IF(SUM(D111:E111)=0,"-",SUM(D111:E111))</f>
        <v>1</v>
      </c>
      <c r="D111" s="59" t="n">
        <v>1</v>
      </c>
      <c r="E111" s="90" t="n">
        <v>0</v>
      </c>
      <c r="F111" s="88" t="n">
        <f aca="false">SUM(G111:I111)</f>
        <v>17</v>
      </c>
      <c r="G111" s="60" t="n">
        <v>16</v>
      </c>
      <c r="H111" s="59" t="n">
        <v>0</v>
      </c>
      <c r="I111" s="89" t="n">
        <v>1</v>
      </c>
      <c r="J111" s="88" t="n">
        <f aca="false">IF(SUM(K111:L111)=0,"-",SUM(K111:L111))</f>
        <v>490</v>
      </c>
      <c r="K111" s="59" t="n">
        <v>252</v>
      </c>
      <c r="L111" s="60" t="n">
        <v>238</v>
      </c>
      <c r="M111" s="61" t="n">
        <f aca="false">IF(SUM(N111:O111)=0,"-",SUM(N111:O111))</f>
        <v>26</v>
      </c>
      <c r="N111" s="59" t="n">
        <v>10</v>
      </c>
      <c r="O111" s="58" t="n">
        <v>16</v>
      </c>
      <c r="P111" s="90" t="n">
        <f aca="false">IF(SUM(Q111:R111)=0,"-",SUM(Q111:R111))</f>
        <v>1</v>
      </c>
      <c r="Q111" s="59" t="n">
        <v>0</v>
      </c>
      <c r="R111" s="89" t="n">
        <v>1</v>
      </c>
      <c r="S111" s="88" t="n">
        <f aca="false">IF(SUM(T111:U111)=0,"-",SUM(T111:U111))</f>
        <v>7</v>
      </c>
      <c r="T111" s="59" t="n">
        <v>0</v>
      </c>
      <c r="U111" s="62" t="n">
        <v>7</v>
      </c>
    </row>
    <row r="112" s="8" customFormat="true" ht="14.1" hidden="true" customHeight="true" outlineLevel="0" collapsed="false">
      <c r="B112" s="39" t="s">
        <v>39</v>
      </c>
      <c r="C112" s="88" t="n">
        <f aca="false">IF(SUM(D112:E112)=0,"-",SUM(D112:E112))</f>
        <v>1</v>
      </c>
      <c r="D112" s="59" t="n">
        <v>1</v>
      </c>
      <c r="E112" s="90" t="n">
        <v>0</v>
      </c>
      <c r="F112" s="88" t="n">
        <f aca="false">SUM(G112:I112)</f>
        <v>6</v>
      </c>
      <c r="G112" s="60" t="n">
        <v>6</v>
      </c>
      <c r="H112" s="59" t="n">
        <v>0</v>
      </c>
      <c r="I112" s="89" t="n">
        <v>0</v>
      </c>
      <c r="J112" s="88" t="n">
        <f aca="false">IF(SUM(K112:L112)=0,"-",SUM(K112:L112))</f>
        <v>156</v>
      </c>
      <c r="K112" s="59" t="n">
        <v>93</v>
      </c>
      <c r="L112" s="60" t="n">
        <v>63</v>
      </c>
      <c r="M112" s="61" t="n">
        <f aca="false">IF(SUM(N112:O112)=0,"-",SUM(N112:O112))</f>
        <v>11</v>
      </c>
      <c r="N112" s="59" t="n">
        <v>5</v>
      </c>
      <c r="O112" s="58" t="n">
        <v>6</v>
      </c>
      <c r="P112" s="90" t="n">
        <f aca="false">IF(SUM(Q112:R112)=0,"-",SUM(Q112:R112))</f>
        <v>1</v>
      </c>
      <c r="Q112" s="59" t="n">
        <v>0</v>
      </c>
      <c r="R112" s="89" t="n">
        <v>1</v>
      </c>
      <c r="S112" s="88" t="n">
        <f aca="false">IF(SUM(T112:U112)=0,"-",SUM(T112:U112))</f>
        <v>4</v>
      </c>
      <c r="T112" s="59" t="n">
        <v>1</v>
      </c>
      <c r="U112" s="62" t="n">
        <v>3</v>
      </c>
    </row>
    <row r="113" s="8" customFormat="true" ht="14.1" hidden="true" customHeight="true" outlineLevel="0" collapsed="false">
      <c r="B113" s="39" t="s">
        <v>110</v>
      </c>
      <c r="C113" s="88" t="n">
        <f aca="false">IF(SUM(D113:E113)=0,"-",SUM(D113:E113))</f>
        <v>1</v>
      </c>
      <c r="D113" s="59" t="n">
        <v>1</v>
      </c>
      <c r="E113" s="90" t="n">
        <v>0</v>
      </c>
      <c r="F113" s="88" t="n">
        <f aca="false">SUM(G113:I113)</f>
        <v>0</v>
      </c>
      <c r="G113" s="60" t="n">
        <v>0</v>
      </c>
      <c r="H113" s="59" t="n">
        <v>0</v>
      </c>
      <c r="I113" s="89" t="n">
        <v>0</v>
      </c>
      <c r="J113" s="88" t="str">
        <f aca="false">IF(SUM(K113:L113)=0,"-",SUM(K113:L113))</f>
        <v>-</v>
      </c>
      <c r="K113" s="59" t="n">
        <v>0</v>
      </c>
      <c r="L113" s="60" t="n">
        <v>0</v>
      </c>
      <c r="M113" s="61" t="str">
        <f aca="false">IF(SUM(N113:O113)=0,"-",SUM(N113:O113))</f>
        <v>-</v>
      </c>
      <c r="N113" s="59" t="n">
        <v>0</v>
      </c>
      <c r="O113" s="58" t="n">
        <v>0</v>
      </c>
      <c r="P113" s="90" t="str">
        <f aca="false">IF(SUM(Q113:R113)=0,"-",SUM(Q113:R113))</f>
        <v>-</v>
      </c>
      <c r="Q113" s="59" t="n">
        <v>0</v>
      </c>
      <c r="R113" s="89" t="n">
        <v>0</v>
      </c>
      <c r="S113" s="88" t="str">
        <f aca="false">IF(SUM(T113:U113)=0,"-",SUM(T113:U113))</f>
        <v>-</v>
      </c>
      <c r="T113" s="59" t="n">
        <v>0</v>
      </c>
      <c r="U113" s="62" t="n">
        <v>0</v>
      </c>
    </row>
    <row r="114" s="8" customFormat="true" ht="12.95" hidden="true" customHeight="true" outlineLevel="0" collapsed="false">
      <c r="B114" s="39" t="s">
        <v>22</v>
      </c>
      <c r="C114" s="88" t="n">
        <f aca="false">SUM(C115:C118)</f>
        <v>4</v>
      </c>
      <c r="D114" s="59" t="n">
        <f aca="false">SUM(D115:D118)</f>
        <v>4</v>
      </c>
      <c r="E114" s="58" t="n">
        <f aca="false">SUM(E115:E118)</f>
        <v>0</v>
      </c>
      <c r="F114" s="88" t="n">
        <f aca="false">SUM(F115:F118)</f>
        <v>62</v>
      </c>
      <c r="G114" s="60" t="n">
        <f aca="false">SUM(G115:G118)</f>
        <v>55</v>
      </c>
      <c r="H114" s="59" t="n">
        <f aca="false">SUM(H115:H118)</f>
        <v>0</v>
      </c>
      <c r="I114" s="58" t="n">
        <f aca="false">SUM(I115:I118)</f>
        <v>7</v>
      </c>
      <c r="J114" s="88" t="n">
        <f aca="false">SUM(J115:J118)</f>
        <v>1588</v>
      </c>
      <c r="K114" s="59" t="n">
        <f aca="false">SUM(K115:K118)</f>
        <v>834</v>
      </c>
      <c r="L114" s="60" t="n">
        <f aca="false">SUM(L115:L118)</f>
        <v>754</v>
      </c>
      <c r="M114" s="61" t="n">
        <f aca="false">SUM(M115:M118)</f>
        <v>88</v>
      </c>
      <c r="N114" s="59" t="n">
        <f aca="false">SUM(N115:N118)</f>
        <v>24</v>
      </c>
      <c r="O114" s="58" t="n">
        <f aca="false">SUM(O115:O118)</f>
        <v>64</v>
      </c>
      <c r="P114" s="90" t="n">
        <f aca="false">SUM(P115:P118)</f>
        <v>8</v>
      </c>
      <c r="Q114" s="59" t="n">
        <f aca="false">SUM(Q115:Q118)</f>
        <v>2</v>
      </c>
      <c r="R114" s="58" t="n">
        <f aca="false">SUM(R115:R118)</f>
        <v>6</v>
      </c>
      <c r="S114" s="88" t="n">
        <f aca="false">SUM(S115:S118)</f>
        <v>6</v>
      </c>
      <c r="T114" s="59" t="n">
        <f aca="false">SUM(T115:T118)</f>
        <v>0</v>
      </c>
      <c r="U114" s="62" t="n">
        <f aca="false">SUM(U115:U118)</f>
        <v>6</v>
      </c>
    </row>
    <row r="115" s="8" customFormat="true" ht="14.1" hidden="true" customHeight="true" outlineLevel="0" collapsed="false">
      <c r="B115" s="39" t="s">
        <v>41</v>
      </c>
      <c r="C115" s="88" t="n">
        <f aca="false">IF(SUM(D115:E115)=0,"-",SUM(D115:E115))</f>
        <v>1</v>
      </c>
      <c r="D115" s="59" t="n">
        <v>1</v>
      </c>
      <c r="E115" s="90" t="n">
        <v>0</v>
      </c>
      <c r="F115" s="88" t="n">
        <f aca="false">SUM(G115:I115)</f>
        <v>20</v>
      </c>
      <c r="G115" s="60" t="n">
        <v>18</v>
      </c>
      <c r="H115" s="59" t="n">
        <v>0</v>
      </c>
      <c r="I115" s="89" t="n">
        <v>2</v>
      </c>
      <c r="J115" s="88" t="n">
        <f aca="false">IF(SUM(K115:L115)=0,"-",SUM(K115:L115))</f>
        <v>555</v>
      </c>
      <c r="K115" s="59" t="n">
        <v>287</v>
      </c>
      <c r="L115" s="60" t="n">
        <v>268</v>
      </c>
      <c r="M115" s="61" t="n">
        <f aca="false">IF(SUM(N115:O115)=0,"-",SUM(N115:O115))</f>
        <v>29</v>
      </c>
      <c r="N115" s="59" t="n">
        <v>8</v>
      </c>
      <c r="O115" s="58" t="n">
        <v>21</v>
      </c>
      <c r="P115" s="90" t="n">
        <f aca="false">IF(SUM(Q115:R115)=0,"-",SUM(Q115:R115))</f>
        <v>1</v>
      </c>
      <c r="Q115" s="59" t="n">
        <v>0</v>
      </c>
      <c r="R115" s="89" t="n">
        <v>1</v>
      </c>
      <c r="S115" s="88" t="n">
        <f aca="false">IF(SUM(T115:U115)=0,"-",SUM(T115:U115))</f>
        <v>2</v>
      </c>
      <c r="T115" s="59" t="n">
        <v>0</v>
      </c>
      <c r="U115" s="62" t="n">
        <v>2</v>
      </c>
    </row>
    <row r="116" s="8" customFormat="true" ht="14.1" hidden="true" customHeight="true" outlineLevel="0" collapsed="false">
      <c r="B116" s="39" t="s">
        <v>42</v>
      </c>
      <c r="C116" s="88" t="n">
        <f aca="false">IF(SUM(D116:E116)=0,"-",SUM(D116:E116))</f>
        <v>1</v>
      </c>
      <c r="D116" s="59" t="n">
        <v>1</v>
      </c>
      <c r="E116" s="90" t="n">
        <v>0</v>
      </c>
      <c r="F116" s="88" t="n">
        <f aca="false">SUM(G116:I116)</f>
        <v>15</v>
      </c>
      <c r="G116" s="60" t="n">
        <v>13</v>
      </c>
      <c r="H116" s="59" t="n">
        <v>0</v>
      </c>
      <c r="I116" s="89" t="n">
        <v>2</v>
      </c>
      <c r="J116" s="88" t="n">
        <f aca="false">IF(SUM(K116:L116)=0,"-",SUM(K116:L116))</f>
        <v>391</v>
      </c>
      <c r="K116" s="59" t="n">
        <v>207</v>
      </c>
      <c r="L116" s="60" t="n">
        <v>184</v>
      </c>
      <c r="M116" s="61" t="n">
        <f aca="false">IF(SUM(N116:O116)=0,"-",SUM(N116:O116))</f>
        <v>22</v>
      </c>
      <c r="N116" s="59" t="n">
        <v>5</v>
      </c>
      <c r="O116" s="58" t="n">
        <v>17</v>
      </c>
      <c r="P116" s="90" t="n">
        <f aca="false">IF(SUM(Q116:R116)=0,"-",SUM(Q116:R116))</f>
        <v>2</v>
      </c>
      <c r="Q116" s="59" t="n">
        <v>0</v>
      </c>
      <c r="R116" s="89" t="n">
        <v>2</v>
      </c>
      <c r="S116" s="88" t="n">
        <f aca="false">IF(SUM(T116:U116)=0,"-",SUM(T116:U116))</f>
        <v>1</v>
      </c>
      <c r="T116" s="59" t="n">
        <v>0</v>
      </c>
      <c r="U116" s="62" t="n">
        <v>1</v>
      </c>
    </row>
    <row r="117" s="8" customFormat="true" ht="14.1" hidden="true" customHeight="true" outlineLevel="0" collapsed="false">
      <c r="B117" s="39" t="s">
        <v>43</v>
      </c>
      <c r="C117" s="88" t="n">
        <f aca="false">IF(SUM(D117:E117)=0,"-",SUM(D117:E117))</f>
        <v>1</v>
      </c>
      <c r="D117" s="59" t="n">
        <v>1</v>
      </c>
      <c r="E117" s="90" t="n">
        <v>0</v>
      </c>
      <c r="F117" s="88" t="n">
        <f aca="false">SUM(G117:I117)</f>
        <v>13</v>
      </c>
      <c r="G117" s="60" t="n">
        <v>12</v>
      </c>
      <c r="H117" s="59" t="n">
        <v>0</v>
      </c>
      <c r="I117" s="89" t="n">
        <v>1</v>
      </c>
      <c r="J117" s="88" t="n">
        <f aca="false">IF(SUM(K117:L117)=0,"-",SUM(K117:L117))</f>
        <v>315</v>
      </c>
      <c r="K117" s="59" t="n">
        <v>166</v>
      </c>
      <c r="L117" s="60" t="n">
        <v>149</v>
      </c>
      <c r="M117" s="61" t="n">
        <f aca="false">IF(SUM(N117:O117)=0,"-",SUM(N117:O117))</f>
        <v>17</v>
      </c>
      <c r="N117" s="59" t="n">
        <v>5</v>
      </c>
      <c r="O117" s="58" t="n">
        <v>12</v>
      </c>
      <c r="P117" s="90" t="n">
        <f aca="false">IF(SUM(Q117:R117)=0,"-",SUM(Q117:R117))</f>
        <v>3</v>
      </c>
      <c r="Q117" s="59" t="n">
        <v>2</v>
      </c>
      <c r="R117" s="89" t="n">
        <v>1</v>
      </c>
      <c r="S117" s="88" t="n">
        <f aca="false">IF(SUM(T117:U117)=0,"-",SUM(T117:U117))</f>
        <v>2</v>
      </c>
      <c r="T117" s="59" t="n">
        <v>0</v>
      </c>
      <c r="U117" s="62" t="n">
        <v>2</v>
      </c>
    </row>
    <row r="118" s="8" customFormat="true" ht="14.1" hidden="true" customHeight="true" outlineLevel="0" collapsed="false">
      <c r="B118" s="39" t="s">
        <v>44</v>
      </c>
      <c r="C118" s="88" t="n">
        <f aca="false">IF(SUM(D118:E118)=0,"-",SUM(D118:E118))</f>
        <v>1</v>
      </c>
      <c r="D118" s="59" t="n">
        <v>1</v>
      </c>
      <c r="E118" s="90" t="n">
        <v>0</v>
      </c>
      <c r="F118" s="88" t="n">
        <f aca="false">SUM(G118:I118)</f>
        <v>14</v>
      </c>
      <c r="G118" s="60" t="n">
        <v>12</v>
      </c>
      <c r="H118" s="59" t="n">
        <v>0</v>
      </c>
      <c r="I118" s="89" t="n">
        <v>2</v>
      </c>
      <c r="J118" s="88" t="n">
        <f aca="false">IF(SUM(K118:L118)=0,"-",SUM(K118:L118))</f>
        <v>327</v>
      </c>
      <c r="K118" s="59" t="n">
        <v>174</v>
      </c>
      <c r="L118" s="60" t="n">
        <v>153</v>
      </c>
      <c r="M118" s="61" t="n">
        <f aca="false">IF(SUM(N118:O118)=0,"-",SUM(N118:O118))</f>
        <v>20</v>
      </c>
      <c r="N118" s="59" t="n">
        <v>6</v>
      </c>
      <c r="O118" s="58" t="n">
        <v>14</v>
      </c>
      <c r="P118" s="90" t="n">
        <f aca="false">IF(SUM(Q118:R118)=0,"-",SUM(Q118:R118))</f>
        <v>2</v>
      </c>
      <c r="Q118" s="59" t="n">
        <v>0</v>
      </c>
      <c r="R118" s="89" t="n">
        <v>2</v>
      </c>
      <c r="S118" s="88" t="n">
        <f aca="false">IF(SUM(T118:U118)=0,"-",SUM(T118:U118))</f>
        <v>1</v>
      </c>
      <c r="T118" s="59" t="n">
        <v>0</v>
      </c>
      <c r="U118" s="62" t="n">
        <v>1</v>
      </c>
    </row>
    <row r="119" s="8" customFormat="true" ht="12.95" hidden="true" customHeight="true" outlineLevel="0" collapsed="false">
      <c r="B119" s="45" t="s">
        <v>23</v>
      </c>
      <c r="C119" s="94" t="n">
        <f aca="false">SUM(C120:C123)</f>
        <v>4</v>
      </c>
      <c r="D119" s="65" t="n">
        <f aca="false">SUM(D120:D123)</f>
        <v>4</v>
      </c>
      <c r="E119" s="64" t="n">
        <f aca="false">SUM(E120:E123)</f>
        <v>0</v>
      </c>
      <c r="F119" s="94" t="n">
        <f aca="false">SUM(F120:F123)</f>
        <v>36</v>
      </c>
      <c r="G119" s="66" t="n">
        <f aca="false">SUM(G120:G123)</f>
        <v>32</v>
      </c>
      <c r="H119" s="65" t="n">
        <f aca="false">SUM(H120:H123)</f>
        <v>0</v>
      </c>
      <c r="I119" s="64" t="n">
        <f aca="false">SUM(I120:I123)</f>
        <v>4</v>
      </c>
      <c r="J119" s="94" t="n">
        <f aca="false">SUM(J120:J123)</f>
        <v>809</v>
      </c>
      <c r="K119" s="65" t="n">
        <f aca="false">SUM(K120:K123)</f>
        <v>410</v>
      </c>
      <c r="L119" s="66" t="n">
        <f aca="false">SUM(L120:L123)</f>
        <v>399</v>
      </c>
      <c r="M119" s="67" t="n">
        <f aca="false">SUM(M120:M123)</f>
        <v>58</v>
      </c>
      <c r="N119" s="65" t="n">
        <f aca="false">SUM(N120:N123)</f>
        <v>23</v>
      </c>
      <c r="O119" s="64" t="n">
        <f aca="false">SUM(O120:O123)</f>
        <v>35</v>
      </c>
      <c r="P119" s="98" t="n">
        <f aca="false">SUM(P120:P123)</f>
        <v>1</v>
      </c>
      <c r="Q119" s="65" t="n">
        <f aca="false">SUM(Q120:Q123)</f>
        <v>0</v>
      </c>
      <c r="R119" s="64" t="n">
        <f aca="false">SUM(R120:R123)</f>
        <v>1</v>
      </c>
      <c r="S119" s="94" t="n">
        <f aca="false">SUM(S120:S123)</f>
        <v>8</v>
      </c>
      <c r="T119" s="65" t="n">
        <f aca="false">SUM(T120:T123)</f>
        <v>0</v>
      </c>
      <c r="U119" s="68" t="n">
        <f aca="false">SUM(U120:U123)</f>
        <v>8</v>
      </c>
    </row>
    <row r="120" s="8" customFormat="true" ht="15" hidden="true" customHeight="true" outlineLevel="0" collapsed="false">
      <c r="B120" s="96" t="s">
        <v>45</v>
      </c>
      <c r="C120" s="88" t="n">
        <f aca="false">IF(SUM(D120:E120)=0,"-",SUM(D120:E120))</f>
        <v>1</v>
      </c>
      <c r="D120" s="59" t="n">
        <v>1</v>
      </c>
      <c r="E120" s="90" t="n">
        <v>0</v>
      </c>
      <c r="F120" s="88" t="n">
        <f aca="false">SUM(G120:I120)</f>
        <v>14</v>
      </c>
      <c r="G120" s="60" t="n">
        <v>12</v>
      </c>
      <c r="H120" s="59" t="n">
        <v>0</v>
      </c>
      <c r="I120" s="89" t="n">
        <v>2</v>
      </c>
      <c r="J120" s="88" t="n">
        <f aca="false">IF(SUM(K120:L120)=0,"-",SUM(K120:L120))</f>
        <v>388</v>
      </c>
      <c r="K120" s="59" t="n">
        <v>206</v>
      </c>
      <c r="L120" s="60" t="n">
        <v>182</v>
      </c>
      <c r="M120" s="61" t="n">
        <f aca="false">IF(SUM(N120:O120)=0,"-",SUM(N120:O120))</f>
        <v>22</v>
      </c>
      <c r="N120" s="59" t="n">
        <v>7</v>
      </c>
      <c r="O120" s="58" t="n">
        <v>15</v>
      </c>
      <c r="P120" s="90" t="str">
        <f aca="false">IF(SUM(Q120:R120)=0,"-",SUM(Q120:R120))</f>
        <v>-</v>
      </c>
      <c r="Q120" s="59" t="n">
        <v>0</v>
      </c>
      <c r="R120" s="89" t="n">
        <v>0</v>
      </c>
      <c r="S120" s="88" t="n">
        <f aca="false">IF(SUM(T120:U120)=0,"-",SUM(T120:U120))</f>
        <v>3</v>
      </c>
      <c r="T120" s="59" t="n">
        <v>0</v>
      </c>
      <c r="U120" s="62" t="n">
        <v>3</v>
      </c>
    </row>
    <row r="121" s="8" customFormat="true" ht="15" hidden="true" customHeight="true" outlineLevel="0" collapsed="false">
      <c r="B121" s="96" t="s">
        <v>46</v>
      </c>
      <c r="C121" s="88" t="n">
        <f aca="false">IF(SUM(D121:E121)=0,"-",SUM(D121:E121))</f>
        <v>1</v>
      </c>
      <c r="D121" s="59" t="n">
        <v>1</v>
      </c>
      <c r="E121" s="90" t="n">
        <v>0</v>
      </c>
      <c r="F121" s="88" t="n">
        <f aca="false">SUM(G121:I121)</f>
        <v>9</v>
      </c>
      <c r="G121" s="60" t="n">
        <v>8</v>
      </c>
      <c r="H121" s="59" t="n">
        <v>0</v>
      </c>
      <c r="I121" s="89" t="n">
        <v>1</v>
      </c>
      <c r="J121" s="88" t="n">
        <f aca="false">IF(SUM(K121:L121)=0,"-",SUM(K121:L121))</f>
        <v>221</v>
      </c>
      <c r="K121" s="59" t="n">
        <v>102</v>
      </c>
      <c r="L121" s="60" t="n">
        <v>119</v>
      </c>
      <c r="M121" s="61" t="n">
        <f aca="false">IF(SUM(N121:O121)=0,"-",SUM(N121:O121))</f>
        <v>14</v>
      </c>
      <c r="N121" s="59" t="n">
        <v>6</v>
      </c>
      <c r="O121" s="58" t="n">
        <v>8</v>
      </c>
      <c r="P121" s="90" t="str">
        <f aca="false">IF(SUM(Q121:R121)=0,"-",SUM(Q121:R121))</f>
        <v>-</v>
      </c>
      <c r="Q121" s="59" t="n">
        <v>0</v>
      </c>
      <c r="R121" s="89" t="n">
        <v>0</v>
      </c>
      <c r="S121" s="88" t="n">
        <f aca="false">IF(SUM(T121:U121)=0,"-",SUM(T121:U121))</f>
        <v>2</v>
      </c>
      <c r="T121" s="59" t="n">
        <v>0</v>
      </c>
      <c r="U121" s="62" t="n">
        <v>2</v>
      </c>
    </row>
    <row r="122" s="8" customFormat="true" ht="15" hidden="true" customHeight="true" outlineLevel="0" collapsed="false">
      <c r="B122" s="96" t="s">
        <v>47</v>
      </c>
      <c r="C122" s="88" t="n">
        <f aca="false">IF(SUM(D122:E122)=0,"-",SUM(D122:E122))</f>
        <v>1</v>
      </c>
      <c r="D122" s="59" t="n">
        <v>1</v>
      </c>
      <c r="E122" s="90" t="n">
        <v>0</v>
      </c>
      <c r="F122" s="88" t="n">
        <f aca="false">SUM(G122:I122)</f>
        <v>6</v>
      </c>
      <c r="G122" s="60" t="n">
        <v>6</v>
      </c>
      <c r="H122" s="59" t="n">
        <v>0</v>
      </c>
      <c r="I122" s="89" t="n">
        <v>0</v>
      </c>
      <c r="J122" s="88" t="n">
        <f aca="false">IF(SUM(K122:L122)=0,"-",SUM(K122:L122))</f>
        <v>124</v>
      </c>
      <c r="K122" s="59" t="n">
        <v>58</v>
      </c>
      <c r="L122" s="60" t="n">
        <v>66</v>
      </c>
      <c r="M122" s="61" t="n">
        <f aca="false">IF(SUM(N122:O122)=0,"-",SUM(N122:O122))</f>
        <v>11</v>
      </c>
      <c r="N122" s="59" t="n">
        <v>5</v>
      </c>
      <c r="O122" s="58" t="n">
        <v>6</v>
      </c>
      <c r="P122" s="90" t="str">
        <f aca="false">IF(SUM(Q122:R122)=0,"-",SUM(Q122:R122))</f>
        <v>-</v>
      </c>
      <c r="Q122" s="59" t="n">
        <v>0</v>
      </c>
      <c r="R122" s="89" t="n">
        <v>0</v>
      </c>
      <c r="S122" s="88" t="n">
        <f aca="false">IF(SUM(T122:U122)=0,"-",SUM(T122:U122))</f>
        <v>1</v>
      </c>
      <c r="T122" s="59" t="n">
        <v>0</v>
      </c>
      <c r="U122" s="62" t="n">
        <v>1</v>
      </c>
    </row>
    <row r="123" s="8" customFormat="true" ht="15" hidden="true" customHeight="true" outlineLevel="0" collapsed="false">
      <c r="B123" s="97" t="s">
        <v>48</v>
      </c>
      <c r="C123" s="94" t="n">
        <f aca="false">IF(SUM(D123:E123)=0,"-",SUM(D123:E123))</f>
        <v>1</v>
      </c>
      <c r="D123" s="65" t="n">
        <v>1</v>
      </c>
      <c r="E123" s="98" t="n">
        <v>0</v>
      </c>
      <c r="F123" s="94" t="n">
        <f aca="false">SUM(G123:I123)</f>
        <v>7</v>
      </c>
      <c r="G123" s="66" t="n">
        <v>6</v>
      </c>
      <c r="H123" s="65" t="n">
        <v>0</v>
      </c>
      <c r="I123" s="95" t="n">
        <v>1</v>
      </c>
      <c r="J123" s="94" t="n">
        <f aca="false">IF(SUM(K123:L123)=0,"-",SUM(K123:L123))</f>
        <v>76</v>
      </c>
      <c r="K123" s="65" t="n">
        <v>44</v>
      </c>
      <c r="L123" s="66" t="n">
        <v>32</v>
      </c>
      <c r="M123" s="67" t="n">
        <f aca="false">IF(SUM(N123:O123)=0,"-",SUM(N123:O123))</f>
        <v>11</v>
      </c>
      <c r="N123" s="65" t="n">
        <v>5</v>
      </c>
      <c r="O123" s="64" t="n">
        <v>6</v>
      </c>
      <c r="P123" s="98" t="n">
        <f aca="false">IF(SUM(Q123:R123)=0,"-",SUM(Q123:R123))</f>
        <v>1</v>
      </c>
      <c r="Q123" s="65" t="n">
        <v>0</v>
      </c>
      <c r="R123" s="95" t="n">
        <v>1</v>
      </c>
      <c r="S123" s="94" t="n">
        <f aca="false">IF(SUM(T123:U123)=0,"-",SUM(T123:U123))</f>
        <v>2</v>
      </c>
      <c r="T123" s="65" t="n">
        <v>0</v>
      </c>
      <c r="U123" s="68" t="n">
        <v>2</v>
      </c>
    </row>
    <row r="124" customFormat="false" ht="12.95" hidden="false" customHeight="true" outlineLevel="0" collapsed="false">
      <c r="B124" s="186" t="s">
        <v>53</v>
      </c>
      <c r="C124" s="171" t="n">
        <f aca="false">C125+C131+C139+C144</f>
        <v>20</v>
      </c>
      <c r="D124" s="73" t="n">
        <f aca="false">D125+D131+D139+D144</f>
        <v>20</v>
      </c>
      <c r="E124" s="73" t="n">
        <f aca="false">E125+E131+E139+E144</f>
        <v>0</v>
      </c>
      <c r="F124" s="171" t="n">
        <f aca="false">F125+F131+F139+F144</f>
        <v>229</v>
      </c>
      <c r="G124" s="73" t="n">
        <f aca="false">G125+G131+G139+G144</f>
        <v>205</v>
      </c>
      <c r="H124" s="72" t="n">
        <f aca="false">H125+H131+H139+H144</f>
        <v>0</v>
      </c>
      <c r="I124" s="76" t="n">
        <f aca="false">I125+I131+I139+I144</f>
        <v>24</v>
      </c>
      <c r="J124" s="172" t="n">
        <f aca="false">J125+J131+J139+J144</f>
        <v>5521</v>
      </c>
      <c r="K124" s="73" t="n">
        <f aca="false">K125+K131+K139+K144</f>
        <v>2840</v>
      </c>
      <c r="L124" s="73" t="n">
        <f aca="false">L125+L131+L139+L144</f>
        <v>2681</v>
      </c>
      <c r="M124" s="171" t="n">
        <f aca="false">M125+M131+M139+M144</f>
        <v>347</v>
      </c>
      <c r="N124" s="73" t="n">
        <f aca="false">N125+N131+N139+N144</f>
        <v>119</v>
      </c>
      <c r="O124" s="73" t="n">
        <f aca="false">O125+O131+O139+O144</f>
        <v>228</v>
      </c>
      <c r="P124" s="73" t="n">
        <f aca="false">P125+P131+P139+P144</f>
        <v>18</v>
      </c>
      <c r="Q124" s="73" t="n">
        <f aca="false">Q125+Q131+Q139+Q144</f>
        <v>1</v>
      </c>
      <c r="R124" s="76" t="n">
        <f aca="false">R125+R131+R139+R144</f>
        <v>17</v>
      </c>
      <c r="S124" s="171" t="n">
        <f aca="false">S125+S131+S139+S144</f>
        <v>54</v>
      </c>
      <c r="T124" s="73" t="n">
        <f aca="false">T125+T131+T139+T144</f>
        <v>1</v>
      </c>
      <c r="U124" s="76" t="n">
        <f aca="false">U125+U131+U139+U144</f>
        <v>53</v>
      </c>
    </row>
    <row r="125" s="8" customFormat="true" ht="12.95" hidden="false" customHeight="true" outlineLevel="0" collapsed="false">
      <c r="B125" s="39" t="s">
        <v>19</v>
      </c>
      <c r="C125" s="88" t="n">
        <f aca="false">IF(SUM(D125:E125)=0,"-",SUM(D125:E125))</f>
        <v>5</v>
      </c>
      <c r="D125" s="59" t="n">
        <f aca="false">SUM(D126:D130)</f>
        <v>5</v>
      </c>
      <c r="E125" s="58" t="n">
        <f aca="false">SUM(E126:E130)</f>
        <v>0</v>
      </c>
      <c r="F125" s="88" t="n">
        <f aca="false">SUM(G125:I125)</f>
        <v>52</v>
      </c>
      <c r="G125" s="59" t="n">
        <f aca="false">SUM(G126:G130)</f>
        <v>47</v>
      </c>
      <c r="H125" s="58" t="n">
        <f aca="false">SUM(H126:H130)</f>
        <v>0</v>
      </c>
      <c r="I125" s="59" t="n">
        <f aca="false">SUM(I126:I130)</f>
        <v>5</v>
      </c>
      <c r="J125" s="88" t="n">
        <f aca="false">IF(SUM(K125:L125)=0,"-",SUM(K125:L125))</f>
        <v>1120</v>
      </c>
      <c r="K125" s="59" t="n">
        <f aca="false">SUM(K126:K130)</f>
        <v>555</v>
      </c>
      <c r="L125" s="58" t="n">
        <f aca="false">SUM(L126:L130)</f>
        <v>565</v>
      </c>
      <c r="M125" s="61" t="n">
        <f aca="false">IF(SUM(N125:O125)=0,"-",SUM(N125:O125))</f>
        <v>81</v>
      </c>
      <c r="N125" s="59" t="n">
        <f aca="false">SUM(N126:N130)</f>
        <v>29</v>
      </c>
      <c r="O125" s="58" t="n">
        <f aca="false">SUM(O126:O130)</f>
        <v>52</v>
      </c>
      <c r="P125" s="90" t="n">
        <f aca="false">SUM(P126:P130)</f>
        <v>3</v>
      </c>
      <c r="Q125" s="59" t="n">
        <f aca="false">SUM(Q126:Q130)</f>
        <v>1</v>
      </c>
      <c r="R125" s="58" t="n">
        <f aca="false">SUM(R126:R130)</f>
        <v>2</v>
      </c>
      <c r="S125" s="88" t="n">
        <f aca="false">SUM(S126:S130)</f>
        <v>12</v>
      </c>
      <c r="T125" s="59" t="n">
        <f aca="false">SUM(T126:T130)</f>
        <v>0</v>
      </c>
      <c r="U125" s="89" t="n">
        <f aca="false">SUM(U126:U130)</f>
        <v>12</v>
      </c>
    </row>
    <row r="126" s="8" customFormat="true" ht="18" hidden="true" customHeight="true" outlineLevel="0" collapsed="false">
      <c r="B126" s="39" t="s">
        <v>29</v>
      </c>
      <c r="C126" s="88" t="n">
        <f aca="false">IF(SUM(D126:E126)=0,"-",SUM(D126:E126))</f>
        <v>1</v>
      </c>
      <c r="D126" s="59" t="n">
        <v>1</v>
      </c>
      <c r="E126" s="90" t="n">
        <v>0</v>
      </c>
      <c r="F126" s="88" t="n">
        <f aca="false">SUM(G126:I126)</f>
        <v>10</v>
      </c>
      <c r="G126" s="60" t="n">
        <v>9</v>
      </c>
      <c r="H126" s="59" t="n">
        <v>0</v>
      </c>
      <c r="I126" s="89" t="n">
        <v>1</v>
      </c>
      <c r="J126" s="88" t="n">
        <f aca="false">IF(SUM(K126:L126)=0,"-",SUM(K126:L126))</f>
        <v>216</v>
      </c>
      <c r="K126" s="59" t="n">
        <v>120</v>
      </c>
      <c r="L126" s="60" t="n">
        <v>96</v>
      </c>
      <c r="M126" s="61" t="n">
        <f aca="false">IF(SUM(N126:O126)=0,"-",SUM(N126:O126))</f>
        <v>17</v>
      </c>
      <c r="N126" s="59" t="n">
        <v>7</v>
      </c>
      <c r="O126" s="58" t="n">
        <v>10</v>
      </c>
      <c r="P126" s="90" t="str">
        <f aca="false">IF(SUM(Q126:R126)=0,"-",SUM(Q126:R126))</f>
        <v>-</v>
      </c>
      <c r="Q126" s="59" t="n">
        <v>0</v>
      </c>
      <c r="R126" s="89" t="n">
        <v>0</v>
      </c>
      <c r="S126" s="88" t="n">
        <f aca="false">IF(SUM(T126:U126)=0,"-",SUM(T126:U126))</f>
        <v>2</v>
      </c>
      <c r="T126" s="59" t="n">
        <v>0</v>
      </c>
      <c r="U126" s="62" t="n">
        <v>2</v>
      </c>
    </row>
    <row r="127" s="8" customFormat="true" ht="18" hidden="true" customHeight="true" outlineLevel="0" collapsed="false">
      <c r="B127" s="39" t="s">
        <v>30</v>
      </c>
      <c r="C127" s="88" t="n">
        <f aca="false">IF(SUM(D127:E127)=0,"-",SUM(D127:E127))</f>
        <v>1</v>
      </c>
      <c r="D127" s="59" t="n">
        <v>1</v>
      </c>
      <c r="E127" s="90" t="n">
        <v>0</v>
      </c>
      <c r="F127" s="88" t="n">
        <f aca="false">SUM(G127:I127)</f>
        <v>12</v>
      </c>
      <c r="G127" s="60" t="n">
        <v>11</v>
      </c>
      <c r="H127" s="59" t="n">
        <v>0</v>
      </c>
      <c r="I127" s="89" t="n">
        <v>1</v>
      </c>
      <c r="J127" s="88" t="n">
        <f aca="false">IF(SUM(K127:L127)=0,"-",SUM(K127:L127))</f>
        <v>249</v>
      </c>
      <c r="K127" s="59" t="n">
        <v>117</v>
      </c>
      <c r="L127" s="60" t="n">
        <v>132</v>
      </c>
      <c r="M127" s="61" t="n">
        <f aca="false">IF(SUM(N127:O127)=0,"-",SUM(N127:O127))</f>
        <v>18</v>
      </c>
      <c r="N127" s="59" t="n">
        <v>5</v>
      </c>
      <c r="O127" s="58" t="n">
        <v>13</v>
      </c>
      <c r="P127" s="90" t="n">
        <f aca="false">IF(SUM(Q127:R127)=0,"-",SUM(Q127:R127))</f>
        <v>1</v>
      </c>
      <c r="Q127" s="59" t="n">
        <v>1</v>
      </c>
      <c r="R127" s="89" t="n">
        <v>0</v>
      </c>
      <c r="S127" s="88" t="n">
        <f aca="false">IF(SUM(T127:U127)=0,"-",SUM(T127:U127))</f>
        <v>2</v>
      </c>
      <c r="T127" s="59" t="n">
        <v>0</v>
      </c>
      <c r="U127" s="62" t="n">
        <v>2</v>
      </c>
    </row>
    <row r="128" s="8" customFormat="true" ht="18" hidden="true" customHeight="true" outlineLevel="0" collapsed="false">
      <c r="B128" s="39" t="s">
        <v>31</v>
      </c>
      <c r="C128" s="88" t="n">
        <f aca="false">IF(SUM(D128:E128)=0,"-",SUM(D128:E128))</f>
        <v>1</v>
      </c>
      <c r="D128" s="59" t="n">
        <v>1</v>
      </c>
      <c r="E128" s="90" t="n">
        <v>0</v>
      </c>
      <c r="F128" s="88" t="n">
        <f aca="false">SUM(G128:I128)</f>
        <v>9</v>
      </c>
      <c r="G128" s="60" t="n">
        <v>8</v>
      </c>
      <c r="H128" s="59" t="n">
        <v>0</v>
      </c>
      <c r="I128" s="89" t="n">
        <v>1</v>
      </c>
      <c r="J128" s="88" t="n">
        <f aca="false">IF(SUM(K128:L128)=0,"-",SUM(K128:L128))</f>
        <v>213</v>
      </c>
      <c r="K128" s="59" t="n">
        <v>107</v>
      </c>
      <c r="L128" s="60" t="n">
        <v>106</v>
      </c>
      <c r="M128" s="61" t="n">
        <f aca="false">IF(SUM(N128:O128)=0,"-",SUM(N128:O128))</f>
        <v>14</v>
      </c>
      <c r="N128" s="59" t="n">
        <v>5</v>
      </c>
      <c r="O128" s="58" t="n">
        <v>9</v>
      </c>
      <c r="P128" s="90" t="n">
        <f aca="false">IF(SUM(Q128:R128)=0,"-",SUM(Q128:R128))</f>
        <v>1</v>
      </c>
      <c r="Q128" s="59" t="n">
        <v>0</v>
      </c>
      <c r="R128" s="89" t="n">
        <v>1</v>
      </c>
      <c r="S128" s="88" t="n">
        <f aca="false">IF(SUM(T128:U128)=0,"-",SUM(T128:U128))</f>
        <v>2</v>
      </c>
      <c r="T128" s="59" t="n">
        <v>0</v>
      </c>
      <c r="U128" s="62" t="n">
        <v>2</v>
      </c>
    </row>
    <row r="129" s="8" customFormat="true" ht="18" hidden="true" customHeight="true" outlineLevel="0" collapsed="false">
      <c r="B129" s="39" t="s">
        <v>32</v>
      </c>
      <c r="C129" s="88" t="n">
        <f aca="false">IF(SUM(D129:E129)=0,"-",SUM(D129:E129))</f>
        <v>1</v>
      </c>
      <c r="D129" s="59" t="n">
        <v>1</v>
      </c>
      <c r="E129" s="90" t="n">
        <v>0</v>
      </c>
      <c r="F129" s="88" t="n">
        <f aca="false">SUM(G129:I129)</f>
        <v>13</v>
      </c>
      <c r="G129" s="60" t="n">
        <v>12</v>
      </c>
      <c r="H129" s="59" t="n">
        <v>0</v>
      </c>
      <c r="I129" s="89" t="n">
        <v>1</v>
      </c>
      <c r="J129" s="88" t="n">
        <f aca="false">IF(SUM(K129:L129)=0,"-",SUM(K129:L129))</f>
        <v>265</v>
      </c>
      <c r="K129" s="59" t="n">
        <v>125</v>
      </c>
      <c r="L129" s="60" t="n">
        <v>140</v>
      </c>
      <c r="M129" s="61" t="n">
        <f aca="false">IF(SUM(N129:O129)=0,"-",SUM(N129:O129))</f>
        <v>19</v>
      </c>
      <c r="N129" s="59" t="n">
        <v>7</v>
      </c>
      <c r="O129" s="58" t="n">
        <v>12</v>
      </c>
      <c r="P129" s="90" t="str">
        <f aca="false">IF(SUM(Q129:R129)=0,"-",SUM(Q129:R129))</f>
        <v>-</v>
      </c>
      <c r="Q129" s="59" t="n">
        <v>0</v>
      </c>
      <c r="R129" s="89" t="n">
        <v>0</v>
      </c>
      <c r="S129" s="88" t="n">
        <f aca="false">IF(SUM(T129:U129)=0,"-",SUM(T129:U129))</f>
        <v>4</v>
      </c>
      <c r="T129" s="59" t="n">
        <v>0</v>
      </c>
      <c r="U129" s="62" t="n">
        <v>4</v>
      </c>
    </row>
    <row r="130" s="8" customFormat="true" ht="18" hidden="true" customHeight="true" outlineLevel="0" collapsed="false">
      <c r="B130" s="39" t="s">
        <v>33</v>
      </c>
      <c r="C130" s="88" t="n">
        <f aca="false">IF(SUM(D130:E130)=0,"-",SUM(D130:E130))</f>
        <v>1</v>
      </c>
      <c r="D130" s="59" t="n">
        <v>1</v>
      </c>
      <c r="E130" s="90" t="n">
        <v>0</v>
      </c>
      <c r="F130" s="88" t="n">
        <f aca="false">SUM(G130:I130)</f>
        <v>8</v>
      </c>
      <c r="G130" s="60" t="n">
        <v>7</v>
      </c>
      <c r="H130" s="59" t="n">
        <v>0</v>
      </c>
      <c r="I130" s="89" t="n">
        <v>1</v>
      </c>
      <c r="J130" s="88" t="n">
        <f aca="false">IF(SUM(K130:L130)=0,"-",SUM(K130:L130))</f>
        <v>177</v>
      </c>
      <c r="K130" s="59" t="n">
        <v>86</v>
      </c>
      <c r="L130" s="60" t="n">
        <v>91</v>
      </c>
      <c r="M130" s="61" t="n">
        <f aca="false">IF(SUM(N130:O130)=0,"-",SUM(N130:O130))</f>
        <v>13</v>
      </c>
      <c r="N130" s="59" t="n">
        <v>5</v>
      </c>
      <c r="O130" s="58" t="n">
        <v>8</v>
      </c>
      <c r="P130" s="90" t="n">
        <f aca="false">IF(SUM(Q130:R130)=0,"-",SUM(Q130:R130))</f>
        <v>1</v>
      </c>
      <c r="Q130" s="59" t="n">
        <v>0</v>
      </c>
      <c r="R130" s="89" t="n">
        <v>1</v>
      </c>
      <c r="S130" s="88" t="n">
        <f aca="false">IF(SUM(T130:U130)=0,"-",SUM(T130:U130))</f>
        <v>2</v>
      </c>
      <c r="T130" s="59" t="n">
        <v>0</v>
      </c>
      <c r="U130" s="62" t="n">
        <v>2</v>
      </c>
    </row>
    <row r="131" s="8" customFormat="true" ht="12.95" hidden="false" customHeight="true" outlineLevel="0" collapsed="false">
      <c r="B131" s="39" t="s">
        <v>21</v>
      </c>
      <c r="C131" s="88" t="n">
        <f aca="false">SUM(C132:C138)</f>
        <v>7</v>
      </c>
      <c r="D131" s="59" t="n">
        <f aca="false">SUM(D132:D138)</f>
        <v>7</v>
      </c>
      <c r="E131" s="58" t="n">
        <f aca="false">SUM(E132:E138)</f>
        <v>0</v>
      </c>
      <c r="F131" s="88" t="n">
        <f aca="false">SUM(F132:F138)</f>
        <v>79</v>
      </c>
      <c r="G131" s="60" t="n">
        <f aca="false">SUM(G132:G138)</f>
        <v>71</v>
      </c>
      <c r="H131" s="59" t="n">
        <f aca="false">SUM(H132:H138)</f>
        <v>0</v>
      </c>
      <c r="I131" s="58" t="n">
        <f aca="false">SUM(I132:I138)</f>
        <v>8</v>
      </c>
      <c r="J131" s="88" t="n">
        <f aca="false">SUM(J132:J138)</f>
        <v>2005</v>
      </c>
      <c r="K131" s="59" t="n">
        <f aca="false">SUM(K132:K138)</f>
        <v>1037</v>
      </c>
      <c r="L131" s="60" t="n">
        <f aca="false">SUM(L132:L138)</f>
        <v>968</v>
      </c>
      <c r="M131" s="61" t="n">
        <f aca="false">SUM(M132:M138)</f>
        <v>121</v>
      </c>
      <c r="N131" s="59" t="n">
        <f aca="false">SUM(N132:N138)</f>
        <v>43</v>
      </c>
      <c r="O131" s="58" t="n">
        <f aca="false">SUM(O132:O138)</f>
        <v>78</v>
      </c>
      <c r="P131" s="90" t="n">
        <f aca="false">SUM(P132:P138)</f>
        <v>5</v>
      </c>
      <c r="Q131" s="59" t="n">
        <f aca="false">SUM(Q132:Q138)</f>
        <v>0</v>
      </c>
      <c r="R131" s="58" t="n">
        <f aca="false">SUM(R132:R138)</f>
        <v>5</v>
      </c>
      <c r="S131" s="88" t="n">
        <f aca="false">SUM(S132:S138)</f>
        <v>28</v>
      </c>
      <c r="T131" s="59" t="n">
        <f aca="false">SUM(T132:T138)</f>
        <v>1</v>
      </c>
      <c r="U131" s="62" t="n">
        <f aca="false">SUM(U132:U138)</f>
        <v>27</v>
      </c>
    </row>
    <row r="132" s="8" customFormat="true" ht="18" hidden="true" customHeight="true" outlineLevel="0" collapsed="false">
      <c r="B132" s="39" t="s">
        <v>34</v>
      </c>
      <c r="C132" s="88" t="n">
        <f aca="false">IF(SUM(D132:E132)=0,"-",SUM(D132:E132))</f>
        <v>1</v>
      </c>
      <c r="D132" s="59" t="n">
        <v>1</v>
      </c>
      <c r="E132" s="90" t="n">
        <v>0</v>
      </c>
      <c r="F132" s="88" t="n">
        <f aca="false">SUM(G132:I132)</f>
        <v>13</v>
      </c>
      <c r="G132" s="60" t="n">
        <v>12</v>
      </c>
      <c r="H132" s="59" t="n">
        <v>0</v>
      </c>
      <c r="I132" s="89" t="n">
        <v>1</v>
      </c>
      <c r="J132" s="88" t="n">
        <f aca="false">IF(SUM(K132:L132)=0,"-",SUM(K132:L132))</f>
        <v>333</v>
      </c>
      <c r="K132" s="59" t="n">
        <v>171</v>
      </c>
      <c r="L132" s="60" t="n">
        <v>162</v>
      </c>
      <c r="M132" s="61" t="n">
        <f aca="false">IF(SUM(N132:O132)=0,"-",SUM(N132:O132))</f>
        <v>19</v>
      </c>
      <c r="N132" s="59" t="n">
        <v>7</v>
      </c>
      <c r="O132" s="58" t="n">
        <v>12</v>
      </c>
      <c r="P132" s="90" t="n">
        <f aca="false">IF(SUM(Q132:R132)=0,"-",SUM(Q132:R132))</f>
        <v>2</v>
      </c>
      <c r="Q132" s="59" t="n">
        <v>0</v>
      </c>
      <c r="R132" s="89" t="n">
        <v>2</v>
      </c>
      <c r="S132" s="88" t="n">
        <f aca="false">IF(SUM(T132:U132)=0,"-",SUM(T132:U132))</f>
        <v>6</v>
      </c>
      <c r="T132" s="59" t="n">
        <v>0</v>
      </c>
      <c r="U132" s="62" t="n">
        <v>6</v>
      </c>
    </row>
    <row r="133" s="8" customFormat="true" ht="18" hidden="true" customHeight="true" outlineLevel="0" collapsed="false">
      <c r="B133" s="39" t="s">
        <v>35</v>
      </c>
      <c r="C133" s="88" t="n">
        <f aca="false">IF(SUM(D133:E133)=0,"-",SUM(D133:E133))</f>
        <v>1</v>
      </c>
      <c r="D133" s="59" t="n">
        <v>1</v>
      </c>
      <c r="E133" s="90" t="n">
        <v>0</v>
      </c>
      <c r="F133" s="88" t="n">
        <f aca="false">SUM(G133:I133)</f>
        <v>14</v>
      </c>
      <c r="G133" s="60" t="n">
        <v>12</v>
      </c>
      <c r="H133" s="59" t="n">
        <v>0</v>
      </c>
      <c r="I133" s="89" t="n">
        <v>2</v>
      </c>
      <c r="J133" s="88" t="n">
        <f aca="false">IF(SUM(K133:L133)=0,"-",SUM(K133:L133))</f>
        <v>338</v>
      </c>
      <c r="K133" s="59" t="n">
        <v>174</v>
      </c>
      <c r="L133" s="60" t="n">
        <v>164</v>
      </c>
      <c r="M133" s="61" t="n">
        <f aca="false">IF(SUM(N133:O133)=0,"-",SUM(N133:O133))</f>
        <v>22</v>
      </c>
      <c r="N133" s="59" t="n">
        <v>6</v>
      </c>
      <c r="O133" s="58" t="n">
        <v>16</v>
      </c>
      <c r="P133" s="90" t="str">
        <f aca="false">IF(SUM(Q133:R133)=0,"-",SUM(Q133:R133))</f>
        <v>-</v>
      </c>
      <c r="Q133" s="59" t="n">
        <v>0</v>
      </c>
      <c r="R133" s="89" t="n">
        <v>0</v>
      </c>
      <c r="S133" s="88" t="n">
        <f aca="false">IF(SUM(T133:U133)=0,"-",SUM(T133:U133))</f>
        <v>4</v>
      </c>
      <c r="T133" s="59" t="n">
        <v>0</v>
      </c>
      <c r="U133" s="62" t="n">
        <v>4</v>
      </c>
    </row>
    <row r="134" s="8" customFormat="true" ht="18" hidden="true" customHeight="true" outlineLevel="0" collapsed="false">
      <c r="B134" s="39" t="s">
        <v>36</v>
      </c>
      <c r="C134" s="88" t="n">
        <f aca="false">IF(SUM(D134:E134)=0,"-",SUM(D134:E134))</f>
        <v>1</v>
      </c>
      <c r="D134" s="59" t="n">
        <v>1</v>
      </c>
      <c r="E134" s="90" t="n">
        <v>0</v>
      </c>
      <c r="F134" s="88" t="n">
        <f aca="false">SUM(G134:I134)</f>
        <v>21</v>
      </c>
      <c r="G134" s="60" t="n">
        <v>18</v>
      </c>
      <c r="H134" s="59" t="n">
        <v>0</v>
      </c>
      <c r="I134" s="89" t="n">
        <v>3</v>
      </c>
      <c r="J134" s="88" t="n">
        <f aca="false">IF(SUM(K134:L134)=0,"-",SUM(K134:L134))</f>
        <v>544</v>
      </c>
      <c r="K134" s="59" t="n">
        <v>260</v>
      </c>
      <c r="L134" s="60" t="n">
        <v>284</v>
      </c>
      <c r="M134" s="61" t="n">
        <f aca="false">IF(SUM(N134:O134)=0,"-",SUM(N134:O134))</f>
        <v>32</v>
      </c>
      <c r="N134" s="59" t="n">
        <v>10</v>
      </c>
      <c r="O134" s="58" t="n">
        <v>22</v>
      </c>
      <c r="P134" s="90" t="str">
        <f aca="false">IF(SUM(Q134:R134)=0,"-",SUM(Q134:R134))</f>
        <v>-</v>
      </c>
      <c r="Q134" s="59" t="n">
        <v>0</v>
      </c>
      <c r="R134" s="89" t="n">
        <v>0</v>
      </c>
      <c r="S134" s="88" t="n">
        <f aca="false">IF(SUM(T134:U134)=0,"-",SUM(T134:U134))</f>
        <v>6</v>
      </c>
      <c r="T134" s="59" t="n">
        <v>0</v>
      </c>
      <c r="U134" s="62" t="n">
        <v>6</v>
      </c>
    </row>
    <row r="135" s="8" customFormat="true" ht="18" hidden="true" customHeight="true" outlineLevel="0" collapsed="false">
      <c r="B135" s="39" t="s">
        <v>37</v>
      </c>
      <c r="C135" s="88" t="n">
        <f aca="false">IF(SUM(D135:E135)=0,"-",SUM(D135:E135))</f>
        <v>1</v>
      </c>
      <c r="D135" s="59" t="n">
        <v>1</v>
      </c>
      <c r="E135" s="90" t="n">
        <v>0</v>
      </c>
      <c r="F135" s="88" t="n">
        <f aca="false">SUM(G135:I135)</f>
        <v>7</v>
      </c>
      <c r="G135" s="60" t="n">
        <v>6</v>
      </c>
      <c r="H135" s="59" t="n">
        <v>0</v>
      </c>
      <c r="I135" s="89" t="n">
        <v>1</v>
      </c>
      <c r="J135" s="88" t="n">
        <f aca="false">IF(SUM(K135:L135)=0,"-",SUM(K135:L135))</f>
        <v>144</v>
      </c>
      <c r="K135" s="59" t="n">
        <v>82</v>
      </c>
      <c r="L135" s="60" t="n">
        <v>62</v>
      </c>
      <c r="M135" s="61" t="n">
        <f aca="false">IF(SUM(N135:O135)=0,"-",SUM(N135:O135))</f>
        <v>11</v>
      </c>
      <c r="N135" s="59" t="n">
        <v>4</v>
      </c>
      <c r="O135" s="58" t="n">
        <v>7</v>
      </c>
      <c r="P135" s="90" t="str">
        <f aca="false">IF(SUM(Q135:R135)=0,"-",SUM(Q135:R135))</f>
        <v>-</v>
      </c>
      <c r="Q135" s="59" t="n">
        <v>0</v>
      </c>
      <c r="R135" s="89" t="n">
        <v>0</v>
      </c>
      <c r="S135" s="88" t="n">
        <f aca="false">IF(SUM(T135:U135)=0,"-",SUM(T135:U135))</f>
        <v>1</v>
      </c>
      <c r="T135" s="59" t="n">
        <v>0</v>
      </c>
      <c r="U135" s="62" t="n">
        <v>1</v>
      </c>
    </row>
    <row r="136" s="8" customFormat="true" ht="18" hidden="true" customHeight="true" outlineLevel="0" collapsed="false">
      <c r="B136" s="39" t="s">
        <v>38</v>
      </c>
      <c r="C136" s="88" t="n">
        <f aca="false">IF(SUM(D136:E136)=0,"-",SUM(D136:E136))</f>
        <v>1</v>
      </c>
      <c r="D136" s="59" t="n">
        <v>1</v>
      </c>
      <c r="E136" s="90" t="n">
        <v>0</v>
      </c>
      <c r="F136" s="88" t="n">
        <f aca="false">SUM(G136:I136)</f>
        <v>18</v>
      </c>
      <c r="G136" s="60" t="n">
        <v>17</v>
      </c>
      <c r="H136" s="59" t="n">
        <v>0</v>
      </c>
      <c r="I136" s="89" t="n">
        <v>1</v>
      </c>
      <c r="J136" s="88" t="n">
        <f aca="false">IF(SUM(K136:L136)=0,"-",SUM(K136:L136))</f>
        <v>499</v>
      </c>
      <c r="K136" s="59" t="n">
        <v>264</v>
      </c>
      <c r="L136" s="60" t="n">
        <v>235</v>
      </c>
      <c r="M136" s="61" t="n">
        <f aca="false">IF(SUM(N136:O136)=0,"-",SUM(N136:O136))</f>
        <v>27</v>
      </c>
      <c r="N136" s="59" t="n">
        <v>12</v>
      </c>
      <c r="O136" s="58" t="n">
        <v>15</v>
      </c>
      <c r="P136" s="90" t="n">
        <f aca="false">IF(SUM(Q136:R136)=0,"-",SUM(Q136:R136))</f>
        <v>2</v>
      </c>
      <c r="Q136" s="59" t="n">
        <v>0</v>
      </c>
      <c r="R136" s="89" t="n">
        <v>2</v>
      </c>
      <c r="S136" s="88" t="n">
        <f aca="false">IF(SUM(T136:U136)=0,"-",SUM(T136:U136))</f>
        <v>7</v>
      </c>
      <c r="T136" s="59" t="n">
        <v>0</v>
      </c>
      <c r="U136" s="62" t="n">
        <v>7</v>
      </c>
    </row>
    <row r="137" s="8" customFormat="true" ht="18" hidden="true" customHeight="true" outlineLevel="0" collapsed="false">
      <c r="B137" s="39" t="s">
        <v>39</v>
      </c>
      <c r="C137" s="88" t="n">
        <f aca="false">IF(SUM(D137:E137)=0,"-",SUM(D137:E137))</f>
        <v>1</v>
      </c>
      <c r="D137" s="59" t="n">
        <v>1</v>
      </c>
      <c r="E137" s="90" t="n">
        <v>0</v>
      </c>
      <c r="F137" s="88" t="n">
        <f aca="false">SUM(G137:I137)</f>
        <v>6</v>
      </c>
      <c r="G137" s="60" t="n">
        <v>6</v>
      </c>
      <c r="H137" s="59" t="n">
        <v>0</v>
      </c>
      <c r="I137" s="89" t="n">
        <v>0</v>
      </c>
      <c r="J137" s="88" t="n">
        <f aca="false">IF(SUM(K137:L137)=0,"-",SUM(K137:L137))</f>
        <v>147</v>
      </c>
      <c r="K137" s="59" t="n">
        <v>86</v>
      </c>
      <c r="L137" s="60" t="n">
        <v>61</v>
      </c>
      <c r="M137" s="61" t="n">
        <f aca="false">IF(SUM(N137:O137)=0,"-",SUM(N137:O137))</f>
        <v>10</v>
      </c>
      <c r="N137" s="59" t="n">
        <v>4</v>
      </c>
      <c r="O137" s="58" t="n">
        <v>6</v>
      </c>
      <c r="P137" s="90" t="n">
        <f aca="false">IF(SUM(Q137:R137)=0,"-",SUM(Q137:R137))</f>
        <v>1</v>
      </c>
      <c r="Q137" s="59" t="n">
        <v>0</v>
      </c>
      <c r="R137" s="89" t="n">
        <v>1</v>
      </c>
      <c r="S137" s="88" t="n">
        <f aca="false">IF(SUM(T137:U137)=0,"-",SUM(T137:U137))</f>
        <v>4</v>
      </c>
      <c r="T137" s="59" t="n">
        <v>1</v>
      </c>
      <c r="U137" s="62" t="n">
        <v>3</v>
      </c>
    </row>
    <row r="138" s="8" customFormat="true" ht="18" hidden="true" customHeight="true" outlineLevel="0" collapsed="false">
      <c r="B138" s="39" t="s">
        <v>110</v>
      </c>
      <c r="C138" s="88" t="n">
        <f aca="false">IF(SUM(D138:E138)=0,"-",SUM(D138:E138))</f>
        <v>1</v>
      </c>
      <c r="D138" s="59" t="n">
        <v>1</v>
      </c>
      <c r="E138" s="90" t="n">
        <v>0</v>
      </c>
      <c r="F138" s="88" t="n">
        <f aca="false">SUM(G138:I138)</f>
        <v>0</v>
      </c>
      <c r="G138" s="60" t="n">
        <v>0</v>
      </c>
      <c r="H138" s="59" t="n">
        <v>0</v>
      </c>
      <c r="I138" s="89" t="n">
        <v>0</v>
      </c>
      <c r="J138" s="88" t="str">
        <f aca="false">IF(SUM(K138:L138)=0,"-",SUM(K138:L138))</f>
        <v>-</v>
      </c>
      <c r="K138" s="59" t="n">
        <v>0</v>
      </c>
      <c r="L138" s="60" t="n">
        <v>0</v>
      </c>
      <c r="M138" s="61" t="str">
        <f aca="false">IF(SUM(N138:O138)=0,"-",SUM(N138:O138))</f>
        <v>-</v>
      </c>
      <c r="N138" s="59" t="n">
        <v>0</v>
      </c>
      <c r="O138" s="58" t="n">
        <v>0</v>
      </c>
      <c r="P138" s="90" t="str">
        <f aca="false">IF(SUM(Q138:R138)=0,"-",SUM(Q138:R138))</f>
        <v>-</v>
      </c>
      <c r="Q138" s="59" t="n">
        <v>0</v>
      </c>
      <c r="R138" s="89" t="n">
        <v>0</v>
      </c>
      <c r="S138" s="88" t="str">
        <f aca="false">IF(SUM(T138:U138)=0,"-",SUM(T138:U138))</f>
        <v>-</v>
      </c>
      <c r="T138" s="59" t="n">
        <v>0</v>
      </c>
      <c r="U138" s="62" t="n">
        <v>0</v>
      </c>
    </row>
    <row r="139" s="8" customFormat="true" ht="12.95" hidden="false" customHeight="true" outlineLevel="0" collapsed="false">
      <c r="B139" s="39" t="s">
        <v>22</v>
      </c>
      <c r="C139" s="88" t="n">
        <f aca="false">SUM(C140:C143)</f>
        <v>4</v>
      </c>
      <c r="D139" s="59" t="n">
        <f aca="false">SUM(D140:D143)</f>
        <v>4</v>
      </c>
      <c r="E139" s="58" t="n">
        <f aca="false">SUM(E140:E143)</f>
        <v>0</v>
      </c>
      <c r="F139" s="88" t="n">
        <f aca="false">SUM(F140:F143)</f>
        <v>63</v>
      </c>
      <c r="G139" s="60" t="n">
        <f aca="false">SUM(G140:G143)</f>
        <v>56</v>
      </c>
      <c r="H139" s="59" t="n">
        <f aca="false">SUM(H140:H143)</f>
        <v>0</v>
      </c>
      <c r="I139" s="58" t="n">
        <f aca="false">SUM(I140:I143)</f>
        <v>7</v>
      </c>
      <c r="J139" s="88" t="n">
        <f aca="false">SUM(J140:J143)</f>
        <v>1603</v>
      </c>
      <c r="K139" s="59" t="n">
        <f aca="false">SUM(K140:K143)</f>
        <v>836</v>
      </c>
      <c r="L139" s="60" t="n">
        <f aca="false">SUM(L140:L143)</f>
        <v>767</v>
      </c>
      <c r="M139" s="61" t="n">
        <f aca="false">SUM(M140:M143)</f>
        <v>86</v>
      </c>
      <c r="N139" s="59" t="n">
        <f aca="false">SUM(N140:N143)</f>
        <v>25</v>
      </c>
      <c r="O139" s="58" t="n">
        <f aca="false">SUM(O140:O143)</f>
        <v>61</v>
      </c>
      <c r="P139" s="90" t="n">
        <f aca="false">SUM(P140:P143)</f>
        <v>10</v>
      </c>
      <c r="Q139" s="59" t="n">
        <f aca="false">SUM(Q140:Q143)</f>
        <v>0</v>
      </c>
      <c r="R139" s="58" t="n">
        <f aca="false">SUM(R140:R143)</f>
        <v>10</v>
      </c>
      <c r="S139" s="88" t="n">
        <f aca="false">SUM(S140:S143)</f>
        <v>6</v>
      </c>
      <c r="T139" s="59" t="n">
        <f aca="false">SUM(T140:T143)</f>
        <v>0</v>
      </c>
      <c r="U139" s="62" t="n">
        <f aca="false">SUM(U140:U143)</f>
        <v>6</v>
      </c>
    </row>
    <row r="140" s="8" customFormat="true" ht="18" hidden="true" customHeight="true" outlineLevel="0" collapsed="false">
      <c r="B140" s="39" t="s">
        <v>41</v>
      </c>
      <c r="C140" s="88" t="n">
        <f aca="false">IF(SUM(D140:E140)=0,"-",SUM(D140:E140))</f>
        <v>1</v>
      </c>
      <c r="D140" s="59" t="n">
        <v>1</v>
      </c>
      <c r="E140" s="90"/>
      <c r="F140" s="88" t="n">
        <f aca="false">SUM(G140:I140)</f>
        <v>22</v>
      </c>
      <c r="G140" s="60" t="n">
        <v>20</v>
      </c>
      <c r="H140" s="59" t="n">
        <v>0</v>
      </c>
      <c r="I140" s="89" t="n">
        <v>2</v>
      </c>
      <c r="J140" s="88" t="n">
        <f aca="false">IF(SUM(K140:L140)=0,"-",SUM(K140:L140))</f>
        <v>578</v>
      </c>
      <c r="K140" s="59" t="n">
        <v>295</v>
      </c>
      <c r="L140" s="60" t="n">
        <v>283</v>
      </c>
      <c r="M140" s="61" t="n">
        <f aca="false">IF(SUM(N140:O140)=0,"-",SUM(N140:O140))</f>
        <v>28</v>
      </c>
      <c r="N140" s="59" t="n">
        <v>9</v>
      </c>
      <c r="O140" s="58" t="n">
        <v>19</v>
      </c>
      <c r="P140" s="90" t="n">
        <f aca="false">IF(SUM(Q140:R140)=0,"-",SUM(Q140:R140))</f>
        <v>3</v>
      </c>
      <c r="Q140" s="59" t="n">
        <v>0</v>
      </c>
      <c r="R140" s="89" t="n">
        <v>3</v>
      </c>
      <c r="S140" s="88" t="n">
        <f aca="false">IF(SUM(T140:U140)=0,"-",SUM(T140:U140))</f>
        <v>2</v>
      </c>
      <c r="T140" s="59" t="n">
        <v>0</v>
      </c>
      <c r="U140" s="62" t="n">
        <v>2</v>
      </c>
    </row>
    <row r="141" s="8" customFormat="true" ht="18" hidden="true" customHeight="true" outlineLevel="0" collapsed="false">
      <c r="B141" s="39" t="s">
        <v>42</v>
      </c>
      <c r="C141" s="88" t="n">
        <f aca="false">IF(SUM(D141:E141)=0,"-",SUM(D141:E141))</f>
        <v>1</v>
      </c>
      <c r="D141" s="59" t="n">
        <v>1</v>
      </c>
      <c r="E141" s="90" t="n">
        <v>0</v>
      </c>
      <c r="F141" s="88" t="n">
        <f aca="false">SUM(G141:I141)</f>
        <v>14</v>
      </c>
      <c r="G141" s="60" t="n">
        <v>12</v>
      </c>
      <c r="H141" s="59" t="n">
        <v>0</v>
      </c>
      <c r="I141" s="89" t="n">
        <v>2</v>
      </c>
      <c r="J141" s="88" t="n">
        <f aca="false">IF(SUM(K141:L141)=0,"-",SUM(K141:L141))</f>
        <v>370</v>
      </c>
      <c r="K141" s="59" t="n">
        <v>195</v>
      </c>
      <c r="L141" s="60" t="n">
        <v>175</v>
      </c>
      <c r="M141" s="61" t="n">
        <f aca="false">IF(SUM(N141:O141)=0,"-",SUM(N141:O141))</f>
        <v>20</v>
      </c>
      <c r="N141" s="59" t="n">
        <v>5</v>
      </c>
      <c r="O141" s="58" t="n">
        <v>15</v>
      </c>
      <c r="P141" s="90" t="n">
        <f aca="false">IF(SUM(Q141:R141)=0,"-",SUM(Q141:R141))</f>
        <v>2</v>
      </c>
      <c r="Q141" s="59" t="n">
        <v>0</v>
      </c>
      <c r="R141" s="89" t="n">
        <v>2</v>
      </c>
      <c r="S141" s="88" t="n">
        <f aca="false">IF(SUM(T141:U141)=0,"-",SUM(T141:U141))</f>
        <v>1</v>
      </c>
      <c r="T141" s="59" t="n">
        <v>0</v>
      </c>
      <c r="U141" s="62" t="n">
        <v>1</v>
      </c>
    </row>
    <row r="142" s="8" customFormat="true" ht="18" hidden="true" customHeight="true" outlineLevel="0" collapsed="false">
      <c r="B142" s="39" t="s">
        <v>43</v>
      </c>
      <c r="C142" s="88" t="n">
        <f aca="false">IF(SUM(D142:E142)=0,"-",SUM(D142:E142))</f>
        <v>1</v>
      </c>
      <c r="D142" s="59" t="n">
        <v>1</v>
      </c>
      <c r="E142" s="90" t="n">
        <v>0</v>
      </c>
      <c r="F142" s="88" t="n">
        <f aca="false">SUM(G142:I142)</f>
        <v>13</v>
      </c>
      <c r="G142" s="60" t="n">
        <v>12</v>
      </c>
      <c r="H142" s="59" t="n">
        <v>0</v>
      </c>
      <c r="I142" s="89" t="n">
        <v>1</v>
      </c>
      <c r="J142" s="88" t="n">
        <f aca="false">IF(SUM(K142:L142)=0,"-",SUM(K142:L142))</f>
        <v>321</v>
      </c>
      <c r="K142" s="59" t="n">
        <v>171</v>
      </c>
      <c r="L142" s="60" t="n">
        <v>150</v>
      </c>
      <c r="M142" s="61" t="n">
        <f aca="false">IF(SUM(N142:O142)=0,"-",SUM(N142:O142))</f>
        <v>17</v>
      </c>
      <c r="N142" s="59" t="n">
        <v>6</v>
      </c>
      <c r="O142" s="58" t="n">
        <v>11</v>
      </c>
      <c r="P142" s="90" t="n">
        <f aca="false">IF(SUM(Q142:R142)=0,"-",SUM(Q142:R142))</f>
        <v>2</v>
      </c>
      <c r="Q142" s="59" t="n">
        <v>0</v>
      </c>
      <c r="R142" s="89" t="n">
        <v>2</v>
      </c>
      <c r="S142" s="88" t="n">
        <f aca="false">IF(SUM(T142:U142)=0,"-",SUM(T142:U142))</f>
        <v>2</v>
      </c>
      <c r="T142" s="59" t="n">
        <v>0</v>
      </c>
      <c r="U142" s="62" t="n">
        <v>2</v>
      </c>
    </row>
    <row r="143" s="8" customFormat="true" ht="18" hidden="true" customHeight="true" outlineLevel="0" collapsed="false">
      <c r="B143" s="39" t="s">
        <v>44</v>
      </c>
      <c r="C143" s="88" t="n">
        <f aca="false">IF(SUM(D143:E143)=0,"-",SUM(D143:E143))</f>
        <v>1</v>
      </c>
      <c r="D143" s="59" t="n">
        <v>1</v>
      </c>
      <c r="E143" s="90" t="n">
        <v>0</v>
      </c>
      <c r="F143" s="88" t="n">
        <f aca="false">SUM(G143:I143)</f>
        <v>14</v>
      </c>
      <c r="G143" s="60" t="n">
        <v>12</v>
      </c>
      <c r="H143" s="59" t="n">
        <v>0</v>
      </c>
      <c r="I143" s="89" t="n">
        <v>2</v>
      </c>
      <c r="J143" s="88" t="n">
        <f aca="false">IF(SUM(K143:L143)=0,"-",SUM(K143:L143))</f>
        <v>334</v>
      </c>
      <c r="K143" s="59" t="n">
        <v>175</v>
      </c>
      <c r="L143" s="60" t="n">
        <v>159</v>
      </c>
      <c r="M143" s="61" t="n">
        <f aca="false">IF(SUM(N143:O143)=0,"-",SUM(N143:O143))</f>
        <v>21</v>
      </c>
      <c r="N143" s="59" t="n">
        <v>5</v>
      </c>
      <c r="O143" s="58" t="n">
        <v>16</v>
      </c>
      <c r="P143" s="90" t="n">
        <f aca="false">IF(SUM(Q143:R143)=0,"-",SUM(Q143:R143))</f>
        <v>3</v>
      </c>
      <c r="Q143" s="59" t="n">
        <v>0</v>
      </c>
      <c r="R143" s="89" t="n">
        <v>3</v>
      </c>
      <c r="S143" s="88" t="n">
        <f aca="false">IF(SUM(T143:U143)=0,"-",SUM(T143:U143))</f>
        <v>1</v>
      </c>
      <c r="T143" s="59" t="n">
        <v>0</v>
      </c>
      <c r="U143" s="62" t="n">
        <v>1</v>
      </c>
    </row>
    <row r="144" s="8" customFormat="true" ht="12.95" hidden="false" customHeight="true" outlineLevel="0" collapsed="false">
      <c r="B144" s="45" t="s">
        <v>23</v>
      </c>
      <c r="C144" s="94" t="n">
        <f aca="false">SUM(C145:C148)</f>
        <v>4</v>
      </c>
      <c r="D144" s="65" t="n">
        <f aca="false">SUM(D145:D148)</f>
        <v>4</v>
      </c>
      <c r="E144" s="64" t="n">
        <f aca="false">SUM(E145:E148)</f>
        <v>0</v>
      </c>
      <c r="F144" s="94" t="n">
        <f aca="false">SUM(F145:F148)</f>
        <v>35</v>
      </c>
      <c r="G144" s="66" t="n">
        <f aca="false">SUM(G145:G148)</f>
        <v>31</v>
      </c>
      <c r="H144" s="65" t="n">
        <f aca="false">SUM(H145:H148)</f>
        <v>0</v>
      </c>
      <c r="I144" s="64" t="n">
        <f aca="false">SUM(I145:I148)</f>
        <v>4</v>
      </c>
      <c r="J144" s="94" t="n">
        <f aca="false">SUM(J145:J148)</f>
        <v>793</v>
      </c>
      <c r="K144" s="65" t="n">
        <f aca="false">SUM(K145:K148)</f>
        <v>412</v>
      </c>
      <c r="L144" s="66" t="n">
        <f aca="false">SUM(L145:L148)</f>
        <v>381</v>
      </c>
      <c r="M144" s="67" t="n">
        <f aca="false">SUM(M145:M148)</f>
        <v>59</v>
      </c>
      <c r="N144" s="65" t="n">
        <f aca="false">SUM(N145:N148)</f>
        <v>22</v>
      </c>
      <c r="O144" s="64" t="n">
        <f aca="false">SUM(O145:O148)</f>
        <v>37</v>
      </c>
      <c r="P144" s="98" t="n">
        <f aca="false">SUM(P145:P148)</f>
        <v>0</v>
      </c>
      <c r="Q144" s="65" t="n">
        <f aca="false">SUM(Q145:Q148)</f>
        <v>0</v>
      </c>
      <c r="R144" s="64" t="n">
        <f aca="false">SUM(R145:R148)</f>
        <v>0</v>
      </c>
      <c r="S144" s="94" t="n">
        <f aca="false">SUM(S145:S148)</f>
        <v>8</v>
      </c>
      <c r="T144" s="65" t="n">
        <f aca="false">SUM(T145:T148)</f>
        <v>0</v>
      </c>
      <c r="U144" s="68" t="n">
        <f aca="false">SUM(U145:U148)</f>
        <v>8</v>
      </c>
    </row>
    <row r="145" s="8" customFormat="true" ht="15" hidden="true" customHeight="true" outlineLevel="0" collapsed="false">
      <c r="B145" s="96" t="s">
        <v>45</v>
      </c>
      <c r="C145" s="88" t="n">
        <f aca="false">IF(SUM(D145:E145)=0,"-",SUM(D145:E145))</f>
        <v>1</v>
      </c>
      <c r="D145" s="59" t="n">
        <v>1</v>
      </c>
      <c r="E145" s="90" t="n">
        <v>0</v>
      </c>
      <c r="F145" s="88" t="n">
        <f aca="false">SUM(G145:I145)</f>
        <v>14</v>
      </c>
      <c r="G145" s="60" t="n">
        <v>12</v>
      </c>
      <c r="H145" s="59" t="n">
        <v>0</v>
      </c>
      <c r="I145" s="89" t="n">
        <v>2</v>
      </c>
      <c r="J145" s="88" t="n">
        <f aca="false">IF(SUM(K145:L145)=0,"-",SUM(K145:L145))</f>
        <v>389</v>
      </c>
      <c r="K145" s="59" t="n">
        <v>216</v>
      </c>
      <c r="L145" s="60" t="n">
        <v>173</v>
      </c>
      <c r="M145" s="61" t="n">
        <f aca="false">IF(SUM(N145:O145)=0,"-",SUM(N145:O145))</f>
        <v>22</v>
      </c>
      <c r="N145" s="59" t="n">
        <v>8</v>
      </c>
      <c r="O145" s="58" t="n">
        <v>14</v>
      </c>
      <c r="P145" s="90" t="str">
        <f aca="false">IF(SUM(Q145:R145)=0,"-",SUM(Q145:R145))</f>
        <v>-</v>
      </c>
      <c r="Q145" s="59" t="n">
        <v>0</v>
      </c>
      <c r="R145" s="89" t="n">
        <v>0</v>
      </c>
      <c r="S145" s="88" t="n">
        <f aca="false">IF(SUM(T145:U145)=0,"-",SUM(T145:U145))</f>
        <v>3</v>
      </c>
      <c r="T145" s="59" t="n">
        <v>0</v>
      </c>
      <c r="U145" s="62" t="n">
        <v>3</v>
      </c>
    </row>
    <row r="146" s="8" customFormat="true" ht="15" hidden="true" customHeight="true" outlineLevel="0" collapsed="false">
      <c r="B146" s="96" t="s">
        <v>46</v>
      </c>
      <c r="C146" s="88" t="n">
        <f aca="false">IF(SUM(D146:E146)=0,"-",SUM(D146:E146))</f>
        <v>1</v>
      </c>
      <c r="D146" s="59" t="n">
        <v>1</v>
      </c>
      <c r="E146" s="90" t="n">
        <v>0</v>
      </c>
      <c r="F146" s="88" t="n">
        <f aca="false">SUM(G146:I146)</f>
        <v>8</v>
      </c>
      <c r="G146" s="60" t="n">
        <v>7</v>
      </c>
      <c r="H146" s="59" t="n">
        <v>0</v>
      </c>
      <c r="I146" s="89" t="n">
        <v>1</v>
      </c>
      <c r="J146" s="88" t="n">
        <f aca="false">IF(SUM(K146:L146)=0,"-",SUM(K146:L146))</f>
        <v>207</v>
      </c>
      <c r="K146" s="59" t="n">
        <v>97</v>
      </c>
      <c r="L146" s="60" t="n">
        <v>110</v>
      </c>
      <c r="M146" s="61" t="n">
        <f aca="false">IF(SUM(N146:O146)=0,"-",SUM(N146:O146))</f>
        <v>13</v>
      </c>
      <c r="N146" s="59" t="n">
        <v>5</v>
      </c>
      <c r="O146" s="58" t="n">
        <v>8</v>
      </c>
      <c r="P146" s="90" t="str">
        <f aca="false">IF(SUM(Q146:R146)=0,"-",SUM(Q146:R146))</f>
        <v>-</v>
      </c>
      <c r="Q146" s="59" t="n">
        <v>0</v>
      </c>
      <c r="R146" s="89" t="n">
        <v>0</v>
      </c>
      <c r="S146" s="88" t="n">
        <f aca="false">IF(SUM(T146:U146)=0,"-",SUM(T146:U146))</f>
        <v>2</v>
      </c>
      <c r="T146" s="59" t="n">
        <v>0</v>
      </c>
      <c r="U146" s="62" t="n">
        <v>2</v>
      </c>
    </row>
    <row r="147" s="8" customFormat="true" ht="15" hidden="true" customHeight="true" outlineLevel="0" collapsed="false">
      <c r="B147" s="96" t="s">
        <v>47</v>
      </c>
      <c r="C147" s="88" t="n">
        <f aca="false">IF(SUM(D147:E147)=0,"-",SUM(D147:E147))</f>
        <v>1</v>
      </c>
      <c r="D147" s="59" t="n">
        <v>1</v>
      </c>
      <c r="E147" s="90" t="n">
        <v>0</v>
      </c>
      <c r="F147" s="88" t="n">
        <f aca="false">SUM(G147:I147)</f>
        <v>6</v>
      </c>
      <c r="G147" s="60" t="n">
        <v>6</v>
      </c>
      <c r="H147" s="59" t="n">
        <v>0</v>
      </c>
      <c r="I147" s="89" t="n">
        <v>0</v>
      </c>
      <c r="J147" s="88" t="n">
        <f aca="false">IF(SUM(K147:L147)=0,"-",SUM(K147:L147))</f>
        <v>122</v>
      </c>
      <c r="K147" s="59" t="n">
        <v>58</v>
      </c>
      <c r="L147" s="60" t="n">
        <v>64</v>
      </c>
      <c r="M147" s="61" t="n">
        <f aca="false">IF(SUM(N147:O147)=0,"-",SUM(N147:O147))</f>
        <v>11</v>
      </c>
      <c r="N147" s="59" t="n">
        <v>5</v>
      </c>
      <c r="O147" s="58" t="n">
        <v>6</v>
      </c>
      <c r="P147" s="90" t="str">
        <f aca="false">IF(SUM(Q147:R147)=0,"-",SUM(Q147:R147))</f>
        <v>-</v>
      </c>
      <c r="Q147" s="59" t="n">
        <v>0</v>
      </c>
      <c r="R147" s="89" t="n">
        <v>0</v>
      </c>
      <c r="S147" s="88" t="n">
        <f aca="false">IF(SUM(T147:U147)=0,"-",SUM(T147:U147))</f>
        <v>1</v>
      </c>
      <c r="T147" s="59" t="n">
        <v>0</v>
      </c>
      <c r="U147" s="62" t="n">
        <v>1</v>
      </c>
    </row>
    <row r="148" s="8" customFormat="true" ht="15" hidden="true" customHeight="true" outlineLevel="0" collapsed="false">
      <c r="B148" s="97" t="s">
        <v>48</v>
      </c>
      <c r="C148" s="94" t="n">
        <f aca="false">IF(SUM(D148:E148)=0,"-",SUM(D148:E148))</f>
        <v>1</v>
      </c>
      <c r="D148" s="65" t="n">
        <v>1</v>
      </c>
      <c r="E148" s="98" t="n">
        <v>0</v>
      </c>
      <c r="F148" s="94" t="n">
        <f aca="false">SUM(G148:I148)</f>
        <v>7</v>
      </c>
      <c r="G148" s="66" t="n">
        <v>6</v>
      </c>
      <c r="H148" s="65" t="n">
        <v>0</v>
      </c>
      <c r="I148" s="95" t="n">
        <v>1</v>
      </c>
      <c r="J148" s="94" t="n">
        <f aca="false">IF(SUM(K148:L148)=0,"-",SUM(K148:L148))</f>
        <v>75</v>
      </c>
      <c r="K148" s="65" t="n">
        <v>41</v>
      </c>
      <c r="L148" s="66" t="n">
        <v>34</v>
      </c>
      <c r="M148" s="67" t="n">
        <f aca="false">IF(SUM(N148:O148)=0,"-",SUM(N148:O148))</f>
        <v>13</v>
      </c>
      <c r="N148" s="65" t="n">
        <v>4</v>
      </c>
      <c r="O148" s="64" t="n">
        <v>9</v>
      </c>
      <c r="P148" s="98" t="str">
        <f aca="false">IF(SUM(Q148:R148)=0,"-",SUM(Q148:R148))</f>
        <v>-</v>
      </c>
      <c r="Q148" s="65" t="n">
        <v>0</v>
      </c>
      <c r="R148" s="95" t="n">
        <v>0</v>
      </c>
      <c r="S148" s="94" t="n">
        <f aca="false">IF(SUM(T148:U148)=0,"-",SUM(T148:U148))</f>
        <v>2</v>
      </c>
      <c r="T148" s="65" t="n">
        <v>0</v>
      </c>
      <c r="U148" s="68" t="n">
        <v>2</v>
      </c>
    </row>
    <row r="149" customFormat="false" ht="12.95" hidden="false" customHeight="true" outlineLevel="0" collapsed="false">
      <c r="B149" s="186" t="s">
        <v>54</v>
      </c>
      <c r="C149" s="171" t="n">
        <f aca="false">C150+C156+C163+C168</f>
        <v>19</v>
      </c>
      <c r="D149" s="73" t="n">
        <f aca="false">D150+D156+D163+D168</f>
        <v>19</v>
      </c>
      <c r="E149" s="73" t="n">
        <f aca="false">E150+E156+E163+E168</f>
        <v>0</v>
      </c>
      <c r="F149" s="171" t="n">
        <f aca="false">F150+F156+F163+F168</f>
        <v>228</v>
      </c>
      <c r="G149" s="73" t="n">
        <f aca="false">G150+G156+G163+G168</f>
        <v>203</v>
      </c>
      <c r="H149" s="72" t="n">
        <f aca="false">H150+H156+H163+H168</f>
        <v>0</v>
      </c>
      <c r="I149" s="76" t="n">
        <f aca="false">I150+I156+I163+I168</f>
        <v>25</v>
      </c>
      <c r="J149" s="172" t="n">
        <f aca="false">J150+J156+J163+J168</f>
        <v>5377</v>
      </c>
      <c r="K149" s="73" t="n">
        <f aca="false">K150+K156+K163+K168</f>
        <v>2798</v>
      </c>
      <c r="L149" s="73" t="n">
        <f aca="false">L150+L156+L163+L168</f>
        <v>2579</v>
      </c>
      <c r="M149" s="171" t="n">
        <f aca="false">M150+M156+M163+M168</f>
        <v>348</v>
      </c>
      <c r="N149" s="73" t="n">
        <f aca="false">N150+N156+N163+N168</f>
        <v>121</v>
      </c>
      <c r="O149" s="73" t="n">
        <f aca="false">O150+O156+O163+O168</f>
        <v>227</v>
      </c>
      <c r="P149" s="73" t="n">
        <f aca="false">P150+P156+P163+P168</f>
        <v>22</v>
      </c>
      <c r="Q149" s="73" t="n">
        <f aca="false">Q150+Q156+Q163+Q168</f>
        <v>5</v>
      </c>
      <c r="R149" s="76" t="n">
        <f aca="false">R150+R156+R163+R168</f>
        <v>17</v>
      </c>
      <c r="S149" s="171" t="n">
        <f aca="false">S150+S156+S163+S168</f>
        <v>54</v>
      </c>
      <c r="T149" s="73" t="n">
        <f aca="false">T150+T156+T163+T168</f>
        <v>2</v>
      </c>
      <c r="U149" s="76" t="n">
        <f aca="false">U150+U156+U163+U168</f>
        <v>52</v>
      </c>
    </row>
    <row r="150" s="8" customFormat="true" ht="12.95" hidden="false" customHeight="true" outlineLevel="0" collapsed="false">
      <c r="B150" s="39" t="s">
        <v>19</v>
      </c>
      <c r="C150" s="88" t="n">
        <f aca="false">IF(SUM(D150:E150)=0,"-",SUM(D150:E150))</f>
        <v>5</v>
      </c>
      <c r="D150" s="59" t="n">
        <f aca="false">SUM(D151:D155)</f>
        <v>5</v>
      </c>
      <c r="E150" s="58" t="n">
        <f aca="false">SUM(E151:E155)</f>
        <v>0</v>
      </c>
      <c r="F150" s="88" t="n">
        <f aca="false">SUM(G150:I150)</f>
        <v>50</v>
      </c>
      <c r="G150" s="59" t="n">
        <f aca="false">SUM(G151:G155)</f>
        <v>45</v>
      </c>
      <c r="H150" s="58" t="n">
        <f aca="false">SUM(H151:H155)</f>
        <v>0</v>
      </c>
      <c r="I150" s="59" t="n">
        <f aca="false">SUM(I151:I155)</f>
        <v>5</v>
      </c>
      <c r="J150" s="88" t="n">
        <f aca="false">IF(SUM(K150:L150)=0,"-",SUM(K150:L150))</f>
        <v>1071</v>
      </c>
      <c r="K150" s="59" t="n">
        <f aca="false">SUM(K151:K155)</f>
        <v>513</v>
      </c>
      <c r="L150" s="58" t="n">
        <f aca="false">SUM(L151:L155)</f>
        <v>558</v>
      </c>
      <c r="M150" s="61" t="n">
        <f aca="false">IF(SUM(N150:O150)=0,"-",SUM(N150:O150))</f>
        <v>77</v>
      </c>
      <c r="N150" s="59" t="n">
        <f aca="false">SUM(N151:N155)</f>
        <v>28</v>
      </c>
      <c r="O150" s="58" t="n">
        <f aca="false">SUM(O151:O155)</f>
        <v>49</v>
      </c>
      <c r="P150" s="90" t="n">
        <f aca="false">SUM(P151:P155)</f>
        <v>4</v>
      </c>
      <c r="Q150" s="59" t="n">
        <f aca="false">SUM(Q151:Q155)</f>
        <v>0</v>
      </c>
      <c r="R150" s="58" t="n">
        <f aca="false">SUM(R151:R155)</f>
        <v>4</v>
      </c>
      <c r="S150" s="88" t="n">
        <f aca="false">SUM(S151:S155)</f>
        <v>9</v>
      </c>
      <c r="T150" s="59" t="n">
        <f aca="false">SUM(T151:T155)</f>
        <v>0</v>
      </c>
      <c r="U150" s="89" t="n">
        <f aca="false">SUM(U151:U155)</f>
        <v>9</v>
      </c>
    </row>
    <row r="151" s="8" customFormat="true" ht="18" hidden="true" customHeight="true" outlineLevel="0" collapsed="false">
      <c r="B151" s="39" t="s">
        <v>29</v>
      </c>
      <c r="C151" s="88" t="n">
        <f aca="false">IF(SUM(D151:E151)=0,"-",SUM(D151:E151))</f>
        <v>1</v>
      </c>
      <c r="D151" s="59" t="n">
        <v>1</v>
      </c>
      <c r="E151" s="90" t="n">
        <v>0</v>
      </c>
      <c r="F151" s="88" t="n">
        <f aca="false">SUM(G151:I151)</f>
        <v>9</v>
      </c>
      <c r="G151" s="60" t="n">
        <v>8</v>
      </c>
      <c r="H151" s="59" t="n">
        <v>0</v>
      </c>
      <c r="I151" s="89" t="n">
        <v>1</v>
      </c>
      <c r="J151" s="88" t="n">
        <f aca="false">IF(SUM(K151:L151)=0,"-",SUM(K151:L151))</f>
        <v>211</v>
      </c>
      <c r="K151" s="59" t="n">
        <v>109</v>
      </c>
      <c r="L151" s="60" t="n">
        <v>102</v>
      </c>
      <c r="M151" s="61" t="n">
        <f aca="false">IF(SUM(N151:O151)=0,"-",SUM(N151:O151))</f>
        <v>15</v>
      </c>
      <c r="N151" s="59" t="n">
        <v>6</v>
      </c>
      <c r="O151" s="58" t="n">
        <v>9</v>
      </c>
      <c r="P151" s="90" t="n">
        <f aca="false">IF(SUM(Q151:R151)=0,"-",SUM(Q151:R151))</f>
        <v>2</v>
      </c>
      <c r="Q151" s="59" t="n">
        <v>0</v>
      </c>
      <c r="R151" s="89" t="n">
        <v>2</v>
      </c>
      <c r="S151" s="88" t="n">
        <f aca="false">IF(SUM(T151:U151)=0,"-",SUM(T151:U151))</f>
        <v>2</v>
      </c>
      <c r="T151" s="59" t="n">
        <v>0</v>
      </c>
      <c r="U151" s="62" t="n">
        <v>2</v>
      </c>
    </row>
    <row r="152" s="8" customFormat="true" ht="18" hidden="true" customHeight="true" outlineLevel="0" collapsed="false">
      <c r="B152" s="39" t="s">
        <v>30</v>
      </c>
      <c r="C152" s="88" t="n">
        <f aca="false">IF(SUM(D152:E152)=0,"-",SUM(D152:E152))</f>
        <v>1</v>
      </c>
      <c r="D152" s="59" t="n">
        <v>1</v>
      </c>
      <c r="E152" s="90" t="n">
        <v>0</v>
      </c>
      <c r="F152" s="88" t="n">
        <f aca="false">SUM(G152:I152)</f>
        <v>12</v>
      </c>
      <c r="G152" s="60" t="n">
        <v>11</v>
      </c>
      <c r="H152" s="59" t="n">
        <v>0</v>
      </c>
      <c r="I152" s="89" t="n">
        <v>1</v>
      </c>
      <c r="J152" s="88" t="n">
        <f aca="false">IF(SUM(K152:L152)=0,"-",SUM(K152:L152))</f>
        <v>246</v>
      </c>
      <c r="K152" s="59" t="n">
        <v>108</v>
      </c>
      <c r="L152" s="60" t="n">
        <v>138</v>
      </c>
      <c r="M152" s="61" t="n">
        <f aca="false">IF(SUM(N152:O152)=0,"-",SUM(N152:O152))</f>
        <v>18</v>
      </c>
      <c r="N152" s="59" t="n">
        <v>6</v>
      </c>
      <c r="O152" s="58" t="n">
        <v>12</v>
      </c>
      <c r="P152" s="90" t="str">
        <f aca="false">IF(SUM(Q152:R152)=0,"-",SUM(Q152:R152))</f>
        <v>-</v>
      </c>
      <c r="Q152" s="59" t="n">
        <v>0</v>
      </c>
      <c r="R152" s="89" t="n">
        <v>0</v>
      </c>
      <c r="S152" s="88" t="n">
        <f aca="false">IF(SUM(T152:U152)=0,"-",SUM(T152:U152))</f>
        <v>1</v>
      </c>
      <c r="T152" s="59" t="n">
        <v>0</v>
      </c>
      <c r="U152" s="62" t="n">
        <v>1</v>
      </c>
    </row>
    <row r="153" s="8" customFormat="true" ht="18" hidden="true" customHeight="true" outlineLevel="0" collapsed="false">
      <c r="B153" s="39" t="s">
        <v>32</v>
      </c>
      <c r="C153" s="88" t="n">
        <f aca="false">IF(SUM(D153:E153)=0,"-",SUM(D153:E153))</f>
        <v>1</v>
      </c>
      <c r="D153" s="59" t="n">
        <v>1</v>
      </c>
      <c r="E153" s="90" t="n">
        <v>0</v>
      </c>
      <c r="F153" s="88" t="n">
        <f aca="false">SUM(G153:I153)</f>
        <v>12</v>
      </c>
      <c r="G153" s="60" t="n">
        <v>11</v>
      </c>
      <c r="H153" s="59" t="n">
        <v>0</v>
      </c>
      <c r="I153" s="89" t="n">
        <v>1</v>
      </c>
      <c r="J153" s="88" t="n">
        <f aca="false">IF(SUM(K153:L153)=0,"-",SUM(K153:L153))</f>
        <v>250</v>
      </c>
      <c r="K153" s="59" t="n">
        <v>123</v>
      </c>
      <c r="L153" s="60" t="n">
        <v>127</v>
      </c>
      <c r="M153" s="61" t="n">
        <f aca="false">IF(SUM(N153:O153)=0,"-",SUM(N153:O153))</f>
        <v>18</v>
      </c>
      <c r="N153" s="59" t="n">
        <v>7</v>
      </c>
      <c r="O153" s="58" t="n">
        <v>11</v>
      </c>
      <c r="P153" s="90" t="str">
        <f aca="false">IF(SUM(Q153:R153)=0,"-",SUM(Q153:R153))</f>
        <v>-</v>
      </c>
      <c r="Q153" s="59" t="n">
        <v>0</v>
      </c>
      <c r="R153" s="89" t="n">
        <v>0</v>
      </c>
      <c r="S153" s="88" t="n">
        <f aca="false">IF(SUM(T153:U153)=0,"-",SUM(T153:U153))</f>
        <v>2</v>
      </c>
      <c r="T153" s="59" t="n">
        <v>0</v>
      </c>
      <c r="U153" s="62" t="n">
        <v>2</v>
      </c>
    </row>
    <row r="154" s="8" customFormat="true" ht="18" hidden="true" customHeight="true" outlineLevel="0" collapsed="false">
      <c r="B154" s="39" t="s">
        <v>31</v>
      </c>
      <c r="C154" s="88" t="n">
        <f aca="false">IF(SUM(D154:E154)=0,"-",SUM(D154:E154))</f>
        <v>1</v>
      </c>
      <c r="D154" s="59" t="n">
        <v>1</v>
      </c>
      <c r="E154" s="90" t="n">
        <v>0</v>
      </c>
      <c r="F154" s="88" t="n">
        <f aca="false">SUM(G154:I154)</f>
        <v>9</v>
      </c>
      <c r="G154" s="60" t="n">
        <v>8</v>
      </c>
      <c r="H154" s="59" t="n">
        <v>0</v>
      </c>
      <c r="I154" s="89" t="n">
        <v>1</v>
      </c>
      <c r="J154" s="88" t="n">
        <f aca="false">IF(SUM(K154:L154)=0,"-",SUM(K154:L154))</f>
        <v>193</v>
      </c>
      <c r="K154" s="59" t="n">
        <v>88</v>
      </c>
      <c r="L154" s="60" t="n">
        <v>105</v>
      </c>
      <c r="M154" s="61" t="n">
        <f aca="false">IF(SUM(N154:O154)=0,"-",SUM(N154:O154))</f>
        <v>13</v>
      </c>
      <c r="N154" s="59" t="n">
        <v>5</v>
      </c>
      <c r="O154" s="58" t="n">
        <v>8</v>
      </c>
      <c r="P154" s="90" t="n">
        <f aca="false">IF(SUM(Q154:R154)=0,"-",SUM(Q154:R154))</f>
        <v>1</v>
      </c>
      <c r="Q154" s="59" t="n">
        <v>0</v>
      </c>
      <c r="R154" s="89" t="n">
        <v>1</v>
      </c>
      <c r="S154" s="88" t="n">
        <f aca="false">IF(SUM(T154:U154)=0,"-",SUM(T154:U154))</f>
        <v>2</v>
      </c>
      <c r="T154" s="59" t="n">
        <v>0</v>
      </c>
      <c r="U154" s="62" t="n">
        <v>2</v>
      </c>
    </row>
    <row r="155" s="8" customFormat="true" ht="18" hidden="true" customHeight="true" outlineLevel="0" collapsed="false">
      <c r="B155" s="39" t="s">
        <v>33</v>
      </c>
      <c r="C155" s="88" t="n">
        <f aca="false">IF(SUM(D155:E155)=0,"-",SUM(D155:E155))</f>
        <v>1</v>
      </c>
      <c r="D155" s="59" t="n">
        <v>1</v>
      </c>
      <c r="E155" s="90" t="n">
        <v>0</v>
      </c>
      <c r="F155" s="88" t="n">
        <f aca="false">SUM(G155:I155)</f>
        <v>8</v>
      </c>
      <c r="G155" s="60" t="n">
        <v>7</v>
      </c>
      <c r="H155" s="59" t="n">
        <v>0</v>
      </c>
      <c r="I155" s="89" t="n">
        <v>1</v>
      </c>
      <c r="J155" s="88" t="n">
        <f aca="false">IF(SUM(K155:L155)=0,"-",SUM(K155:L155))</f>
        <v>171</v>
      </c>
      <c r="K155" s="59" t="n">
        <v>85</v>
      </c>
      <c r="L155" s="60" t="n">
        <v>86</v>
      </c>
      <c r="M155" s="61" t="n">
        <f aca="false">IF(SUM(N155:O155)=0,"-",SUM(N155:O155))</f>
        <v>13</v>
      </c>
      <c r="N155" s="59" t="n">
        <v>4</v>
      </c>
      <c r="O155" s="58" t="n">
        <v>9</v>
      </c>
      <c r="P155" s="90" t="n">
        <f aca="false">IF(SUM(Q155:R155)=0,"-",SUM(Q155:R155))</f>
        <v>1</v>
      </c>
      <c r="Q155" s="59" t="n">
        <v>0</v>
      </c>
      <c r="R155" s="89" t="n">
        <v>1</v>
      </c>
      <c r="S155" s="88" t="n">
        <f aca="false">IF(SUM(T155:U155)=0,"-",SUM(T155:U155))</f>
        <v>2</v>
      </c>
      <c r="T155" s="59" t="n">
        <v>0</v>
      </c>
      <c r="U155" s="62" t="n">
        <v>2</v>
      </c>
    </row>
    <row r="156" s="8" customFormat="true" ht="12.95" hidden="false" customHeight="true" outlineLevel="0" collapsed="false">
      <c r="B156" s="39" t="s">
        <v>21</v>
      </c>
      <c r="C156" s="88" t="n">
        <f aca="false">SUM(C157:C162)</f>
        <v>6</v>
      </c>
      <c r="D156" s="59" t="n">
        <f aca="false">SUM(D157:D162)</f>
        <v>6</v>
      </c>
      <c r="E156" s="58" t="n">
        <f aca="false">SUM(E157:E162)</f>
        <v>0</v>
      </c>
      <c r="F156" s="88" t="n">
        <f aca="false">SUM(F157:F162)</f>
        <v>81</v>
      </c>
      <c r="G156" s="60" t="n">
        <f aca="false">SUM(G157:G162)</f>
        <v>72</v>
      </c>
      <c r="H156" s="59" t="n">
        <f aca="false">SUM(H157:H162)</f>
        <v>0</v>
      </c>
      <c r="I156" s="58" t="n">
        <f aca="false">SUM(I157:I162)</f>
        <v>9</v>
      </c>
      <c r="J156" s="88" t="n">
        <f aca="false">SUM(J157:J162)</f>
        <v>1957</v>
      </c>
      <c r="K156" s="59" t="n">
        <f aca="false">SUM(K157:K162)</f>
        <v>1057</v>
      </c>
      <c r="L156" s="60" t="n">
        <f aca="false">SUM(L157:L162)</f>
        <v>900</v>
      </c>
      <c r="M156" s="61" t="n">
        <f aca="false">SUM(M157:M162)</f>
        <v>121</v>
      </c>
      <c r="N156" s="59" t="n">
        <f aca="false">SUM(N157:N162)</f>
        <v>46</v>
      </c>
      <c r="O156" s="58" t="n">
        <f aca="false">SUM(O157:O162)</f>
        <v>75</v>
      </c>
      <c r="P156" s="90" t="n">
        <f aca="false">SUM(P157:P162)</f>
        <v>7</v>
      </c>
      <c r="Q156" s="59" t="n">
        <f aca="false">SUM(Q157:Q162)</f>
        <v>2</v>
      </c>
      <c r="R156" s="58" t="n">
        <f aca="false">SUM(R157:R162)</f>
        <v>5</v>
      </c>
      <c r="S156" s="88" t="n">
        <f aca="false">SUM(S157:S162)</f>
        <v>29</v>
      </c>
      <c r="T156" s="59" t="n">
        <f aca="false">SUM(T157:T162)</f>
        <v>1</v>
      </c>
      <c r="U156" s="62" t="n">
        <f aca="false">SUM(U157:U162)</f>
        <v>28</v>
      </c>
    </row>
    <row r="157" s="8" customFormat="true" ht="18" hidden="true" customHeight="true" outlineLevel="0" collapsed="false">
      <c r="B157" s="39" t="s">
        <v>34</v>
      </c>
      <c r="C157" s="88" t="n">
        <f aca="false">IF(SUM(D157:E157)=0,"-",SUM(D157:E157))</f>
        <v>1</v>
      </c>
      <c r="D157" s="59" t="n">
        <v>1</v>
      </c>
      <c r="E157" s="90" t="n">
        <v>0</v>
      </c>
      <c r="F157" s="88" t="n">
        <f aca="false">SUM(G157:I157)</f>
        <v>14</v>
      </c>
      <c r="G157" s="60" t="n">
        <v>12</v>
      </c>
      <c r="H157" s="59" t="n">
        <v>0</v>
      </c>
      <c r="I157" s="89" t="n">
        <v>2</v>
      </c>
      <c r="J157" s="88" t="n">
        <f aca="false">IF(SUM(K157:L157)=0,"-",SUM(K157:L157))</f>
        <v>332</v>
      </c>
      <c r="K157" s="59" t="n">
        <v>175</v>
      </c>
      <c r="L157" s="60" t="n">
        <v>157</v>
      </c>
      <c r="M157" s="61" t="n">
        <f aca="false">IF(SUM(N157:O157)=0,"-",SUM(N157:O157))</f>
        <v>20</v>
      </c>
      <c r="N157" s="59" t="n">
        <v>8</v>
      </c>
      <c r="O157" s="58" t="n">
        <v>12</v>
      </c>
      <c r="P157" s="90" t="n">
        <f aca="false">IF(SUM(Q157:R157)=0,"-",SUM(Q157:R157))</f>
        <v>3</v>
      </c>
      <c r="Q157" s="59" t="n">
        <v>1</v>
      </c>
      <c r="R157" s="89" t="n">
        <v>2</v>
      </c>
      <c r="S157" s="88" t="n">
        <f aca="false">IF(SUM(T157:U157)=0,"-",SUM(T157:U157))</f>
        <v>6</v>
      </c>
      <c r="T157" s="59" t="n">
        <v>0</v>
      </c>
      <c r="U157" s="62" t="n">
        <v>6</v>
      </c>
    </row>
    <row r="158" s="8" customFormat="true" ht="18" hidden="true" customHeight="true" outlineLevel="0" collapsed="false">
      <c r="B158" s="39" t="s">
        <v>35</v>
      </c>
      <c r="C158" s="88" t="n">
        <f aca="false">IF(SUM(D158:E158)=0,"-",SUM(D158:E158))</f>
        <v>1</v>
      </c>
      <c r="D158" s="59" t="n">
        <v>1</v>
      </c>
      <c r="E158" s="90" t="n">
        <v>0</v>
      </c>
      <c r="F158" s="88" t="n">
        <f aca="false">SUM(G158:I158)</f>
        <v>14</v>
      </c>
      <c r="G158" s="60" t="n">
        <v>12</v>
      </c>
      <c r="H158" s="59" t="n">
        <v>0</v>
      </c>
      <c r="I158" s="89" t="n">
        <v>2</v>
      </c>
      <c r="J158" s="88" t="n">
        <f aca="false">IF(SUM(K158:L158)=0,"-",SUM(K158:L158))</f>
        <v>351</v>
      </c>
      <c r="K158" s="59" t="n">
        <v>184</v>
      </c>
      <c r="L158" s="60" t="n">
        <v>167</v>
      </c>
      <c r="M158" s="61" t="n">
        <f aca="false">IF(SUM(N158:O158)=0,"-",SUM(N158:O158))</f>
        <v>21</v>
      </c>
      <c r="N158" s="59" t="n">
        <v>7</v>
      </c>
      <c r="O158" s="58" t="n">
        <v>14</v>
      </c>
      <c r="P158" s="90" t="n">
        <f aca="false">IF(SUM(Q158:R158)=0,"-",SUM(Q158:R158))</f>
        <v>1</v>
      </c>
      <c r="Q158" s="59" t="n">
        <v>0</v>
      </c>
      <c r="R158" s="89" t="n">
        <v>1</v>
      </c>
      <c r="S158" s="88" t="n">
        <f aca="false">IF(SUM(T158:U158)=0,"-",SUM(T158:U158))</f>
        <v>4</v>
      </c>
      <c r="T158" s="59" t="n">
        <v>0</v>
      </c>
      <c r="U158" s="62" t="n">
        <v>4</v>
      </c>
    </row>
    <row r="159" s="8" customFormat="true" ht="18" hidden="true" customHeight="true" outlineLevel="0" collapsed="false">
      <c r="B159" s="39" t="s">
        <v>36</v>
      </c>
      <c r="C159" s="88" t="n">
        <f aca="false">IF(SUM(D159:E159)=0,"-",SUM(D159:E159))</f>
        <v>1</v>
      </c>
      <c r="D159" s="59" t="n">
        <v>1</v>
      </c>
      <c r="E159" s="90" t="n">
        <v>0</v>
      </c>
      <c r="F159" s="88" t="n">
        <f aca="false">SUM(G159:I159)</f>
        <v>20</v>
      </c>
      <c r="G159" s="60" t="n">
        <v>18</v>
      </c>
      <c r="H159" s="59" t="n">
        <v>0</v>
      </c>
      <c r="I159" s="89" t="n">
        <v>2</v>
      </c>
      <c r="J159" s="88" t="n">
        <f aca="false">IF(SUM(K159:L159)=0,"-",SUM(K159:L159))</f>
        <v>510</v>
      </c>
      <c r="K159" s="59" t="n">
        <v>262</v>
      </c>
      <c r="L159" s="60" t="n">
        <v>248</v>
      </c>
      <c r="M159" s="61" t="n">
        <f aca="false">IF(SUM(N159:O159)=0,"-",SUM(N159:O159))</f>
        <v>31</v>
      </c>
      <c r="N159" s="59" t="n">
        <v>10</v>
      </c>
      <c r="O159" s="58" t="n">
        <v>21</v>
      </c>
      <c r="P159" s="90" t="str">
        <f aca="false">IF(SUM(Q159:R159)=0,"-",SUM(Q159:R159))</f>
        <v>-</v>
      </c>
      <c r="Q159" s="59" t="n">
        <v>0</v>
      </c>
      <c r="R159" s="89" t="n">
        <v>0</v>
      </c>
      <c r="S159" s="88" t="n">
        <f aca="false">IF(SUM(T159:U159)=0,"-",SUM(T159:U159))</f>
        <v>7</v>
      </c>
      <c r="T159" s="59" t="n">
        <v>0</v>
      </c>
      <c r="U159" s="62" t="n">
        <v>7</v>
      </c>
    </row>
    <row r="160" s="8" customFormat="true" ht="18" hidden="true" customHeight="true" outlineLevel="0" collapsed="false">
      <c r="B160" s="39" t="s">
        <v>37</v>
      </c>
      <c r="C160" s="88" t="n">
        <f aca="false">IF(SUM(D160:E160)=0,"-",SUM(D160:E160))</f>
        <v>1</v>
      </c>
      <c r="D160" s="59" t="n">
        <v>1</v>
      </c>
      <c r="E160" s="90" t="n">
        <v>0</v>
      </c>
      <c r="F160" s="88" t="n">
        <f aca="false">SUM(G160:I160)</f>
        <v>7</v>
      </c>
      <c r="G160" s="60" t="n">
        <v>6</v>
      </c>
      <c r="H160" s="59" t="n">
        <v>0</v>
      </c>
      <c r="I160" s="89" t="n">
        <v>1</v>
      </c>
      <c r="J160" s="88" t="n">
        <f aca="false">IF(SUM(K160:L160)=0,"-",SUM(K160:L160))</f>
        <v>137</v>
      </c>
      <c r="K160" s="59" t="n">
        <v>82</v>
      </c>
      <c r="L160" s="60" t="n">
        <v>55</v>
      </c>
      <c r="M160" s="61" t="n">
        <f aca="false">IF(SUM(N160:O160)=0,"-",SUM(N160:O160))</f>
        <v>12</v>
      </c>
      <c r="N160" s="59" t="n">
        <v>6</v>
      </c>
      <c r="O160" s="58" t="n">
        <v>6</v>
      </c>
      <c r="P160" s="90" t="n">
        <f aca="false">IF(SUM(Q160:R160)=0,"-",SUM(Q160:R160))</f>
        <v>1</v>
      </c>
      <c r="Q160" s="59" t="n">
        <v>1</v>
      </c>
      <c r="R160" s="89" t="n">
        <v>0</v>
      </c>
      <c r="S160" s="88" t="n">
        <f aca="false">IF(SUM(T160:U160)=0,"-",SUM(T160:U160))</f>
        <v>1</v>
      </c>
      <c r="T160" s="59" t="n">
        <v>0</v>
      </c>
      <c r="U160" s="62" t="n">
        <v>1</v>
      </c>
    </row>
    <row r="161" s="8" customFormat="true" ht="18" hidden="true" customHeight="true" outlineLevel="0" collapsed="false">
      <c r="B161" s="39" t="s">
        <v>38</v>
      </c>
      <c r="C161" s="88" t="n">
        <f aca="false">IF(SUM(D161:E161)=0,"-",SUM(D161:E161))</f>
        <v>1</v>
      </c>
      <c r="D161" s="59" t="n">
        <v>1</v>
      </c>
      <c r="E161" s="90" t="n">
        <v>0</v>
      </c>
      <c r="F161" s="88" t="n">
        <f aca="false">SUM(G161:I161)</f>
        <v>20</v>
      </c>
      <c r="G161" s="60" t="n">
        <v>18</v>
      </c>
      <c r="H161" s="59" t="n">
        <v>0</v>
      </c>
      <c r="I161" s="89" t="n">
        <v>2</v>
      </c>
      <c r="J161" s="88" t="n">
        <f aca="false">IF(SUM(K161:L161)=0,"-",SUM(K161:L161))</f>
        <v>489</v>
      </c>
      <c r="K161" s="59" t="n">
        <v>278</v>
      </c>
      <c r="L161" s="60" t="n">
        <v>211</v>
      </c>
      <c r="M161" s="61" t="n">
        <f aca="false">IF(SUM(N161:O161)=0,"-",SUM(N161:O161))</f>
        <v>26</v>
      </c>
      <c r="N161" s="59" t="n">
        <v>11</v>
      </c>
      <c r="O161" s="58" t="n">
        <v>15</v>
      </c>
      <c r="P161" s="90" t="n">
        <f aca="false">IF(SUM(Q161:R161)=0,"-",SUM(Q161:R161))</f>
        <v>1</v>
      </c>
      <c r="Q161" s="59" t="n">
        <v>0</v>
      </c>
      <c r="R161" s="89" t="n">
        <v>1</v>
      </c>
      <c r="S161" s="88" t="n">
        <f aca="false">IF(SUM(T161:U161)=0,"-",SUM(T161:U161))</f>
        <v>7</v>
      </c>
      <c r="T161" s="59" t="n">
        <v>0</v>
      </c>
      <c r="U161" s="62" t="n">
        <v>7</v>
      </c>
    </row>
    <row r="162" s="8" customFormat="true" ht="18" hidden="true" customHeight="true" outlineLevel="0" collapsed="false">
      <c r="B162" s="39" t="s">
        <v>39</v>
      </c>
      <c r="C162" s="88" t="n">
        <f aca="false">IF(SUM(D162:E162)=0,"-",SUM(D162:E162))</f>
        <v>1</v>
      </c>
      <c r="D162" s="59" t="n">
        <v>1</v>
      </c>
      <c r="E162" s="90" t="n">
        <v>0</v>
      </c>
      <c r="F162" s="88" t="n">
        <f aca="false">SUM(G162:I162)</f>
        <v>6</v>
      </c>
      <c r="G162" s="60" t="n">
        <v>6</v>
      </c>
      <c r="H162" s="59" t="n">
        <v>0</v>
      </c>
      <c r="I162" s="89" t="n">
        <v>0</v>
      </c>
      <c r="J162" s="88" t="n">
        <f aca="false">IF(SUM(K162:L162)=0,"-",SUM(K162:L162))</f>
        <v>138</v>
      </c>
      <c r="K162" s="59" t="n">
        <v>76</v>
      </c>
      <c r="L162" s="60" t="n">
        <v>62</v>
      </c>
      <c r="M162" s="61" t="n">
        <f aca="false">IF(SUM(N162:O162)=0,"-",SUM(N162:O162))</f>
        <v>11</v>
      </c>
      <c r="N162" s="59" t="n">
        <v>4</v>
      </c>
      <c r="O162" s="58" t="n">
        <v>7</v>
      </c>
      <c r="P162" s="90" t="n">
        <f aca="false">IF(SUM(Q162:R162)=0,"-",SUM(Q162:R162))</f>
        <v>1</v>
      </c>
      <c r="Q162" s="59" t="n">
        <v>0</v>
      </c>
      <c r="R162" s="89" t="n">
        <v>1</v>
      </c>
      <c r="S162" s="88" t="n">
        <f aca="false">IF(SUM(T162:U162)=0,"-",SUM(T162:U162))</f>
        <v>4</v>
      </c>
      <c r="T162" s="59" t="n">
        <v>1</v>
      </c>
      <c r="U162" s="62" t="n">
        <v>3</v>
      </c>
    </row>
    <row r="163" s="8" customFormat="true" ht="12.95" hidden="false" customHeight="true" outlineLevel="0" collapsed="false">
      <c r="B163" s="39" t="s">
        <v>22</v>
      </c>
      <c r="C163" s="88" t="n">
        <f aca="false">SUM(C164:C167)</f>
        <v>4</v>
      </c>
      <c r="D163" s="59" t="n">
        <f aca="false">SUM(D164:D167)</f>
        <v>4</v>
      </c>
      <c r="E163" s="58" t="n">
        <f aca="false">SUM(E164:E167)</f>
        <v>0</v>
      </c>
      <c r="F163" s="88" t="n">
        <f aca="false">SUM(F164:F167)</f>
        <v>62</v>
      </c>
      <c r="G163" s="60" t="n">
        <f aca="false">SUM(G164:G167)</f>
        <v>55</v>
      </c>
      <c r="H163" s="59" t="n">
        <f aca="false">SUM(H164:H167)</f>
        <v>0</v>
      </c>
      <c r="I163" s="58" t="n">
        <f aca="false">SUM(I164:I167)</f>
        <v>7</v>
      </c>
      <c r="J163" s="88" t="n">
        <f aca="false">SUM(J164:J167)</f>
        <v>1553</v>
      </c>
      <c r="K163" s="59" t="n">
        <f aca="false">SUM(K164:K167)</f>
        <v>820</v>
      </c>
      <c r="L163" s="60" t="n">
        <f aca="false">SUM(L164:L167)</f>
        <v>733</v>
      </c>
      <c r="M163" s="61" t="n">
        <f aca="false">SUM(M164:M167)</f>
        <v>87</v>
      </c>
      <c r="N163" s="59" t="n">
        <f aca="false">SUM(N164:N167)</f>
        <v>25</v>
      </c>
      <c r="O163" s="58" t="n">
        <f aca="false">SUM(O164:O167)</f>
        <v>62</v>
      </c>
      <c r="P163" s="90" t="n">
        <f aca="false">SUM(P164:P167)</f>
        <v>6</v>
      </c>
      <c r="Q163" s="59" t="n">
        <f aca="false">SUM(Q164:Q167)</f>
        <v>1</v>
      </c>
      <c r="R163" s="58" t="n">
        <f aca="false">SUM(R164:R167)</f>
        <v>5</v>
      </c>
      <c r="S163" s="88" t="n">
        <f aca="false">SUM(S164:S167)</f>
        <v>7</v>
      </c>
      <c r="T163" s="59" t="n">
        <f aca="false">SUM(T164:T167)</f>
        <v>1</v>
      </c>
      <c r="U163" s="62" t="n">
        <f aca="false">SUM(U164:U167)</f>
        <v>6</v>
      </c>
    </row>
    <row r="164" s="8" customFormat="true" ht="18" hidden="true" customHeight="true" outlineLevel="0" collapsed="false">
      <c r="B164" s="39" t="s">
        <v>41</v>
      </c>
      <c r="C164" s="88" t="n">
        <f aca="false">IF(SUM(D164:E164)=0,"-",SUM(D164:E164))</f>
        <v>1</v>
      </c>
      <c r="D164" s="59" t="n">
        <v>1</v>
      </c>
      <c r="E164" s="90" t="n">
        <v>0</v>
      </c>
      <c r="F164" s="88" t="n">
        <f aca="false">SUM(G164:I164)</f>
        <v>21</v>
      </c>
      <c r="G164" s="60" t="n">
        <v>19</v>
      </c>
      <c r="H164" s="59" t="n">
        <v>0</v>
      </c>
      <c r="I164" s="89" t="n">
        <v>2</v>
      </c>
      <c r="J164" s="88" t="n">
        <f aca="false">IF(SUM(K164:L164)=0,"-",SUM(K164:L164))</f>
        <v>560</v>
      </c>
      <c r="K164" s="59" t="n">
        <v>280</v>
      </c>
      <c r="L164" s="60" t="n">
        <v>280</v>
      </c>
      <c r="M164" s="61" t="n">
        <f aca="false">IF(SUM(N164:O164)=0,"-",SUM(N164:O164))</f>
        <v>29</v>
      </c>
      <c r="N164" s="59" t="n">
        <v>8</v>
      </c>
      <c r="O164" s="58" t="n">
        <v>21</v>
      </c>
      <c r="P164" s="90" t="n">
        <f aca="false">IF(SUM(Q164:R164)=0,"-",SUM(Q164:R164))</f>
        <v>2</v>
      </c>
      <c r="Q164" s="59" t="n">
        <v>0</v>
      </c>
      <c r="R164" s="89" t="n">
        <v>2</v>
      </c>
      <c r="S164" s="88" t="n">
        <f aca="false">IF(SUM(T164:U164)=0,"-",SUM(T164:U164))</f>
        <v>2</v>
      </c>
      <c r="T164" s="59" t="n">
        <v>0</v>
      </c>
      <c r="U164" s="62" t="n">
        <v>2</v>
      </c>
    </row>
    <row r="165" s="8" customFormat="true" ht="18" hidden="true" customHeight="true" outlineLevel="0" collapsed="false">
      <c r="B165" s="39" t="s">
        <v>42</v>
      </c>
      <c r="C165" s="88" t="n">
        <f aca="false">IF(SUM(D165:E165)=0,"-",SUM(D165:E165))</f>
        <v>1</v>
      </c>
      <c r="D165" s="59" t="n">
        <v>1</v>
      </c>
      <c r="E165" s="90" t="n">
        <v>0</v>
      </c>
      <c r="F165" s="88" t="n">
        <f aca="false">SUM(G165:I165)</f>
        <v>14</v>
      </c>
      <c r="G165" s="60" t="n">
        <v>12</v>
      </c>
      <c r="H165" s="59" t="n">
        <v>0</v>
      </c>
      <c r="I165" s="89" t="n">
        <v>2</v>
      </c>
      <c r="J165" s="88" t="n">
        <f aca="false">IF(SUM(K165:L165)=0,"-",SUM(K165:L165))</f>
        <v>362</v>
      </c>
      <c r="K165" s="59" t="n">
        <v>191</v>
      </c>
      <c r="L165" s="60" t="n">
        <v>171</v>
      </c>
      <c r="M165" s="61" t="n">
        <f aca="false">IF(SUM(N165:O165)=0,"-",SUM(N165:O165))</f>
        <v>20</v>
      </c>
      <c r="N165" s="59" t="n">
        <v>4</v>
      </c>
      <c r="O165" s="58" t="n">
        <v>16</v>
      </c>
      <c r="P165" s="90" t="n">
        <f aca="false">IF(SUM(Q165:R165)=0,"-",SUM(Q165:R165))</f>
        <v>2</v>
      </c>
      <c r="Q165" s="59" t="n">
        <v>0</v>
      </c>
      <c r="R165" s="89" t="n">
        <v>2</v>
      </c>
      <c r="S165" s="88" t="n">
        <f aca="false">IF(SUM(T165:U165)=0,"-",SUM(T165:U165))</f>
        <v>1</v>
      </c>
      <c r="T165" s="59" t="n">
        <v>0</v>
      </c>
      <c r="U165" s="62" t="n">
        <v>1</v>
      </c>
    </row>
    <row r="166" s="8" customFormat="true" ht="18" hidden="true" customHeight="true" outlineLevel="0" collapsed="false">
      <c r="B166" s="39" t="s">
        <v>43</v>
      </c>
      <c r="C166" s="88" t="n">
        <f aca="false">IF(SUM(D166:E166)=0,"-",SUM(D166:E166))</f>
        <v>1</v>
      </c>
      <c r="D166" s="59" t="n">
        <v>1</v>
      </c>
      <c r="E166" s="90" t="n">
        <v>0</v>
      </c>
      <c r="F166" s="88" t="n">
        <f aca="false">SUM(G166:I166)</f>
        <v>13</v>
      </c>
      <c r="G166" s="60" t="n">
        <v>12</v>
      </c>
      <c r="H166" s="59" t="n">
        <v>0</v>
      </c>
      <c r="I166" s="89" t="n">
        <v>1</v>
      </c>
      <c r="J166" s="88" t="n">
        <f aca="false">IF(SUM(K166:L166)=0,"-",SUM(K166:L166))</f>
        <v>311</v>
      </c>
      <c r="K166" s="59" t="n">
        <v>175</v>
      </c>
      <c r="L166" s="60" t="n">
        <v>136</v>
      </c>
      <c r="M166" s="61" t="n">
        <f aca="false">IF(SUM(N166:O166)=0,"-",SUM(N166:O166))</f>
        <v>17</v>
      </c>
      <c r="N166" s="59" t="n">
        <v>5</v>
      </c>
      <c r="O166" s="58" t="n">
        <v>12</v>
      </c>
      <c r="P166" s="90" t="n">
        <f aca="false">IF(SUM(Q166:R166)=0,"-",SUM(Q166:R166))</f>
        <v>2</v>
      </c>
      <c r="Q166" s="59" t="n">
        <v>1</v>
      </c>
      <c r="R166" s="89" t="n">
        <v>1</v>
      </c>
      <c r="S166" s="88" t="n">
        <f aca="false">IF(SUM(T166:U166)=0,"-",SUM(T166:U166))</f>
        <v>2</v>
      </c>
      <c r="T166" s="59" t="n">
        <v>1</v>
      </c>
      <c r="U166" s="62" t="n">
        <v>1</v>
      </c>
    </row>
    <row r="167" s="8" customFormat="true" ht="18" hidden="true" customHeight="true" outlineLevel="0" collapsed="false">
      <c r="B167" s="39" t="s">
        <v>44</v>
      </c>
      <c r="C167" s="88" t="n">
        <f aca="false">IF(SUM(D167:E167)=0,"-",SUM(D167:E167))</f>
        <v>1</v>
      </c>
      <c r="D167" s="59" t="n">
        <v>1</v>
      </c>
      <c r="E167" s="90" t="n">
        <v>0</v>
      </c>
      <c r="F167" s="88" t="n">
        <f aca="false">SUM(G167:I167)</f>
        <v>14</v>
      </c>
      <c r="G167" s="60" t="n">
        <v>12</v>
      </c>
      <c r="H167" s="59" t="n">
        <v>0</v>
      </c>
      <c r="I167" s="89" t="n">
        <v>2</v>
      </c>
      <c r="J167" s="88" t="n">
        <f aca="false">IF(SUM(K167:L167)=0,"-",SUM(K167:L167))</f>
        <v>320</v>
      </c>
      <c r="K167" s="59" t="n">
        <v>174</v>
      </c>
      <c r="L167" s="60" t="n">
        <v>146</v>
      </c>
      <c r="M167" s="61" t="n">
        <f aca="false">IF(SUM(N167:O167)=0,"-",SUM(N167:O167))</f>
        <v>21</v>
      </c>
      <c r="N167" s="59" t="n">
        <v>8</v>
      </c>
      <c r="O167" s="58" t="n">
        <v>13</v>
      </c>
      <c r="P167" s="90" t="str">
        <f aca="false">IF(SUM(Q167:R167)=0,"-",SUM(Q167:R167))</f>
        <v>-</v>
      </c>
      <c r="Q167" s="59" t="n">
        <v>0</v>
      </c>
      <c r="R167" s="89" t="n">
        <v>0</v>
      </c>
      <c r="S167" s="88" t="n">
        <f aca="false">IF(SUM(T167:U167)=0,"-",SUM(T167:U167))</f>
        <v>2</v>
      </c>
      <c r="T167" s="59" t="n">
        <v>0</v>
      </c>
      <c r="U167" s="62" t="n">
        <v>2</v>
      </c>
    </row>
    <row r="168" s="8" customFormat="true" ht="12.95" hidden="false" customHeight="true" outlineLevel="0" collapsed="false">
      <c r="B168" s="45" t="s">
        <v>23</v>
      </c>
      <c r="C168" s="94" t="n">
        <f aca="false">SUM(C169:C172)</f>
        <v>4</v>
      </c>
      <c r="D168" s="65" t="n">
        <f aca="false">SUM(D169:D172)</f>
        <v>4</v>
      </c>
      <c r="E168" s="64" t="n">
        <f aca="false">SUM(E169:E172)</f>
        <v>0</v>
      </c>
      <c r="F168" s="94" t="n">
        <f aca="false">SUM(F169:F172)</f>
        <v>35</v>
      </c>
      <c r="G168" s="66" t="n">
        <f aca="false">SUM(G169:G172)</f>
        <v>31</v>
      </c>
      <c r="H168" s="65" t="n">
        <f aca="false">SUM(H169:H172)</f>
        <v>0</v>
      </c>
      <c r="I168" s="64" t="n">
        <f aca="false">SUM(I169:I172)</f>
        <v>4</v>
      </c>
      <c r="J168" s="94" t="n">
        <f aca="false">SUM(J169:J172)</f>
        <v>796</v>
      </c>
      <c r="K168" s="65" t="n">
        <f aca="false">SUM(K169:K172)</f>
        <v>408</v>
      </c>
      <c r="L168" s="66" t="n">
        <f aca="false">SUM(L169:L172)</f>
        <v>388</v>
      </c>
      <c r="M168" s="67" t="n">
        <f aca="false">SUM(M169:M172)</f>
        <v>63</v>
      </c>
      <c r="N168" s="65" t="n">
        <f aca="false">SUM(N169:N172)</f>
        <v>22</v>
      </c>
      <c r="O168" s="64" t="n">
        <f aca="false">SUM(O169:O172)</f>
        <v>41</v>
      </c>
      <c r="P168" s="98" t="n">
        <f aca="false">SUM(P169:P172)</f>
        <v>5</v>
      </c>
      <c r="Q168" s="65" t="n">
        <f aca="false">SUM(Q169:Q172)</f>
        <v>2</v>
      </c>
      <c r="R168" s="64" t="n">
        <f aca="false">SUM(R169:R172)</f>
        <v>3</v>
      </c>
      <c r="S168" s="94" t="n">
        <f aca="false">SUM(S169:S172)</f>
        <v>9</v>
      </c>
      <c r="T168" s="65" t="n">
        <f aca="false">SUM(T169:T172)</f>
        <v>0</v>
      </c>
      <c r="U168" s="68" t="n">
        <f aca="false">SUM(U169:U172)</f>
        <v>9</v>
      </c>
    </row>
    <row r="169" s="8" customFormat="true" ht="15" hidden="true" customHeight="true" outlineLevel="0" collapsed="false">
      <c r="B169" s="96" t="s">
        <v>45</v>
      </c>
      <c r="C169" s="88" t="n">
        <f aca="false">IF(SUM(D169:E169)=0,"-",SUM(D169:E169))</f>
        <v>1</v>
      </c>
      <c r="D169" s="59" t="n">
        <v>1</v>
      </c>
      <c r="E169" s="90" t="n">
        <v>0</v>
      </c>
      <c r="F169" s="88" t="n">
        <f aca="false">SUM(G169:I169)</f>
        <v>15</v>
      </c>
      <c r="G169" s="60" t="n">
        <v>13</v>
      </c>
      <c r="H169" s="59" t="n">
        <v>0</v>
      </c>
      <c r="I169" s="89" t="n">
        <v>2</v>
      </c>
      <c r="J169" s="88" t="n">
        <f aca="false">IF(SUM(K169:L169)=0,"-",SUM(K169:L169))</f>
        <v>412</v>
      </c>
      <c r="K169" s="59" t="n">
        <v>227</v>
      </c>
      <c r="L169" s="60" t="n">
        <v>185</v>
      </c>
      <c r="M169" s="61" t="n">
        <f aca="false">IF(SUM(N169:O169)=0,"-",SUM(N169:O169))</f>
        <v>27</v>
      </c>
      <c r="N169" s="59" t="n">
        <v>8</v>
      </c>
      <c r="O169" s="58" t="n">
        <v>19</v>
      </c>
      <c r="P169" s="90" t="n">
        <f aca="false">IF(SUM(Q169:R169)=0,"-",SUM(Q169:R169))</f>
        <v>1</v>
      </c>
      <c r="Q169" s="59" t="n">
        <v>0</v>
      </c>
      <c r="R169" s="89" t="n">
        <v>1</v>
      </c>
      <c r="S169" s="88" t="n">
        <f aca="false">IF(SUM(T169:U169)=0,"-",SUM(T169:U169))</f>
        <v>3</v>
      </c>
      <c r="T169" s="59" t="n">
        <v>0</v>
      </c>
      <c r="U169" s="62" t="n">
        <v>3</v>
      </c>
    </row>
    <row r="170" s="8" customFormat="true" ht="15" hidden="true" customHeight="true" outlineLevel="0" collapsed="false">
      <c r="B170" s="96" t="s">
        <v>46</v>
      </c>
      <c r="C170" s="88" t="n">
        <f aca="false">IF(SUM(D170:E170)=0,"-",SUM(D170:E170))</f>
        <v>1</v>
      </c>
      <c r="D170" s="59" t="n">
        <v>1</v>
      </c>
      <c r="E170" s="90" t="n">
        <v>0</v>
      </c>
      <c r="F170" s="88" t="n">
        <f aca="false">SUM(G170:I170)</f>
        <v>7</v>
      </c>
      <c r="G170" s="60" t="n">
        <v>6</v>
      </c>
      <c r="H170" s="59" t="n">
        <v>0</v>
      </c>
      <c r="I170" s="89" t="n">
        <v>1</v>
      </c>
      <c r="J170" s="88" t="n">
        <f aca="false">IF(SUM(K170:L170)=0,"-",SUM(K170:L170))</f>
        <v>187</v>
      </c>
      <c r="K170" s="59" t="n">
        <v>86</v>
      </c>
      <c r="L170" s="60" t="n">
        <v>101</v>
      </c>
      <c r="M170" s="61" t="n">
        <f aca="false">IF(SUM(N170:O170)=0,"-",SUM(N170:O170))</f>
        <v>14</v>
      </c>
      <c r="N170" s="59" t="n">
        <v>4</v>
      </c>
      <c r="O170" s="58" t="n">
        <v>10</v>
      </c>
      <c r="P170" s="90" t="n">
        <f aca="false">IF(SUM(Q170:R170)=0,"-",SUM(Q170:R170))</f>
        <v>2</v>
      </c>
      <c r="Q170" s="59" t="n">
        <v>1</v>
      </c>
      <c r="R170" s="89" t="n">
        <v>1</v>
      </c>
      <c r="S170" s="88" t="n">
        <f aca="false">IF(SUM(T170:U170)=0,"-",SUM(T170:U170))</f>
        <v>2</v>
      </c>
      <c r="T170" s="59" t="n">
        <v>0</v>
      </c>
      <c r="U170" s="62" t="n">
        <v>2</v>
      </c>
    </row>
    <row r="171" s="8" customFormat="true" ht="15" hidden="true" customHeight="true" outlineLevel="0" collapsed="false">
      <c r="B171" s="96" t="s">
        <v>47</v>
      </c>
      <c r="C171" s="88" t="n">
        <f aca="false">IF(SUM(D171:E171)=0,"-",SUM(D171:E171))</f>
        <v>1</v>
      </c>
      <c r="D171" s="59" t="n">
        <v>1</v>
      </c>
      <c r="E171" s="90" t="n">
        <v>0</v>
      </c>
      <c r="F171" s="88" t="n">
        <f aca="false">SUM(G171:I171)</f>
        <v>6</v>
      </c>
      <c r="G171" s="60" t="n">
        <v>6</v>
      </c>
      <c r="H171" s="59" t="n">
        <v>0</v>
      </c>
      <c r="I171" s="89" t="n">
        <v>0</v>
      </c>
      <c r="J171" s="88" t="n">
        <f aca="false">IF(SUM(K171:L171)=0,"-",SUM(K171:L171))</f>
        <v>127</v>
      </c>
      <c r="K171" s="59" t="n">
        <v>56</v>
      </c>
      <c r="L171" s="60" t="n">
        <v>71</v>
      </c>
      <c r="M171" s="61" t="n">
        <f aca="false">IF(SUM(N171:O171)=0,"-",SUM(N171:O171))</f>
        <v>10</v>
      </c>
      <c r="N171" s="59" t="n">
        <v>5</v>
      </c>
      <c r="O171" s="58" t="n">
        <v>5</v>
      </c>
      <c r="P171" s="90" t="n">
        <f aca="false">IF(SUM(Q171:R171)=0,"-",SUM(Q171:R171))</f>
        <v>1</v>
      </c>
      <c r="Q171" s="59" t="n">
        <v>0</v>
      </c>
      <c r="R171" s="89" t="n">
        <v>1</v>
      </c>
      <c r="S171" s="88" t="n">
        <f aca="false">IF(SUM(T171:U171)=0,"-",SUM(T171:U171))</f>
        <v>2</v>
      </c>
      <c r="T171" s="59" t="n">
        <v>0</v>
      </c>
      <c r="U171" s="62" t="n">
        <v>2</v>
      </c>
    </row>
    <row r="172" s="8" customFormat="true" ht="15" hidden="true" customHeight="true" outlineLevel="0" collapsed="false">
      <c r="B172" s="97" t="s">
        <v>48</v>
      </c>
      <c r="C172" s="94" t="n">
        <f aca="false">IF(SUM(D172:E172)=0,"-",SUM(D172:E172))</f>
        <v>1</v>
      </c>
      <c r="D172" s="65" t="n">
        <v>1</v>
      </c>
      <c r="E172" s="98" t="n">
        <v>0</v>
      </c>
      <c r="F172" s="94" t="n">
        <f aca="false">SUM(G172:I172)</f>
        <v>7</v>
      </c>
      <c r="G172" s="66" t="n">
        <v>6</v>
      </c>
      <c r="H172" s="65" t="n">
        <v>0</v>
      </c>
      <c r="I172" s="95" t="n">
        <v>1</v>
      </c>
      <c r="J172" s="94" t="n">
        <f aca="false">IF(SUM(K172:L172)=0,"-",SUM(K172:L172))</f>
        <v>70</v>
      </c>
      <c r="K172" s="65" t="n">
        <v>39</v>
      </c>
      <c r="L172" s="66" t="n">
        <v>31</v>
      </c>
      <c r="M172" s="67" t="n">
        <f aca="false">IF(SUM(N172:O172)=0,"-",SUM(N172:O172))</f>
        <v>12</v>
      </c>
      <c r="N172" s="65" t="n">
        <v>5</v>
      </c>
      <c r="O172" s="64" t="n">
        <v>7</v>
      </c>
      <c r="P172" s="98" t="n">
        <f aca="false">IF(SUM(Q172:R172)=0,"-",SUM(Q172:R172))</f>
        <v>1</v>
      </c>
      <c r="Q172" s="65" t="n">
        <v>1</v>
      </c>
      <c r="R172" s="95" t="n">
        <v>0</v>
      </c>
      <c r="S172" s="94" t="n">
        <f aca="false">IF(SUM(T172:U172)=0,"-",SUM(T172:U172))</f>
        <v>2</v>
      </c>
      <c r="T172" s="65" t="n">
        <v>0</v>
      </c>
      <c r="U172" s="68" t="n">
        <v>2</v>
      </c>
    </row>
    <row r="173" s="8" customFormat="true" ht="15" hidden="false" customHeight="true" outlineLevel="0" collapsed="false">
      <c r="B173" s="70" t="s">
        <v>56</v>
      </c>
      <c r="C173" s="75" t="n">
        <f aca="false">C174+C180+C187+C192</f>
        <v>19</v>
      </c>
      <c r="D173" s="72" t="n">
        <f aca="false">D174+D180+D187+D192</f>
        <v>19</v>
      </c>
      <c r="E173" s="76" t="n">
        <f aca="false">E174+E180+E187+E192</f>
        <v>0</v>
      </c>
      <c r="F173" s="75" t="n">
        <f aca="false">F174+F180+F187+F192</f>
        <v>230</v>
      </c>
      <c r="G173" s="72" t="n">
        <f aca="false">G174+G180+G187+G192</f>
        <v>202</v>
      </c>
      <c r="H173" s="72" t="n">
        <f aca="false">H174+H180+H187+H192</f>
        <v>0</v>
      </c>
      <c r="I173" s="76" t="n">
        <f aca="false">I174+I180+I187+I192</f>
        <v>28</v>
      </c>
      <c r="J173" s="75" t="n">
        <f aca="false">J174+J180+J187+J192</f>
        <v>5387</v>
      </c>
      <c r="K173" s="72" t="n">
        <f aca="false">K174+K180+K187+K192</f>
        <v>2798</v>
      </c>
      <c r="L173" s="76" t="n">
        <f aca="false">L174+L180+L187+L192</f>
        <v>2589</v>
      </c>
      <c r="M173" s="75" t="n">
        <f aca="false">M174+M180+M187+M192</f>
        <v>347</v>
      </c>
      <c r="N173" s="72" t="n">
        <f aca="false">N174+N180+N187+N192</f>
        <v>121</v>
      </c>
      <c r="O173" s="72" t="n">
        <f aca="false">O174+O180+O187+O192</f>
        <v>226</v>
      </c>
      <c r="P173" s="72" t="n">
        <f aca="false">P174+P180+P187+P192</f>
        <v>15</v>
      </c>
      <c r="Q173" s="72" t="n">
        <f aca="false">Q174+Q180+Q187+Q192</f>
        <v>5</v>
      </c>
      <c r="R173" s="76" t="n">
        <f aca="false">R174+R180+R187+R192</f>
        <v>10</v>
      </c>
      <c r="S173" s="75" t="n">
        <f aca="false">S174+S180+S187+S192</f>
        <v>55</v>
      </c>
      <c r="T173" s="72" t="n">
        <f aca="false">T174+T180+T187+T192</f>
        <v>2</v>
      </c>
      <c r="U173" s="76" t="n">
        <f aca="false">U174+U180+U187+U192</f>
        <v>53</v>
      </c>
    </row>
    <row r="174" s="8" customFormat="true" ht="15" hidden="false" customHeight="true" outlineLevel="0" collapsed="false">
      <c r="B174" s="39" t="s">
        <v>19</v>
      </c>
      <c r="C174" s="61" t="n">
        <f aca="false">IF(SUM(D174:E174)=0,"-",SUM(D174:E174))</f>
        <v>5</v>
      </c>
      <c r="D174" s="59" t="n">
        <f aca="false">SUM(D175:D179)</f>
        <v>5</v>
      </c>
      <c r="E174" s="62" t="n">
        <f aca="false">SUM(E175:E179)</f>
        <v>0</v>
      </c>
      <c r="F174" s="61" t="n">
        <f aca="false">SUM(G174:I174)</f>
        <v>51</v>
      </c>
      <c r="G174" s="59" t="n">
        <f aca="false">SUM(G175:G179)</f>
        <v>45</v>
      </c>
      <c r="H174" s="59" t="n">
        <f aca="false">SUM(H175:H179)</f>
        <v>0</v>
      </c>
      <c r="I174" s="62" t="n">
        <f aca="false">SUM(I175:I179)</f>
        <v>6</v>
      </c>
      <c r="J174" s="61" t="n">
        <f aca="false">IF(SUM(K174:L174)=0,"-",SUM(K174:L174))</f>
        <v>1063</v>
      </c>
      <c r="K174" s="59" t="n">
        <f aca="false">SUM(K175:K179)</f>
        <v>520</v>
      </c>
      <c r="L174" s="62" t="n">
        <f aca="false">SUM(L175:L179)</f>
        <v>543</v>
      </c>
      <c r="M174" s="61" t="n">
        <f aca="false">IF(SUM(N174:O174)=0,"-",SUM(N174:O174))</f>
        <v>76</v>
      </c>
      <c r="N174" s="59" t="n">
        <f aca="false">SUM(N175:N179)</f>
        <v>28</v>
      </c>
      <c r="O174" s="59" t="n">
        <f aca="false">SUM(O175:O179)</f>
        <v>48</v>
      </c>
      <c r="P174" s="59" t="n">
        <f aca="false">SUM(P175:P179)</f>
        <v>4</v>
      </c>
      <c r="Q174" s="59" t="n">
        <f aca="false">SUM(Q175:Q179)</f>
        <v>0</v>
      </c>
      <c r="R174" s="62" t="n">
        <f aca="false">SUM(R175:R179)</f>
        <v>4</v>
      </c>
      <c r="S174" s="61" t="n">
        <f aca="false">SUM(S175:S179)</f>
        <v>10</v>
      </c>
      <c r="T174" s="59" t="n">
        <f aca="false">SUM(T175:T179)</f>
        <v>0</v>
      </c>
      <c r="U174" s="62" t="n">
        <f aca="false">SUM(U175:U179)</f>
        <v>10</v>
      </c>
    </row>
    <row r="175" s="8" customFormat="true" ht="15" hidden="true" customHeight="true" outlineLevel="0" collapsed="false">
      <c r="B175" s="39" t="s">
        <v>29</v>
      </c>
      <c r="C175" s="61" t="n">
        <f aca="false">IF(SUM(D175:E175)=0,"-",SUM(D175:E175))</f>
        <v>1</v>
      </c>
      <c r="D175" s="59" t="n">
        <v>1</v>
      </c>
      <c r="E175" s="62"/>
      <c r="F175" s="61" t="n">
        <f aca="false">SUM(G175:I175)</f>
        <v>8</v>
      </c>
      <c r="G175" s="59" t="n">
        <v>7</v>
      </c>
      <c r="H175" s="59"/>
      <c r="I175" s="62" t="n">
        <v>1</v>
      </c>
      <c r="J175" s="61" t="n">
        <f aca="false">IF(SUM(K175:L175)=0,"-",SUM(K175:L175))</f>
        <v>197</v>
      </c>
      <c r="K175" s="59" t="n">
        <v>98</v>
      </c>
      <c r="L175" s="62" t="n">
        <v>99</v>
      </c>
      <c r="M175" s="61" t="n">
        <f aca="false">IF(SUM(N175:O175)=0,"-",SUM(N175:O175))</f>
        <v>13</v>
      </c>
      <c r="N175" s="59" t="n">
        <v>6</v>
      </c>
      <c r="O175" s="59" t="n">
        <v>7</v>
      </c>
      <c r="P175" s="59" t="n">
        <f aca="false">IF(SUM(Q175:R175)=0,"-",SUM(Q175:R175))</f>
        <v>1</v>
      </c>
      <c r="Q175" s="59" t="n">
        <v>0</v>
      </c>
      <c r="R175" s="62" t="n">
        <v>1</v>
      </c>
      <c r="S175" s="61" t="n">
        <f aca="false">IF(SUM(T175:U175)=0,"-",SUM(T175:U175))</f>
        <v>2</v>
      </c>
      <c r="T175" s="59" t="n">
        <v>0</v>
      </c>
      <c r="U175" s="62" t="n">
        <v>2</v>
      </c>
    </row>
    <row r="176" s="8" customFormat="true" ht="15" hidden="true" customHeight="true" outlineLevel="0" collapsed="false">
      <c r="B176" s="39" t="s">
        <v>30</v>
      </c>
      <c r="C176" s="61" t="n">
        <f aca="false">IF(SUM(D176:E176)=0,"-",SUM(D176:E176))</f>
        <v>1</v>
      </c>
      <c r="D176" s="59" t="n">
        <v>1</v>
      </c>
      <c r="E176" s="62"/>
      <c r="F176" s="61" t="n">
        <f aca="false">SUM(G176:I176)</f>
        <v>13</v>
      </c>
      <c r="G176" s="59" t="n">
        <v>12</v>
      </c>
      <c r="H176" s="59"/>
      <c r="I176" s="62" t="n">
        <v>1</v>
      </c>
      <c r="J176" s="61" t="n">
        <f aca="false">IF(SUM(K176:L176)=0,"-",SUM(K176:L176))</f>
        <v>250</v>
      </c>
      <c r="K176" s="59" t="n">
        <v>117</v>
      </c>
      <c r="L176" s="62" t="n">
        <v>133</v>
      </c>
      <c r="M176" s="61" t="n">
        <f aca="false">IF(SUM(N176:O176)=0,"-",SUM(N176:O176))</f>
        <v>20</v>
      </c>
      <c r="N176" s="59" t="n">
        <v>7</v>
      </c>
      <c r="O176" s="59" t="n">
        <v>13</v>
      </c>
      <c r="P176" s="59" t="str">
        <f aca="false">IF(SUM(Q176:R176)=0,"-",SUM(Q176:R176))</f>
        <v>-</v>
      </c>
      <c r="Q176" s="59"/>
      <c r="R176" s="62"/>
      <c r="S176" s="61" t="n">
        <f aca="false">IF(SUM(T176:U176)=0,"-",SUM(T176:U176))</f>
        <v>1</v>
      </c>
      <c r="T176" s="59" t="n">
        <v>0</v>
      </c>
      <c r="U176" s="62" t="n">
        <v>1</v>
      </c>
    </row>
    <row r="177" s="8" customFormat="true" ht="15" hidden="true" customHeight="true" outlineLevel="0" collapsed="false">
      <c r="B177" s="39" t="s">
        <v>32</v>
      </c>
      <c r="C177" s="61" t="n">
        <f aca="false">IF(SUM(D177:E177)=0,"-",SUM(D177:E177))</f>
        <v>1</v>
      </c>
      <c r="D177" s="59" t="n">
        <v>1</v>
      </c>
      <c r="E177" s="62"/>
      <c r="F177" s="61" t="n">
        <f aca="false">SUM(G177:I177)</f>
        <v>13</v>
      </c>
      <c r="G177" s="59" t="n">
        <v>11</v>
      </c>
      <c r="H177" s="59"/>
      <c r="I177" s="62" t="n">
        <v>2</v>
      </c>
      <c r="J177" s="61" t="n">
        <f aca="false">IF(SUM(K177:L177)=0,"-",SUM(K177:L177))</f>
        <v>251</v>
      </c>
      <c r="K177" s="59" t="n">
        <v>129</v>
      </c>
      <c r="L177" s="62" t="n">
        <v>122</v>
      </c>
      <c r="M177" s="61" t="n">
        <f aca="false">IF(SUM(N177:O177)=0,"-",SUM(N177:O177))</f>
        <v>18</v>
      </c>
      <c r="N177" s="59" t="n">
        <v>6</v>
      </c>
      <c r="O177" s="59" t="n">
        <v>12</v>
      </c>
      <c r="P177" s="59" t="n">
        <f aca="false">IF(SUM(Q177:R177)=0,"-",SUM(Q177:R177))</f>
        <v>1</v>
      </c>
      <c r="Q177" s="59" t="n">
        <v>0</v>
      </c>
      <c r="R177" s="62" t="n">
        <v>1</v>
      </c>
      <c r="S177" s="61" t="n">
        <f aca="false">IF(SUM(T177:U177)=0,"-",SUM(T177:U177))</f>
        <v>2</v>
      </c>
      <c r="T177" s="59" t="n">
        <v>0</v>
      </c>
      <c r="U177" s="62" t="n">
        <v>2</v>
      </c>
    </row>
    <row r="178" s="8" customFormat="true" ht="15" hidden="true" customHeight="true" outlineLevel="0" collapsed="false">
      <c r="B178" s="39" t="s">
        <v>31</v>
      </c>
      <c r="C178" s="61" t="n">
        <f aca="false">IF(SUM(D178:E178)=0,"-",SUM(D178:E178))</f>
        <v>1</v>
      </c>
      <c r="D178" s="59" t="n">
        <v>1</v>
      </c>
      <c r="E178" s="62"/>
      <c r="F178" s="61" t="n">
        <f aca="false">SUM(G178:I178)</f>
        <v>10</v>
      </c>
      <c r="G178" s="59" t="n">
        <v>9</v>
      </c>
      <c r="H178" s="59"/>
      <c r="I178" s="62" t="n">
        <v>1</v>
      </c>
      <c r="J178" s="61" t="n">
        <f aca="false">IF(SUM(K178:L178)=0,"-",SUM(K178:L178))</f>
        <v>200</v>
      </c>
      <c r="K178" s="59" t="n">
        <v>91</v>
      </c>
      <c r="L178" s="62" t="n">
        <v>109</v>
      </c>
      <c r="M178" s="61" t="n">
        <f aca="false">IF(SUM(N178:O178)=0,"-",SUM(N178:O178))</f>
        <v>14</v>
      </c>
      <c r="N178" s="59" t="n">
        <v>4</v>
      </c>
      <c r="O178" s="59" t="n">
        <v>10</v>
      </c>
      <c r="P178" s="59" t="n">
        <f aca="false">IF(SUM(Q178:R178)=0,"-",SUM(Q178:R178))</f>
        <v>1</v>
      </c>
      <c r="Q178" s="59" t="n">
        <v>0</v>
      </c>
      <c r="R178" s="62" t="n">
        <v>1</v>
      </c>
      <c r="S178" s="61" t="n">
        <f aca="false">IF(SUM(T178:U178)=0,"-",SUM(T178:U178))</f>
        <v>2</v>
      </c>
      <c r="T178" s="59" t="n">
        <v>0</v>
      </c>
      <c r="U178" s="62" t="n">
        <v>2</v>
      </c>
    </row>
    <row r="179" s="8" customFormat="true" ht="15" hidden="true" customHeight="true" outlineLevel="0" collapsed="false">
      <c r="B179" s="39" t="s">
        <v>33</v>
      </c>
      <c r="C179" s="61" t="n">
        <f aca="false">IF(SUM(D179:E179)=0,"-",SUM(D179:E179))</f>
        <v>1</v>
      </c>
      <c r="D179" s="59" t="n">
        <v>1</v>
      </c>
      <c r="E179" s="62"/>
      <c r="F179" s="61" t="n">
        <f aca="false">SUM(G179:I179)</f>
        <v>7</v>
      </c>
      <c r="G179" s="59" t="n">
        <v>6</v>
      </c>
      <c r="H179" s="59"/>
      <c r="I179" s="62" t="n">
        <v>1</v>
      </c>
      <c r="J179" s="61" t="n">
        <f aca="false">IF(SUM(K179:L179)=0,"-",SUM(K179:L179))</f>
        <v>165</v>
      </c>
      <c r="K179" s="59" t="n">
        <v>85</v>
      </c>
      <c r="L179" s="62" t="n">
        <v>80</v>
      </c>
      <c r="M179" s="61" t="n">
        <f aca="false">IF(SUM(N179:O179)=0,"-",SUM(N179:O179))</f>
        <v>11</v>
      </c>
      <c r="N179" s="59" t="n">
        <v>5</v>
      </c>
      <c r="O179" s="59" t="n">
        <v>6</v>
      </c>
      <c r="P179" s="59" t="n">
        <f aca="false">IF(SUM(Q179:R179)=0,"-",SUM(Q179:R179))</f>
        <v>1</v>
      </c>
      <c r="Q179" s="59" t="n">
        <v>0</v>
      </c>
      <c r="R179" s="62" t="n">
        <v>1</v>
      </c>
      <c r="S179" s="61" t="n">
        <f aca="false">IF(SUM(T179:U179)=0,"-",SUM(T179:U179))</f>
        <v>3</v>
      </c>
      <c r="T179" s="59" t="n">
        <v>0</v>
      </c>
      <c r="U179" s="62" t="n">
        <v>3</v>
      </c>
    </row>
    <row r="180" s="8" customFormat="true" ht="15" hidden="false" customHeight="true" outlineLevel="0" collapsed="false">
      <c r="B180" s="39" t="s">
        <v>21</v>
      </c>
      <c r="C180" s="61" t="n">
        <f aca="false">SUM(C181:C186)</f>
        <v>6</v>
      </c>
      <c r="D180" s="59" t="n">
        <f aca="false">SUM(D181:D186)</f>
        <v>6</v>
      </c>
      <c r="E180" s="62" t="n">
        <f aca="false">SUM(E181:E186)</f>
        <v>0</v>
      </c>
      <c r="F180" s="61" t="n">
        <f aca="false">SUM(F181:F186)</f>
        <v>81</v>
      </c>
      <c r="G180" s="59" t="n">
        <f aca="false">SUM(G181:G186)</f>
        <v>72</v>
      </c>
      <c r="H180" s="59" t="n">
        <f aca="false">SUM(H181:H186)</f>
        <v>0</v>
      </c>
      <c r="I180" s="62" t="n">
        <f aca="false">SUM(I181:I186)</f>
        <v>9</v>
      </c>
      <c r="J180" s="61" t="n">
        <f aca="false">SUM(J181:J186)</f>
        <v>1946</v>
      </c>
      <c r="K180" s="59" t="n">
        <f aca="false">SUM(K181:K186)</f>
        <v>1046</v>
      </c>
      <c r="L180" s="62" t="n">
        <f aca="false">SUM(L181:L186)</f>
        <v>900</v>
      </c>
      <c r="M180" s="61" t="n">
        <f aca="false">SUM(M181:M186)</f>
        <v>121</v>
      </c>
      <c r="N180" s="59" t="n">
        <f aca="false">SUM(N181:N186)</f>
        <v>46</v>
      </c>
      <c r="O180" s="59" t="n">
        <f aca="false">SUM(O181:O186)</f>
        <v>75</v>
      </c>
      <c r="P180" s="59" t="n">
        <f aca="false">SUM(P181:P186)</f>
        <v>7</v>
      </c>
      <c r="Q180" s="59" t="n">
        <f aca="false">SUM(Q181:Q186)</f>
        <v>4</v>
      </c>
      <c r="R180" s="62" t="n">
        <f aca="false">SUM(R181:R186)</f>
        <v>3</v>
      </c>
      <c r="S180" s="61" t="n">
        <f aca="false">SUM(S181:S186)</f>
        <v>29</v>
      </c>
      <c r="T180" s="59" t="n">
        <f aca="false">SUM(T181:T186)</f>
        <v>1</v>
      </c>
      <c r="U180" s="62" t="n">
        <f aca="false">SUM(U181:U186)</f>
        <v>28</v>
      </c>
    </row>
    <row r="181" s="8" customFormat="true" ht="15" hidden="true" customHeight="true" outlineLevel="0" collapsed="false">
      <c r="B181" s="39" t="s">
        <v>34</v>
      </c>
      <c r="C181" s="61" t="n">
        <f aca="false">IF(SUM(D181:E181)=0,"-",SUM(D181:E181))</f>
        <v>1</v>
      </c>
      <c r="D181" s="59" t="n">
        <v>1</v>
      </c>
      <c r="E181" s="62"/>
      <c r="F181" s="61" t="n">
        <f aca="false">SUM(G181:I181)</f>
        <v>14</v>
      </c>
      <c r="G181" s="59" t="n">
        <v>12</v>
      </c>
      <c r="H181" s="59"/>
      <c r="I181" s="62" t="n">
        <v>2</v>
      </c>
      <c r="J181" s="61" t="n">
        <f aca="false">IF(SUM(K181:L181)=0,"-",SUM(K181:L181))</f>
        <v>326</v>
      </c>
      <c r="K181" s="59" t="n">
        <v>174</v>
      </c>
      <c r="L181" s="62" t="n">
        <v>152</v>
      </c>
      <c r="M181" s="61" t="n">
        <f aca="false">IF(SUM(N181:O181)=0,"-",SUM(N181:O181))</f>
        <v>20</v>
      </c>
      <c r="N181" s="59" t="n">
        <v>8</v>
      </c>
      <c r="O181" s="59" t="n">
        <v>12</v>
      </c>
      <c r="P181" s="59" t="n">
        <f aca="false">IF(SUM(Q181:R181)=0,"-",SUM(Q181:R181))</f>
        <v>1</v>
      </c>
      <c r="Q181" s="59" t="n">
        <v>1</v>
      </c>
      <c r="R181" s="62" t="n">
        <v>0</v>
      </c>
      <c r="S181" s="61" t="n">
        <f aca="false">IF(SUM(T181:U181)=0,"-",SUM(T181:U181))</f>
        <v>6</v>
      </c>
      <c r="T181" s="59" t="n">
        <v>0</v>
      </c>
      <c r="U181" s="62" t="n">
        <v>6</v>
      </c>
    </row>
    <row r="182" s="8" customFormat="true" ht="15" hidden="true" customHeight="true" outlineLevel="0" collapsed="false">
      <c r="B182" s="39" t="s">
        <v>35</v>
      </c>
      <c r="C182" s="61" t="n">
        <f aca="false">IF(SUM(D182:E182)=0,"-",SUM(D182:E182))</f>
        <v>1</v>
      </c>
      <c r="D182" s="59" t="n">
        <v>1</v>
      </c>
      <c r="E182" s="62"/>
      <c r="F182" s="61" t="n">
        <f aca="false">SUM(G182:I182)</f>
        <v>14</v>
      </c>
      <c r="G182" s="59" t="n">
        <v>12</v>
      </c>
      <c r="H182" s="59"/>
      <c r="I182" s="62" t="n">
        <v>2</v>
      </c>
      <c r="J182" s="61" t="n">
        <f aca="false">IF(SUM(K182:L182)=0,"-",SUM(K182:L182))</f>
        <v>345</v>
      </c>
      <c r="K182" s="59" t="n">
        <v>178</v>
      </c>
      <c r="L182" s="62" t="n">
        <v>167</v>
      </c>
      <c r="M182" s="61" t="n">
        <f aca="false">IF(SUM(N182:O182)=0,"-",SUM(N182:O182))</f>
        <v>21</v>
      </c>
      <c r="N182" s="59" t="n">
        <v>8</v>
      </c>
      <c r="O182" s="59" t="n">
        <v>13</v>
      </c>
      <c r="P182" s="59" t="n">
        <f aca="false">IF(SUM(Q182:R182)=0,"-",SUM(Q182:R182))</f>
        <v>2</v>
      </c>
      <c r="Q182" s="59" t="n">
        <v>0</v>
      </c>
      <c r="R182" s="62" t="n">
        <v>2</v>
      </c>
      <c r="S182" s="61" t="n">
        <f aca="false">IF(SUM(T182:U182)=0,"-",SUM(T182:U182))</f>
        <v>4</v>
      </c>
      <c r="T182" s="59" t="n">
        <v>0</v>
      </c>
      <c r="U182" s="62" t="n">
        <v>4</v>
      </c>
    </row>
    <row r="183" s="8" customFormat="true" ht="15" hidden="true" customHeight="true" outlineLevel="0" collapsed="false">
      <c r="B183" s="39" t="s">
        <v>36</v>
      </c>
      <c r="C183" s="61" t="n">
        <f aca="false">IF(SUM(D183:E183)=0,"-",SUM(D183:E183))</f>
        <v>1</v>
      </c>
      <c r="D183" s="59" t="n">
        <v>1</v>
      </c>
      <c r="E183" s="62"/>
      <c r="F183" s="61" t="n">
        <f aca="false">SUM(G183:I183)</f>
        <v>20</v>
      </c>
      <c r="G183" s="59" t="n">
        <v>18</v>
      </c>
      <c r="H183" s="59"/>
      <c r="I183" s="62" t="n">
        <v>2</v>
      </c>
      <c r="J183" s="61" t="n">
        <f aca="false">IF(SUM(K183:L183)=0,"-",SUM(K183:L183))</f>
        <v>502</v>
      </c>
      <c r="K183" s="59" t="n">
        <v>250</v>
      </c>
      <c r="L183" s="62" t="n">
        <v>252</v>
      </c>
      <c r="M183" s="61" t="n">
        <f aca="false">IF(SUM(N183:O183)=0,"-",SUM(N183:O183))</f>
        <v>31</v>
      </c>
      <c r="N183" s="59" t="n">
        <v>10</v>
      </c>
      <c r="O183" s="59" t="n">
        <v>21</v>
      </c>
      <c r="P183" s="59" t="str">
        <f aca="false">IF(SUM(Q183:R183)=0,"-",SUM(Q183:R183))</f>
        <v>-</v>
      </c>
      <c r="Q183" s="59"/>
      <c r="R183" s="62"/>
      <c r="S183" s="61" t="n">
        <f aca="false">IF(SUM(T183:U183)=0,"-",SUM(T183:U183))</f>
        <v>7</v>
      </c>
      <c r="T183" s="59" t="n">
        <v>0</v>
      </c>
      <c r="U183" s="62" t="n">
        <v>7</v>
      </c>
    </row>
    <row r="184" s="8" customFormat="true" ht="15" hidden="true" customHeight="true" outlineLevel="0" collapsed="false">
      <c r="B184" s="39" t="s">
        <v>37</v>
      </c>
      <c r="C184" s="61" t="n">
        <f aca="false">IF(SUM(D184:E184)=0,"-",SUM(D184:E184))</f>
        <v>1</v>
      </c>
      <c r="D184" s="59" t="n">
        <v>1</v>
      </c>
      <c r="E184" s="62"/>
      <c r="F184" s="61" t="n">
        <f aca="false">SUM(G184:I184)</f>
        <v>7</v>
      </c>
      <c r="G184" s="59" t="n">
        <v>6</v>
      </c>
      <c r="H184" s="59"/>
      <c r="I184" s="62" t="n">
        <v>1</v>
      </c>
      <c r="J184" s="61" t="n">
        <f aca="false">IF(SUM(K184:L184)=0,"-",SUM(K184:L184))</f>
        <v>134</v>
      </c>
      <c r="K184" s="59" t="n">
        <v>83</v>
      </c>
      <c r="L184" s="62" t="n">
        <v>51</v>
      </c>
      <c r="M184" s="61" t="n">
        <f aca="false">IF(SUM(N184:O184)=0,"-",SUM(N184:O184))</f>
        <v>12</v>
      </c>
      <c r="N184" s="59" t="n">
        <v>5</v>
      </c>
      <c r="O184" s="59" t="n">
        <v>7</v>
      </c>
      <c r="P184" s="59" t="n">
        <f aca="false">IF(SUM(Q184:R184)=0,"-",SUM(Q184:R184))</f>
        <v>1</v>
      </c>
      <c r="Q184" s="59" t="n">
        <v>1</v>
      </c>
      <c r="R184" s="62" t="n">
        <v>0</v>
      </c>
      <c r="S184" s="61" t="n">
        <f aca="false">IF(SUM(T184:U184)=0,"-",SUM(T184:U184))</f>
        <v>1</v>
      </c>
      <c r="T184" s="59" t="n">
        <v>0</v>
      </c>
      <c r="U184" s="62" t="n">
        <v>1</v>
      </c>
    </row>
    <row r="185" s="8" customFormat="true" ht="15" hidden="true" customHeight="true" outlineLevel="0" collapsed="false">
      <c r="B185" s="39" t="s">
        <v>38</v>
      </c>
      <c r="C185" s="61" t="n">
        <f aca="false">IF(SUM(D185:E185)=0,"-",SUM(D185:E185))</f>
        <v>1</v>
      </c>
      <c r="D185" s="59" t="n">
        <v>1</v>
      </c>
      <c r="E185" s="62"/>
      <c r="F185" s="61" t="n">
        <f aca="false">SUM(G185:I185)</f>
        <v>20</v>
      </c>
      <c r="G185" s="59" t="n">
        <v>18</v>
      </c>
      <c r="H185" s="59"/>
      <c r="I185" s="62" t="n">
        <v>2</v>
      </c>
      <c r="J185" s="61" t="n">
        <f aca="false">IF(SUM(K185:L185)=0,"-",SUM(K185:L185))</f>
        <v>499</v>
      </c>
      <c r="K185" s="59" t="n">
        <v>285</v>
      </c>
      <c r="L185" s="62" t="n">
        <v>214</v>
      </c>
      <c r="M185" s="61" t="n">
        <f aca="false">IF(SUM(N185:O185)=0,"-",SUM(N185:O185))</f>
        <v>27</v>
      </c>
      <c r="N185" s="59" t="n">
        <v>11</v>
      </c>
      <c r="O185" s="59" t="n">
        <v>16</v>
      </c>
      <c r="P185" s="59" t="n">
        <f aca="false">IF(SUM(Q185:R185)=0,"-",SUM(Q185:R185))</f>
        <v>2</v>
      </c>
      <c r="Q185" s="59" t="n">
        <v>1</v>
      </c>
      <c r="R185" s="62" t="n">
        <v>1</v>
      </c>
      <c r="S185" s="61" t="n">
        <f aca="false">IF(SUM(T185:U185)=0,"-",SUM(T185:U185))</f>
        <v>7</v>
      </c>
      <c r="T185" s="59" t="n">
        <v>0</v>
      </c>
      <c r="U185" s="62" t="n">
        <v>7</v>
      </c>
    </row>
    <row r="186" s="8" customFormat="true" ht="15" hidden="true" customHeight="true" outlineLevel="0" collapsed="false">
      <c r="B186" s="39" t="s">
        <v>39</v>
      </c>
      <c r="C186" s="61" t="n">
        <f aca="false">IF(SUM(D186:E186)=0,"-",SUM(D186:E186))</f>
        <v>1</v>
      </c>
      <c r="D186" s="59" t="n">
        <v>1</v>
      </c>
      <c r="E186" s="62"/>
      <c r="F186" s="61" t="n">
        <f aca="false">SUM(G186:I186)</f>
        <v>6</v>
      </c>
      <c r="G186" s="59" t="n">
        <v>6</v>
      </c>
      <c r="H186" s="59"/>
      <c r="I186" s="62" t="n">
        <v>0</v>
      </c>
      <c r="J186" s="61" t="n">
        <f aca="false">IF(SUM(K186:L186)=0,"-",SUM(K186:L186))</f>
        <v>140</v>
      </c>
      <c r="K186" s="59" t="n">
        <v>76</v>
      </c>
      <c r="L186" s="62" t="n">
        <v>64</v>
      </c>
      <c r="M186" s="61" t="n">
        <f aca="false">IF(SUM(N186:O186)=0,"-",SUM(N186:O186))</f>
        <v>10</v>
      </c>
      <c r="N186" s="59" t="n">
        <v>4</v>
      </c>
      <c r="O186" s="59" t="n">
        <v>6</v>
      </c>
      <c r="P186" s="59" t="n">
        <f aca="false">IF(SUM(Q186:R186)=0,"-",SUM(Q186:R186))</f>
        <v>1</v>
      </c>
      <c r="Q186" s="59" t="n">
        <v>1</v>
      </c>
      <c r="R186" s="62" t="n">
        <v>0</v>
      </c>
      <c r="S186" s="61" t="n">
        <f aca="false">IF(SUM(T186:U186)=0,"-",SUM(T186:U186))</f>
        <v>4</v>
      </c>
      <c r="T186" s="59" t="n">
        <v>1</v>
      </c>
      <c r="U186" s="62" t="n">
        <v>3</v>
      </c>
    </row>
    <row r="187" s="8" customFormat="true" ht="15" hidden="false" customHeight="true" outlineLevel="0" collapsed="false">
      <c r="B187" s="39" t="s">
        <v>22</v>
      </c>
      <c r="C187" s="61" t="n">
        <f aca="false">SUM(C188:C191)</f>
        <v>4</v>
      </c>
      <c r="D187" s="59" t="n">
        <f aca="false">SUM(D188:D191)</f>
        <v>4</v>
      </c>
      <c r="E187" s="62" t="n">
        <f aca="false">SUM(E188:E191)</f>
        <v>0</v>
      </c>
      <c r="F187" s="61" t="n">
        <f aca="false">SUM(F188:F191)</f>
        <v>61</v>
      </c>
      <c r="G187" s="59" t="n">
        <f aca="false">SUM(G188:G191)</f>
        <v>54</v>
      </c>
      <c r="H187" s="59" t="n">
        <f aca="false">SUM(H188:H191)</f>
        <v>0</v>
      </c>
      <c r="I187" s="62" t="n">
        <f aca="false">SUM(I188:I191)</f>
        <v>7</v>
      </c>
      <c r="J187" s="61" t="n">
        <f aca="false">SUM(J188:J191)</f>
        <v>1578</v>
      </c>
      <c r="K187" s="59" t="n">
        <f aca="false">SUM(K188:K191)</f>
        <v>821</v>
      </c>
      <c r="L187" s="62" t="n">
        <f aca="false">SUM(L188:L191)</f>
        <v>757</v>
      </c>
      <c r="M187" s="61" t="n">
        <f aca="false">SUM(M188:M191)</f>
        <v>88</v>
      </c>
      <c r="N187" s="59" t="n">
        <f aca="false">SUM(N188:N191)</f>
        <v>25</v>
      </c>
      <c r="O187" s="59" t="n">
        <f aca="false">SUM(O188:O191)</f>
        <v>63</v>
      </c>
      <c r="P187" s="59" t="n">
        <f aca="false">SUM(P188:P191)</f>
        <v>4</v>
      </c>
      <c r="Q187" s="59" t="n">
        <f aca="false">SUM(Q188:Q191)</f>
        <v>1</v>
      </c>
      <c r="R187" s="62" t="n">
        <f aca="false">SUM(R188:R191)</f>
        <v>3</v>
      </c>
      <c r="S187" s="61" t="n">
        <f aca="false">SUM(S188:S191)</f>
        <v>7</v>
      </c>
      <c r="T187" s="59" t="n">
        <f aca="false">SUM(T188:T191)</f>
        <v>1</v>
      </c>
      <c r="U187" s="62" t="n">
        <f aca="false">SUM(U188:U191)</f>
        <v>6</v>
      </c>
    </row>
    <row r="188" s="8" customFormat="true" ht="15" hidden="true" customHeight="true" outlineLevel="0" collapsed="false">
      <c r="B188" s="39" t="s">
        <v>41</v>
      </c>
      <c r="C188" s="61" t="n">
        <f aca="false">IF(SUM(D188:E188)=0,"-",SUM(D188:E188))</f>
        <v>1</v>
      </c>
      <c r="D188" s="59" t="n">
        <v>1</v>
      </c>
      <c r="E188" s="62"/>
      <c r="F188" s="61" t="n">
        <f aca="false">SUM(G188:I188)</f>
        <v>20</v>
      </c>
      <c r="G188" s="59" t="n">
        <v>18</v>
      </c>
      <c r="H188" s="59"/>
      <c r="I188" s="62" t="n">
        <v>2</v>
      </c>
      <c r="J188" s="61" t="n">
        <f aca="false">IF(SUM(K188:L188)=0,"-",SUM(K188:L188))</f>
        <v>586</v>
      </c>
      <c r="K188" s="59" t="n">
        <v>297</v>
      </c>
      <c r="L188" s="62" t="n">
        <v>289</v>
      </c>
      <c r="M188" s="61" t="n">
        <f aca="false">IF(SUM(N188:O188)=0,"-",SUM(N188:O188))</f>
        <v>30</v>
      </c>
      <c r="N188" s="59" t="n">
        <v>7</v>
      </c>
      <c r="O188" s="59" t="n">
        <v>23</v>
      </c>
      <c r="P188" s="59" t="n">
        <f aca="false">IF(SUM(Q188:R188)=0,"-",SUM(Q188:R188))</f>
        <v>2</v>
      </c>
      <c r="Q188" s="59" t="n">
        <v>1</v>
      </c>
      <c r="R188" s="62" t="n">
        <v>1</v>
      </c>
      <c r="S188" s="61" t="n">
        <f aca="false">IF(SUM(T188:U188)=0,"-",SUM(T188:U188))</f>
        <v>2</v>
      </c>
      <c r="T188" s="59" t="n">
        <v>0</v>
      </c>
      <c r="U188" s="62" t="n">
        <v>2</v>
      </c>
    </row>
    <row r="189" s="8" customFormat="true" ht="15" hidden="true" customHeight="true" outlineLevel="0" collapsed="false">
      <c r="B189" s="39" t="s">
        <v>42</v>
      </c>
      <c r="C189" s="61" t="n">
        <f aca="false">IF(SUM(D189:E189)=0,"-",SUM(D189:E189))</f>
        <v>1</v>
      </c>
      <c r="D189" s="59" t="n">
        <v>1</v>
      </c>
      <c r="E189" s="62"/>
      <c r="F189" s="61" t="n">
        <f aca="false">SUM(G189:I189)</f>
        <v>14</v>
      </c>
      <c r="G189" s="59" t="n">
        <v>12</v>
      </c>
      <c r="H189" s="59"/>
      <c r="I189" s="62" t="n">
        <v>2</v>
      </c>
      <c r="J189" s="61" t="n">
        <f aca="false">IF(SUM(K189:L189)=0,"-",SUM(K189:L189))</f>
        <v>366</v>
      </c>
      <c r="K189" s="59" t="n">
        <v>187</v>
      </c>
      <c r="L189" s="62" t="n">
        <v>179</v>
      </c>
      <c r="M189" s="61" t="n">
        <f aca="false">IF(SUM(N189:O189)=0,"-",SUM(N189:O189))</f>
        <v>20</v>
      </c>
      <c r="N189" s="59" t="n">
        <v>5</v>
      </c>
      <c r="O189" s="59" t="n">
        <v>15</v>
      </c>
      <c r="P189" s="59" t="n">
        <f aca="false">IF(SUM(Q189:R189)=0,"-",SUM(Q189:R189))</f>
        <v>2</v>
      </c>
      <c r="Q189" s="59" t="n">
        <v>0</v>
      </c>
      <c r="R189" s="62" t="n">
        <v>2</v>
      </c>
      <c r="S189" s="61" t="n">
        <f aca="false">IF(SUM(T189:U189)=0,"-",SUM(T189:U189))</f>
        <v>1</v>
      </c>
      <c r="T189" s="59" t="n">
        <v>0</v>
      </c>
      <c r="U189" s="62" t="n">
        <v>1</v>
      </c>
    </row>
    <row r="190" s="8" customFormat="true" ht="15" hidden="true" customHeight="true" outlineLevel="0" collapsed="false">
      <c r="B190" s="39" t="s">
        <v>43</v>
      </c>
      <c r="C190" s="61" t="n">
        <f aca="false">IF(SUM(D190:E190)=0,"-",SUM(D190:E190))</f>
        <v>1</v>
      </c>
      <c r="D190" s="59" t="n">
        <v>1</v>
      </c>
      <c r="E190" s="62"/>
      <c r="F190" s="61" t="n">
        <f aca="false">SUM(G190:I190)</f>
        <v>13</v>
      </c>
      <c r="G190" s="59" t="n">
        <v>12</v>
      </c>
      <c r="H190" s="59"/>
      <c r="I190" s="62" t="n">
        <v>1</v>
      </c>
      <c r="J190" s="61" t="n">
        <f aca="false">IF(SUM(K190:L190)=0,"-",SUM(K190:L190))</f>
        <v>304</v>
      </c>
      <c r="K190" s="59" t="n">
        <v>166</v>
      </c>
      <c r="L190" s="62" t="n">
        <v>138</v>
      </c>
      <c r="M190" s="61" t="n">
        <f aca="false">IF(SUM(N190:O190)=0,"-",SUM(N190:O190))</f>
        <v>18</v>
      </c>
      <c r="N190" s="59" t="n">
        <v>6</v>
      </c>
      <c r="O190" s="59" t="n">
        <v>12</v>
      </c>
      <c r="P190" s="59" t="str">
        <f aca="false">IF(SUM(Q190:R190)=0,"-",SUM(Q190:R190))</f>
        <v>-</v>
      </c>
      <c r="Q190" s="59"/>
      <c r="R190" s="62"/>
      <c r="S190" s="61" t="n">
        <f aca="false">IF(SUM(T190:U190)=0,"-",SUM(T190:U190))</f>
        <v>2</v>
      </c>
      <c r="T190" s="59" t="n">
        <v>1</v>
      </c>
      <c r="U190" s="62" t="n">
        <v>1</v>
      </c>
    </row>
    <row r="191" s="8" customFormat="true" ht="15" hidden="true" customHeight="true" outlineLevel="0" collapsed="false">
      <c r="B191" s="39" t="s">
        <v>44</v>
      </c>
      <c r="C191" s="61" t="n">
        <f aca="false">IF(SUM(D191:E191)=0,"-",SUM(D191:E191))</f>
        <v>1</v>
      </c>
      <c r="D191" s="59" t="n">
        <v>1</v>
      </c>
      <c r="E191" s="62"/>
      <c r="F191" s="61" t="n">
        <f aca="false">SUM(G191:I191)</f>
        <v>14</v>
      </c>
      <c r="G191" s="59" t="n">
        <v>12</v>
      </c>
      <c r="H191" s="59"/>
      <c r="I191" s="62" t="n">
        <v>2</v>
      </c>
      <c r="J191" s="61" t="n">
        <f aca="false">IF(SUM(K191:L191)=0,"-",SUM(K191:L191))</f>
        <v>322</v>
      </c>
      <c r="K191" s="59" t="n">
        <v>171</v>
      </c>
      <c r="L191" s="62" t="n">
        <v>151</v>
      </c>
      <c r="M191" s="61" t="n">
        <f aca="false">IF(SUM(N191:O191)=0,"-",SUM(N191:O191))</f>
        <v>20</v>
      </c>
      <c r="N191" s="59" t="n">
        <v>7</v>
      </c>
      <c r="O191" s="59" t="n">
        <v>13</v>
      </c>
      <c r="P191" s="59" t="str">
        <f aca="false">IF(SUM(Q191:R191)=0,"-",SUM(Q191:R191))</f>
        <v>-</v>
      </c>
      <c r="Q191" s="59"/>
      <c r="R191" s="62"/>
      <c r="S191" s="61" t="n">
        <f aca="false">IF(SUM(T191:U191)=0,"-",SUM(T191:U191))</f>
        <v>2</v>
      </c>
      <c r="T191" s="59" t="n">
        <v>0</v>
      </c>
      <c r="U191" s="62" t="n">
        <v>2</v>
      </c>
    </row>
    <row r="192" s="8" customFormat="true" ht="15" hidden="false" customHeight="true" outlineLevel="0" collapsed="false">
      <c r="B192" s="45" t="s">
        <v>23</v>
      </c>
      <c r="C192" s="67" t="n">
        <f aca="false">SUM(C193:C196)</f>
        <v>4</v>
      </c>
      <c r="D192" s="65" t="n">
        <f aca="false">SUM(D193:D196)</f>
        <v>4</v>
      </c>
      <c r="E192" s="68" t="n">
        <f aca="false">SUM(E193:E196)</f>
        <v>0</v>
      </c>
      <c r="F192" s="67" t="n">
        <f aca="false">SUM(F193:F196)</f>
        <v>37</v>
      </c>
      <c r="G192" s="65" t="n">
        <f aca="false">SUM(G193:G196)</f>
        <v>31</v>
      </c>
      <c r="H192" s="65" t="n">
        <f aca="false">SUM(H193:H196)</f>
        <v>0</v>
      </c>
      <c r="I192" s="68" t="n">
        <f aca="false">SUM(I193:I196)</f>
        <v>6</v>
      </c>
      <c r="J192" s="67" t="n">
        <f aca="false">SUM(J193:J196)</f>
        <v>800</v>
      </c>
      <c r="K192" s="65" t="n">
        <f aca="false">SUM(K193:K196)</f>
        <v>411</v>
      </c>
      <c r="L192" s="68" t="n">
        <f aca="false">SUM(L193:L196)</f>
        <v>389</v>
      </c>
      <c r="M192" s="67" t="n">
        <f aca="false">SUM(M193:M196)</f>
        <v>62</v>
      </c>
      <c r="N192" s="65" t="n">
        <f aca="false">SUM(N193:N196)</f>
        <v>22</v>
      </c>
      <c r="O192" s="65" t="n">
        <f aca="false">SUM(O193:O196)</f>
        <v>40</v>
      </c>
      <c r="P192" s="65" t="n">
        <f aca="false">SUM(P193:P196)</f>
        <v>0</v>
      </c>
      <c r="Q192" s="65" t="n">
        <f aca="false">SUM(Q193:Q196)</f>
        <v>0</v>
      </c>
      <c r="R192" s="68" t="n">
        <f aca="false">SUM(R193:R196)</f>
        <v>0</v>
      </c>
      <c r="S192" s="67" t="n">
        <f aca="false">SUM(S193:S196)</f>
        <v>9</v>
      </c>
      <c r="T192" s="65" t="n">
        <f aca="false">SUM(T193:T196)</f>
        <v>0</v>
      </c>
      <c r="U192" s="68" t="n">
        <f aca="false">SUM(U193:U196)</f>
        <v>9</v>
      </c>
    </row>
    <row r="193" s="8" customFormat="true" ht="15" hidden="true" customHeight="true" outlineLevel="0" collapsed="false">
      <c r="B193" s="39" t="s">
        <v>45</v>
      </c>
      <c r="C193" s="61" t="n">
        <f aca="false">IF(SUM(D193:E193)=0,"-",SUM(D193:E193))</f>
        <v>1</v>
      </c>
      <c r="D193" s="59" t="n">
        <v>1</v>
      </c>
      <c r="E193" s="62"/>
      <c r="F193" s="61" t="n">
        <f aca="false">SUM(G193:I193)</f>
        <v>15</v>
      </c>
      <c r="G193" s="59" t="n">
        <v>13</v>
      </c>
      <c r="H193" s="59"/>
      <c r="I193" s="62" t="n">
        <v>2</v>
      </c>
      <c r="J193" s="61" t="n">
        <f aca="false">IF(SUM(K193:L193)=0,"-",SUM(K193:L193))</f>
        <v>405</v>
      </c>
      <c r="K193" s="59" t="n">
        <v>225</v>
      </c>
      <c r="L193" s="62" t="n">
        <v>180</v>
      </c>
      <c r="M193" s="61" t="n">
        <f aca="false">IF(SUM(N193:O193)=0,"-",SUM(N193:O193))</f>
        <v>26</v>
      </c>
      <c r="N193" s="59" t="n">
        <v>9</v>
      </c>
      <c r="O193" s="59" t="n">
        <v>17</v>
      </c>
      <c r="P193" s="59" t="str">
        <f aca="false">IF(SUM(Q193:R193)=0,"-",SUM(Q193:R193))</f>
        <v>-</v>
      </c>
      <c r="Q193" s="59"/>
      <c r="R193" s="62"/>
      <c r="S193" s="61" t="n">
        <f aca="false">IF(SUM(T193:U193)=0,"-",SUM(T193:U193))</f>
        <v>3</v>
      </c>
      <c r="T193" s="59" t="n">
        <v>0</v>
      </c>
      <c r="U193" s="62" t="n">
        <v>3</v>
      </c>
    </row>
    <row r="194" s="8" customFormat="true" ht="15" hidden="true" customHeight="true" outlineLevel="0" collapsed="false">
      <c r="B194" s="39" t="s">
        <v>46</v>
      </c>
      <c r="C194" s="61" t="n">
        <f aca="false">IF(SUM(D194:E194)=0,"-",SUM(D194:E194))</f>
        <v>1</v>
      </c>
      <c r="D194" s="59" t="n">
        <v>1</v>
      </c>
      <c r="E194" s="62"/>
      <c r="F194" s="61" t="n">
        <f aca="false">SUM(G194:I194)</f>
        <v>8</v>
      </c>
      <c r="G194" s="59" t="n">
        <v>6</v>
      </c>
      <c r="H194" s="59"/>
      <c r="I194" s="62" t="n">
        <v>2</v>
      </c>
      <c r="J194" s="61" t="n">
        <f aca="false">IF(SUM(K194:L194)=0,"-",SUM(K194:L194))</f>
        <v>181</v>
      </c>
      <c r="K194" s="59" t="n">
        <v>80</v>
      </c>
      <c r="L194" s="62" t="n">
        <v>101</v>
      </c>
      <c r="M194" s="61" t="n">
        <f aca="false">IF(SUM(N194:O194)=0,"-",SUM(N194:O194))</f>
        <v>13</v>
      </c>
      <c r="N194" s="59" t="n">
        <v>5</v>
      </c>
      <c r="O194" s="59" t="n">
        <v>8</v>
      </c>
      <c r="P194" s="59" t="str">
        <f aca="false">IF(SUM(Q194:R194)=0,"-",SUM(Q194:R194))</f>
        <v>-</v>
      </c>
      <c r="Q194" s="59"/>
      <c r="R194" s="62"/>
      <c r="S194" s="61" t="n">
        <f aca="false">IF(SUM(T194:U194)=0,"-",SUM(T194:U194))</f>
        <v>2</v>
      </c>
      <c r="T194" s="59" t="n">
        <v>0</v>
      </c>
      <c r="U194" s="62" t="n">
        <v>2</v>
      </c>
    </row>
    <row r="195" s="8" customFormat="true" ht="15" hidden="true" customHeight="true" outlineLevel="0" collapsed="false">
      <c r="B195" s="39" t="s">
        <v>47</v>
      </c>
      <c r="C195" s="61" t="n">
        <f aca="false">IF(SUM(D195:E195)=0,"-",SUM(D195:E195))</f>
        <v>1</v>
      </c>
      <c r="D195" s="59" t="n">
        <v>1</v>
      </c>
      <c r="E195" s="62"/>
      <c r="F195" s="61" t="n">
        <f aca="false">SUM(G195:I195)</f>
        <v>7</v>
      </c>
      <c r="G195" s="59" t="n">
        <v>6</v>
      </c>
      <c r="H195" s="59"/>
      <c r="I195" s="62" t="n">
        <v>1</v>
      </c>
      <c r="J195" s="61" t="n">
        <f aca="false">IF(SUM(K195:L195)=0,"-",SUM(K195:L195))</f>
        <v>136</v>
      </c>
      <c r="K195" s="59" t="n">
        <v>64</v>
      </c>
      <c r="L195" s="62" t="n">
        <v>72</v>
      </c>
      <c r="M195" s="61" t="n">
        <f aca="false">IF(SUM(N195:O195)=0,"-",SUM(N195:O195))</f>
        <v>12</v>
      </c>
      <c r="N195" s="59" t="n">
        <v>4</v>
      </c>
      <c r="O195" s="59" t="n">
        <v>8</v>
      </c>
      <c r="P195" s="59" t="str">
        <f aca="false">IF(SUM(Q195:R195)=0,"-",SUM(Q195:R195))</f>
        <v>-</v>
      </c>
      <c r="Q195" s="59"/>
      <c r="R195" s="62"/>
      <c r="S195" s="61" t="n">
        <f aca="false">IF(SUM(T195:U195)=0,"-",SUM(T195:U195))</f>
        <v>2</v>
      </c>
      <c r="T195" s="59" t="n">
        <v>0</v>
      </c>
      <c r="U195" s="62" t="n">
        <v>2</v>
      </c>
    </row>
    <row r="196" s="8" customFormat="true" ht="15" hidden="true" customHeight="true" outlineLevel="0" collapsed="false">
      <c r="B196" s="45" t="s">
        <v>48</v>
      </c>
      <c r="C196" s="67" t="n">
        <f aca="false">IF(SUM(D196:E196)=0,"-",SUM(D196:E196))</f>
        <v>1</v>
      </c>
      <c r="D196" s="65" t="n">
        <v>1</v>
      </c>
      <c r="E196" s="68"/>
      <c r="F196" s="67" t="n">
        <f aca="false">SUM(G196:I196)</f>
        <v>7</v>
      </c>
      <c r="G196" s="65" t="n">
        <v>6</v>
      </c>
      <c r="H196" s="65"/>
      <c r="I196" s="68" t="n">
        <v>1</v>
      </c>
      <c r="J196" s="67" t="n">
        <f aca="false">IF(SUM(K196:L196)=0,"-",SUM(K196:L196))</f>
        <v>78</v>
      </c>
      <c r="K196" s="65" t="n">
        <v>42</v>
      </c>
      <c r="L196" s="68" t="n">
        <v>36</v>
      </c>
      <c r="M196" s="67" t="n">
        <f aca="false">IF(SUM(N196:O196)=0,"-",SUM(N196:O196))</f>
        <v>11</v>
      </c>
      <c r="N196" s="65" t="n">
        <v>4</v>
      </c>
      <c r="O196" s="65" t="n">
        <v>7</v>
      </c>
      <c r="P196" s="65" t="str">
        <f aca="false">IF(SUM(Q196:R196)=0,"-",SUM(Q196:R196))</f>
        <v>-</v>
      </c>
      <c r="Q196" s="65"/>
      <c r="R196" s="68"/>
      <c r="S196" s="67" t="n">
        <f aca="false">IF(SUM(T196:U196)=0,"-",SUM(T196:U196))</f>
        <v>2</v>
      </c>
      <c r="T196" s="65" t="n">
        <v>0</v>
      </c>
      <c r="U196" s="68" t="n">
        <v>2</v>
      </c>
    </row>
    <row r="197" s="1" customFormat="true" ht="12.75" hidden="false" customHeight="true" outlineLevel="0" collapsed="false">
      <c r="U197" s="115" t="s">
        <v>57</v>
      </c>
    </row>
    <row r="198" s="1" customFormat="true" ht="12.75" hidden="false" customHeight="true" outlineLevel="0" collapsed="false">
      <c r="U198" s="115" t="s">
        <v>58</v>
      </c>
    </row>
    <row r="199" customFormat="false" ht="13.5" hidden="false" customHeight="true" outlineLevel="0" collapsed="false">
      <c r="A199" s="6" t="n">
        <v>2</v>
      </c>
      <c r="B199" s="6" t="s">
        <v>111</v>
      </c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</row>
    <row r="200" customFormat="false" ht="20.25" hidden="false" customHeight="true" outlineLevel="0" collapsed="false">
      <c r="A200" s="149"/>
      <c r="B200" s="9"/>
      <c r="C200" s="151" t="s">
        <v>100</v>
      </c>
      <c r="D200" s="151"/>
      <c r="E200" s="151"/>
      <c r="F200" s="152" t="s">
        <v>101</v>
      </c>
      <c r="G200" s="152"/>
      <c r="H200" s="152"/>
      <c r="I200" s="151" t="s">
        <v>112</v>
      </c>
      <c r="J200" s="151"/>
      <c r="K200" s="151"/>
      <c r="L200" s="151"/>
      <c r="M200" s="153" t="s">
        <v>5</v>
      </c>
      <c r="N200" s="153"/>
      <c r="O200" s="153"/>
      <c r="P200" s="153"/>
      <c r="Q200" s="153"/>
      <c r="R200" s="153"/>
      <c r="S200" s="151" t="s">
        <v>6</v>
      </c>
      <c r="T200" s="151"/>
      <c r="U200" s="151"/>
    </row>
    <row r="201" customFormat="false" ht="20.25" hidden="false" customHeight="true" outlineLevel="0" collapsed="false">
      <c r="A201" s="149"/>
      <c r="B201" s="154" t="s">
        <v>103</v>
      </c>
      <c r="C201" s="155" t="s">
        <v>9</v>
      </c>
      <c r="D201" s="156" t="s">
        <v>104</v>
      </c>
      <c r="E201" s="157" t="s">
        <v>105</v>
      </c>
      <c r="F201" s="158" t="s">
        <v>9</v>
      </c>
      <c r="G201" s="156" t="s">
        <v>106</v>
      </c>
      <c r="H201" s="187" t="s">
        <v>113</v>
      </c>
      <c r="I201" s="155" t="s">
        <v>9</v>
      </c>
      <c r="J201" s="155"/>
      <c r="K201" s="161" t="s">
        <v>15</v>
      </c>
      <c r="L201" s="162" t="s">
        <v>16</v>
      </c>
      <c r="M201" s="163" t="s">
        <v>12</v>
      </c>
      <c r="N201" s="163"/>
      <c r="O201" s="163"/>
      <c r="P201" s="164" t="s">
        <v>114</v>
      </c>
      <c r="Q201" s="164"/>
      <c r="R201" s="164"/>
      <c r="S201" s="154" t="s">
        <v>109</v>
      </c>
      <c r="T201" s="154"/>
      <c r="U201" s="154"/>
    </row>
    <row r="202" customFormat="false" ht="20.25" hidden="false" customHeight="true" outlineLevel="0" collapsed="false">
      <c r="A202" s="149"/>
      <c r="B202" s="25"/>
      <c r="C202" s="155"/>
      <c r="D202" s="156"/>
      <c r="E202" s="157"/>
      <c r="F202" s="158"/>
      <c r="G202" s="156"/>
      <c r="H202" s="187"/>
      <c r="I202" s="188"/>
      <c r="J202" s="189"/>
      <c r="K202" s="190"/>
      <c r="L202" s="191"/>
      <c r="M202" s="155" t="s">
        <v>9</v>
      </c>
      <c r="N202" s="167" t="s">
        <v>15</v>
      </c>
      <c r="O202" s="192" t="s">
        <v>16</v>
      </c>
      <c r="P202" s="166" t="s">
        <v>9</v>
      </c>
      <c r="Q202" s="167" t="s">
        <v>15</v>
      </c>
      <c r="R202" s="168" t="s">
        <v>16</v>
      </c>
      <c r="S202" s="155" t="s">
        <v>9</v>
      </c>
      <c r="T202" s="192" t="s">
        <v>15</v>
      </c>
      <c r="U202" s="168" t="s">
        <v>16</v>
      </c>
    </row>
    <row r="203" customFormat="false" ht="12.95" hidden="false" customHeight="true" outlineLevel="0" collapsed="false">
      <c r="A203" s="170"/>
      <c r="B203" s="186" t="s">
        <v>18</v>
      </c>
      <c r="C203" s="171" t="n">
        <f aca="false">SUM(C204:C207)</f>
        <v>5</v>
      </c>
      <c r="D203" s="73" t="n">
        <f aca="false">SUM(D204:D207)</f>
        <v>4</v>
      </c>
      <c r="E203" s="76" t="s">
        <v>20</v>
      </c>
      <c r="F203" s="171" t="n">
        <f aca="false">SUM(F204:F207)</f>
        <v>93</v>
      </c>
      <c r="G203" s="73" t="n">
        <f aca="false">SUM(G204:G207)</f>
        <v>88</v>
      </c>
      <c r="H203" s="76" t="n">
        <f aca="false">SUM(H204:H207)</f>
        <v>5</v>
      </c>
      <c r="I203" s="193" t="n">
        <f aca="false">SUM(I204:I207)</f>
        <v>3027</v>
      </c>
      <c r="J203" s="193"/>
      <c r="K203" s="73" t="n">
        <f aca="false">SUM(K204:K207)</f>
        <v>1527</v>
      </c>
      <c r="L203" s="76" t="n">
        <f aca="false">SUM(L204:L207)</f>
        <v>1500</v>
      </c>
      <c r="M203" s="171" t="n">
        <f aca="false">SUM(M204:M207)</f>
        <v>189</v>
      </c>
      <c r="N203" s="73" t="n">
        <f aca="false">SUM(N204:N207)</f>
        <v>106</v>
      </c>
      <c r="O203" s="73" t="n">
        <f aca="false">SUM(O204:O207)</f>
        <v>83</v>
      </c>
      <c r="P203" s="73" t="n">
        <f aca="false">SUM(P204:P207)</f>
        <v>4</v>
      </c>
      <c r="Q203" s="73" t="n">
        <f aca="false">SUM(Q204:Q207)</f>
        <v>1</v>
      </c>
      <c r="R203" s="76" t="n">
        <f aca="false">SUM(R204:R207)</f>
        <v>3</v>
      </c>
      <c r="S203" s="172" t="n">
        <f aca="false">SUM(S204:S207)</f>
        <v>24</v>
      </c>
      <c r="T203" s="73" t="n">
        <f aca="false">SUM(T204:T207)</f>
        <v>2</v>
      </c>
      <c r="U203" s="76" t="n">
        <f aca="false">SUM(U204:U207)</f>
        <v>22</v>
      </c>
    </row>
    <row r="204" customFormat="false" ht="15" hidden="true" customHeight="true" outlineLevel="0" collapsed="false">
      <c r="A204" s="149"/>
      <c r="B204" s="194" t="s">
        <v>19</v>
      </c>
      <c r="C204" s="195" t="n">
        <v>1</v>
      </c>
      <c r="D204" s="196" t="n">
        <v>1</v>
      </c>
      <c r="E204" s="197" t="s">
        <v>20</v>
      </c>
      <c r="F204" s="195" t="n">
        <v>23</v>
      </c>
      <c r="G204" s="196" t="n">
        <v>22</v>
      </c>
      <c r="H204" s="197" t="n">
        <v>1</v>
      </c>
      <c r="I204" s="198" t="n">
        <v>785</v>
      </c>
      <c r="J204" s="198"/>
      <c r="K204" s="196" t="n">
        <v>400</v>
      </c>
      <c r="L204" s="197" t="n">
        <v>385</v>
      </c>
      <c r="M204" s="195" t="n">
        <v>45</v>
      </c>
      <c r="N204" s="196" t="n">
        <v>28</v>
      </c>
      <c r="O204" s="196" t="n">
        <v>17</v>
      </c>
      <c r="P204" s="196" t="s">
        <v>20</v>
      </c>
      <c r="Q204" s="196" t="s">
        <v>20</v>
      </c>
      <c r="R204" s="197" t="s">
        <v>20</v>
      </c>
      <c r="S204" s="199" t="n">
        <v>7</v>
      </c>
      <c r="T204" s="196" t="n">
        <v>1</v>
      </c>
      <c r="U204" s="197" t="n">
        <v>6</v>
      </c>
    </row>
    <row r="205" customFormat="false" ht="15" hidden="true" customHeight="true" outlineLevel="0" collapsed="false">
      <c r="A205" s="149"/>
      <c r="B205" s="194" t="s">
        <v>21</v>
      </c>
      <c r="C205" s="195" t="n">
        <v>2</v>
      </c>
      <c r="D205" s="196" t="n">
        <v>1</v>
      </c>
      <c r="E205" s="197" t="n">
        <v>1</v>
      </c>
      <c r="F205" s="195" t="n">
        <v>34</v>
      </c>
      <c r="G205" s="196" t="n">
        <v>32</v>
      </c>
      <c r="H205" s="197" t="n">
        <v>2</v>
      </c>
      <c r="I205" s="198" t="n">
        <v>1072</v>
      </c>
      <c r="J205" s="198"/>
      <c r="K205" s="196" t="n">
        <v>547</v>
      </c>
      <c r="L205" s="197" t="n">
        <v>525</v>
      </c>
      <c r="M205" s="195" t="n">
        <v>69</v>
      </c>
      <c r="N205" s="196" t="n">
        <v>36</v>
      </c>
      <c r="O205" s="196" t="n">
        <v>33</v>
      </c>
      <c r="P205" s="196" t="n">
        <v>2</v>
      </c>
      <c r="Q205" s="196" t="s">
        <v>20</v>
      </c>
      <c r="R205" s="197" t="n">
        <v>2</v>
      </c>
      <c r="S205" s="199" t="n">
        <v>7</v>
      </c>
      <c r="T205" s="196" t="n">
        <v>1</v>
      </c>
      <c r="U205" s="197" t="n">
        <v>6</v>
      </c>
    </row>
    <row r="206" customFormat="false" ht="15" hidden="true" customHeight="true" outlineLevel="0" collapsed="false">
      <c r="A206" s="149"/>
      <c r="B206" s="194" t="s">
        <v>22</v>
      </c>
      <c r="C206" s="195" t="n">
        <v>1</v>
      </c>
      <c r="D206" s="196" t="n">
        <v>1</v>
      </c>
      <c r="E206" s="197" t="s">
        <v>20</v>
      </c>
      <c r="F206" s="195" t="n">
        <v>22</v>
      </c>
      <c r="G206" s="196" t="n">
        <v>21</v>
      </c>
      <c r="H206" s="197" t="n">
        <v>1</v>
      </c>
      <c r="I206" s="198" t="n">
        <v>745</v>
      </c>
      <c r="J206" s="198"/>
      <c r="K206" s="196" t="n">
        <v>370</v>
      </c>
      <c r="L206" s="197" t="n">
        <v>375</v>
      </c>
      <c r="M206" s="195" t="n">
        <v>43</v>
      </c>
      <c r="N206" s="196" t="n">
        <v>26</v>
      </c>
      <c r="O206" s="196" t="n">
        <v>17</v>
      </c>
      <c r="P206" s="196" t="n">
        <v>1</v>
      </c>
      <c r="Q206" s="196" t="s">
        <v>20</v>
      </c>
      <c r="R206" s="197" t="n">
        <v>1</v>
      </c>
      <c r="S206" s="199" t="n">
        <v>7</v>
      </c>
      <c r="T206" s="196" t="s">
        <v>20</v>
      </c>
      <c r="U206" s="197" t="n">
        <v>7</v>
      </c>
    </row>
    <row r="207" customFormat="false" ht="15" hidden="true" customHeight="true" outlineLevel="0" collapsed="false">
      <c r="A207" s="149"/>
      <c r="B207" s="200" t="s">
        <v>23</v>
      </c>
      <c r="C207" s="201" t="n">
        <v>1</v>
      </c>
      <c r="D207" s="202" t="n">
        <v>1</v>
      </c>
      <c r="E207" s="203" t="s">
        <v>20</v>
      </c>
      <c r="F207" s="201" t="n">
        <v>14</v>
      </c>
      <c r="G207" s="202" t="n">
        <v>13</v>
      </c>
      <c r="H207" s="203" t="n">
        <v>1</v>
      </c>
      <c r="I207" s="198" t="n">
        <v>425</v>
      </c>
      <c r="J207" s="198"/>
      <c r="K207" s="202" t="n">
        <v>210</v>
      </c>
      <c r="L207" s="203" t="n">
        <v>215</v>
      </c>
      <c r="M207" s="201" t="n">
        <v>32</v>
      </c>
      <c r="N207" s="202" t="n">
        <v>16</v>
      </c>
      <c r="O207" s="202" t="n">
        <v>16</v>
      </c>
      <c r="P207" s="202" t="n">
        <v>1</v>
      </c>
      <c r="Q207" s="202" t="n">
        <v>1</v>
      </c>
      <c r="R207" s="203" t="s">
        <v>20</v>
      </c>
      <c r="S207" s="204" t="n">
        <v>3</v>
      </c>
      <c r="T207" s="202" t="s">
        <v>20</v>
      </c>
      <c r="U207" s="203" t="n">
        <v>3</v>
      </c>
    </row>
    <row r="208" customFormat="false" ht="12.95" hidden="false" customHeight="true" outlineLevel="0" collapsed="false">
      <c r="A208" s="173"/>
      <c r="B208" s="70" t="s">
        <v>24</v>
      </c>
      <c r="C208" s="171" t="n">
        <f aca="false">SUM(C209:C212)</f>
        <v>5</v>
      </c>
      <c r="D208" s="73" t="n">
        <f aca="false">SUM(D209:D212)</f>
        <v>4</v>
      </c>
      <c r="E208" s="76" t="s">
        <v>20</v>
      </c>
      <c r="F208" s="171" t="n">
        <f aca="false">SUM(F209:F212)</f>
        <v>92</v>
      </c>
      <c r="G208" s="73" t="n">
        <f aca="false">SUM(G209:G212)</f>
        <v>87</v>
      </c>
      <c r="H208" s="76" t="n">
        <f aca="false">SUM(H209:H212)</f>
        <v>5</v>
      </c>
      <c r="I208" s="205" t="n">
        <f aca="false">SUM(I209:I212)</f>
        <v>2959</v>
      </c>
      <c r="J208" s="205"/>
      <c r="K208" s="73" t="n">
        <f aca="false">SUM(K209:K212)</f>
        <v>1537</v>
      </c>
      <c r="L208" s="76" t="n">
        <f aca="false">SUM(L209:L212)</f>
        <v>1422</v>
      </c>
      <c r="M208" s="171" t="n">
        <f aca="false">SUM(M209:M212)</f>
        <v>186</v>
      </c>
      <c r="N208" s="73" t="n">
        <f aca="false">SUM(N209:N212)</f>
        <v>107</v>
      </c>
      <c r="O208" s="73" t="n">
        <f aca="false">SUM(O209:O212)</f>
        <v>79</v>
      </c>
      <c r="P208" s="73" t="n">
        <f aca="false">SUM(P209:P212)</f>
        <v>3</v>
      </c>
      <c r="Q208" s="73" t="n">
        <f aca="false">SUM(Q209:Q212)</f>
        <v>0</v>
      </c>
      <c r="R208" s="76" t="n">
        <f aca="false">SUM(R209:R212)</f>
        <v>3</v>
      </c>
      <c r="S208" s="171" t="n">
        <f aca="false">SUM(S209:S212)</f>
        <v>20</v>
      </c>
      <c r="T208" s="73" t="n">
        <f aca="false">SUM(T209:T212)</f>
        <v>1</v>
      </c>
      <c r="U208" s="76" t="n">
        <f aca="false">SUM(U209:U212)</f>
        <v>19</v>
      </c>
    </row>
    <row r="209" customFormat="false" ht="15" hidden="true" customHeight="true" outlineLevel="0" collapsed="false">
      <c r="A209" s="149"/>
      <c r="B209" s="39" t="s">
        <v>19</v>
      </c>
      <c r="C209" s="195" t="n">
        <f aca="false">SUM(D209:E209)</f>
        <v>1</v>
      </c>
      <c r="D209" s="196" t="n">
        <v>1</v>
      </c>
      <c r="E209" s="197" t="s">
        <v>20</v>
      </c>
      <c r="F209" s="195" t="n">
        <f aca="false">SUM(G209:H209)</f>
        <v>21</v>
      </c>
      <c r="G209" s="196" t="n">
        <v>20</v>
      </c>
      <c r="H209" s="197" t="n">
        <v>1</v>
      </c>
      <c r="I209" s="198" t="n">
        <f aca="false">SUM(K209:L209)</f>
        <v>721</v>
      </c>
      <c r="J209" s="198"/>
      <c r="K209" s="196" t="n">
        <v>376</v>
      </c>
      <c r="L209" s="197" t="n">
        <v>345</v>
      </c>
      <c r="M209" s="195" t="n">
        <f aca="false">SUM(N209:O209)</f>
        <v>42</v>
      </c>
      <c r="N209" s="196" t="n">
        <v>26</v>
      </c>
      <c r="O209" s="196" t="n">
        <v>16</v>
      </c>
      <c r="P209" s="196" t="s">
        <v>20</v>
      </c>
      <c r="Q209" s="196" t="s">
        <v>20</v>
      </c>
      <c r="R209" s="197" t="s">
        <v>20</v>
      </c>
      <c r="S209" s="195" t="n">
        <f aca="false">SUM(T209:U209)</f>
        <v>5</v>
      </c>
      <c r="T209" s="196" t="s">
        <v>20</v>
      </c>
      <c r="U209" s="197" t="n">
        <v>5</v>
      </c>
    </row>
    <row r="210" customFormat="false" ht="15" hidden="true" customHeight="true" outlineLevel="0" collapsed="false">
      <c r="A210" s="149"/>
      <c r="B210" s="39" t="s">
        <v>21</v>
      </c>
      <c r="C210" s="195" t="n">
        <f aca="false">SUM(D210:E210)</f>
        <v>2</v>
      </c>
      <c r="D210" s="196" t="n">
        <v>1</v>
      </c>
      <c r="E210" s="197" t="n">
        <v>1</v>
      </c>
      <c r="F210" s="195" t="n">
        <f aca="false">SUM(G210:H210)</f>
        <v>34</v>
      </c>
      <c r="G210" s="196" t="n">
        <v>32</v>
      </c>
      <c r="H210" s="197" t="n">
        <v>2</v>
      </c>
      <c r="I210" s="198" t="n">
        <f aca="false">SUM(K210:L210)</f>
        <v>1059</v>
      </c>
      <c r="J210" s="198"/>
      <c r="K210" s="196" t="n">
        <v>559</v>
      </c>
      <c r="L210" s="197" t="n">
        <v>500</v>
      </c>
      <c r="M210" s="195" t="n">
        <f aca="false">SUM(N210:O210)</f>
        <v>68</v>
      </c>
      <c r="N210" s="196" t="n">
        <v>37</v>
      </c>
      <c r="O210" s="196" t="n">
        <v>31</v>
      </c>
      <c r="P210" s="196" t="n">
        <f aca="false">SUM(Q210:R210)</f>
        <v>3</v>
      </c>
      <c r="Q210" s="196" t="s">
        <v>20</v>
      </c>
      <c r="R210" s="197" t="n">
        <v>3</v>
      </c>
      <c r="S210" s="195" t="n">
        <f aca="false">SUM(T210:U210)</f>
        <v>6</v>
      </c>
      <c r="T210" s="196" t="n">
        <v>1</v>
      </c>
      <c r="U210" s="197" t="n">
        <v>5</v>
      </c>
    </row>
    <row r="211" customFormat="false" ht="15" hidden="true" customHeight="true" outlineLevel="0" collapsed="false">
      <c r="A211" s="149"/>
      <c r="B211" s="39" t="s">
        <v>22</v>
      </c>
      <c r="C211" s="195" t="n">
        <f aca="false">SUM(D211:E211)</f>
        <v>1</v>
      </c>
      <c r="D211" s="196" t="n">
        <v>1</v>
      </c>
      <c r="E211" s="197" t="s">
        <v>20</v>
      </c>
      <c r="F211" s="195" t="n">
        <f aca="false">SUM(G211:H211)</f>
        <v>23</v>
      </c>
      <c r="G211" s="196" t="n">
        <v>22</v>
      </c>
      <c r="H211" s="197" t="n">
        <v>1</v>
      </c>
      <c r="I211" s="198" t="n">
        <f aca="false">SUM(K211:L211)</f>
        <v>763</v>
      </c>
      <c r="J211" s="198"/>
      <c r="K211" s="196" t="n">
        <v>385</v>
      </c>
      <c r="L211" s="197" t="n">
        <v>378</v>
      </c>
      <c r="M211" s="195" t="n">
        <f aca="false">SUM(N211:O211)</f>
        <v>44</v>
      </c>
      <c r="N211" s="196" t="n">
        <v>26</v>
      </c>
      <c r="O211" s="196" t="n">
        <v>18</v>
      </c>
      <c r="P211" s="196" t="s">
        <v>20</v>
      </c>
      <c r="Q211" s="196" t="s">
        <v>20</v>
      </c>
      <c r="R211" s="197" t="s">
        <v>20</v>
      </c>
      <c r="S211" s="195" t="n">
        <f aca="false">SUM(T211:U211)</f>
        <v>6</v>
      </c>
      <c r="T211" s="196" t="s">
        <v>20</v>
      </c>
      <c r="U211" s="197" t="n">
        <v>6</v>
      </c>
    </row>
    <row r="212" customFormat="false" ht="15" hidden="true" customHeight="true" outlineLevel="0" collapsed="false">
      <c r="A212" s="149"/>
      <c r="B212" s="45" t="s">
        <v>23</v>
      </c>
      <c r="C212" s="201" t="n">
        <f aca="false">SUM(D212:E212)</f>
        <v>1</v>
      </c>
      <c r="D212" s="202" t="n">
        <v>1</v>
      </c>
      <c r="E212" s="203" t="s">
        <v>20</v>
      </c>
      <c r="F212" s="201" t="n">
        <f aca="false">SUM(G212:H212)</f>
        <v>14</v>
      </c>
      <c r="G212" s="202" t="n">
        <v>13</v>
      </c>
      <c r="H212" s="203" t="n">
        <v>1</v>
      </c>
      <c r="I212" s="206" t="n">
        <f aca="false">SUM(K212:L212)</f>
        <v>416</v>
      </c>
      <c r="J212" s="206"/>
      <c r="K212" s="202" t="n">
        <v>217</v>
      </c>
      <c r="L212" s="203" t="n">
        <v>199</v>
      </c>
      <c r="M212" s="201" t="n">
        <f aca="false">SUM(N212:O212)</f>
        <v>32</v>
      </c>
      <c r="N212" s="202" t="n">
        <v>18</v>
      </c>
      <c r="O212" s="202" t="n">
        <v>14</v>
      </c>
      <c r="P212" s="202" t="s">
        <v>20</v>
      </c>
      <c r="Q212" s="202" t="s">
        <v>20</v>
      </c>
      <c r="R212" s="203" t="s">
        <v>20</v>
      </c>
      <c r="S212" s="201" t="n">
        <f aca="false">SUM(T212:U212)</f>
        <v>3</v>
      </c>
      <c r="T212" s="202" t="s">
        <v>20</v>
      </c>
      <c r="U212" s="203" t="n">
        <v>3</v>
      </c>
    </row>
    <row r="213" customFormat="false" ht="12.95" hidden="false" customHeight="true" outlineLevel="0" collapsed="false">
      <c r="A213" s="173"/>
      <c r="B213" s="34" t="s">
        <v>25</v>
      </c>
      <c r="C213" s="207" t="n">
        <f aca="false">SUM(D213:E213)</f>
        <v>6</v>
      </c>
      <c r="D213" s="208" t="n">
        <f aca="false">SUM(D214:D217)</f>
        <v>5</v>
      </c>
      <c r="E213" s="209" t="n">
        <f aca="false">SUM(E214:E217)</f>
        <v>1</v>
      </c>
      <c r="F213" s="207" t="n">
        <f aca="false">SUM(F214:F217)</f>
        <v>102</v>
      </c>
      <c r="G213" s="208" t="n">
        <f aca="false">SUM(G214:G217)</f>
        <v>95</v>
      </c>
      <c r="H213" s="209" t="n">
        <f aca="false">SUM(H214:H217)</f>
        <v>7</v>
      </c>
      <c r="I213" s="210" t="n">
        <f aca="false">SUM(I214:I217)</f>
        <v>2980</v>
      </c>
      <c r="J213" s="210"/>
      <c r="K213" s="83" t="n">
        <f aca="false">SUM(K214:K217)</f>
        <v>1538</v>
      </c>
      <c r="L213" s="86" t="n">
        <f aca="false">SUM(L214:L217)</f>
        <v>1442</v>
      </c>
      <c r="M213" s="207" t="n">
        <f aca="false">SUM(M214:M217)</f>
        <v>205</v>
      </c>
      <c r="N213" s="208" t="n">
        <f aca="false">SUM(N214:N217)</f>
        <v>117</v>
      </c>
      <c r="O213" s="208" t="n">
        <f aca="false">SUM(O214:O217)</f>
        <v>88</v>
      </c>
      <c r="P213" s="208" t="n">
        <f aca="false">SUM(P214:P217)</f>
        <v>6</v>
      </c>
      <c r="Q213" s="208" t="n">
        <f aca="false">SUM(Q214:Q217)</f>
        <v>1</v>
      </c>
      <c r="R213" s="209" t="n">
        <f aca="false">SUM(R214:R217)</f>
        <v>5</v>
      </c>
      <c r="S213" s="207" t="n">
        <f aca="false">SUM(S214:S217)</f>
        <v>21</v>
      </c>
      <c r="T213" s="208" t="n">
        <f aca="false">SUM(T214:T217)</f>
        <v>1</v>
      </c>
      <c r="U213" s="209" t="n">
        <f aca="false">SUM(U214:U217)</f>
        <v>20</v>
      </c>
    </row>
    <row r="214" customFormat="false" ht="15" hidden="true" customHeight="true" outlineLevel="0" collapsed="false">
      <c r="A214" s="211"/>
      <c r="B214" s="177" t="s">
        <v>19</v>
      </c>
      <c r="C214" s="195" t="n">
        <f aca="false">SUM(D214:E214)</f>
        <v>1</v>
      </c>
      <c r="D214" s="196" t="n">
        <v>1</v>
      </c>
      <c r="E214" s="197" t="s">
        <v>20</v>
      </c>
      <c r="F214" s="195" t="n">
        <f aca="false">SUM(G214:H214)</f>
        <v>22</v>
      </c>
      <c r="G214" s="196" t="n">
        <v>21</v>
      </c>
      <c r="H214" s="197" t="n">
        <v>1</v>
      </c>
      <c r="I214" s="198" t="n">
        <f aca="false">SUM(K214:L214)</f>
        <v>682</v>
      </c>
      <c r="J214" s="198"/>
      <c r="K214" s="60" t="n">
        <v>359</v>
      </c>
      <c r="L214" s="62" t="n">
        <v>323</v>
      </c>
      <c r="M214" s="195" t="n">
        <f aca="false">SUM(N214:O214)</f>
        <v>43</v>
      </c>
      <c r="N214" s="196" t="n">
        <v>27</v>
      </c>
      <c r="O214" s="196" t="n">
        <v>16</v>
      </c>
      <c r="P214" s="196" t="n">
        <f aca="false">SUM(Q214:R214)</f>
        <v>1</v>
      </c>
      <c r="Q214" s="196" t="n">
        <v>1</v>
      </c>
      <c r="R214" s="197" t="s">
        <v>20</v>
      </c>
      <c r="S214" s="195" t="n">
        <f aca="false">SUM(T214:U214)</f>
        <v>5</v>
      </c>
      <c r="T214" s="196" t="s">
        <v>20</v>
      </c>
      <c r="U214" s="197" t="n">
        <v>5</v>
      </c>
    </row>
    <row r="215" customFormat="false" ht="15" hidden="true" customHeight="true" outlineLevel="0" collapsed="false">
      <c r="A215" s="211"/>
      <c r="B215" s="177" t="s">
        <v>21</v>
      </c>
      <c r="C215" s="195" t="n">
        <f aca="false">SUM(D215:E215)</f>
        <v>3</v>
      </c>
      <c r="D215" s="196" t="n">
        <v>2</v>
      </c>
      <c r="E215" s="197" t="n">
        <v>1</v>
      </c>
      <c r="F215" s="195" t="n">
        <f aca="false">SUM(G215:H215)</f>
        <v>39</v>
      </c>
      <c r="G215" s="196" t="n">
        <v>36</v>
      </c>
      <c r="H215" s="197" t="n">
        <v>3</v>
      </c>
      <c r="I215" s="198" t="n">
        <f aca="false">SUM(K215:L215)</f>
        <v>1062</v>
      </c>
      <c r="J215" s="198"/>
      <c r="K215" s="60" t="n">
        <v>556</v>
      </c>
      <c r="L215" s="62" t="n">
        <v>506</v>
      </c>
      <c r="M215" s="195" t="n">
        <f aca="false">SUM(N215:O215)</f>
        <v>80</v>
      </c>
      <c r="N215" s="196" t="n">
        <v>44</v>
      </c>
      <c r="O215" s="196" t="n">
        <v>36</v>
      </c>
      <c r="P215" s="196" t="n">
        <f aca="false">SUM(Q215:R215)</f>
        <v>4</v>
      </c>
      <c r="Q215" s="196" t="s">
        <v>20</v>
      </c>
      <c r="R215" s="197" t="n">
        <v>4</v>
      </c>
      <c r="S215" s="195" t="n">
        <f aca="false">SUM(T215:U215)</f>
        <v>7</v>
      </c>
      <c r="T215" s="196" t="n">
        <v>1</v>
      </c>
      <c r="U215" s="197" t="n">
        <v>6</v>
      </c>
    </row>
    <row r="216" customFormat="false" ht="15" hidden="true" customHeight="true" outlineLevel="0" collapsed="false">
      <c r="A216" s="211"/>
      <c r="B216" s="177" t="s">
        <v>22</v>
      </c>
      <c r="C216" s="195" t="n">
        <f aca="false">SUM(D216:E216)</f>
        <v>1</v>
      </c>
      <c r="D216" s="196" t="n">
        <v>1</v>
      </c>
      <c r="E216" s="197" t="s">
        <v>20</v>
      </c>
      <c r="F216" s="195" t="n">
        <f aca="false">SUM(G216:H216)</f>
        <v>26</v>
      </c>
      <c r="G216" s="196" t="n">
        <v>24</v>
      </c>
      <c r="H216" s="197" t="n">
        <v>2</v>
      </c>
      <c r="I216" s="198" t="n">
        <f aca="false">SUM(K216:L216)</f>
        <v>795</v>
      </c>
      <c r="J216" s="198"/>
      <c r="K216" s="60" t="n">
        <v>391</v>
      </c>
      <c r="L216" s="62" t="n">
        <v>404</v>
      </c>
      <c r="M216" s="195" t="n">
        <f aca="false">SUM(N216:O216)</f>
        <v>50</v>
      </c>
      <c r="N216" s="196" t="n">
        <v>27</v>
      </c>
      <c r="O216" s="196" t="n">
        <v>23</v>
      </c>
      <c r="P216" s="196" t="s">
        <v>20</v>
      </c>
      <c r="Q216" s="196" t="s">
        <v>20</v>
      </c>
      <c r="R216" s="197" t="s">
        <v>20</v>
      </c>
      <c r="S216" s="195" t="n">
        <f aca="false">SUM(T216:U216)</f>
        <v>6</v>
      </c>
      <c r="T216" s="196" t="s">
        <v>20</v>
      </c>
      <c r="U216" s="197" t="n">
        <v>6</v>
      </c>
    </row>
    <row r="217" customFormat="false" ht="15" hidden="true" customHeight="true" outlineLevel="0" collapsed="false">
      <c r="A217" s="211"/>
      <c r="B217" s="178" t="s">
        <v>23</v>
      </c>
      <c r="C217" s="201" t="n">
        <f aca="false">SUM(D217:E217)</f>
        <v>1</v>
      </c>
      <c r="D217" s="202" t="n">
        <v>1</v>
      </c>
      <c r="E217" s="203" t="s">
        <v>20</v>
      </c>
      <c r="F217" s="201" t="n">
        <f aca="false">SUM(G217:H217)</f>
        <v>15</v>
      </c>
      <c r="G217" s="202" t="n">
        <v>14</v>
      </c>
      <c r="H217" s="203" t="n">
        <v>1</v>
      </c>
      <c r="I217" s="206" t="n">
        <f aca="false">SUM(K217:L217)</f>
        <v>441</v>
      </c>
      <c r="J217" s="206"/>
      <c r="K217" s="66" t="n">
        <v>232</v>
      </c>
      <c r="L217" s="68" t="n">
        <v>209</v>
      </c>
      <c r="M217" s="201" t="n">
        <f aca="false">SUM(N217:O217)</f>
        <v>32</v>
      </c>
      <c r="N217" s="202" t="n">
        <v>19</v>
      </c>
      <c r="O217" s="202" t="n">
        <v>13</v>
      </c>
      <c r="P217" s="202" t="n">
        <f aca="false">SUM(Q217:R217)</f>
        <v>1</v>
      </c>
      <c r="Q217" s="202" t="s">
        <v>20</v>
      </c>
      <c r="R217" s="203" t="n">
        <v>1</v>
      </c>
      <c r="S217" s="201" t="n">
        <f aca="false">SUM(T217:U217)</f>
        <v>3</v>
      </c>
      <c r="T217" s="202" t="s">
        <v>20</v>
      </c>
      <c r="U217" s="203" t="n">
        <v>3</v>
      </c>
    </row>
    <row r="218" s="170" customFormat="true" ht="12.95" hidden="false" customHeight="true" outlineLevel="0" collapsed="false">
      <c r="A218" s="173"/>
      <c r="B218" s="174" t="s">
        <v>26</v>
      </c>
      <c r="C218" s="175" t="n">
        <v>6</v>
      </c>
      <c r="D218" s="83" t="n">
        <v>5</v>
      </c>
      <c r="E218" s="83" t="n">
        <v>1</v>
      </c>
      <c r="F218" s="175" t="n">
        <v>108</v>
      </c>
      <c r="G218" s="83" t="n">
        <v>101</v>
      </c>
      <c r="H218" s="86" t="n">
        <v>7</v>
      </c>
      <c r="I218" s="85" t="n">
        <v>3098</v>
      </c>
      <c r="J218" s="85"/>
      <c r="K218" s="83" t="n">
        <v>1607</v>
      </c>
      <c r="L218" s="86" t="n">
        <v>1491</v>
      </c>
      <c r="M218" s="175" t="n">
        <v>206</v>
      </c>
      <c r="N218" s="83" t="n">
        <v>113</v>
      </c>
      <c r="O218" s="83" t="n">
        <v>93</v>
      </c>
      <c r="P218" s="83" t="n">
        <v>6</v>
      </c>
      <c r="Q218" s="83" t="s">
        <v>20</v>
      </c>
      <c r="R218" s="86" t="n">
        <v>6</v>
      </c>
      <c r="S218" s="185" t="n">
        <v>21</v>
      </c>
      <c r="T218" s="83" t="n">
        <v>1</v>
      </c>
      <c r="U218" s="86" t="n">
        <v>20</v>
      </c>
    </row>
    <row r="219" s="170" customFormat="true" ht="12.95" hidden="false" customHeight="true" outlineLevel="0" collapsed="false">
      <c r="A219" s="173"/>
      <c r="B219" s="174" t="s">
        <v>27</v>
      </c>
      <c r="C219" s="175" t="n">
        <v>6</v>
      </c>
      <c r="D219" s="83" t="n">
        <v>5</v>
      </c>
      <c r="E219" s="83" t="n">
        <v>1</v>
      </c>
      <c r="F219" s="175" t="n">
        <v>110</v>
      </c>
      <c r="G219" s="83" t="n">
        <v>103</v>
      </c>
      <c r="H219" s="86" t="n">
        <v>7</v>
      </c>
      <c r="I219" s="85" t="n">
        <v>3114</v>
      </c>
      <c r="J219" s="85"/>
      <c r="K219" s="83" t="n">
        <v>1592</v>
      </c>
      <c r="L219" s="86" t="n">
        <v>1522</v>
      </c>
      <c r="M219" s="175" t="n">
        <v>206</v>
      </c>
      <c r="N219" s="83" t="n">
        <v>115</v>
      </c>
      <c r="O219" s="83" t="n">
        <v>91</v>
      </c>
      <c r="P219" s="83" t="n">
        <v>5</v>
      </c>
      <c r="Q219" s="83" t="s">
        <v>20</v>
      </c>
      <c r="R219" s="86" t="n">
        <v>5</v>
      </c>
      <c r="S219" s="185" t="n">
        <v>18</v>
      </c>
      <c r="T219" s="83" t="s">
        <v>20</v>
      </c>
      <c r="U219" s="86" t="n">
        <v>18</v>
      </c>
    </row>
    <row r="220" customFormat="false" ht="12.95" hidden="false" customHeight="true" outlineLevel="0" collapsed="false">
      <c r="B220" s="186" t="s">
        <v>28</v>
      </c>
      <c r="C220" s="171" t="n">
        <f aca="false">C221+C223+C227+C229</f>
        <v>6</v>
      </c>
      <c r="D220" s="73" t="n">
        <f aca="false">D221+D223+D227+D229</f>
        <v>5</v>
      </c>
      <c r="E220" s="73" t="n">
        <f aca="false">E221+E223+E227+E229</f>
        <v>1</v>
      </c>
      <c r="F220" s="171" t="n">
        <f aca="false">F221+F223+F227+F229</f>
        <v>113</v>
      </c>
      <c r="G220" s="73" t="n">
        <f aca="false">G221+G223+G227+G229</f>
        <v>106</v>
      </c>
      <c r="H220" s="76" t="n">
        <f aca="false">H221+H223+H227+H229</f>
        <v>7</v>
      </c>
      <c r="I220" s="172"/>
      <c r="J220" s="172" t="n">
        <f aca="false">J221+J223+J227+J229</f>
        <v>3166</v>
      </c>
      <c r="K220" s="73" t="n">
        <f aca="false">K221+K223+K227+K229</f>
        <v>1648</v>
      </c>
      <c r="L220" s="73" t="n">
        <f aca="false">L221+L223+L227+L229</f>
        <v>1518</v>
      </c>
      <c r="M220" s="171" t="n">
        <f aca="false">M221+M223+M227+M229</f>
        <v>205</v>
      </c>
      <c r="N220" s="73" t="n">
        <f aca="false">N221+N223+N227+N229</f>
        <v>115</v>
      </c>
      <c r="O220" s="73" t="n">
        <f aca="false">O221+O223+O227+O229</f>
        <v>90</v>
      </c>
      <c r="P220" s="73" t="n">
        <f aca="false">P221+P223+P227+P229</f>
        <v>7</v>
      </c>
      <c r="Q220" s="73" t="n">
        <f aca="false">Q221+Q223+Q227+Q229</f>
        <v>2</v>
      </c>
      <c r="R220" s="76" t="n">
        <f aca="false">R221+R223+R227+R229</f>
        <v>5</v>
      </c>
      <c r="S220" s="171" t="n">
        <f aca="false">S221+S223+S227+S229</f>
        <v>16</v>
      </c>
      <c r="T220" s="73" t="n">
        <f aca="false">T221+T223+T227+T229</f>
        <v>0</v>
      </c>
      <c r="U220" s="76" t="n">
        <f aca="false">U221+U223+U227+U229</f>
        <v>16</v>
      </c>
    </row>
    <row r="221" s="8" customFormat="true" ht="15" hidden="true" customHeight="true" outlineLevel="0" collapsed="false">
      <c r="B221" s="39" t="s">
        <v>19</v>
      </c>
      <c r="C221" s="88" t="n">
        <f aca="false">IF(SUM(D221:E221)=0,"-",SUM(D221:E221))</f>
        <v>1</v>
      </c>
      <c r="D221" s="59" t="n">
        <f aca="false">SUM(D222:D222)</f>
        <v>1</v>
      </c>
      <c r="E221" s="58" t="n">
        <f aca="false">SUM(E222:E222)</f>
        <v>0</v>
      </c>
      <c r="F221" s="88" t="n">
        <f aca="false">SUM(G221:H221)</f>
        <v>26</v>
      </c>
      <c r="G221" s="60" t="n">
        <f aca="false">SUM(G222:G222)</f>
        <v>25</v>
      </c>
      <c r="H221" s="62" t="n">
        <f aca="false">SUM(H222:H222)</f>
        <v>1</v>
      </c>
      <c r="I221" s="88"/>
      <c r="J221" s="90" t="n">
        <f aca="false">IF(SUM(K221:L221)=0,"-",SUM(K221:L221))</f>
        <v>753</v>
      </c>
      <c r="K221" s="59" t="n">
        <f aca="false">SUM(K222:K222)</f>
        <v>384</v>
      </c>
      <c r="L221" s="60" t="n">
        <f aca="false">SUM(L222:L222)</f>
        <v>369</v>
      </c>
      <c r="M221" s="61" t="n">
        <f aca="false">IF(SUM(N221:O221)=0,"-",SUM(N221:O221))</f>
        <v>47</v>
      </c>
      <c r="N221" s="59" t="n">
        <f aca="false">SUM(N222:N222)</f>
        <v>28</v>
      </c>
      <c r="O221" s="58" t="n">
        <f aca="false">SUM(O222:O222)</f>
        <v>19</v>
      </c>
      <c r="P221" s="90" t="n">
        <f aca="false">SUM(P222:P222)</f>
        <v>1</v>
      </c>
      <c r="Q221" s="59" t="n">
        <f aca="false">SUM(Q222:Q222)</f>
        <v>1</v>
      </c>
      <c r="R221" s="58" t="n">
        <f aca="false">SUM(R222:R222)</f>
        <v>0</v>
      </c>
      <c r="S221" s="88" t="n">
        <f aca="false">SUM(S222:S222)</f>
        <v>4</v>
      </c>
      <c r="T221" s="59" t="n">
        <f aca="false">SUM(T222:T222)</f>
        <v>0</v>
      </c>
      <c r="U221" s="62" t="n">
        <f aca="false">SUM(U222:U222)</f>
        <v>4</v>
      </c>
    </row>
    <row r="222" s="8" customFormat="true" ht="15" hidden="true" customHeight="true" outlineLevel="0" collapsed="false">
      <c r="B222" s="39" t="s">
        <v>115</v>
      </c>
      <c r="C222" s="88" t="n">
        <f aca="false">IF(SUM(D222:E222)=0,"-",SUM(D222:E222))</f>
        <v>1</v>
      </c>
      <c r="D222" s="59" t="n">
        <v>1</v>
      </c>
      <c r="E222" s="90"/>
      <c r="F222" s="88" t="n">
        <f aca="false">SUM(G222:H222)</f>
        <v>26</v>
      </c>
      <c r="G222" s="60" t="n">
        <v>25</v>
      </c>
      <c r="H222" s="62" t="n">
        <v>1</v>
      </c>
      <c r="I222" s="88"/>
      <c r="J222" s="90" t="n">
        <f aca="false">IF(SUM(K222:L222)=0,"-",SUM(K222:L222))</f>
        <v>753</v>
      </c>
      <c r="K222" s="59" t="n">
        <v>384</v>
      </c>
      <c r="L222" s="60" t="n">
        <v>369</v>
      </c>
      <c r="M222" s="61" t="n">
        <f aca="false">IF(SUM(N222:O222)=0,"-",SUM(N222:O222))</f>
        <v>47</v>
      </c>
      <c r="N222" s="59" t="n">
        <v>28</v>
      </c>
      <c r="O222" s="58" t="n">
        <v>19</v>
      </c>
      <c r="P222" s="90" t="n">
        <f aca="false">IF(SUM(Q222:R222)=0,"-",SUM(Q222:R222))</f>
        <v>1</v>
      </c>
      <c r="Q222" s="59" t="n">
        <v>1</v>
      </c>
      <c r="R222" s="89" t="n">
        <v>0</v>
      </c>
      <c r="S222" s="88" t="n">
        <f aca="false">IF(SUM(T222:U222)=0,"-",SUM(T222:U222))</f>
        <v>4</v>
      </c>
      <c r="T222" s="59" t="n">
        <v>0</v>
      </c>
      <c r="U222" s="62" t="n">
        <v>4</v>
      </c>
    </row>
    <row r="223" s="8" customFormat="true" ht="15" hidden="true" customHeight="true" outlineLevel="0" collapsed="false">
      <c r="B223" s="39" t="s">
        <v>21</v>
      </c>
      <c r="C223" s="88" t="n">
        <f aca="false">SUM(C224:C226)</f>
        <v>3</v>
      </c>
      <c r="D223" s="59" t="n">
        <f aca="false">SUM(D224:D226)</f>
        <v>2</v>
      </c>
      <c r="E223" s="58" t="n">
        <f aca="false">SUM(E224:E226)</f>
        <v>1</v>
      </c>
      <c r="F223" s="88" t="n">
        <f aca="false">SUM(F224:F226)</f>
        <v>42</v>
      </c>
      <c r="G223" s="60" t="n">
        <f aca="false">SUM(G224:G226)</f>
        <v>39</v>
      </c>
      <c r="H223" s="62" t="n">
        <f aca="false">SUM(H224:H226)</f>
        <v>3</v>
      </c>
      <c r="I223" s="88"/>
      <c r="J223" s="90" t="n">
        <f aca="false">SUM(J224:J226)</f>
        <v>1155</v>
      </c>
      <c r="K223" s="59" t="n">
        <f aca="false">SUM(K224:K226)</f>
        <v>594</v>
      </c>
      <c r="L223" s="60" t="n">
        <f aca="false">SUM(L224:L226)</f>
        <v>561</v>
      </c>
      <c r="M223" s="61" t="n">
        <f aca="false">SUM(M224:M226)</f>
        <v>77</v>
      </c>
      <c r="N223" s="59" t="n">
        <f aca="false">SUM(N224:N226)</f>
        <v>42</v>
      </c>
      <c r="O223" s="58" t="n">
        <f aca="false">SUM(O224:O226)</f>
        <v>35</v>
      </c>
      <c r="P223" s="90" t="n">
        <f aca="false">SUM(P224:P226)</f>
        <v>5</v>
      </c>
      <c r="Q223" s="59" t="n">
        <f aca="false">SUM(Q224:Q226)</f>
        <v>0</v>
      </c>
      <c r="R223" s="58" t="n">
        <f aca="false">SUM(R224:R226)</f>
        <v>5</v>
      </c>
      <c r="S223" s="88" t="n">
        <f aca="false">SUM(S224:S226)</f>
        <v>5</v>
      </c>
      <c r="T223" s="59" t="n">
        <f aca="false">SUM(T224:T226)</f>
        <v>0</v>
      </c>
      <c r="U223" s="62" t="n">
        <f aca="false">SUM(U224:U226)</f>
        <v>5</v>
      </c>
    </row>
    <row r="224" s="8" customFormat="true" ht="15" hidden="true" customHeight="true" outlineLevel="0" collapsed="false">
      <c r="B224" s="39" t="s">
        <v>116</v>
      </c>
      <c r="C224" s="88" t="n">
        <f aca="false">IF(SUM(D224:E224)=0,"-",SUM(D224:E224))</f>
        <v>1</v>
      </c>
      <c r="D224" s="59" t="n">
        <v>1</v>
      </c>
      <c r="E224" s="90"/>
      <c r="F224" s="88" t="n">
        <f aca="false">SUM(G224:H224)</f>
        <v>25</v>
      </c>
      <c r="G224" s="60" t="n">
        <v>23</v>
      </c>
      <c r="H224" s="62" t="n">
        <v>2</v>
      </c>
      <c r="I224" s="88"/>
      <c r="J224" s="90" t="n">
        <f aca="false">IF(SUM(K224:L224)=0,"-",SUM(K224:L224))</f>
        <v>721</v>
      </c>
      <c r="K224" s="59" t="n">
        <v>375</v>
      </c>
      <c r="L224" s="60" t="n">
        <v>346</v>
      </c>
      <c r="M224" s="61" t="n">
        <f aca="false">IF(SUM(N224:O224)=0,"-",SUM(N224:O224))</f>
        <v>44</v>
      </c>
      <c r="N224" s="59" t="n">
        <v>23</v>
      </c>
      <c r="O224" s="58" t="n">
        <v>21</v>
      </c>
      <c r="P224" s="90" t="n">
        <f aca="false">IF(SUM(Q224:R224)=0,"-",SUM(Q224:R224))</f>
        <v>1</v>
      </c>
      <c r="Q224" s="59" t="n">
        <v>0</v>
      </c>
      <c r="R224" s="89" t="n">
        <v>1</v>
      </c>
      <c r="S224" s="88" t="n">
        <f aca="false">IF(SUM(T224:U224)=0,"-",SUM(T224:U224))</f>
        <v>3</v>
      </c>
      <c r="T224" s="59" t="n">
        <v>0</v>
      </c>
      <c r="U224" s="62" t="n">
        <v>3</v>
      </c>
    </row>
    <row r="225" s="8" customFormat="true" ht="15" hidden="true" customHeight="true" outlineLevel="0" collapsed="false">
      <c r="B225" s="39" t="s">
        <v>110</v>
      </c>
      <c r="C225" s="88" t="n">
        <f aca="false">IF(SUM(D225:E225)=0,"-",SUM(D225:E225))</f>
        <v>1</v>
      </c>
      <c r="D225" s="59"/>
      <c r="E225" s="90" t="n">
        <v>1</v>
      </c>
      <c r="F225" s="88" t="n">
        <f aca="false">SUM(G225:H225)</f>
        <v>3</v>
      </c>
      <c r="G225" s="60" t="n">
        <v>3</v>
      </c>
      <c r="H225" s="62" t="n">
        <v>0</v>
      </c>
      <c r="I225" s="88"/>
      <c r="J225" s="90" t="n">
        <f aca="false">IF(SUM(K225:L225)=0,"-",SUM(K225:L225))</f>
        <v>16</v>
      </c>
      <c r="K225" s="59" t="n">
        <v>8</v>
      </c>
      <c r="L225" s="60" t="n">
        <v>8</v>
      </c>
      <c r="M225" s="61" t="n">
        <f aca="false">IF(SUM(N225:O225)=0,"-",SUM(N225:O225))</f>
        <v>6</v>
      </c>
      <c r="N225" s="59" t="n">
        <v>2</v>
      </c>
      <c r="O225" s="58" t="n">
        <v>4</v>
      </c>
      <c r="P225" s="90" t="n">
        <f aca="false">IF(SUM(Q225:R225)=0,"-",SUM(Q225:R225))</f>
        <v>2</v>
      </c>
      <c r="Q225" s="59" t="n">
        <v>0</v>
      </c>
      <c r="R225" s="89" t="n">
        <v>2</v>
      </c>
      <c r="S225" s="88" t="str">
        <f aca="false">IF(SUM(T225:U225)=0,"-",SUM(T225:U225))</f>
        <v>-</v>
      </c>
      <c r="T225" s="59" t="n">
        <v>0</v>
      </c>
      <c r="U225" s="62" t="n">
        <v>0</v>
      </c>
    </row>
    <row r="226" s="8" customFormat="true" ht="15" hidden="true" customHeight="true" outlineLevel="0" collapsed="false">
      <c r="B226" s="39" t="s">
        <v>117</v>
      </c>
      <c r="C226" s="88" t="n">
        <f aca="false">IF(SUM(D226:E226)=0,"-",SUM(D226:E226))</f>
        <v>1</v>
      </c>
      <c r="D226" s="59" t="n">
        <v>1</v>
      </c>
      <c r="E226" s="90"/>
      <c r="F226" s="88" t="n">
        <f aca="false">SUM(G226:H226)</f>
        <v>14</v>
      </c>
      <c r="G226" s="60" t="n">
        <v>13</v>
      </c>
      <c r="H226" s="62" t="n">
        <v>1</v>
      </c>
      <c r="I226" s="88"/>
      <c r="J226" s="90" t="n">
        <f aca="false">IF(SUM(K226:L226)=0,"-",SUM(K226:L226))</f>
        <v>418</v>
      </c>
      <c r="K226" s="59" t="n">
        <v>211</v>
      </c>
      <c r="L226" s="60" t="n">
        <v>207</v>
      </c>
      <c r="M226" s="61" t="n">
        <f aca="false">IF(SUM(N226:O226)=0,"-",SUM(N226:O226))</f>
        <v>27</v>
      </c>
      <c r="N226" s="59" t="n">
        <v>17</v>
      </c>
      <c r="O226" s="58" t="n">
        <v>10</v>
      </c>
      <c r="P226" s="90" t="n">
        <f aca="false">IF(SUM(Q226:R226)=0,"-",SUM(Q226:R226))</f>
        <v>2</v>
      </c>
      <c r="Q226" s="59" t="n">
        <v>0</v>
      </c>
      <c r="R226" s="89" t="n">
        <v>2</v>
      </c>
      <c r="S226" s="88" t="n">
        <f aca="false">IF(SUM(T226:U226)=0,"-",SUM(T226:U226))</f>
        <v>2</v>
      </c>
      <c r="T226" s="59" t="n">
        <v>0</v>
      </c>
      <c r="U226" s="62" t="n">
        <v>2</v>
      </c>
    </row>
    <row r="227" s="8" customFormat="true" ht="15" hidden="true" customHeight="true" outlineLevel="0" collapsed="false">
      <c r="B227" s="39" t="s">
        <v>22</v>
      </c>
      <c r="C227" s="88" t="n">
        <f aca="false">SUM(C228:C228)</f>
        <v>1</v>
      </c>
      <c r="D227" s="59" t="n">
        <f aca="false">SUM(D228:D228)</f>
        <v>1</v>
      </c>
      <c r="E227" s="58" t="n">
        <f aca="false">SUM(E228:E228)</f>
        <v>0</v>
      </c>
      <c r="F227" s="88" t="n">
        <f aca="false">SUM(F228:F228)</f>
        <v>28</v>
      </c>
      <c r="G227" s="60" t="n">
        <f aca="false">SUM(G228:G228)</f>
        <v>26</v>
      </c>
      <c r="H227" s="62" t="n">
        <f aca="false">SUM(H228:H228)</f>
        <v>2</v>
      </c>
      <c r="I227" s="88"/>
      <c r="J227" s="90" t="n">
        <f aca="false">SUM(J228:J228)</f>
        <v>806</v>
      </c>
      <c r="K227" s="59" t="n">
        <f aca="false">SUM(K228:K228)</f>
        <v>423</v>
      </c>
      <c r="L227" s="60" t="n">
        <f aca="false">SUM(L228:L228)</f>
        <v>383</v>
      </c>
      <c r="M227" s="61" t="n">
        <f aca="false">SUM(M228:M228)</f>
        <v>50</v>
      </c>
      <c r="N227" s="59" t="n">
        <f aca="false">SUM(N228:N228)</f>
        <v>25</v>
      </c>
      <c r="O227" s="58" t="n">
        <f aca="false">SUM(O228:O228)</f>
        <v>25</v>
      </c>
      <c r="P227" s="90" t="n">
        <f aca="false">SUM(P228:P228)</f>
        <v>0</v>
      </c>
      <c r="Q227" s="59" t="n">
        <f aca="false">SUM(Q228:Q228)</f>
        <v>0</v>
      </c>
      <c r="R227" s="58" t="n">
        <f aca="false">SUM(R228:R228)</f>
        <v>0</v>
      </c>
      <c r="S227" s="88" t="n">
        <f aca="false">SUM(S228:S228)</f>
        <v>4</v>
      </c>
      <c r="T227" s="59" t="n">
        <f aca="false">SUM(T228:T228)</f>
        <v>0</v>
      </c>
      <c r="U227" s="62" t="n">
        <f aca="false">SUM(U228:U228)</f>
        <v>4</v>
      </c>
    </row>
    <row r="228" s="8" customFormat="true" ht="15" hidden="true" customHeight="true" outlineLevel="0" collapsed="false">
      <c r="B228" s="39" t="s">
        <v>118</v>
      </c>
      <c r="C228" s="88" t="n">
        <f aca="false">IF(SUM(D228:E228)=0,"-",SUM(D228:E228))</f>
        <v>1</v>
      </c>
      <c r="D228" s="59" t="n">
        <v>1</v>
      </c>
      <c r="E228" s="90"/>
      <c r="F228" s="88" t="n">
        <f aca="false">SUM(G228:H228)</f>
        <v>28</v>
      </c>
      <c r="G228" s="60" t="n">
        <v>26</v>
      </c>
      <c r="H228" s="62" t="n">
        <v>2</v>
      </c>
      <c r="I228" s="88"/>
      <c r="J228" s="90" t="n">
        <f aca="false">IF(SUM(K228:L228)=0,"-",SUM(K228:L228))</f>
        <v>806</v>
      </c>
      <c r="K228" s="59" t="n">
        <v>423</v>
      </c>
      <c r="L228" s="60" t="n">
        <v>383</v>
      </c>
      <c r="M228" s="61" t="n">
        <f aca="false">IF(SUM(N228:O228)=0,"-",SUM(N228:O228))</f>
        <v>50</v>
      </c>
      <c r="N228" s="59" t="n">
        <v>25</v>
      </c>
      <c r="O228" s="58" t="n">
        <v>25</v>
      </c>
      <c r="P228" s="90" t="str">
        <f aca="false">IF(SUM(Q228:R228)=0,"-",SUM(Q228:R228))</f>
        <v>-</v>
      </c>
      <c r="Q228" s="59" t="n">
        <v>0</v>
      </c>
      <c r="R228" s="89" t="n">
        <v>0</v>
      </c>
      <c r="S228" s="88" t="n">
        <f aca="false">IF(SUM(T228:U228)=0,"-",SUM(T228:U228))</f>
        <v>4</v>
      </c>
      <c r="T228" s="59" t="n">
        <v>0</v>
      </c>
      <c r="U228" s="62" t="n">
        <v>4</v>
      </c>
    </row>
    <row r="229" s="8" customFormat="true" ht="15" hidden="true" customHeight="true" outlineLevel="0" collapsed="false">
      <c r="B229" s="45" t="s">
        <v>23</v>
      </c>
      <c r="C229" s="94" t="n">
        <f aca="false">SUM(C230:C230)</f>
        <v>1</v>
      </c>
      <c r="D229" s="65" t="n">
        <f aca="false">SUM(D230:D230)</f>
        <v>1</v>
      </c>
      <c r="E229" s="64" t="n">
        <f aca="false">SUM(E230:E230)</f>
        <v>0</v>
      </c>
      <c r="F229" s="94" t="n">
        <f aca="false">SUM(F230:F230)</f>
        <v>17</v>
      </c>
      <c r="G229" s="66" t="n">
        <f aca="false">SUM(G230:G230)</f>
        <v>16</v>
      </c>
      <c r="H229" s="68" t="n">
        <f aca="false">SUM(H230:H230)</f>
        <v>1</v>
      </c>
      <c r="I229" s="94"/>
      <c r="J229" s="98" t="n">
        <f aca="false">SUM(J230:J230)</f>
        <v>452</v>
      </c>
      <c r="K229" s="65" t="n">
        <f aca="false">SUM(K230:K230)</f>
        <v>247</v>
      </c>
      <c r="L229" s="66" t="n">
        <f aca="false">SUM(L230:L230)</f>
        <v>205</v>
      </c>
      <c r="M229" s="67" t="n">
        <f aca="false">SUM(M230:M230)</f>
        <v>31</v>
      </c>
      <c r="N229" s="65" t="n">
        <f aca="false">SUM(N230:N230)</f>
        <v>20</v>
      </c>
      <c r="O229" s="64" t="n">
        <f aca="false">SUM(O230:O230)</f>
        <v>11</v>
      </c>
      <c r="P229" s="98" t="n">
        <f aca="false">SUM(P230:P230)</f>
        <v>1</v>
      </c>
      <c r="Q229" s="65" t="n">
        <f aca="false">SUM(Q230:Q230)</f>
        <v>1</v>
      </c>
      <c r="R229" s="64" t="n">
        <f aca="false">SUM(R230:R230)</f>
        <v>0</v>
      </c>
      <c r="S229" s="94" t="n">
        <f aca="false">SUM(S230:S230)</f>
        <v>3</v>
      </c>
      <c r="T229" s="65" t="n">
        <f aca="false">SUM(T230:T230)</f>
        <v>0</v>
      </c>
      <c r="U229" s="68" t="n">
        <f aca="false">SUM(U230:U230)</f>
        <v>3</v>
      </c>
    </row>
    <row r="230" s="8" customFormat="true" ht="15" hidden="true" customHeight="true" outlineLevel="0" collapsed="false">
      <c r="B230" s="96" t="s">
        <v>119</v>
      </c>
      <c r="C230" s="88" t="n">
        <f aca="false">IF(SUM(D230:E230)=0,"-",SUM(D230:E230))</f>
        <v>1</v>
      </c>
      <c r="D230" s="59" t="n">
        <v>1</v>
      </c>
      <c r="E230" s="90"/>
      <c r="F230" s="88" t="n">
        <f aca="false">SUM(G230:H230)</f>
        <v>17</v>
      </c>
      <c r="G230" s="60" t="n">
        <v>16</v>
      </c>
      <c r="H230" s="62" t="n">
        <v>1</v>
      </c>
      <c r="I230" s="88"/>
      <c r="J230" s="90" t="n">
        <f aca="false">IF(SUM(K230:L230)=0,"-",SUM(K230:L230))</f>
        <v>452</v>
      </c>
      <c r="K230" s="59" t="n">
        <v>247</v>
      </c>
      <c r="L230" s="60" t="n">
        <v>205</v>
      </c>
      <c r="M230" s="61" t="n">
        <f aca="false">IF(SUM(N230:O230)=0,"-",SUM(N230:O230))</f>
        <v>31</v>
      </c>
      <c r="N230" s="59" t="n">
        <v>20</v>
      </c>
      <c r="O230" s="58" t="n">
        <v>11</v>
      </c>
      <c r="P230" s="90" t="n">
        <f aca="false">IF(SUM(Q230:R230)=0,"-",SUM(Q230:R230))</f>
        <v>1</v>
      </c>
      <c r="Q230" s="59" t="n">
        <v>1</v>
      </c>
      <c r="R230" s="89" t="n">
        <v>0</v>
      </c>
      <c r="S230" s="88" t="n">
        <f aca="false">IF(SUM(T230:U230)=0,"-",SUM(T230:U230))</f>
        <v>3</v>
      </c>
      <c r="T230" s="59" t="n">
        <v>0</v>
      </c>
      <c r="U230" s="62" t="n">
        <v>3</v>
      </c>
    </row>
    <row r="231" customFormat="false" ht="12.95" hidden="false" customHeight="true" outlineLevel="0" collapsed="false">
      <c r="B231" s="186" t="s">
        <v>49</v>
      </c>
      <c r="C231" s="171" t="n">
        <f aca="false">C232+C234+C238+C240</f>
        <v>6</v>
      </c>
      <c r="D231" s="73" t="n">
        <f aca="false">D232+D234+D238+D240</f>
        <v>5</v>
      </c>
      <c r="E231" s="73" t="n">
        <f aca="false">E232+E234+E238+E240</f>
        <v>1</v>
      </c>
      <c r="F231" s="171" t="n">
        <f aca="false">F232+F234+F238+F240</f>
        <v>111</v>
      </c>
      <c r="G231" s="73" t="n">
        <f aca="false">G232+G234+G238+G240</f>
        <v>104</v>
      </c>
      <c r="H231" s="76" t="n">
        <f aca="false">H232+H234+H238+H240</f>
        <v>7</v>
      </c>
      <c r="I231" s="172"/>
      <c r="J231" s="172" t="n">
        <f aca="false">J232+J234+J238+J240</f>
        <v>3108</v>
      </c>
      <c r="K231" s="73" t="n">
        <f aca="false">K232+K234+K238+K240</f>
        <v>1604</v>
      </c>
      <c r="L231" s="73" t="n">
        <f aca="false">L232+L234+L238+L240</f>
        <v>1504</v>
      </c>
      <c r="M231" s="171" t="n">
        <f aca="false">M232+M234+M238+M240</f>
        <v>197</v>
      </c>
      <c r="N231" s="73" t="n">
        <f aca="false">N232+N234+N238+N240</f>
        <v>105</v>
      </c>
      <c r="O231" s="73" t="n">
        <f aca="false">O232+O234+O238+O240</f>
        <v>92</v>
      </c>
      <c r="P231" s="73" t="n">
        <f aca="false">P232+P234+P238+P240</f>
        <v>4</v>
      </c>
      <c r="Q231" s="73" t="n">
        <f aca="false">Q232+Q234+Q238+Q240</f>
        <v>0</v>
      </c>
      <c r="R231" s="76" t="n">
        <f aca="false">R232+R234+R238+R240</f>
        <v>4</v>
      </c>
      <c r="S231" s="171" t="n">
        <f aca="false">S232+S234+S238+S240</f>
        <v>25</v>
      </c>
      <c r="T231" s="73" t="n">
        <f aca="false">T232+T234+T238+T240</f>
        <v>4</v>
      </c>
      <c r="U231" s="76" t="n">
        <f aca="false">U232+U234+U238+U240</f>
        <v>21</v>
      </c>
    </row>
    <row r="232" s="8" customFormat="true" ht="15" hidden="true" customHeight="true" outlineLevel="0" collapsed="false">
      <c r="B232" s="39" t="s">
        <v>19</v>
      </c>
      <c r="C232" s="88" t="n">
        <f aca="false">IF(SUM(D232:E232)=0,"-",SUM(D232:E232))</f>
        <v>1</v>
      </c>
      <c r="D232" s="59" t="n">
        <f aca="false">SUM(D233:D233)</f>
        <v>1</v>
      </c>
      <c r="E232" s="58" t="n">
        <f aca="false">SUM(E233:E233)</f>
        <v>0</v>
      </c>
      <c r="F232" s="88" t="n">
        <f aca="false">SUM(G232:H232)</f>
        <v>25</v>
      </c>
      <c r="G232" s="60" t="n">
        <f aca="false">SUM(G233:G233)</f>
        <v>24</v>
      </c>
      <c r="H232" s="62" t="n">
        <f aca="false">SUM(H233:H233)</f>
        <v>1</v>
      </c>
      <c r="I232" s="88"/>
      <c r="J232" s="90" t="n">
        <f aca="false">IF(SUM(K232:L232)=0,"-",SUM(K232:L232))</f>
        <v>714</v>
      </c>
      <c r="K232" s="59" t="n">
        <f aca="false">SUM(K233:K233)</f>
        <v>359</v>
      </c>
      <c r="L232" s="60" t="n">
        <f aca="false">SUM(L233:L233)</f>
        <v>355</v>
      </c>
      <c r="M232" s="61" t="n">
        <f aca="false">IF(SUM(N232:O232)=0,"-",SUM(N232:O232))</f>
        <v>45</v>
      </c>
      <c r="N232" s="59" t="n">
        <f aca="false">SUM(N233:N233)</f>
        <v>25</v>
      </c>
      <c r="O232" s="58" t="n">
        <f aca="false">SUM(O233:O233)</f>
        <v>20</v>
      </c>
      <c r="P232" s="90" t="n">
        <f aca="false">SUM(P233:P233)</f>
        <v>0</v>
      </c>
      <c r="Q232" s="59" t="n">
        <f aca="false">SUM(Q233:Q233)</f>
        <v>0</v>
      </c>
      <c r="R232" s="58" t="n">
        <f aca="false">SUM(R233:R233)</f>
        <v>0</v>
      </c>
      <c r="S232" s="88" t="n">
        <f aca="false">SUM(S233:S233)</f>
        <v>7</v>
      </c>
      <c r="T232" s="59" t="n">
        <f aca="false">SUM(T233:T233)</f>
        <v>0</v>
      </c>
      <c r="U232" s="62" t="n">
        <f aca="false">SUM(U233:U233)</f>
        <v>7</v>
      </c>
    </row>
    <row r="233" s="8" customFormat="true" ht="15" hidden="true" customHeight="true" outlineLevel="0" collapsed="false">
      <c r="B233" s="39" t="s">
        <v>115</v>
      </c>
      <c r="C233" s="88" t="n">
        <f aca="false">IF(SUM(D233:E233)=0,"-",SUM(D233:E233))</f>
        <v>1</v>
      </c>
      <c r="D233" s="59" t="n">
        <v>1</v>
      </c>
      <c r="E233" s="90" t="n">
        <v>0</v>
      </c>
      <c r="F233" s="88" t="n">
        <f aca="false">SUM(G233:H233)</f>
        <v>25</v>
      </c>
      <c r="G233" s="60" t="n">
        <v>24</v>
      </c>
      <c r="H233" s="62" t="n">
        <v>1</v>
      </c>
      <c r="I233" s="88"/>
      <c r="J233" s="90" t="n">
        <f aca="false">IF(SUM(K233:L233)=0,"-",SUM(K233:L233))</f>
        <v>714</v>
      </c>
      <c r="K233" s="59" t="n">
        <v>359</v>
      </c>
      <c r="L233" s="60" t="n">
        <v>355</v>
      </c>
      <c r="M233" s="61" t="n">
        <f aca="false">IF(SUM(N233:O233)=0,"-",SUM(N233:O233))</f>
        <v>45</v>
      </c>
      <c r="N233" s="59" t="n">
        <v>25</v>
      </c>
      <c r="O233" s="58" t="n">
        <v>20</v>
      </c>
      <c r="P233" s="90" t="str">
        <f aca="false">IF(SUM(Q233:R233)=0,"-",SUM(Q233:R233))</f>
        <v>-</v>
      </c>
      <c r="Q233" s="59" t="n">
        <v>0</v>
      </c>
      <c r="R233" s="89" t="n">
        <v>0</v>
      </c>
      <c r="S233" s="88" t="n">
        <f aca="false">IF(SUM(T233:U233)=0,"-",SUM(T233:U233))</f>
        <v>7</v>
      </c>
      <c r="T233" s="59" t="n">
        <v>0</v>
      </c>
      <c r="U233" s="62" t="n">
        <v>7</v>
      </c>
    </row>
    <row r="234" s="8" customFormat="true" ht="15" hidden="true" customHeight="true" outlineLevel="0" collapsed="false">
      <c r="B234" s="39" t="s">
        <v>21</v>
      </c>
      <c r="C234" s="88" t="n">
        <f aca="false">SUM(C235:C237)</f>
        <v>3</v>
      </c>
      <c r="D234" s="59" t="n">
        <f aca="false">SUM(D235:D237)</f>
        <v>2</v>
      </c>
      <c r="E234" s="58" t="n">
        <f aca="false">SUM(E235:E237)</f>
        <v>1</v>
      </c>
      <c r="F234" s="88" t="n">
        <f aca="false">SUM(F235:F237)</f>
        <v>41</v>
      </c>
      <c r="G234" s="60" t="n">
        <f aca="false">SUM(G235:G237)</f>
        <v>38</v>
      </c>
      <c r="H234" s="62" t="n">
        <f aca="false">SUM(H235:H237)</f>
        <v>3</v>
      </c>
      <c r="I234" s="88"/>
      <c r="J234" s="90" t="n">
        <f aca="false">SUM(J235:J237)</f>
        <v>1141</v>
      </c>
      <c r="K234" s="59" t="n">
        <f aca="false">SUM(K235:K237)</f>
        <v>572</v>
      </c>
      <c r="L234" s="60" t="n">
        <f aca="false">SUM(L235:L237)</f>
        <v>569</v>
      </c>
      <c r="M234" s="61" t="n">
        <f aca="false">SUM(M235:M237)</f>
        <v>73</v>
      </c>
      <c r="N234" s="59" t="n">
        <f aca="false">SUM(N235:N237)</f>
        <v>38</v>
      </c>
      <c r="O234" s="58" t="n">
        <f aca="false">SUM(O235:O237)</f>
        <v>35</v>
      </c>
      <c r="P234" s="90" t="n">
        <f aca="false">SUM(P235:P237)</f>
        <v>3</v>
      </c>
      <c r="Q234" s="59" t="n">
        <f aca="false">SUM(Q235:Q237)</f>
        <v>0</v>
      </c>
      <c r="R234" s="58" t="n">
        <f aca="false">SUM(R235:R237)</f>
        <v>3</v>
      </c>
      <c r="S234" s="88" t="n">
        <f aca="false">SUM(S235:S237)</f>
        <v>9</v>
      </c>
      <c r="T234" s="59" t="n">
        <f aca="false">SUM(T235:T237)</f>
        <v>2</v>
      </c>
      <c r="U234" s="62" t="n">
        <f aca="false">SUM(U235:U237)</f>
        <v>7</v>
      </c>
    </row>
    <row r="235" s="8" customFormat="true" ht="15" hidden="true" customHeight="true" outlineLevel="0" collapsed="false">
      <c r="B235" s="39" t="s">
        <v>116</v>
      </c>
      <c r="C235" s="88" t="n">
        <f aca="false">IF(SUM(D235:E235)=0,"-",SUM(D235:E235))</f>
        <v>1</v>
      </c>
      <c r="D235" s="59" t="n">
        <v>1</v>
      </c>
      <c r="E235" s="90" t="n">
        <v>0</v>
      </c>
      <c r="F235" s="88" t="n">
        <f aca="false">SUM(G235:H235)</f>
        <v>26</v>
      </c>
      <c r="G235" s="60" t="n">
        <v>24</v>
      </c>
      <c r="H235" s="62" t="n">
        <v>2</v>
      </c>
      <c r="I235" s="88"/>
      <c r="J235" s="90" t="n">
        <f aca="false">IF(SUM(K235:L235)=0,"-",SUM(K235:L235))</f>
        <v>713</v>
      </c>
      <c r="K235" s="59" t="n">
        <v>361</v>
      </c>
      <c r="L235" s="60" t="n">
        <v>352</v>
      </c>
      <c r="M235" s="61" t="n">
        <f aca="false">IF(SUM(N235:O235)=0,"-",SUM(N235:O235))</f>
        <v>46</v>
      </c>
      <c r="N235" s="59" t="n">
        <v>22</v>
      </c>
      <c r="O235" s="58" t="n">
        <v>24</v>
      </c>
      <c r="P235" s="90" t="n">
        <f aca="false">IF(SUM(Q235:R235)=0,"-",SUM(Q235:R235))</f>
        <v>1</v>
      </c>
      <c r="Q235" s="59" t="n">
        <v>0</v>
      </c>
      <c r="R235" s="89" t="n">
        <v>1</v>
      </c>
      <c r="S235" s="88" t="n">
        <f aca="false">IF(SUM(T235:U235)=0,"-",SUM(T235:U235))</f>
        <v>6</v>
      </c>
      <c r="T235" s="59" t="n">
        <v>2</v>
      </c>
      <c r="U235" s="62" t="n">
        <v>4</v>
      </c>
    </row>
    <row r="236" s="8" customFormat="true" ht="15" hidden="true" customHeight="true" outlineLevel="0" collapsed="false">
      <c r="B236" s="39" t="s">
        <v>110</v>
      </c>
      <c r="C236" s="88" t="n">
        <f aca="false">IF(SUM(D236:E236)=0,"-",SUM(D236:E236))</f>
        <v>1</v>
      </c>
      <c r="D236" s="59" t="n">
        <v>0</v>
      </c>
      <c r="E236" s="90" t="n">
        <v>1</v>
      </c>
      <c r="F236" s="88" t="n">
        <f aca="false">SUM(G236:H236)</f>
        <v>0</v>
      </c>
      <c r="G236" s="60" t="n">
        <v>0</v>
      </c>
      <c r="H236" s="62" t="n">
        <v>0</v>
      </c>
      <c r="I236" s="88"/>
      <c r="J236" s="90" t="str">
        <f aca="false">IF(SUM(K236:L236)=0,"-",SUM(K236:L236))</f>
        <v>-</v>
      </c>
      <c r="K236" s="59" t="n">
        <v>0</v>
      </c>
      <c r="L236" s="60" t="n">
        <v>0</v>
      </c>
      <c r="M236" s="61" t="str">
        <f aca="false">IF(SUM(N236:O236)=0,"-",SUM(N236:O236))</f>
        <v>-</v>
      </c>
      <c r="N236" s="59" t="n">
        <v>0</v>
      </c>
      <c r="O236" s="58" t="n">
        <v>0</v>
      </c>
      <c r="P236" s="90" t="str">
        <f aca="false">IF(SUM(Q236:R236)=0,"-",SUM(Q236:R236))</f>
        <v>-</v>
      </c>
      <c r="Q236" s="59" t="n">
        <v>0</v>
      </c>
      <c r="R236" s="89" t="n">
        <v>0</v>
      </c>
      <c r="S236" s="88" t="str">
        <f aca="false">IF(SUM(T236:U236)=0,"-",SUM(T236:U236))</f>
        <v>-</v>
      </c>
      <c r="T236" s="59" t="n">
        <v>0</v>
      </c>
      <c r="U236" s="62" t="n">
        <v>0</v>
      </c>
    </row>
    <row r="237" s="8" customFormat="true" ht="15" hidden="true" customHeight="true" outlineLevel="0" collapsed="false">
      <c r="B237" s="39" t="s">
        <v>117</v>
      </c>
      <c r="C237" s="88" t="n">
        <f aca="false">IF(SUM(D237:E237)=0,"-",SUM(D237:E237))</f>
        <v>1</v>
      </c>
      <c r="D237" s="59" t="n">
        <v>1</v>
      </c>
      <c r="E237" s="90" t="n">
        <v>0</v>
      </c>
      <c r="F237" s="88" t="n">
        <f aca="false">SUM(G237:H237)</f>
        <v>15</v>
      </c>
      <c r="G237" s="60" t="n">
        <v>14</v>
      </c>
      <c r="H237" s="62" t="n">
        <v>1</v>
      </c>
      <c r="I237" s="88"/>
      <c r="J237" s="90" t="n">
        <f aca="false">IF(SUM(K237:L237)=0,"-",SUM(K237:L237))</f>
        <v>428</v>
      </c>
      <c r="K237" s="59" t="n">
        <v>211</v>
      </c>
      <c r="L237" s="60" t="n">
        <v>217</v>
      </c>
      <c r="M237" s="61" t="n">
        <f aca="false">IF(SUM(N237:O237)=0,"-",SUM(N237:O237))</f>
        <v>27</v>
      </c>
      <c r="N237" s="59" t="n">
        <v>16</v>
      </c>
      <c r="O237" s="58" t="n">
        <v>11</v>
      </c>
      <c r="P237" s="90" t="n">
        <f aca="false">IF(SUM(Q237:R237)=0,"-",SUM(Q237:R237))</f>
        <v>2</v>
      </c>
      <c r="Q237" s="59" t="n">
        <v>0</v>
      </c>
      <c r="R237" s="89" t="n">
        <v>2</v>
      </c>
      <c r="S237" s="88" t="n">
        <f aca="false">IF(SUM(T237:U237)=0,"-",SUM(T237:U237))</f>
        <v>3</v>
      </c>
      <c r="T237" s="59" t="n">
        <v>0</v>
      </c>
      <c r="U237" s="62" t="n">
        <v>3</v>
      </c>
    </row>
    <row r="238" s="8" customFormat="true" ht="15" hidden="true" customHeight="true" outlineLevel="0" collapsed="false">
      <c r="B238" s="39" t="s">
        <v>22</v>
      </c>
      <c r="C238" s="88" t="n">
        <f aca="false">SUM(C239:C239)</f>
        <v>1</v>
      </c>
      <c r="D238" s="59" t="n">
        <f aca="false">SUM(D239:D239)</f>
        <v>1</v>
      </c>
      <c r="E238" s="58" t="n">
        <f aca="false">SUM(E239:E239)</f>
        <v>0</v>
      </c>
      <c r="F238" s="88" t="n">
        <f aca="false">SUM(F239:F239)</f>
        <v>28</v>
      </c>
      <c r="G238" s="60" t="n">
        <f aca="false">SUM(G239:G239)</f>
        <v>26</v>
      </c>
      <c r="H238" s="62" t="n">
        <f aca="false">SUM(H239:H239)</f>
        <v>2</v>
      </c>
      <c r="I238" s="88"/>
      <c r="J238" s="90" t="n">
        <f aca="false">SUM(J239:J239)</f>
        <v>784</v>
      </c>
      <c r="K238" s="59" t="n">
        <f aca="false">SUM(K239:K239)</f>
        <v>419</v>
      </c>
      <c r="L238" s="60" t="n">
        <f aca="false">SUM(L239:L239)</f>
        <v>365</v>
      </c>
      <c r="M238" s="61" t="n">
        <f aca="false">SUM(M239:M239)</f>
        <v>50</v>
      </c>
      <c r="N238" s="59" t="n">
        <f aca="false">SUM(N239:N239)</f>
        <v>23</v>
      </c>
      <c r="O238" s="58" t="n">
        <f aca="false">SUM(O239:O239)</f>
        <v>27</v>
      </c>
      <c r="P238" s="90" t="n">
        <f aca="false">SUM(P239:P239)</f>
        <v>1</v>
      </c>
      <c r="Q238" s="59" t="n">
        <f aca="false">SUM(Q239:Q239)</f>
        <v>0</v>
      </c>
      <c r="R238" s="58" t="n">
        <f aca="false">SUM(R239:R239)</f>
        <v>1</v>
      </c>
      <c r="S238" s="88" t="n">
        <f aca="false">SUM(S239:S239)</f>
        <v>5</v>
      </c>
      <c r="T238" s="59" t="n">
        <f aca="false">SUM(T239:T239)</f>
        <v>2</v>
      </c>
      <c r="U238" s="62" t="n">
        <f aca="false">SUM(U239:U239)</f>
        <v>3</v>
      </c>
    </row>
    <row r="239" s="8" customFormat="true" ht="15" hidden="true" customHeight="true" outlineLevel="0" collapsed="false">
      <c r="B239" s="39" t="s">
        <v>118</v>
      </c>
      <c r="C239" s="88" t="n">
        <f aca="false">IF(SUM(D239:E239)=0,"-",SUM(D239:E239))</f>
        <v>1</v>
      </c>
      <c r="D239" s="59" t="n">
        <v>1</v>
      </c>
      <c r="E239" s="90" t="n">
        <v>0</v>
      </c>
      <c r="F239" s="88" t="n">
        <f aca="false">SUM(G239:H239)</f>
        <v>28</v>
      </c>
      <c r="G239" s="60" t="n">
        <v>26</v>
      </c>
      <c r="H239" s="62" t="n">
        <v>2</v>
      </c>
      <c r="I239" s="88"/>
      <c r="J239" s="90" t="n">
        <f aca="false">IF(SUM(K239:L239)=0,"-",SUM(K239:L239))</f>
        <v>784</v>
      </c>
      <c r="K239" s="59" t="n">
        <v>419</v>
      </c>
      <c r="L239" s="60" t="n">
        <v>365</v>
      </c>
      <c r="M239" s="61" t="n">
        <f aca="false">IF(SUM(N239:O239)=0,"-",SUM(N239:O239))</f>
        <v>50</v>
      </c>
      <c r="N239" s="59" t="n">
        <v>23</v>
      </c>
      <c r="O239" s="58" t="n">
        <v>27</v>
      </c>
      <c r="P239" s="90" t="n">
        <f aca="false">IF(SUM(Q239:R239)=0,"-",SUM(Q239:R239))</f>
        <v>1</v>
      </c>
      <c r="Q239" s="59" t="n">
        <v>0</v>
      </c>
      <c r="R239" s="89" t="n">
        <v>1</v>
      </c>
      <c r="S239" s="88" t="n">
        <f aca="false">IF(SUM(T239:U239)=0,"-",SUM(T239:U239))</f>
        <v>5</v>
      </c>
      <c r="T239" s="59" t="n">
        <v>2</v>
      </c>
      <c r="U239" s="62" t="n">
        <v>3</v>
      </c>
    </row>
    <row r="240" s="8" customFormat="true" ht="15" hidden="true" customHeight="true" outlineLevel="0" collapsed="false">
      <c r="B240" s="45" t="s">
        <v>23</v>
      </c>
      <c r="C240" s="94" t="n">
        <f aca="false">SUM(C241:C241)</f>
        <v>1</v>
      </c>
      <c r="D240" s="65" t="n">
        <f aca="false">SUM(D241:D241)</f>
        <v>1</v>
      </c>
      <c r="E240" s="64" t="n">
        <f aca="false">SUM(E241:E241)</f>
        <v>0</v>
      </c>
      <c r="F240" s="94" t="n">
        <f aca="false">SUM(F241:F241)</f>
        <v>17</v>
      </c>
      <c r="G240" s="66" t="n">
        <f aca="false">SUM(G241:G241)</f>
        <v>16</v>
      </c>
      <c r="H240" s="68" t="n">
        <f aca="false">SUM(H241:H241)</f>
        <v>1</v>
      </c>
      <c r="I240" s="94"/>
      <c r="J240" s="98" t="n">
        <f aca="false">SUM(J241:J241)</f>
        <v>469</v>
      </c>
      <c r="K240" s="65" t="n">
        <f aca="false">SUM(K241:K241)</f>
        <v>254</v>
      </c>
      <c r="L240" s="66" t="n">
        <f aca="false">SUM(L241:L241)</f>
        <v>215</v>
      </c>
      <c r="M240" s="67" t="n">
        <f aca="false">SUM(M241:M241)</f>
        <v>29</v>
      </c>
      <c r="N240" s="65" t="n">
        <f aca="false">SUM(N241:N241)</f>
        <v>19</v>
      </c>
      <c r="O240" s="64" t="n">
        <f aca="false">SUM(O241:O241)</f>
        <v>10</v>
      </c>
      <c r="P240" s="98" t="n">
        <f aca="false">SUM(P241:P241)</f>
        <v>0</v>
      </c>
      <c r="Q240" s="65" t="n">
        <f aca="false">SUM(Q241:Q241)</f>
        <v>0</v>
      </c>
      <c r="R240" s="64" t="n">
        <f aca="false">SUM(R241:R241)</f>
        <v>0</v>
      </c>
      <c r="S240" s="94" t="n">
        <f aca="false">SUM(S241:S241)</f>
        <v>4</v>
      </c>
      <c r="T240" s="65" t="n">
        <f aca="false">SUM(T241:T241)</f>
        <v>0</v>
      </c>
      <c r="U240" s="68" t="n">
        <f aca="false">SUM(U241:U241)</f>
        <v>4</v>
      </c>
    </row>
    <row r="241" s="8" customFormat="true" ht="15" hidden="true" customHeight="true" outlineLevel="0" collapsed="false">
      <c r="B241" s="104" t="s">
        <v>119</v>
      </c>
      <c r="C241" s="105" t="n">
        <f aca="false">IF(SUM(D241:E241)=0,"-",SUM(D241:E241))</f>
        <v>1</v>
      </c>
      <c r="D241" s="106" t="n">
        <v>1</v>
      </c>
      <c r="E241" s="107" t="n">
        <v>0</v>
      </c>
      <c r="F241" s="105" t="n">
        <f aca="false">SUM(G241:H241)</f>
        <v>17</v>
      </c>
      <c r="G241" s="212" t="n">
        <v>16</v>
      </c>
      <c r="H241" s="213" t="n">
        <v>1</v>
      </c>
      <c r="I241" s="105"/>
      <c r="J241" s="107" t="n">
        <f aca="false">IF(SUM(K241:L241)=0,"-",SUM(K241:L241))</f>
        <v>469</v>
      </c>
      <c r="K241" s="106" t="n">
        <v>254</v>
      </c>
      <c r="L241" s="212" t="n">
        <v>215</v>
      </c>
      <c r="M241" s="214" t="n">
        <f aca="false">IF(SUM(N241:O241)=0,"-",SUM(N241:O241))</f>
        <v>29</v>
      </c>
      <c r="N241" s="106" t="n">
        <v>19</v>
      </c>
      <c r="O241" s="215" t="n">
        <v>10</v>
      </c>
      <c r="P241" s="107" t="str">
        <f aca="false">IF(SUM(Q241:R241)=0,"-",SUM(Q241:R241))</f>
        <v>-</v>
      </c>
      <c r="Q241" s="106" t="n">
        <v>0</v>
      </c>
      <c r="R241" s="109" t="n">
        <v>0</v>
      </c>
      <c r="S241" s="105" t="n">
        <f aca="false">IF(SUM(T241:U241)=0,"-",SUM(T241:U241))</f>
        <v>4</v>
      </c>
      <c r="T241" s="106" t="n">
        <v>0</v>
      </c>
      <c r="U241" s="213" t="n">
        <v>4</v>
      </c>
    </row>
    <row r="242" customFormat="false" ht="12.95" hidden="false" customHeight="true" outlineLevel="0" collapsed="false">
      <c r="B242" s="186" t="s">
        <v>50</v>
      </c>
      <c r="C242" s="171" t="n">
        <f aca="false">C243+C245+C249+C251</f>
        <v>6</v>
      </c>
      <c r="D242" s="73" t="n">
        <f aca="false">D243+D245+D249+D251</f>
        <v>5</v>
      </c>
      <c r="E242" s="73" t="n">
        <f aca="false">E243+E245+E249+E251</f>
        <v>1</v>
      </c>
      <c r="F242" s="171" t="n">
        <f aca="false">F243+F245+F249+F251</f>
        <v>112</v>
      </c>
      <c r="G242" s="73" t="n">
        <f aca="false">G243+G245+G249+G251</f>
        <v>105</v>
      </c>
      <c r="H242" s="76" t="n">
        <f aca="false">H243+H245+H249+H251</f>
        <v>7</v>
      </c>
      <c r="I242" s="172"/>
      <c r="J242" s="172" t="n">
        <f aca="false">J243+J245+J249+J251</f>
        <v>3137</v>
      </c>
      <c r="K242" s="73" t="n">
        <f aca="false">K243+K245+K249+K251</f>
        <v>1602</v>
      </c>
      <c r="L242" s="73" t="n">
        <f aca="false">L243+L245+L249+L251</f>
        <v>1535</v>
      </c>
      <c r="M242" s="171" t="n">
        <f aca="false">M243+M245+M249+M251</f>
        <v>203</v>
      </c>
      <c r="N242" s="73" t="n">
        <f aca="false">N243+N245+N249+N251</f>
        <v>117</v>
      </c>
      <c r="O242" s="73" t="n">
        <f aca="false">O243+O245+O249+O251</f>
        <v>86</v>
      </c>
      <c r="P242" s="73" t="n">
        <f aca="false">P243+P245+P249+P251</f>
        <v>6</v>
      </c>
      <c r="Q242" s="73" t="n">
        <f aca="false">Q243+Q245+Q249+Q251</f>
        <v>1</v>
      </c>
      <c r="R242" s="76" t="n">
        <f aca="false">R243+R245+R249+R251</f>
        <v>5</v>
      </c>
      <c r="S242" s="171" t="n">
        <f aca="false">S243+S245+S249+S251</f>
        <v>21</v>
      </c>
      <c r="T242" s="73" t="n">
        <f aca="false">T243+T245+T249+T251</f>
        <v>1</v>
      </c>
      <c r="U242" s="76" t="n">
        <f aca="false">U243+U245+U249+U251</f>
        <v>20</v>
      </c>
    </row>
    <row r="243" s="8" customFormat="true" ht="14.1" hidden="true" customHeight="true" outlineLevel="0" collapsed="false">
      <c r="B243" s="39" t="s">
        <v>19</v>
      </c>
      <c r="C243" s="88" t="n">
        <f aca="false">IF(SUM(D243:E243)=0,"-",SUM(D243:E243))</f>
        <v>1</v>
      </c>
      <c r="D243" s="59" t="n">
        <f aca="false">SUM(D244:D244)</f>
        <v>1</v>
      </c>
      <c r="E243" s="58" t="n">
        <f aca="false">SUM(E244:E244)</f>
        <v>0</v>
      </c>
      <c r="F243" s="88" t="n">
        <f aca="false">SUM(G243:H243)</f>
        <v>24</v>
      </c>
      <c r="G243" s="60" t="n">
        <f aca="false">SUM(G244:G244)</f>
        <v>23</v>
      </c>
      <c r="H243" s="62" t="n">
        <f aca="false">SUM(H244:H244)</f>
        <v>1</v>
      </c>
      <c r="I243" s="88"/>
      <c r="J243" s="90" t="n">
        <f aca="false">IF(SUM(K243:L243)=0,"-",SUM(K243:L243))</f>
        <v>690</v>
      </c>
      <c r="K243" s="59" t="n">
        <f aca="false">SUM(K244:K244)</f>
        <v>348</v>
      </c>
      <c r="L243" s="60" t="n">
        <f aca="false">SUM(L244:L244)</f>
        <v>342</v>
      </c>
      <c r="M243" s="61" t="n">
        <f aca="false">IF(SUM(N243:O243)=0,"-",SUM(N243:O243))</f>
        <v>44</v>
      </c>
      <c r="N243" s="59" t="n">
        <f aca="false">SUM(N244:N244)</f>
        <v>24</v>
      </c>
      <c r="O243" s="58" t="n">
        <f aca="false">SUM(O244:O244)</f>
        <v>20</v>
      </c>
      <c r="P243" s="90" t="n">
        <f aca="false">SUM(P244:P244)</f>
        <v>1</v>
      </c>
      <c r="Q243" s="59" t="n">
        <f aca="false">SUM(Q244:Q244)</f>
        <v>0</v>
      </c>
      <c r="R243" s="58" t="n">
        <f aca="false">SUM(R244:R244)</f>
        <v>1</v>
      </c>
      <c r="S243" s="88" t="n">
        <f aca="false">SUM(S244:S244)</f>
        <v>6</v>
      </c>
      <c r="T243" s="59" t="n">
        <f aca="false">SUM(T244:T244)</f>
        <v>0</v>
      </c>
      <c r="U243" s="62" t="n">
        <f aca="false">SUM(U244:U244)</f>
        <v>6</v>
      </c>
    </row>
    <row r="244" s="8" customFormat="true" ht="15" hidden="true" customHeight="true" outlineLevel="0" collapsed="false">
      <c r="B244" s="39" t="s">
        <v>115</v>
      </c>
      <c r="C244" s="88" t="n">
        <f aca="false">IF(SUM(D244:E244)=0,"-",SUM(D244:E244))</f>
        <v>1</v>
      </c>
      <c r="D244" s="59" t="n">
        <v>1</v>
      </c>
      <c r="E244" s="90" t="n">
        <v>0</v>
      </c>
      <c r="F244" s="88" t="n">
        <f aca="false">SUM(G244:H244)</f>
        <v>24</v>
      </c>
      <c r="G244" s="60" t="n">
        <v>23</v>
      </c>
      <c r="H244" s="62" t="n">
        <v>1</v>
      </c>
      <c r="I244" s="88"/>
      <c r="J244" s="90" t="n">
        <f aca="false">IF(SUM(K244:L244)=0,"-",SUM(K244:L244))</f>
        <v>690</v>
      </c>
      <c r="K244" s="59" t="n">
        <v>348</v>
      </c>
      <c r="L244" s="60" t="n">
        <v>342</v>
      </c>
      <c r="M244" s="61" t="n">
        <f aca="false">IF(SUM(N244:O244)=0,"-",SUM(N244:O244))</f>
        <v>44</v>
      </c>
      <c r="N244" s="59" t="n">
        <v>24</v>
      </c>
      <c r="O244" s="58" t="n">
        <v>20</v>
      </c>
      <c r="P244" s="90" t="n">
        <f aca="false">IF(SUM(Q244:R244)=0,"-",SUM(Q244:R244))</f>
        <v>1</v>
      </c>
      <c r="Q244" s="59" t="n">
        <v>0</v>
      </c>
      <c r="R244" s="89" t="n">
        <v>1</v>
      </c>
      <c r="S244" s="88" t="n">
        <f aca="false">IF(SUM(T244:U244)=0,"-",SUM(T244:U244))</f>
        <v>6</v>
      </c>
      <c r="T244" s="59" t="n">
        <v>0</v>
      </c>
      <c r="U244" s="62" t="n">
        <v>6</v>
      </c>
    </row>
    <row r="245" s="8" customFormat="true" ht="14.1" hidden="true" customHeight="true" outlineLevel="0" collapsed="false">
      <c r="B245" s="39" t="s">
        <v>21</v>
      </c>
      <c r="C245" s="88" t="n">
        <f aca="false">SUM(C246:C248)</f>
        <v>3</v>
      </c>
      <c r="D245" s="59" t="n">
        <f aca="false">SUM(D246:D248)</f>
        <v>2</v>
      </c>
      <c r="E245" s="58" t="n">
        <f aca="false">SUM(E246:E248)</f>
        <v>1</v>
      </c>
      <c r="F245" s="88" t="n">
        <f aca="false">SUM(F246:F248)</f>
        <v>43</v>
      </c>
      <c r="G245" s="60" t="n">
        <f aca="false">SUM(G246:G248)</f>
        <v>40</v>
      </c>
      <c r="H245" s="62" t="n">
        <f aca="false">SUM(H246:H248)</f>
        <v>3</v>
      </c>
      <c r="I245" s="88"/>
      <c r="J245" s="90" t="n">
        <f aca="false">SUM(J246:J248)</f>
        <v>1167</v>
      </c>
      <c r="K245" s="59" t="n">
        <f aca="false">SUM(K246:K248)</f>
        <v>580</v>
      </c>
      <c r="L245" s="60" t="n">
        <f aca="false">SUM(L246:L248)</f>
        <v>587</v>
      </c>
      <c r="M245" s="61" t="n">
        <f aca="false">SUM(M246:M248)</f>
        <v>76</v>
      </c>
      <c r="N245" s="59" t="n">
        <f aca="false">SUM(N246:N248)</f>
        <v>42</v>
      </c>
      <c r="O245" s="58" t="n">
        <f aca="false">SUM(O246:O248)</f>
        <v>34</v>
      </c>
      <c r="P245" s="90" t="n">
        <f aca="false">SUM(P246:P248)</f>
        <v>4</v>
      </c>
      <c r="Q245" s="59" t="n">
        <f aca="false">SUM(Q246:Q248)</f>
        <v>1</v>
      </c>
      <c r="R245" s="58" t="n">
        <f aca="false">SUM(R246:R248)</f>
        <v>3</v>
      </c>
      <c r="S245" s="88" t="n">
        <f aca="false">SUM(S246:S248)</f>
        <v>7</v>
      </c>
      <c r="T245" s="59" t="n">
        <f aca="false">SUM(T246:T248)</f>
        <v>1</v>
      </c>
      <c r="U245" s="62" t="n">
        <f aca="false">SUM(U246:U248)</f>
        <v>6</v>
      </c>
    </row>
    <row r="246" s="8" customFormat="true" ht="15" hidden="true" customHeight="true" outlineLevel="0" collapsed="false">
      <c r="B246" s="39" t="s">
        <v>116</v>
      </c>
      <c r="C246" s="88" t="n">
        <f aca="false">IF(SUM(D246:E246)=0,"-",SUM(D246:E246))</f>
        <v>1</v>
      </c>
      <c r="D246" s="59" t="n">
        <v>1</v>
      </c>
      <c r="E246" s="90" t="n">
        <v>0</v>
      </c>
      <c r="F246" s="88" t="n">
        <f aca="false">SUM(G246:H246)</f>
        <v>27</v>
      </c>
      <c r="G246" s="60" t="n">
        <v>25</v>
      </c>
      <c r="H246" s="62" t="n">
        <v>2</v>
      </c>
      <c r="I246" s="88"/>
      <c r="J246" s="90" t="n">
        <f aca="false">IF(SUM(K246:L246)=0,"-",SUM(K246:L246))</f>
        <v>720</v>
      </c>
      <c r="K246" s="59" t="n">
        <v>361</v>
      </c>
      <c r="L246" s="60" t="n">
        <v>359</v>
      </c>
      <c r="M246" s="61" t="n">
        <f aca="false">IF(SUM(N246:O246)=0,"-",SUM(N246:O246))</f>
        <v>47</v>
      </c>
      <c r="N246" s="59" t="n">
        <v>24</v>
      </c>
      <c r="O246" s="58" t="n">
        <v>23</v>
      </c>
      <c r="P246" s="90" t="n">
        <f aca="false">IF(SUM(Q246:R246)=0,"-",SUM(Q246:R246))</f>
        <v>2</v>
      </c>
      <c r="Q246" s="59" t="n">
        <v>1</v>
      </c>
      <c r="R246" s="89" t="n">
        <v>1</v>
      </c>
      <c r="S246" s="88" t="n">
        <f aca="false">IF(SUM(T246:U246)=0,"-",SUM(T246:U246))</f>
        <v>5</v>
      </c>
      <c r="T246" s="59" t="n">
        <v>1</v>
      </c>
      <c r="U246" s="62" t="n">
        <v>4</v>
      </c>
    </row>
    <row r="247" s="8" customFormat="true" ht="15" hidden="true" customHeight="true" outlineLevel="0" collapsed="false">
      <c r="B247" s="39" t="s">
        <v>110</v>
      </c>
      <c r="C247" s="88" t="n">
        <f aca="false">IF(SUM(D247:E247)=0,"-",SUM(D247:E247))</f>
        <v>1</v>
      </c>
      <c r="D247" s="59" t="n">
        <v>0</v>
      </c>
      <c r="E247" s="90" t="n">
        <v>1</v>
      </c>
      <c r="F247" s="88" t="n">
        <f aca="false">SUM(G247:H247)</f>
        <v>0</v>
      </c>
      <c r="G247" s="60" t="n">
        <v>0</v>
      </c>
      <c r="H247" s="62" t="n">
        <v>0</v>
      </c>
      <c r="I247" s="88"/>
      <c r="J247" s="90" t="str">
        <f aca="false">IF(SUM(K247:L247)=0,"-",SUM(K247:L247))</f>
        <v>-</v>
      </c>
      <c r="K247" s="59" t="n">
        <v>0</v>
      </c>
      <c r="L247" s="60" t="n">
        <v>0</v>
      </c>
      <c r="M247" s="61" t="str">
        <f aca="false">IF(SUM(N247:O247)=0,"-",SUM(N247:O247))</f>
        <v>-</v>
      </c>
      <c r="N247" s="59" t="n">
        <v>0</v>
      </c>
      <c r="O247" s="58" t="n">
        <v>0</v>
      </c>
      <c r="P247" s="90" t="str">
        <f aca="false">IF(SUM(Q247:R247)=0,"-",SUM(Q247:R247))</f>
        <v>-</v>
      </c>
      <c r="Q247" s="59" t="n">
        <v>0</v>
      </c>
      <c r="R247" s="89" t="n">
        <v>0</v>
      </c>
      <c r="S247" s="88" t="str">
        <f aca="false">IF(SUM(T247:U247)=0,"-",SUM(T247:U247))</f>
        <v>-</v>
      </c>
      <c r="T247" s="59" t="n">
        <v>0</v>
      </c>
      <c r="U247" s="62" t="n">
        <v>0</v>
      </c>
    </row>
    <row r="248" s="8" customFormat="true" ht="15" hidden="true" customHeight="true" outlineLevel="0" collapsed="false">
      <c r="B248" s="39" t="s">
        <v>117</v>
      </c>
      <c r="C248" s="88" t="n">
        <f aca="false">IF(SUM(D248:E248)=0,"-",SUM(D248:E248))</f>
        <v>1</v>
      </c>
      <c r="D248" s="59" t="n">
        <v>1</v>
      </c>
      <c r="E248" s="90" t="n">
        <v>0</v>
      </c>
      <c r="F248" s="88" t="n">
        <f aca="false">SUM(G248:H248)</f>
        <v>16</v>
      </c>
      <c r="G248" s="60" t="n">
        <v>15</v>
      </c>
      <c r="H248" s="62" t="n">
        <v>1</v>
      </c>
      <c r="I248" s="88"/>
      <c r="J248" s="90" t="n">
        <f aca="false">IF(SUM(K248:L248)=0,"-",SUM(K248:L248))</f>
        <v>447</v>
      </c>
      <c r="K248" s="59" t="n">
        <v>219</v>
      </c>
      <c r="L248" s="60" t="n">
        <v>228</v>
      </c>
      <c r="M248" s="61" t="n">
        <f aca="false">IF(SUM(N248:O248)=0,"-",SUM(N248:O248))</f>
        <v>29</v>
      </c>
      <c r="N248" s="59" t="n">
        <v>18</v>
      </c>
      <c r="O248" s="58" t="n">
        <v>11</v>
      </c>
      <c r="P248" s="90" t="n">
        <f aca="false">IF(SUM(Q248:R248)=0,"-",SUM(Q248:R248))</f>
        <v>2</v>
      </c>
      <c r="Q248" s="59" t="n">
        <v>0</v>
      </c>
      <c r="R248" s="89" t="n">
        <v>2</v>
      </c>
      <c r="S248" s="88" t="n">
        <f aca="false">IF(SUM(T248:U248)=0,"-",SUM(T248:U248))</f>
        <v>2</v>
      </c>
      <c r="T248" s="59" t="n">
        <v>0</v>
      </c>
      <c r="U248" s="62" t="n">
        <v>2</v>
      </c>
    </row>
    <row r="249" s="8" customFormat="true" ht="14.1" hidden="true" customHeight="true" outlineLevel="0" collapsed="false">
      <c r="B249" s="39" t="s">
        <v>22</v>
      </c>
      <c r="C249" s="88" t="n">
        <f aca="false">SUM(C250:C250)</f>
        <v>1</v>
      </c>
      <c r="D249" s="59" t="n">
        <f aca="false">SUM(D250:D250)</f>
        <v>1</v>
      </c>
      <c r="E249" s="58" t="n">
        <f aca="false">SUM(E250:E250)</f>
        <v>0</v>
      </c>
      <c r="F249" s="88" t="n">
        <f aca="false">SUM(F250:F250)</f>
        <v>28</v>
      </c>
      <c r="G249" s="60" t="n">
        <f aca="false">SUM(G250:G250)</f>
        <v>26</v>
      </c>
      <c r="H249" s="62" t="n">
        <f aca="false">SUM(H250:H250)</f>
        <v>2</v>
      </c>
      <c r="I249" s="88"/>
      <c r="J249" s="90" t="n">
        <f aca="false">SUM(J250:J250)</f>
        <v>796</v>
      </c>
      <c r="K249" s="59" t="n">
        <f aca="false">SUM(K250:K250)</f>
        <v>422</v>
      </c>
      <c r="L249" s="60" t="n">
        <f aca="false">SUM(L250:L250)</f>
        <v>374</v>
      </c>
      <c r="M249" s="61" t="n">
        <f aca="false">SUM(M250:M250)</f>
        <v>52</v>
      </c>
      <c r="N249" s="59" t="n">
        <f aca="false">SUM(N250:N250)</f>
        <v>33</v>
      </c>
      <c r="O249" s="58" t="n">
        <f aca="false">SUM(O250:O250)</f>
        <v>19</v>
      </c>
      <c r="P249" s="90" t="n">
        <f aca="false">SUM(P250:P250)</f>
        <v>1</v>
      </c>
      <c r="Q249" s="59" t="n">
        <f aca="false">SUM(Q250:Q250)</f>
        <v>0</v>
      </c>
      <c r="R249" s="58" t="n">
        <f aca="false">SUM(R250:R250)</f>
        <v>1</v>
      </c>
      <c r="S249" s="88" t="n">
        <f aca="false">SUM(S250:S250)</f>
        <v>5</v>
      </c>
      <c r="T249" s="59" t="n">
        <f aca="false">SUM(T250:T250)</f>
        <v>0</v>
      </c>
      <c r="U249" s="62" t="n">
        <f aca="false">SUM(U250:U250)</f>
        <v>5</v>
      </c>
    </row>
    <row r="250" s="8" customFormat="true" ht="15" hidden="true" customHeight="true" outlineLevel="0" collapsed="false">
      <c r="B250" s="39" t="s">
        <v>118</v>
      </c>
      <c r="C250" s="88" t="n">
        <f aca="false">IF(SUM(D250:E250)=0,"-",SUM(D250:E250))</f>
        <v>1</v>
      </c>
      <c r="D250" s="59" t="n">
        <v>1</v>
      </c>
      <c r="E250" s="90" t="n">
        <v>0</v>
      </c>
      <c r="F250" s="88" t="n">
        <f aca="false">SUM(G250:H250)</f>
        <v>28</v>
      </c>
      <c r="G250" s="60" t="n">
        <v>26</v>
      </c>
      <c r="H250" s="62" t="n">
        <v>2</v>
      </c>
      <c r="I250" s="88"/>
      <c r="J250" s="90" t="n">
        <f aca="false">IF(SUM(K250:L250)=0,"-",SUM(K250:L250))</f>
        <v>796</v>
      </c>
      <c r="K250" s="59" t="n">
        <v>422</v>
      </c>
      <c r="L250" s="60" t="n">
        <v>374</v>
      </c>
      <c r="M250" s="61" t="n">
        <f aca="false">IF(SUM(N250:O250)=0,"-",SUM(N250:O250))</f>
        <v>52</v>
      </c>
      <c r="N250" s="59" t="n">
        <v>33</v>
      </c>
      <c r="O250" s="58" t="n">
        <v>19</v>
      </c>
      <c r="P250" s="90" t="n">
        <f aca="false">IF(SUM(Q250:R250)=0,"-",SUM(Q250:R250))</f>
        <v>1</v>
      </c>
      <c r="Q250" s="59" t="n">
        <v>0</v>
      </c>
      <c r="R250" s="89" t="n">
        <v>1</v>
      </c>
      <c r="S250" s="88" t="n">
        <f aca="false">IF(SUM(T250:U250)=0,"-",SUM(T250:U250))</f>
        <v>5</v>
      </c>
      <c r="T250" s="59" t="n">
        <v>0</v>
      </c>
      <c r="U250" s="62" t="n">
        <v>5</v>
      </c>
    </row>
    <row r="251" s="8" customFormat="true" ht="14.1" hidden="true" customHeight="true" outlineLevel="0" collapsed="false">
      <c r="B251" s="45" t="s">
        <v>23</v>
      </c>
      <c r="C251" s="94" t="n">
        <f aca="false">SUM(C252:C252)</f>
        <v>1</v>
      </c>
      <c r="D251" s="65" t="n">
        <f aca="false">SUM(D252:D252)</f>
        <v>1</v>
      </c>
      <c r="E251" s="64" t="n">
        <f aca="false">SUM(E252:E252)</f>
        <v>0</v>
      </c>
      <c r="F251" s="94" t="n">
        <f aca="false">SUM(F252:F252)</f>
        <v>17</v>
      </c>
      <c r="G251" s="66" t="n">
        <f aca="false">SUM(G252:G252)</f>
        <v>16</v>
      </c>
      <c r="H251" s="68" t="n">
        <f aca="false">SUM(H252:H252)</f>
        <v>1</v>
      </c>
      <c r="I251" s="94"/>
      <c r="J251" s="98" t="n">
        <f aca="false">SUM(J252:J252)</f>
        <v>484</v>
      </c>
      <c r="K251" s="65" t="n">
        <f aca="false">SUM(K252:K252)</f>
        <v>252</v>
      </c>
      <c r="L251" s="66" t="n">
        <f aca="false">SUM(L252:L252)</f>
        <v>232</v>
      </c>
      <c r="M251" s="67" t="n">
        <f aca="false">SUM(M252:M252)</f>
        <v>31</v>
      </c>
      <c r="N251" s="65" t="n">
        <f aca="false">SUM(N252:N252)</f>
        <v>18</v>
      </c>
      <c r="O251" s="64" t="n">
        <f aca="false">SUM(O252:O252)</f>
        <v>13</v>
      </c>
      <c r="P251" s="98" t="n">
        <f aca="false">SUM(P252:P252)</f>
        <v>0</v>
      </c>
      <c r="Q251" s="65" t="n">
        <f aca="false">SUM(Q252:Q252)</f>
        <v>0</v>
      </c>
      <c r="R251" s="64" t="n">
        <f aca="false">SUM(R252:R252)</f>
        <v>0</v>
      </c>
      <c r="S251" s="94" t="n">
        <f aca="false">SUM(S252:S252)</f>
        <v>3</v>
      </c>
      <c r="T251" s="65" t="n">
        <f aca="false">SUM(T252:T252)</f>
        <v>0</v>
      </c>
      <c r="U251" s="68" t="n">
        <f aca="false">SUM(U252:U252)</f>
        <v>3</v>
      </c>
    </row>
    <row r="252" s="8" customFormat="true" ht="15" hidden="true" customHeight="true" outlineLevel="0" collapsed="false">
      <c r="B252" s="104" t="s">
        <v>119</v>
      </c>
      <c r="C252" s="105" t="n">
        <f aca="false">IF(SUM(D252:E252)=0,"-",SUM(D252:E252))</f>
        <v>1</v>
      </c>
      <c r="D252" s="106" t="n">
        <v>1</v>
      </c>
      <c r="E252" s="107" t="n">
        <v>0</v>
      </c>
      <c r="F252" s="105" t="n">
        <f aca="false">SUM(G252:H252)</f>
        <v>17</v>
      </c>
      <c r="G252" s="212" t="n">
        <v>16</v>
      </c>
      <c r="H252" s="213" t="n">
        <v>1</v>
      </c>
      <c r="I252" s="105"/>
      <c r="J252" s="107" t="n">
        <f aca="false">IF(SUM(K252:L252)=0,"-",SUM(K252:L252))</f>
        <v>484</v>
      </c>
      <c r="K252" s="106" t="n">
        <v>252</v>
      </c>
      <c r="L252" s="212" t="n">
        <v>232</v>
      </c>
      <c r="M252" s="214" t="n">
        <f aca="false">IF(SUM(N252:O252)=0,"-",SUM(N252:O252))</f>
        <v>31</v>
      </c>
      <c r="N252" s="106" t="n">
        <v>18</v>
      </c>
      <c r="O252" s="215" t="n">
        <v>13</v>
      </c>
      <c r="P252" s="107" t="str">
        <f aca="false">IF(SUM(Q252:R252)=0,"-",SUM(Q252:R252))</f>
        <v>-</v>
      </c>
      <c r="Q252" s="106" t="n">
        <v>0</v>
      </c>
      <c r="R252" s="109" t="n">
        <v>0</v>
      </c>
      <c r="S252" s="105" t="n">
        <f aca="false">IF(SUM(T252:U252)=0,"-",SUM(T252:U252))</f>
        <v>3</v>
      </c>
      <c r="T252" s="106" t="n">
        <v>0</v>
      </c>
      <c r="U252" s="213" t="n">
        <v>3</v>
      </c>
    </row>
    <row r="253" customFormat="false" ht="12.95" hidden="false" customHeight="true" outlineLevel="0" collapsed="false">
      <c r="B253" s="186" t="s">
        <v>52</v>
      </c>
      <c r="C253" s="171" t="n">
        <f aca="false">C254+C256+C260+C262</f>
        <v>6</v>
      </c>
      <c r="D253" s="73" t="n">
        <f aca="false">D254+D256+D260+D262</f>
        <v>5</v>
      </c>
      <c r="E253" s="73" t="n">
        <f aca="false">E254+E256+E260+E262</f>
        <v>1</v>
      </c>
      <c r="F253" s="171" t="n">
        <f aca="false">F254+F256+F260+F262</f>
        <v>112</v>
      </c>
      <c r="G253" s="73" t="n">
        <f aca="false">G254+G256+G260+G262</f>
        <v>104</v>
      </c>
      <c r="H253" s="76" t="n">
        <f aca="false">H254+H256+H260+H262</f>
        <v>8</v>
      </c>
      <c r="I253" s="172"/>
      <c r="J253" s="172" t="n">
        <f aca="false">J254+J256+J260+J262</f>
        <v>3067</v>
      </c>
      <c r="K253" s="73" t="n">
        <f aca="false">K254+K256+K260+K262</f>
        <v>1535</v>
      </c>
      <c r="L253" s="73" t="n">
        <f aca="false">L254+L256+L260+L262</f>
        <v>1532</v>
      </c>
      <c r="M253" s="171" t="n">
        <f aca="false">M254+M256+M260+M262</f>
        <v>200</v>
      </c>
      <c r="N253" s="73" t="n">
        <f aca="false">N254+N256+N260+N262</f>
        <v>110</v>
      </c>
      <c r="O253" s="73" t="n">
        <f aca="false">O254+O256+O260+O262</f>
        <v>90</v>
      </c>
      <c r="P253" s="73" t="n">
        <f aca="false">P254+P256+P260+P262</f>
        <v>7</v>
      </c>
      <c r="Q253" s="73" t="n">
        <f aca="false">Q254+Q256+Q260+Q262</f>
        <v>3</v>
      </c>
      <c r="R253" s="76" t="n">
        <f aca="false">R254+R256+R260+R262</f>
        <v>4</v>
      </c>
      <c r="S253" s="171" t="n">
        <f aca="false">S254+S256+S260+S262</f>
        <v>16</v>
      </c>
      <c r="T253" s="73" t="n">
        <f aca="false">T254+T256+T260+T262</f>
        <v>1</v>
      </c>
      <c r="U253" s="76" t="n">
        <f aca="false">U254+U256+U260+U262</f>
        <v>15</v>
      </c>
    </row>
    <row r="254" s="8" customFormat="true" ht="12.95" hidden="true" customHeight="true" outlineLevel="0" collapsed="false">
      <c r="B254" s="39" t="s">
        <v>19</v>
      </c>
      <c r="C254" s="88" t="n">
        <f aca="false">IF(SUM(D254:E254)=0,"-",SUM(D254:E254))</f>
        <v>1</v>
      </c>
      <c r="D254" s="59" t="n">
        <f aca="false">SUM(D255:D255)</f>
        <v>1</v>
      </c>
      <c r="E254" s="58" t="n">
        <f aca="false">SUM(E255:E255)</f>
        <v>0</v>
      </c>
      <c r="F254" s="88" t="n">
        <f aca="false">SUM(G254:H254)</f>
        <v>23</v>
      </c>
      <c r="G254" s="60" t="n">
        <f aca="false">SUM(G255:G255)</f>
        <v>22</v>
      </c>
      <c r="H254" s="62" t="n">
        <f aca="false">SUM(H255:H255)</f>
        <v>1</v>
      </c>
      <c r="I254" s="88"/>
      <c r="J254" s="90" t="n">
        <f aca="false">IF(SUM(K254:L254)=0,"-",SUM(K254:L254))</f>
        <v>662</v>
      </c>
      <c r="K254" s="59" t="n">
        <f aca="false">SUM(K255:K255)</f>
        <v>337</v>
      </c>
      <c r="L254" s="60" t="n">
        <f aca="false">SUM(L255:L255)</f>
        <v>325</v>
      </c>
      <c r="M254" s="61" t="n">
        <f aca="false">IF(SUM(N254:O254)=0,"-",SUM(N254:O254))</f>
        <v>42</v>
      </c>
      <c r="N254" s="59" t="n">
        <f aca="false">SUM(N255:N255)</f>
        <v>23</v>
      </c>
      <c r="O254" s="58" t="n">
        <f aca="false">SUM(O255:O255)</f>
        <v>19</v>
      </c>
      <c r="P254" s="90" t="n">
        <f aca="false">SUM(P255:P255)</f>
        <v>1</v>
      </c>
      <c r="Q254" s="59" t="n">
        <f aca="false">SUM(Q255:Q255)</f>
        <v>1</v>
      </c>
      <c r="R254" s="58" t="n">
        <f aca="false">SUM(R255:R255)</f>
        <v>0</v>
      </c>
      <c r="S254" s="88" t="n">
        <f aca="false">SUM(S255:S255)</f>
        <v>5</v>
      </c>
      <c r="T254" s="59" t="n">
        <f aca="false">SUM(T255:T255)</f>
        <v>1</v>
      </c>
      <c r="U254" s="62" t="n">
        <f aca="false">SUM(U255:U255)</f>
        <v>4</v>
      </c>
    </row>
    <row r="255" s="8" customFormat="true" ht="15" hidden="true" customHeight="true" outlineLevel="0" collapsed="false">
      <c r="B255" s="39" t="s">
        <v>115</v>
      </c>
      <c r="C255" s="88" t="n">
        <f aca="false">IF(SUM(D255:E255)=0,"-",SUM(D255:E255))</f>
        <v>1</v>
      </c>
      <c r="D255" s="59" t="n">
        <v>1</v>
      </c>
      <c r="E255" s="90" t="n">
        <v>0</v>
      </c>
      <c r="F255" s="88" t="n">
        <f aca="false">SUM(G255:H255)</f>
        <v>23</v>
      </c>
      <c r="G255" s="60" t="n">
        <v>22</v>
      </c>
      <c r="H255" s="62" t="n">
        <v>1</v>
      </c>
      <c r="I255" s="88"/>
      <c r="J255" s="90" t="n">
        <f aca="false">IF(SUM(K255:L255)=0,"-",SUM(K255:L255))</f>
        <v>662</v>
      </c>
      <c r="K255" s="59" t="n">
        <v>337</v>
      </c>
      <c r="L255" s="60" t="n">
        <v>325</v>
      </c>
      <c r="M255" s="61" t="n">
        <f aca="false">IF(SUM(N255:O255)=0,"-",SUM(N255:O255))</f>
        <v>42</v>
      </c>
      <c r="N255" s="59" t="n">
        <v>23</v>
      </c>
      <c r="O255" s="58" t="n">
        <v>19</v>
      </c>
      <c r="P255" s="90" t="n">
        <f aca="false">IF(SUM(Q255:R255)=0,"-",SUM(Q255:R255))</f>
        <v>1</v>
      </c>
      <c r="Q255" s="59" t="n">
        <v>1</v>
      </c>
      <c r="R255" s="89" t="n">
        <v>0</v>
      </c>
      <c r="S255" s="88" t="n">
        <f aca="false">IF(SUM(T255:U255)=0,"-",SUM(T255:U255))</f>
        <v>5</v>
      </c>
      <c r="T255" s="59" t="n">
        <v>1</v>
      </c>
      <c r="U255" s="62" t="n">
        <v>4</v>
      </c>
    </row>
    <row r="256" s="8" customFormat="true" ht="12.95" hidden="true" customHeight="true" outlineLevel="0" collapsed="false">
      <c r="B256" s="39" t="s">
        <v>21</v>
      </c>
      <c r="C256" s="88" t="n">
        <f aca="false">SUM(C257:C259)</f>
        <v>3</v>
      </c>
      <c r="D256" s="59" t="n">
        <f aca="false">SUM(D257:D259)</f>
        <v>2</v>
      </c>
      <c r="E256" s="58" t="n">
        <f aca="false">SUM(E257:E259)</f>
        <v>1</v>
      </c>
      <c r="F256" s="88" t="n">
        <f aca="false">SUM(F257:F259)</f>
        <v>42</v>
      </c>
      <c r="G256" s="60" t="n">
        <f aca="false">SUM(G257:G259)</f>
        <v>39</v>
      </c>
      <c r="H256" s="62" t="n">
        <f aca="false">SUM(H257:H259)</f>
        <v>3</v>
      </c>
      <c r="I256" s="88"/>
      <c r="J256" s="90" t="n">
        <f aca="false">SUM(J257:J259)</f>
        <v>1125</v>
      </c>
      <c r="K256" s="59" t="n">
        <f aca="false">SUM(K257:K259)</f>
        <v>563</v>
      </c>
      <c r="L256" s="60" t="n">
        <f aca="false">SUM(L257:L259)</f>
        <v>562</v>
      </c>
      <c r="M256" s="61" t="n">
        <f aca="false">SUM(M257:M259)</f>
        <v>74</v>
      </c>
      <c r="N256" s="59" t="n">
        <f aca="false">SUM(N257:N259)</f>
        <v>42</v>
      </c>
      <c r="O256" s="58" t="n">
        <f aca="false">SUM(O257:O259)</f>
        <v>32</v>
      </c>
      <c r="P256" s="90" t="n">
        <f aca="false">SUM(P257:P259)</f>
        <v>3</v>
      </c>
      <c r="Q256" s="59" t="n">
        <f aca="false">SUM(Q257:Q259)</f>
        <v>1</v>
      </c>
      <c r="R256" s="58" t="n">
        <f aca="false">SUM(R257:R259)</f>
        <v>2</v>
      </c>
      <c r="S256" s="88" t="n">
        <f aca="false">SUM(S257:S259)</f>
        <v>5</v>
      </c>
      <c r="T256" s="59" t="n">
        <f aca="false">SUM(T257:T259)</f>
        <v>0</v>
      </c>
      <c r="U256" s="62" t="n">
        <f aca="false">SUM(U257:U259)</f>
        <v>5</v>
      </c>
    </row>
    <row r="257" s="8" customFormat="true" ht="15" hidden="true" customHeight="true" outlineLevel="0" collapsed="false">
      <c r="B257" s="39" t="s">
        <v>116</v>
      </c>
      <c r="C257" s="88" t="n">
        <f aca="false">IF(SUM(D257:E257)=0,"-",SUM(D257:E257))</f>
        <v>1</v>
      </c>
      <c r="D257" s="59" t="n">
        <v>1</v>
      </c>
      <c r="E257" s="90" t="n">
        <v>0</v>
      </c>
      <c r="F257" s="88" t="n">
        <f aca="false">SUM(G257:H257)</f>
        <v>26</v>
      </c>
      <c r="G257" s="60" t="n">
        <v>24</v>
      </c>
      <c r="H257" s="62" t="n">
        <v>2</v>
      </c>
      <c r="I257" s="88"/>
      <c r="J257" s="90" t="n">
        <f aca="false">IF(SUM(K257:L257)=0,"-",SUM(K257:L257))</f>
        <v>698</v>
      </c>
      <c r="K257" s="59" t="n">
        <v>356</v>
      </c>
      <c r="L257" s="60" t="n">
        <v>342</v>
      </c>
      <c r="M257" s="61" t="n">
        <f aca="false">IF(SUM(N257:O257)=0,"-",SUM(N257:O257))</f>
        <v>47</v>
      </c>
      <c r="N257" s="59" t="n">
        <v>26</v>
      </c>
      <c r="O257" s="58" t="n">
        <v>21</v>
      </c>
      <c r="P257" s="90" t="n">
        <f aca="false">IF(SUM(Q257:R257)=0,"-",SUM(Q257:R257))</f>
        <v>1</v>
      </c>
      <c r="Q257" s="59" t="n">
        <v>1</v>
      </c>
      <c r="R257" s="89" t="n">
        <v>0</v>
      </c>
      <c r="S257" s="88" t="n">
        <f aca="false">IF(SUM(T257:U257)=0,"-",SUM(T257:U257))</f>
        <v>3</v>
      </c>
      <c r="T257" s="59" t="n">
        <v>0</v>
      </c>
      <c r="U257" s="62" t="n">
        <v>3</v>
      </c>
    </row>
    <row r="258" s="8" customFormat="true" ht="15" hidden="true" customHeight="true" outlineLevel="0" collapsed="false">
      <c r="B258" s="39" t="s">
        <v>110</v>
      </c>
      <c r="C258" s="88" t="n">
        <f aca="false">IF(SUM(D258:E258)=0,"-",SUM(D258:E258))</f>
        <v>1</v>
      </c>
      <c r="D258" s="59" t="n">
        <v>0</v>
      </c>
      <c r="E258" s="90" t="n">
        <v>1</v>
      </c>
      <c r="F258" s="88" t="n">
        <f aca="false">SUM(G258:H258)</f>
        <v>0</v>
      </c>
      <c r="G258" s="60" t="n">
        <v>0</v>
      </c>
      <c r="H258" s="62" t="n">
        <v>0</v>
      </c>
      <c r="I258" s="88"/>
      <c r="J258" s="90" t="str">
        <f aca="false">IF(SUM(K258:L258)=0,"-",SUM(K258:L258))</f>
        <v>-</v>
      </c>
      <c r="K258" s="59" t="n">
        <v>0</v>
      </c>
      <c r="L258" s="60" t="n">
        <v>0</v>
      </c>
      <c r="M258" s="61" t="str">
        <f aca="false">IF(SUM(N258:O258)=0,"-",SUM(N258:O258))</f>
        <v>-</v>
      </c>
      <c r="N258" s="59" t="n">
        <v>0</v>
      </c>
      <c r="O258" s="58" t="n">
        <v>0</v>
      </c>
      <c r="P258" s="90" t="str">
        <f aca="false">IF(SUM(Q258:R258)=0,"-",SUM(Q258:R258))</f>
        <v>-</v>
      </c>
      <c r="Q258" s="59" t="n">
        <v>0</v>
      </c>
      <c r="R258" s="89" t="n">
        <v>0</v>
      </c>
      <c r="S258" s="88" t="str">
        <f aca="false">IF(SUM(T258:U258)=0,"-",SUM(T258:U258))</f>
        <v>-</v>
      </c>
      <c r="T258" s="59" t="n">
        <v>0</v>
      </c>
      <c r="U258" s="62" t="n">
        <v>0</v>
      </c>
    </row>
    <row r="259" s="8" customFormat="true" ht="15" hidden="true" customHeight="true" outlineLevel="0" collapsed="false">
      <c r="B259" s="39" t="s">
        <v>117</v>
      </c>
      <c r="C259" s="88" t="n">
        <f aca="false">IF(SUM(D259:E259)=0,"-",SUM(D259:E259))</f>
        <v>1</v>
      </c>
      <c r="D259" s="59" t="n">
        <v>1</v>
      </c>
      <c r="E259" s="90" t="n">
        <v>0</v>
      </c>
      <c r="F259" s="88" t="n">
        <f aca="false">SUM(G259:H259)</f>
        <v>16</v>
      </c>
      <c r="G259" s="60" t="n">
        <v>15</v>
      </c>
      <c r="H259" s="62" t="n">
        <v>1</v>
      </c>
      <c r="I259" s="88"/>
      <c r="J259" s="90" t="n">
        <f aca="false">IF(SUM(K259:L259)=0,"-",SUM(K259:L259))</f>
        <v>427</v>
      </c>
      <c r="K259" s="59" t="n">
        <v>207</v>
      </c>
      <c r="L259" s="60" t="n">
        <v>220</v>
      </c>
      <c r="M259" s="61" t="n">
        <f aca="false">IF(SUM(N259:O259)=0,"-",SUM(N259:O259))</f>
        <v>27</v>
      </c>
      <c r="N259" s="59" t="n">
        <v>16</v>
      </c>
      <c r="O259" s="58" t="n">
        <v>11</v>
      </c>
      <c r="P259" s="90" t="n">
        <f aca="false">IF(SUM(Q259:R259)=0,"-",SUM(Q259:R259))</f>
        <v>2</v>
      </c>
      <c r="Q259" s="59" t="n">
        <v>0</v>
      </c>
      <c r="R259" s="89" t="n">
        <v>2</v>
      </c>
      <c r="S259" s="88" t="n">
        <f aca="false">IF(SUM(T259:U259)=0,"-",SUM(T259:U259))</f>
        <v>2</v>
      </c>
      <c r="T259" s="59" t="n">
        <v>0</v>
      </c>
      <c r="U259" s="62" t="n">
        <v>2</v>
      </c>
    </row>
    <row r="260" s="8" customFormat="true" ht="12.95" hidden="true" customHeight="true" outlineLevel="0" collapsed="false">
      <c r="B260" s="39" t="s">
        <v>22</v>
      </c>
      <c r="C260" s="88" t="n">
        <f aca="false">SUM(C261:C261)</f>
        <v>1</v>
      </c>
      <c r="D260" s="59" t="n">
        <f aca="false">SUM(D261:D261)</f>
        <v>1</v>
      </c>
      <c r="E260" s="58" t="n">
        <f aca="false">SUM(E261:E261)</f>
        <v>0</v>
      </c>
      <c r="F260" s="88" t="n">
        <f aca="false">SUM(F261:F261)</f>
        <v>29</v>
      </c>
      <c r="G260" s="60" t="n">
        <f aca="false">SUM(G261:G261)</f>
        <v>26</v>
      </c>
      <c r="H260" s="62" t="n">
        <f aca="false">SUM(H261:H261)</f>
        <v>3</v>
      </c>
      <c r="I260" s="88"/>
      <c r="J260" s="90" t="n">
        <f aca="false">SUM(J261:J261)</f>
        <v>784</v>
      </c>
      <c r="K260" s="59" t="n">
        <f aca="false">SUM(K261:K261)</f>
        <v>396</v>
      </c>
      <c r="L260" s="60" t="n">
        <f aca="false">SUM(L261:L261)</f>
        <v>388</v>
      </c>
      <c r="M260" s="61" t="n">
        <f aca="false">SUM(M261:M261)</f>
        <v>53</v>
      </c>
      <c r="N260" s="59" t="n">
        <f aca="false">SUM(N261:N261)</f>
        <v>28</v>
      </c>
      <c r="O260" s="58" t="n">
        <f aca="false">SUM(O261:O261)</f>
        <v>25</v>
      </c>
      <c r="P260" s="90" t="n">
        <f aca="false">SUM(P261:P261)</f>
        <v>2</v>
      </c>
      <c r="Q260" s="59" t="n">
        <f aca="false">SUM(Q261:Q261)</f>
        <v>1</v>
      </c>
      <c r="R260" s="58" t="n">
        <f aca="false">SUM(R261:R261)</f>
        <v>1</v>
      </c>
      <c r="S260" s="88" t="n">
        <f aca="false">SUM(S261:S261)</f>
        <v>3</v>
      </c>
      <c r="T260" s="59" t="n">
        <f aca="false">SUM(T261:T261)</f>
        <v>0</v>
      </c>
      <c r="U260" s="62" t="n">
        <f aca="false">SUM(U261:U261)</f>
        <v>3</v>
      </c>
    </row>
    <row r="261" s="8" customFormat="true" ht="15" hidden="true" customHeight="true" outlineLevel="0" collapsed="false">
      <c r="B261" s="39" t="s">
        <v>118</v>
      </c>
      <c r="C261" s="88" t="n">
        <f aca="false">IF(SUM(D261:E261)=0,"-",SUM(D261:E261))</f>
        <v>1</v>
      </c>
      <c r="D261" s="59" t="n">
        <v>1</v>
      </c>
      <c r="E261" s="90" t="n">
        <v>0</v>
      </c>
      <c r="F261" s="88" t="n">
        <f aca="false">SUM(G261:H261)</f>
        <v>29</v>
      </c>
      <c r="G261" s="60" t="n">
        <v>26</v>
      </c>
      <c r="H261" s="62" t="n">
        <v>3</v>
      </c>
      <c r="I261" s="88"/>
      <c r="J261" s="90" t="n">
        <f aca="false">IF(SUM(K261:L261)=0,"-",SUM(K261:L261))</f>
        <v>784</v>
      </c>
      <c r="K261" s="59" t="n">
        <v>396</v>
      </c>
      <c r="L261" s="60" t="n">
        <v>388</v>
      </c>
      <c r="M261" s="61" t="n">
        <f aca="false">IF(SUM(N261:O261)=0,"-",SUM(N261:O261))</f>
        <v>53</v>
      </c>
      <c r="N261" s="59" t="n">
        <v>28</v>
      </c>
      <c r="O261" s="58" t="n">
        <v>25</v>
      </c>
      <c r="P261" s="90" t="n">
        <f aca="false">IF(SUM(Q261:R261)=0,"-",SUM(Q261:R261))</f>
        <v>2</v>
      </c>
      <c r="Q261" s="59" t="n">
        <v>1</v>
      </c>
      <c r="R261" s="89" t="n">
        <v>1</v>
      </c>
      <c r="S261" s="88" t="n">
        <f aca="false">IF(SUM(T261:U261)=0,"-",SUM(T261:U261))</f>
        <v>3</v>
      </c>
      <c r="T261" s="59" t="n">
        <v>0</v>
      </c>
      <c r="U261" s="62" t="n">
        <v>3</v>
      </c>
    </row>
    <row r="262" s="8" customFormat="true" ht="12.95" hidden="true" customHeight="true" outlineLevel="0" collapsed="false">
      <c r="B262" s="45" t="s">
        <v>23</v>
      </c>
      <c r="C262" s="94" t="n">
        <f aca="false">SUM(C263:C263)</f>
        <v>1</v>
      </c>
      <c r="D262" s="65" t="n">
        <f aca="false">SUM(D263:D263)</f>
        <v>1</v>
      </c>
      <c r="E262" s="64" t="n">
        <f aca="false">SUM(E263:E263)</f>
        <v>0</v>
      </c>
      <c r="F262" s="94" t="n">
        <f aca="false">SUM(F263:F263)</f>
        <v>18</v>
      </c>
      <c r="G262" s="66" t="n">
        <f aca="false">SUM(G263:G263)</f>
        <v>17</v>
      </c>
      <c r="H262" s="68" t="n">
        <f aca="false">SUM(H263:H263)</f>
        <v>1</v>
      </c>
      <c r="I262" s="94"/>
      <c r="J262" s="98" t="n">
        <f aca="false">SUM(J263:J263)</f>
        <v>496</v>
      </c>
      <c r="K262" s="65" t="n">
        <f aca="false">SUM(K263:K263)</f>
        <v>239</v>
      </c>
      <c r="L262" s="66" t="n">
        <f aca="false">SUM(L263:L263)</f>
        <v>257</v>
      </c>
      <c r="M262" s="67" t="n">
        <f aca="false">SUM(M263:M263)</f>
        <v>31</v>
      </c>
      <c r="N262" s="65" t="n">
        <f aca="false">SUM(N263:N263)</f>
        <v>17</v>
      </c>
      <c r="O262" s="64" t="n">
        <f aca="false">SUM(O263:O263)</f>
        <v>14</v>
      </c>
      <c r="P262" s="98" t="n">
        <f aca="false">SUM(P263:P263)</f>
        <v>1</v>
      </c>
      <c r="Q262" s="65" t="n">
        <f aca="false">SUM(Q263:Q263)</f>
        <v>0</v>
      </c>
      <c r="R262" s="64" t="n">
        <f aca="false">SUM(R263:R263)</f>
        <v>1</v>
      </c>
      <c r="S262" s="94" t="n">
        <f aca="false">SUM(S263:S263)</f>
        <v>3</v>
      </c>
      <c r="T262" s="65" t="n">
        <f aca="false">SUM(T263:T263)</f>
        <v>0</v>
      </c>
      <c r="U262" s="68" t="n">
        <f aca="false">SUM(U263:U263)</f>
        <v>3</v>
      </c>
    </row>
    <row r="263" s="8" customFormat="true" ht="15" hidden="true" customHeight="true" outlineLevel="0" collapsed="false">
      <c r="B263" s="104" t="s">
        <v>119</v>
      </c>
      <c r="C263" s="105" t="n">
        <f aca="false">IF(SUM(D263:E263)=0,"-",SUM(D263:E263))</f>
        <v>1</v>
      </c>
      <c r="D263" s="106" t="n">
        <v>1</v>
      </c>
      <c r="E263" s="107" t="n">
        <v>0</v>
      </c>
      <c r="F263" s="105" t="n">
        <f aca="false">SUM(G263:H263)</f>
        <v>18</v>
      </c>
      <c r="G263" s="212" t="n">
        <v>17</v>
      </c>
      <c r="H263" s="213" t="n">
        <v>1</v>
      </c>
      <c r="I263" s="105"/>
      <c r="J263" s="107" t="n">
        <f aca="false">IF(SUM(K263:L263)=0,"-",SUM(K263:L263))</f>
        <v>496</v>
      </c>
      <c r="K263" s="106" t="n">
        <v>239</v>
      </c>
      <c r="L263" s="212" t="n">
        <v>257</v>
      </c>
      <c r="M263" s="214" t="n">
        <f aca="false">IF(SUM(N263:O263)=0,"-",SUM(N263:O263))</f>
        <v>31</v>
      </c>
      <c r="N263" s="106" t="n">
        <v>17</v>
      </c>
      <c r="O263" s="215" t="n">
        <v>14</v>
      </c>
      <c r="P263" s="107" t="n">
        <f aca="false">IF(SUM(Q263:R263)=0,"-",SUM(Q263:R263))</f>
        <v>1</v>
      </c>
      <c r="Q263" s="106" t="n">
        <v>0</v>
      </c>
      <c r="R263" s="109" t="n">
        <v>1</v>
      </c>
      <c r="S263" s="105" t="n">
        <f aca="false">IF(SUM(T263:U263)=0,"-",SUM(T263:U263))</f>
        <v>3</v>
      </c>
      <c r="T263" s="106" t="n">
        <v>0</v>
      </c>
      <c r="U263" s="213" t="n">
        <v>3</v>
      </c>
    </row>
    <row r="264" customFormat="false" ht="12.95" hidden="false" customHeight="true" outlineLevel="0" collapsed="false">
      <c r="B264" s="186" t="s">
        <v>53</v>
      </c>
      <c r="C264" s="171" t="n">
        <f aca="false">C265+C267+C271+C273</f>
        <v>6</v>
      </c>
      <c r="D264" s="73" t="n">
        <f aca="false">D265+D267+D271+D273</f>
        <v>5</v>
      </c>
      <c r="E264" s="73" t="n">
        <f aca="false">E265+E267+E271+E273</f>
        <v>1</v>
      </c>
      <c r="F264" s="171" t="n">
        <f aca="false">F265+F267+F271+F273</f>
        <v>108</v>
      </c>
      <c r="G264" s="73" t="n">
        <f aca="false">G265+G267+G271+G273</f>
        <v>100</v>
      </c>
      <c r="H264" s="76" t="n">
        <f aca="false">H265+H267+H271+H273</f>
        <v>8</v>
      </c>
      <c r="I264" s="172"/>
      <c r="J264" s="172" t="n">
        <f aca="false">J265+J267+J271+J273</f>
        <v>3006</v>
      </c>
      <c r="K264" s="73" t="n">
        <f aca="false">K265+K267+K271+K273</f>
        <v>1507</v>
      </c>
      <c r="L264" s="73" t="n">
        <f aca="false">L265+L267+L271+L273</f>
        <v>1499</v>
      </c>
      <c r="M264" s="171" t="n">
        <f aca="false">M265+M267+M271+M273</f>
        <v>205</v>
      </c>
      <c r="N264" s="73" t="n">
        <f aca="false">N265+N267+N271+N273</f>
        <v>115</v>
      </c>
      <c r="O264" s="73" t="n">
        <f aca="false">O265+O267+O271+O273</f>
        <v>90</v>
      </c>
      <c r="P264" s="73" t="n">
        <f aca="false">P265+P267+P271+P273</f>
        <v>9</v>
      </c>
      <c r="Q264" s="73" t="n">
        <f aca="false">Q265+Q267+Q271+Q273</f>
        <v>1</v>
      </c>
      <c r="R264" s="76" t="n">
        <f aca="false">R265+R267+R271+R273</f>
        <v>8</v>
      </c>
      <c r="S264" s="171" t="n">
        <f aca="false">S265+S267+S271+S273</f>
        <v>14</v>
      </c>
      <c r="T264" s="73" t="n">
        <f aca="false">T265+T267+T271+T273</f>
        <v>0</v>
      </c>
      <c r="U264" s="76" t="n">
        <f aca="false">U265+U267+U271+U273</f>
        <v>14</v>
      </c>
    </row>
    <row r="265" s="8" customFormat="true" ht="12.95" hidden="false" customHeight="true" outlineLevel="0" collapsed="false">
      <c r="B265" s="39" t="s">
        <v>19</v>
      </c>
      <c r="C265" s="88" t="n">
        <f aca="false">IF(SUM(D265:E265)=0,"-",SUM(D265:E265))</f>
        <v>1</v>
      </c>
      <c r="D265" s="59" t="n">
        <f aca="false">SUM(D266:D266)</f>
        <v>1</v>
      </c>
      <c r="E265" s="58" t="n">
        <f aca="false">SUM(E266:E266)</f>
        <v>0</v>
      </c>
      <c r="F265" s="88" t="n">
        <f aca="false">SUM(G265:H265)</f>
        <v>23</v>
      </c>
      <c r="G265" s="60" t="n">
        <f aca="false">SUM(G266:G266)</f>
        <v>22</v>
      </c>
      <c r="H265" s="62" t="n">
        <f aca="false">SUM(H266:H266)</f>
        <v>1</v>
      </c>
      <c r="I265" s="88"/>
      <c r="J265" s="90" t="n">
        <f aca="false">IF(SUM(K265:L265)=0,"-",SUM(K265:L265))</f>
        <v>662</v>
      </c>
      <c r="K265" s="59" t="n">
        <f aca="false">SUM(K266:K266)</f>
        <v>345</v>
      </c>
      <c r="L265" s="60" t="n">
        <f aca="false">SUM(L266:L266)</f>
        <v>317</v>
      </c>
      <c r="M265" s="61" t="n">
        <f aca="false">IF(SUM(N265:O265)=0,"-",SUM(N265:O265))</f>
        <v>44</v>
      </c>
      <c r="N265" s="59" t="n">
        <f aca="false">SUM(N266:N266)</f>
        <v>26</v>
      </c>
      <c r="O265" s="58" t="n">
        <f aca="false">SUM(O266:O266)</f>
        <v>18</v>
      </c>
      <c r="P265" s="90" t="n">
        <f aca="false">SUM(P266:P266)</f>
        <v>3</v>
      </c>
      <c r="Q265" s="59" t="n">
        <f aca="false">SUM(Q266:Q266)</f>
        <v>1</v>
      </c>
      <c r="R265" s="58" t="n">
        <f aca="false">SUM(R266:R266)</f>
        <v>2</v>
      </c>
      <c r="S265" s="88" t="n">
        <f aca="false">SUM(S266:S266)</f>
        <v>4</v>
      </c>
      <c r="T265" s="59" t="n">
        <f aca="false">SUM(T266:T266)</f>
        <v>0</v>
      </c>
      <c r="U265" s="62" t="n">
        <f aca="false">SUM(U266:U266)</f>
        <v>4</v>
      </c>
    </row>
    <row r="266" s="8" customFormat="true" ht="15" hidden="true" customHeight="true" outlineLevel="0" collapsed="false">
      <c r="B266" s="39" t="s">
        <v>115</v>
      </c>
      <c r="C266" s="88" t="n">
        <f aca="false">IF(SUM(D266:E266)=0,"-",SUM(D266:E266))</f>
        <v>1</v>
      </c>
      <c r="D266" s="59" t="n">
        <v>1</v>
      </c>
      <c r="E266" s="90" t="n">
        <v>0</v>
      </c>
      <c r="F266" s="88" t="n">
        <f aca="false">SUM(G266:H266)</f>
        <v>23</v>
      </c>
      <c r="G266" s="60" t="n">
        <v>22</v>
      </c>
      <c r="H266" s="62" t="n">
        <v>1</v>
      </c>
      <c r="I266" s="88"/>
      <c r="J266" s="90" t="n">
        <f aca="false">IF(SUM(K266:L266)=0,"-",SUM(K266:L266))</f>
        <v>662</v>
      </c>
      <c r="K266" s="59" t="n">
        <v>345</v>
      </c>
      <c r="L266" s="60" t="n">
        <v>317</v>
      </c>
      <c r="M266" s="61" t="n">
        <f aca="false">IF(SUM(N266:O266)=0,"-",SUM(N266:O266))</f>
        <v>44</v>
      </c>
      <c r="N266" s="59" t="n">
        <v>26</v>
      </c>
      <c r="O266" s="58" t="n">
        <v>18</v>
      </c>
      <c r="P266" s="90" t="n">
        <f aca="false">IF(SUM(Q266:R266)=0,"-",SUM(Q266:R266))</f>
        <v>3</v>
      </c>
      <c r="Q266" s="59" t="n">
        <v>1</v>
      </c>
      <c r="R266" s="89" t="n">
        <v>2</v>
      </c>
      <c r="S266" s="88" t="n">
        <f aca="false">IF(SUM(T266:U266)=0,"-",SUM(T266:U266))</f>
        <v>4</v>
      </c>
      <c r="T266" s="59" t="n">
        <v>0</v>
      </c>
      <c r="U266" s="62" t="n">
        <v>4</v>
      </c>
    </row>
    <row r="267" s="8" customFormat="true" ht="12.95" hidden="false" customHeight="true" outlineLevel="0" collapsed="false">
      <c r="B267" s="39" t="s">
        <v>21</v>
      </c>
      <c r="C267" s="88" t="n">
        <f aca="false">SUM(C268:C270)</f>
        <v>3</v>
      </c>
      <c r="D267" s="59" t="n">
        <f aca="false">SUM(D268:D270)</f>
        <v>2</v>
      </c>
      <c r="E267" s="58" t="n">
        <f aca="false">SUM(E268:E270)</f>
        <v>1</v>
      </c>
      <c r="F267" s="88" t="n">
        <f aca="false">SUM(F268:F270)</f>
        <v>40</v>
      </c>
      <c r="G267" s="60" t="n">
        <f aca="false">SUM(G268:G270)</f>
        <v>37</v>
      </c>
      <c r="H267" s="62" t="n">
        <f aca="false">SUM(H268:H270)</f>
        <v>3</v>
      </c>
      <c r="I267" s="88"/>
      <c r="J267" s="90" t="n">
        <f aca="false">SUM(J268:J270)</f>
        <v>1089</v>
      </c>
      <c r="K267" s="59" t="n">
        <f aca="false">SUM(K268:K270)</f>
        <v>545</v>
      </c>
      <c r="L267" s="60" t="n">
        <f aca="false">SUM(L268:L270)</f>
        <v>544</v>
      </c>
      <c r="M267" s="61" t="n">
        <f aca="false">SUM(M268:M270)</f>
        <v>77</v>
      </c>
      <c r="N267" s="59" t="n">
        <f aca="false">SUM(N268:N270)</f>
        <v>43</v>
      </c>
      <c r="O267" s="58" t="n">
        <f aca="false">SUM(O268:O270)</f>
        <v>34</v>
      </c>
      <c r="P267" s="90" t="n">
        <f aca="false">SUM(P268:P270)</f>
        <v>3</v>
      </c>
      <c r="Q267" s="59" t="n">
        <f aca="false">SUM(Q268:Q270)</f>
        <v>0</v>
      </c>
      <c r="R267" s="58" t="n">
        <f aca="false">SUM(R268:R270)</f>
        <v>3</v>
      </c>
      <c r="S267" s="88" t="n">
        <f aca="false">SUM(S268:S270)</f>
        <v>4</v>
      </c>
      <c r="T267" s="59" t="n">
        <f aca="false">SUM(T268:T270)</f>
        <v>0</v>
      </c>
      <c r="U267" s="62" t="n">
        <f aca="false">SUM(U268:U270)</f>
        <v>4</v>
      </c>
    </row>
    <row r="268" s="8" customFormat="true" ht="15" hidden="true" customHeight="true" outlineLevel="0" collapsed="false">
      <c r="B268" s="39" t="s">
        <v>116</v>
      </c>
      <c r="C268" s="88" t="n">
        <f aca="false">IF(SUM(D268:E268)=0,"-",SUM(D268:E268))</f>
        <v>1</v>
      </c>
      <c r="D268" s="59" t="n">
        <v>1</v>
      </c>
      <c r="E268" s="90" t="n">
        <v>0</v>
      </c>
      <c r="F268" s="88" t="n">
        <f aca="false">SUM(G268:H268)</f>
        <v>24</v>
      </c>
      <c r="G268" s="60" t="n">
        <v>22</v>
      </c>
      <c r="H268" s="62" t="n">
        <v>2</v>
      </c>
      <c r="I268" s="88"/>
      <c r="J268" s="90" t="n">
        <f aca="false">IF(SUM(K268:L268)=0,"-",SUM(K268:L268))</f>
        <v>673</v>
      </c>
      <c r="K268" s="59" t="n">
        <v>341</v>
      </c>
      <c r="L268" s="60" t="n">
        <v>332</v>
      </c>
      <c r="M268" s="61" t="n">
        <f aca="false">IF(SUM(N268:O268)=0,"-",SUM(N268:O268))</f>
        <v>48</v>
      </c>
      <c r="N268" s="59" t="n">
        <v>29</v>
      </c>
      <c r="O268" s="58" t="n">
        <v>19</v>
      </c>
      <c r="P268" s="90" t="n">
        <f aca="false">IF(SUM(Q268:R268)=0,"-",SUM(Q268:R268))</f>
        <v>3</v>
      </c>
      <c r="Q268" s="59" t="n">
        <v>0</v>
      </c>
      <c r="R268" s="89" t="n">
        <v>3</v>
      </c>
      <c r="S268" s="88" t="n">
        <f aca="false">IF(SUM(T268:U268)=0,"-",SUM(T268:U268))</f>
        <v>2</v>
      </c>
      <c r="T268" s="59" t="n">
        <v>0</v>
      </c>
      <c r="U268" s="62" t="n">
        <v>2</v>
      </c>
    </row>
    <row r="269" s="8" customFormat="true" ht="15" hidden="true" customHeight="true" outlineLevel="0" collapsed="false">
      <c r="B269" s="39" t="s">
        <v>110</v>
      </c>
      <c r="C269" s="88" t="n">
        <f aca="false">IF(SUM(D269:E269)=0,"-",SUM(D269:E269))</f>
        <v>1</v>
      </c>
      <c r="D269" s="59" t="n">
        <v>0</v>
      </c>
      <c r="E269" s="90" t="n">
        <v>1</v>
      </c>
      <c r="F269" s="88" t="n">
        <f aca="false">SUM(G269:H269)</f>
        <v>0</v>
      </c>
      <c r="G269" s="60" t="n">
        <v>0</v>
      </c>
      <c r="H269" s="62" t="n">
        <v>0</v>
      </c>
      <c r="I269" s="88"/>
      <c r="J269" s="90" t="str">
        <f aca="false">IF(SUM(K269:L269)=0,"-",SUM(K269:L269))</f>
        <v>-</v>
      </c>
      <c r="K269" s="59" t="n">
        <v>0</v>
      </c>
      <c r="L269" s="60" t="n">
        <v>0</v>
      </c>
      <c r="M269" s="61" t="str">
        <f aca="false">IF(SUM(N269:O269)=0,"-",SUM(N269:O269))</f>
        <v>-</v>
      </c>
      <c r="N269" s="59" t="n">
        <v>0</v>
      </c>
      <c r="O269" s="58" t="n">
        <v>0</v>
      </c>
      <c r="P269" s="90" t="str">
        <f aca="false">IF(SUM(Q269:R269)=0,"-",SUM(Q269:R269))</f>
        <v>-</v>
      </c>
      <c r="Q269" s="59" t="n">
        <v>0</v>
      </c>
      <c r="R269" s="89" t="n">
        <v>0</v>
      </c>
      <c r="S269" s="88" t="str">
        <f aca="false">IF(SUM(T269:U269)=0,"-",SUM(T269:U269))</f>
        <v>-</v>
      </c>
      <c r="T269" s="59" t="n">
        <v>0</v>
      </c>
      <c r="U269" s="62" t="n">
        <v>0</v>
      </c>
    </row>
    <row r="270" s="8" customFormat="true" ht="15" hidden="true" customHeight="true" outlineLevel="0" collapsed="false">
      <c r="B270" s="39" t="s">
        <v>117</v>
      </c>
      <c r="C270" s="88" t="n">
        <f aca="false">IF(SUM(D270:E270)=0,"-",SUM(D270:E270))</f>
        <v>1</v>
      </c>
      <c r="D270" s="59" t="n">
        <v>1</v>
      </c>
      <c r="E270" s="90" t="n">
        <v>0</v>
      </c>
      <c r="F270" s="88" t="n">
        <f aca="false">SUM(G270:H270)</f>
        <v>16</v>
      </c>
      <c r="G270" s="60" t="n">
        <v>15</v>
      </c>
      <c r="H270" s="62" t="n">
        <v>1</v>
      </c>
      <c r="I270" s="88"/>
      <c r="J270" s="90" t="n">
        <f aca="false">IF(SUM(K270:L270)=0,"-",SUM(K270:L270))</f>
        <v>416</v>
      </c>
      <c r="K270" s="59" t="n">
        <v>204</v>
      </c>
      <c r="L270" s="60" t="n">
        <v>212</v>
      </c>
      <c r="M270" s="61" t="n">
        <f aca="false">IF(SUM(N270:O270)=0,"-",SUM(N270:O270))</f>
        <v>29</v>
      </c>
      <c r="N270" s="59" t="n">
        <v>14</v>
      </c>
      <c r="O270" s="58" t="n">
        <v>15</v>
      </c>
      <c r="P270" s="90" t="str">
        <f aca="false">IF(SUM(Q270:R270)=0,"-",SUM(Q270:R270))</f>
        <v>-</v>
      </c>
      <c r="Q270" s="59" t="n">
        <v>0</v>
      </c>
      <c r="R270" s="89" t="n">
        <v>0</v>
      </c>
      <c r="S270" s="88" t="n">
        <f aca="false">IF(SUM(T270:U270)=0,"-",SUM(T270:U270))</f>
        <v>2</v>
      </c>
      <c r="T270" s="59" t="n">
        <v>0</v>
      </c>
      <c r="U270" s="62" t="n">
        <v>2</v>
      </c>
    </row>
    <row r="271" s="8" customFormat="true" ht="12.95" hidden="false" customHeight="true" outlineLevel="0" collapsed="false">
      <c r="B271" s="39" t="s">
        <v>22</v>
      </c>
      <c r="C271" s="88" t="n">
        <f aca="false">SUM(C272:C272)</f>
        <v>1</v>
      </c>
      <c r="D271" s="59" t="n">
        <f aca="false">SUM(D272:D272)</f>
        <v>1</v>
      </c>
      <c r="E271" s="58" t="n">
        <f aca="false">SUM(E272:E272)</f>
        <v>0</v>
      </c>
      <c r="F271" s="88" t="n">
        <f aca="false">SUM(F272:F272)</f>
        <v>28</v>
      </c>
      <c r="G271" s="60" t="n">
        <f aca="false">SUM(G272:G272)</f>
        <v>25</v>
      </c>
      <c r="H271" s="62" t="n">
        <f aca="false">SUM(H272:H272)</f>
        <v>3</v>
      </c>
      <c r="I271" s="88"/>
      <c r="J271" s="90" t="n">
        <f aca="false">SUM(J272:J272)</f>
        <v>786</v>
      </c>
      <c r="K271" s="59" t="n">
        <f aca="false">SUM(K272:K272)</f>
        <v>396</v>
      </c>
      <c r="L271" s="60" t="n">
        <f aca="false">SUM(L272:L272)</f>
        <v>390</v>
      </c>
      <c r="M271" s="61" t="n">
        <f aca="false">SUM(M272:M272)</f>
        <v>54</v>
      </c>
      <c r="N271" s="59" t="n">
        <f aca="false">SUM(N272:N272)</f>
        <v>32</v>
      </c>
      <c r="O271" s="58" t="n">
        <f aca="false">SUM(O272:O272)</f>
        <v>22</v>
      </c>
      <c r="P271" s="90" t="n">
        <f aca="false">SUM(P272:P272)</f>
        <v>2</v>
      </c>
      <c r="Q271" s="59" t="n">
        <f aca="false">SUM(Q272:Q272)</f>
        <v>0</v>
      </c>
      <c r="R271" s="58" t="n">
        <f aca="false">SUM(R272:R272)</f>
        <v>2</v>
      </c>
      <c r="S271" s="88" t="n">
        <f aca="false">SUM(S272:S272)</f>
        <v>3</v>
      </c>
      <c r="T271" s="59" t="n">
        <f aca="false">SUM(T272:T272)</f>
        <v>0</v>
      </c>
      <c r="U271" s="62" t="n">
        <f aca="false">SUM(U272:U272)</f>
        <v>3</v>
      </c>
    </row>
    <row r="272" s="8" customFormat="true" ht="15" hidden="true" customHeight="true" outlineLevel="0" collapsed="false">
      <c r="B272" s="39" t="s">
        <v>118</v>
      </c>
      <c r="C272" s="88" t="n">
        <f aca="false">IF(SUM(D272:E272)=0,"-",SUM(D272:E272))</f>
        <v>1</v>
      </c>
      <c r="D272" s="59" t="n">
        <v>1</v>
      </c>
      <c r="E272" s="90" t="n">
        <v>0</v>
      </c>
      <c r="F272" s="88" t="n">
        <f aca="false">SUM(G272:H272)</f>
        <v>28</v>
      </c>
      <c r="G272" s="60" t="n">
        <v>25</v>
      </c>
      <c r="H272" s="62" t="n">
        <v>3</v>
      </c>
      <c r="I272" s="88"/>
      <c r="J272" s="90" t="n">
        <f aca="false">IF(SUM(K272:L272)=0,"-",SUM(K272:L272))</f>
        <v>786</v>
      </c>
      <c r="K272" s="59" t="n">
        <v>396</v>
      </c>
      <c r="L272" s="60" t="n">
        <v>390</v>
      </c>
      <c r="M272" s="61" t="n">
        <f aca="false">IF(SUM(N272:O272)=0,"-",SUM(N272:O272))</f>
        <v>54</v>
      </c>
      <c r="N272" s="59" t="n">
        <v>32</v>
      </c>
      <c r="O272" s="58" t="n">
        <v>22</v>
      </c>
      <c r="P272" s="90" t="n">
        <f aca="false">IF(SUM(Q272:R272)=0,"-",SUM(Q272:R272))</f>
        <v>2</v>
      </c>
      <c r="Q272" s="59" t="n">
        <v>0</v>
      </c>
      <c r="R272" s="89" t="n">
        <v>2</v>
      </c>
      <c r="S272" s="88" t="n">
        <f aca="false">IF(SUM(T272:U272)=0,"-",SUM(T272:U272))</f>
        <v>3</v>
      </c>
      <c r="T272" s="59" t="n">
        <v>0</v>
      </c>
      <c r="U272" s="62" t="n">
        <v>3</v>
      </c>
    </row>
    <row r="273" s="8" customFormat="true" ht="12.95" hidden="false" customHeight="true" outlineLevel="0" collapsed="false">
      <c r="B273" s="45" t="s">
        <v>23</v>
      </c>
      <c r="C273" s="94" t="n">
        <f aca="false">SUM(C274:C274)</f>
        <v>1</v>
      </c>
      <c r="D273" s="65" t="n">
        <f aca="false">SUM(D274:D274)</f>
        <v>1</v>
      </c>
      <c r="E273" s="64" t="n">
        <f aca="false">SUM(E274:E274)</f>
        <v>0</v>
      </c>
      <c r="F273" s="94" t="n">
        <f aca="false">SUM(F274:F274)</f>
        <v>17</v>
      </c>
      <c r="G273" s="66" t="n">
        <f aca="false">SUM(G274:G274)</f>
        <v>16</v>
      </c>
      <c r="H273" s="68" t="n">
        <f aca="false">SUM(H274:H274)</f>
        <v>1</v>
      </c>
      <c r="I273" s="94"/>
      <c r="J273" s="98" t="n">
        <f aca="false">SUM(J274:J274)</f>
        <v>469</v>
      </c>
      <c r="K273" s="65" t="n">
        <f aca="false">SUM(K274:K274)</f>
        <v>221</v>
      </c>
      <c r="L273" s="66" t="n">
        <f aca="false">SUM(L274:L274)</f>
        <v>248</v>
      </c>
      <c r="M273" s="67" t="n">
        <f aca="false">SUM(M274:M274)</f>
        <v>30</v>
      </c>
      <c r="N273" s="65" t="n">
        <f aca="false">SUM(N274:N274)</f>
        <v>14</v>
      </c>
      <c r="O273" s="64" t="n">
        <f aca="false">SUM(O274:O274)</f>
        <v>16</v>
      </c>
      <c r="P273" s="98" t="n">
        <f aca="false">SUM(P274:P274)</f>
        <v>1</v>
      </c>
      <c r="Q273" s="65" t="n">
        <f aca="false">SUM(Q274:Q274)</f>
        <v>0</v>
      </c>
      <c r="R273" s="64" t="n">
        <f aca="false">SUM(R274:R274)</f>
        <v>1</v>
      </c>
      <c r="S273" s="94" t="n">
        <f aca="false">SUM(S274:S274)</f>
        <v>3</v>
      </c>
      <c r="T273" s="65" t="n">
        <f aca="false">SUM(T274:T274)</f>
        <v>0</v>
      </c>
      <c r="U273" s="68" t="n">
        <f aca="false">SUM(U274:U274)</f>
        <v>3</v>
      </c>
    </row>
    <row r="274" s="8" customFormat="true" ht="15" hidden="true" customHeight="true" outlineLevel="0" collapsed="false">
      <c r="B274" s="104" t="s">
        <v>119</v>
      </c>
      <c r="C274" s="105" t="n">
        <f aca="false">IF(SUM(D274:E274)=0,"-",SUM(D274:E274))</f>
        <v>1</v>
      </c>
      <c r="D274" s="106" t="n">
        <v>1</v>
      </c>
      <c r="E274" s="107" t="n">
        <v>0</v>
      </c>
      <c r="F274" s="105" t="n">
        <f aca="false">SUM(G274:H274)</f>
        <v>17</v>
      </c>
      <c r="G274" s="212" t="n">
        <v>16</v>
      </c>
      <c r="H274" s="213" t="n">
        <v>1</v>
      </c>
      <c r="I274" s="105"/>
      <c r="J274" s="107" t="n">
        <f aca="false">IF(SUM(K274:L274)=0,"-",SUM(K274:L274))</f>
        <v>469</v>
      </c>
      <c r="K274" s="106" t="n">
        <v>221</v>
      </c>
      <c r="L274" s="212" t="n">
        <v>248</v>
      </c>
      <c r="M274" s="214" t="n">
        <f aca="false">IF(SUM(N274:O274)=0,"-",SUM(N274:O274))</f>
        <v>30</v>
      </c>
      <c r="N274" s="106" t="n">
        <v>14</v>
      </c>
      <c r="O274" s="215" t="n">
        <v>16</v>
      </c>
      <c r="P274" s="107" t="n">
        <f aca="false">IF(SUM(Q274:R274)=0,"-",SUM(Q274:R274))</f>
        <v>1</v>
      </c>
      <c r="Q274" s="106" t="n">
        <v>0</v>
      </c>
      <c r="R274" s="109" t="n">
        <v>1</v>
      </c>
      <c r="S274" s="105" t="n">
        <f aca="false">IF(SUM(T274:U274)=0,"-",SUM(T274:U274))</f>
        <v>3</v>
      </c>
      <c r="T274" s="106" t="n">
        <v>0</v>
      </c>
      <c r="U274" s="213" t="n">
        <v>3</v>
      </c>
    </row>
    <row r="275" customFormat="false" ht="12.95" hidden="false" customHeight="true" outlineLevel="0" collapsed="false">
      <c r="B275" s="186" t="s">
        <v>54</v>
      </c>
      <c r="C275" s="171" t="n">
        <f aca="false">C276+C278+C281+C283</f>
        <v>5</v>
      </c>
      <c r="D275" s="73" t="n">
        <f aca="false">D276+D278+D281+D283</f>
        <v>5</v>
      </c>
      <c r="E275" s="73" t="n">
        <f aca="false">E276+E278+E281+E283</f>
        <v>0</v>
      </c>
      <c r="F275" s="171" t="n">
        <f aca="false">F276+F278+F281+F283</f>
        <v>105</v>
      </c>
      <c r="G275" s="73" t="n">
        <f aca="false">G276+G278+G281+G283</f>
        <v>97</v>
      </c>
      <c r="H275" s="76" t="n">
        <f aca="false">H276+H278+H281+H283</f>
        <v>8</v>
      </c>
      <c r="I275" s="172"/>
      <c r="J275" s="172" t="n">
        <f aca="false">J276+J278+J281+J283</f>
        <v>2999</v>
      </c>
      <c r="K275" s="73" t="n">
        <f aca="false">K276+K278+K281+K283</f>
        <v>1512</v>
      </c>
      <c r="L275" s="73" t="n">
        <f aca="false">L276+L278+L281+L283</f>
        <v>1487</v>
      </c>
      <c r="M275" s="171" t="n">
        <f aca="false">M276+M278+M281+M283</f>
        <v>208</v>
      </c>
      <c r="N275" s="73" t="n">
        <f aca="false">N276+N278+N281+N283</f>
        <v>118</v>
      </c>
      <c r="O275" s="73" t="n">
        <f aca="false">O276+O278+O281+O283</f>
        <v>90</v>
      </c>
      <c r="P275" s="73" t="n">
        <f aca="false">P276+P278+P281+P283</f>
        <v>12</v>
      </c>
      <c r="Q275" s="73" t="n">
        <f aca="false">Q276+Q278+Q281+Q283</f>
        <v>5</v>
      </c>
      <c r="R275" s="76" t="n">
        <f aca="false">R276+R278+R281+R283</f>
        <v>7</v>
      </c>
      <c r="S275" s="171" t="n">
        <f aca="false">S276+S278+S281+S283</f>
        <v>14</v>
      </c>
      <c r="T275" s="73" t="n">
        <f aca="false">T276+T278+T281+T283</f>
        <v>0</v>
      </c>
      <c r="U275" s="76" t="n">
        <f aca="false">U276+U278+U281+U283</f>
        <v>14</v>
      </c>
    </row>
    <row r="276" s="8" customFormat="true" ht="12.95" hidden="false" customHeight="true" outlineLevel="0" collapsed="false">
      <c r="B276" s="39" t="s">
        <v>19</v>
      </c>
      <c r="C276" s="88" t="n">
        <f aca="false">IF(SUM(D276:E276)=0,"-",SUM(D276:E276))</f>
        <v>1</v>
      </c>
      <c r="D276" s="59" t="n">
        <f aca="false">SUM(D277:D277)</f>
        <v>1</v>
      </c>
      <c r="E276" s="58" t="n">
        <f aca="false">SUM(E277:E277)</f>
        <v>0</v>
      </c>
      <c r="F276" s="88" t="n">
        <f aca="false">SUM(G276:H276)</f>
        <v>22</v>
      </c>
      <c r="G276" s="60" t="n">
        <f aca="false">SUM(G277:G277)</f>
        <v>21</v>
      </c>
      <c r="H276" s="62" t="n">
        <f aca="false">SUM(H277:H277)</f>
        <v>1</v>
      </c>
      <c r="I276" s="88"/>
      <c r="J276" s="90" t="n">
        <f aca="false">IF(SUM(K276:L276)=0,"-",SUM(K276:L276))</f>
        <v>651</v>
      </c>
      <c r="K276" s="59" t="n">
        <f aca="false">SUM(K277:K277)</f>
        <v>344</v>
      </c>
      <c r="L276" s="60" t="n">
        <f aca="false">SUM(L277:L277)</f>
        <v>307</v>
      </c>
      <c r="M276" s="61" t="n">
        <f aca="false">IF(SUM(N276:O276)=0,"-",SUM(N276:O276))</f>
        <v>43</v>
      </c>
      <c r="N276" s="59" t="n">
        <f aca="false">SUM(N277:N277)</f>
        <v>25</v>
      </c>
      <c r="O276" s="58" t="n">
        <f aca="false">SUM(O277:O277)</f>
        <v>18</v>
      </c>
      <c r="P276" s="90" t="n">
        <f aca="false">SUM(P277:P277)</f>
        <v>3</v>
      </c>
      <c r="Q276" s="59" t="n">
        <f aca="false">SUM(Q277:Q277)</f>
        <v>1</v>
      </c>
      <c r="R276" s="58" t="n">
        <f aca="false">SUM(R277:R277)</f>
        <v>2</v>
      </c>
      <c r="S276" s="88" t="n">
        <f aca="false">SUM(S277:S277)</f>
        <v>4</v>
      </c>
      <c r="T276" s="59" t="n">
        <f aca="false">SUM(T277:T277)</f>
        <v>0</v>
      </c>
      <c r="U276" s="62" t="n">
        <f aca="false">SUM(U277:U277)</f>
        <v>4</v>
      </c>
    </row>
    <row r="277" s="8" customFormat="true" ht="15" hidden="true" customHeight="true" outlineLevel="0" collapsed="false">
      <c r="B277" s="39" t="s">
        <v>115</v>
      </c>
      <c r="C277" s="88" t="n">
        <f aca="false">IF(SUM(D277:E277)=0,"-",SUM(D277:E277))</f>
        <v>1</v>
      </c>
      <c r="D277" s="59" t="n">
        <v>1</v>
      </c>
      <c r="E277" s="90" t="n">
        <v>0</v>
      </c>
      <c r="F277" s="88" t="n">
        <f aca="false">SUM(G277:H277)</f>
        <v>22</v>
      </c>
      <c r="G277" s="60" t="n">
        <v>21</v>
      </c>
      <c r="H277" s="62" t="n">
        <v>1</v>
      </c>
      <c r="I277" s="88"/>
      <c r="J277" s="90" t="n">
        <f aca="false">IF(SUM(K277:L277)=0,"-",SUM(K277:L277))</f>
        <v>651</v>
      </c>
      <c r="K277" s="59" t="n">
        <v>344</v>
      </c>
      <c r="L277" s="60" t="n">
        <v>307</v>
      </c>
      <c r="M277" s="61" t="n">
        <f aca="false">IF(SUM(N277:O277)=0,"-",SUM(N277:O277))</f>
        <v>43</v>
      </c>
      <c r="N277" s="59" t="n">
        <v>25</v>
      </c>
      <c r="O277" s="58" t="n">
        <v>18</v>
      </c>
      <c r="P277" s="90" t="n">
        <f aca="false">IF(SUM(Q277:R277)=0,"-",SUM(Q277:R277))</f>
        <v>3</v>
      </c>
      <c r="Q277" s="59" t="n">
        <v>1</v>
      </c>
      <c r="R277" s="89" t="n">
        <v>2</v>
      </c>
      <c r="S277" s="88" t="n">
        <f aca="false">IF(SUM(T277:U277)=0,"-",SUM(T277:U277))</f>
        <v>4</v>
      </c>
      <c r="T277" s="59" t="n">
        <v>0</v>
      </c>
      <c r="U277" s="62" t="n">
        <v>4</v>
      </c>
    </row>
    <row r="278" s="8" customFormat="true" ht="12.95" hidden="false" customHeight="true" outlineLevel="0" collapsed="false">
      <c r="B278" s="39" t="s">
        <v>21</v>
      </c>
      <c r="C278" s="88" t="n">
        <f aca="false">SUM(C279:C280)</f>
        <v>2</v>
      </c>
      <c r="D278" s="59" t="n">
        <f aca="false">SUM(D279:D280)</f>
        <v>2</v>
      </c>
      <c r="E278" s="58" t="n">
        <f aca="false">SUM(E279:E280)</f>
        <v>0</v>
      </c>
      <c r="F278" s="88" t="n">
        <f aca="false">SUM(F279:F280)</f>
        <v>38</v>
      </c>
      <c r="G278" s="60" t="n">
        <f aca="false">SUM(G279:G280)</f>
        <v>35</v>
      </c>
      <c r="H278" s="62" t="n">
        <f aca="false">SUM(H279:H280)</f>
        <v>3</v>
      </c>
      <c r="I278" s="88"/>
      <c r="J278" s="90" t="n">
        <f aca="false">SUM(J279:J280)</f>
        <v>1076</v>
      </c>
      <c r="K278" s="59" t="n">
        <f aca="false">SUM(K279:K280)</f>
        <v>529</v>
      </c>
      <c r="L278" s="60" t="n">
        <f aca="false">SUM(L279:L280)</f>
        <v>547</v>
      </c>
      <c r="M278" s="61" t="n">
        <f aca="false">SUM(M279:M280)</f>
        <v>77</v>
      </c>
      <c r="N278" s="59" t="n">
        <f aca="false">SUM(N279:N280)</f>
        <v>41</v>
      </c>
      <c r="O278" s="58" t="n">
        <f aca="false">SUM(O279:O280)</f>
        <v>36</v>
      </c>
      <c r="P278" s="90" t="n">
        <f aca="false">SUM(P279:P280)</f>
        <v>3</v>
      </c>
      <c r="Q278" s="59" t="n">
        <f aca="false">SUM(Q279:Q280)</f>
        <v>0</v>
      </c>
      <c r="R278" s="58" t="n">
        <f aca="false">SUM(R279:R280)</f>
        <v>3</v>
      </c>
      <c r="S278" s="88" t="n">
        <f aca="false">SUM(S279:S280)</f>
        <v>4</v>
      </c>
      <c r="T278" s="59" t="n">
        <f aca="false">SUM(T279:T280)</f>
        <v>0</v>
      </c>
      <c r="U278" s="62" t="n">
        <f aca="false">SUM(U279:U280)</f>
        <v>4</v>
      </c>
    </row>
    <row r="279" s="8" customFormat="true" ht="15" hidden="true" customHeight="true" outlineLevel="0" collapsed="false">
      <c r="B279" s="39" t="s">
        <v>116</v>
      </c>
      <c r="C279" s="88" t="n">
        <f aca="false">IF(SUM(D279:E279)=0,"-",SUM(D279:E279))</f>
        <v>1</v>
      </c>
      <c r="D279" s="59" t="n">
        <v>1</v>
      </c>
      <c r="E279" s="90" t="n">
        <v>0</v>
      </c>
      <c r="F279" s="88" t="n">
        <f aca="false">SUM(G279:H279)</f>
        <v>23</v>
      </c>
      <c r="G279" s="60" t="n">
        <v>21</v>
      </c>
      <c r="H279" s="62" t="n">
        <v>2</v>
      </c>
      <c r="I279" s="88"/>
      <c r="J279" s="90" t="n">
        <f aca="false">IF(SUM(K279:L279)=0,"-",SUM(K279:L279))</f>
        <v>662</v>
      </c>
      <c r="K279" s="59" t="n">
        <v>332</v>
      </c>
      <c r="L279" s="60" t="n">
        <v>330</v>
      </c>
      <c r="M279" s="61" t="n">
        <f aca="false">IF(SUM(N279:O279)=0,"-",SUM(N279:O279))</f>
        <v>46</v>
      </c>
      <c r="N279" s="59" t="n">
        <v>27</v>
      </c>
      <c r="O279" s="58" t="n">
        <v>19</v>
      </c>
      <c r="P279" s="90" t="n">
        <f aca="false">IF(SUM(Q279:R279)=0,"-",SUM(Q279:R279))</f>
        <v>3</v>
      </c>
      <c r="Q279" s="59" t="n">
        <v>0</v>
      </c>
      <c r="R279" s="89" t="n">
        <v>3</v>
      </c>
      <c r="S279" s="88" t="n">
        <f aca="false">IF(SUM(T279:U279)=0,"-",SUM(T279:U279))</f>
        <v>2</v>
      </c>
      <c r="T279" s="59" t="n">
        <v>0</v>
      </c>
      <c r="U279" s="62" t="n">
        <v>2</v>
      </c>
    </row>
    <row r="280" s="8" customFormat="true" ht="15" hidden="true" customHeight="true" outlineLevel="0" collapsed="false">
      <c r="B280" s="39" t="s">
        <v>117</v>
      </c>
      <c r="C280" s="88" t="n">
        <f aca="false">IF(SUM(D280:E280)=0,"-",SUM(D280:E280))</f>
        <v>1</v>
      </c>
      <c r="D280" s="59" t="n">
        <v>1</v>
      </c>
      <c r="E280" s="90" t="n">
        <v>0</v>
      </c>
      <c r="F280" s="88" t="n">
        <f aca="false">SUM(G280:H280)</f>
        <v>15</v>
      </c>
      <c r="G280" s="60" t="n">
        <v>14</v>
      </c>
      <c r="H280" s="62" t="n">
        <v>1</v>
      </c>
      <c r="I280" s="88"/>
      <c r="J280" s="90" t="n">
        <f aca="false">IF(SUM(K280:L280)=0,"-",SUM(K280:L280))</f>
        <v>414</v>
      </c>
      <c r="K280" s="59" t="n">
        <v>197</v>
      </c>
      <c r="L280" s="60" t="n">
        <v>217</v>
      </c>
      <c r="M280" s="61" t="n">
        <f aca="false">IF(SUM(N280:O280)=0,"-",SUM(N280:O280))</f>
        <v>31</v>
      </c>
      <c r="N280" s="59" t="n">
        <v>14</v>
      </c>
      <c r="O280" s="58" t="n">
        <v>17</v>
      </c>
      <c r="P280" s="90" t="str">
        <f aca="false">IF(SUM(Q280:R280)=0,"-",SUM(Q280:R280))</f>
        <v>-</v>
      </c>
      <c r="Q280" s="59" t="n">
        <v>0</v>
      </c>
      <c r="R280" s="89" t="n">
        <v>0</v>
      </c>
      <c r="S280" s="88" t="n">
        <f aca="false">IF(SUM(T280:U280)=0,"-",SUM(T280:U280))</f>
        <v>2</v>
      </c>
      <c r="T280" s="59" t="n">
        <v>0</v>
      </c>
      <c r="U280" s="62" t="n">
        <v>2</v>
      </c>
    </row>
    <row r="281" s="8" customFormat="true" ht="12.95" hidden="false" customHeight="true" outlineLevel="0" collapsed="false">
      <c r="B281" s="39" t="s">
        <v>22</v>
      </c>
      <c r="C281" s="88" t="n">
        <f aca="false">SUM(C282:C282)</f>
        <v>1</v>
      </c>
      <c r="D281" s="59" t="n">
        <f aca="false">SUM(D282:D282)</f>
        <v>1</v>
      </c>
      <c r="E281" s="58" t="n">
        <f aca="false">SUM(E282:E282)</f>
        <v>0</v>
      </c>
      <c r="F281" s="88" t="n">
        <f aca="false">SUM(F282:F282)</f>
        <v>28</v>
      </c>
      <c r="G281" s="60" t="n">
        <f aca="false">SUM(G282:G282)</f>
        <v>25</v>
      </c>
      <c r="H281" s="62" t="n">
        <f aca="false">SUM(H282:H282)</f>
        <v>3</v>
      </c>
      <c r="I281" s="88"/>
      <c r="J281" s="90" t="n">
        <f aca="false">IF(SUM(K281:L281)=0,"-",SUM(K281:L281))</f>
        <v>814</v>
      </c>
      <c r="K281" s="59" t="n">
        <f aca="false">SUM(K282:K282)</f>
        <v>413</v>
      </c>
      <c r="L281" s="60" t="n">
        <f aca="false">SUM(L282:L282)</f>
        <v>401</v>
      </c>
      <c r="M281" s="61" t="n">
        <f aca="false">SUM(M282:M282)</f>
        <v>57</v>
      </c>
      <c r="N281" s="59" t="n">
        <f aca="false">SUM(N282:N282)</f>
        <v>37</v>
      </c>
      <c r="O281" s="58" t="n">
        <f aca="false">SUM(O282:O282)</f>
        <v>20</v>
      </c>
      <c r="P281" s="90" t="n">
        <f aca="false">SUM(P282:P282)</f>
        <v>3</v>
      </c>
      <c r="Q281" s="59" t="n">
        <f aca="false">SUM(Q282:Q282)</f>
        <v>2</v>
      </c>
      <c r="R281" s="58" t="n">
        <f aca="false">SUM(R282:R282)</f>
        <v>1</v>
      </c>
      <c r="S281" s="88" t="n">
        <f aca="false">SUM(S282:S282)</f>
        <v>3</v>
      </c>
      <c r="T281" s="59" t="n">
        <f aca="false">SUM(T282:T282)</f>
        <v>0</v>
      </c>
      <c r="U281" s="62" t="n">
        <f aca="false">SUM(U282:U282)</f>
        <v>3</v>
      </c>
    </row>
    <row r="282" s="8" customFormat="true" ht="15" hidden="true" customHeight="true" outlineLevel="0" collapsed="false">
      <c r="B282" s="39" t="s">
        <v>118</v>
      </c>
      <c r="C282" s="88" t="n">
        <f aca="false">IF(SUM(D282:E282)=0,"-",SUM(D282:E282))</f>
        <v>1</v>
      </c>
      <c r="D282" s="59" t="n">
        <v>1</v>
      </c>
      <c r="E282" s="90" t="n">
        <v>0</v>
      </c>
      <c r="F282" s="88" t="n">
        <f aca="false">SUM(G282:H282)</f>
        <v>28</v>
      </c>
      <c r="G282" s="60" t="n">
        <v>25</v>
      </c>
      <c r="H282" s="62" t="n">
        <v>3</v>
      </c>
      <c r="I282" s="88"/>
      <c r="J282" s="90" t="n">
        <f aca="false">IF(SUM(K282:L282)=0,"-",SUM(K282:L282))</f>
        <v>814</v>
      </c>
      <c r="K282" s="59" t="n">
        <v>413</v>
      </c>
      <c r="L282" s="60" t="n">
        <v>401</v>
      </c>
      <c r="M282" s="61" t="n">
        <f aca="false">IF(SUM(N282:O282)=0,"-",SUM(N282:O282))</f>
        <v>57</v>
      </c>
      <c r="N282" s="59" t="n">
        <v>37</v>
      </c>
      <c r="O282" s="58" t="n">
        <v>20</v>
      </c>
      <c r="P282" s="90" t="n">
        <f aca="false">IF(SUM(Q282:R282)=0,"-",SUM(Q282:R282))</f>
        <v>3</v>
      </c>
      <c r="Q282" s="59" t="n">
        <v>2</v>
      </c>
      <c r="R282" s="89" t="n">
        <v>1</v>
      </c>
      <c r="S282" s="88" t="n">
        <f aca="false">IF(SUM(T282:U282)=0,"-",SUM(T282:U282))</f>
        <v>3</v>
      </c>
      <c r="T282" s="59" t="n">
        <v>0</v>
      </c>
      <c r="U282" s="62" t="n">
        <v>3</v>
      </c>
    </row>
    <row r="283" s="8" customFormat="true" ht="12.95" hidden="false" customHeight="true" outlineLevel="0" collapsed="false">
      <c r="B283" s="45" t="s">
        <v>23</v>
      </c>
      <c r="C283" s="94" t="n">
        <f aca="false">SUM(C284:C284)</f>
        <v>1</v>
      </c>
      <c r="D283" s="65" t="n">
        <f aca="false">SUM(D284:D284)</f>
        <v>1</v>
      </c>
      <c r="E283" s="64" t="n">
        <f aca="false">SUM(E284:E284)</f>
        <v>0</v>
      </c>
      <c r="F283" s="94" t="n">
        <f aca="false">SUM(F284:F284)</f>
        <v>17</v>
      </c>
      <c r="G283" s="66" t="n">
        <f aca="false">SUM(G284:G284)</f>
        <v>16</v>
      </c>
      <c r="H283" s="68" t="n">
        <f aca="false">SUM(H284:H284)</f>
        <v>1</v>
      </c>
      <c r="I283" s="94"/>
      <c r="J283" s="98" t="n">
        <f aca="false">SUM(J284:J284)</f>
        <v>458</v>
      </c>
      <c r="K283" s="65" t="n">
        <f aca="false">SUM(K284:K284)</f>
        <v>226</v>
      </c>
      <c r="L283" s="66" t="n">
        <f aca="false">SUM(L284:L284)</f>
        <v>232</v>
      </c>
      <c r="M283" s="67" t="n">
        <f aca="false">SUM(M284:M284)</f>
        <v>31</v>
      </c>
      <c r="N283" s="65" t="n">
        <f aca="false">SUM(N284:N284)</f>
        <v>15</v>
      </c>
      <c r="O283" s="64" t="n">
        <f aca="false">SUM(O284:O284)</f>
        <v>16</v>
      </c>
      <c r="P283" s="98" t="n">
        <f aca="false">SUM(P284:P284)</f>
        <v>3</v>
      </c>
      <c r="Q283" s="65" t="n">
        <f aca="false">SUM(Q284:Q284)</f>
        <v>2</v>
      </c>
      <c r="R283" s="64" t="n">
        <f aca="false">SUM(R284:R284)</f>
        <v>1</v>
      </c>
      <c r="S283" s="94" t="n">
        <f aca="false">SUM(S284:S284)</f>
        <v>3</v>
      </c>
      <c r="T283" s="65" t="n">
        <f aca="false">SUM(T284:T284)</f>
        <v>0</v>
      </c>
      <c r="U283" s="68" t="n">
        <f aca="false">SUM(U284:U284)</f>
        <v>3</v>
      </c>
    </row>
    <row r="284" s="8" customFormat="true" ht="15" hidden="true" customHeight="true" outlineLevel="0" collapsed="false">
      <c r="B284" s="97" t="s">
        <v>119</v>
      </c>
      <c r="C284" s="94" t="n">
        <f aca="false">IF(SUM(D284:E284)=0,"-",SUM(D284:E284))</f>
        <v>1</v>
      </c>
      <c r="D284" s="65" t="n">
        <v>1</v>
      </c>
      <c r="E284" s="98" t="n">
        <v>0</v>
      </c>
      <c r="F284" s="94" t="n">
        <f aca="false">SUM(G284:H284)</f>
        <v>17</v>
      </c>
      <c r="G284" s="66" t="n">
        <v>16</v>
      </c>
      <c r="H284" s="68" t="n">
        <v>1</v>
      </c>
      <c r="I284" s="94"/>
      <c r="J284" s="98" t="n">
        <f aca="false">IF(SUM(K284:L284)=0,"-",SUM(K284:L284))</f>
        <v>458</v>
      </c>
      <c r="K284" s="65" t="n">
        <v>226</v>
      </c>
      <c r="L284" s="66" t="n">
        <v>232</v>
      </c>
      <c r="M284" s="67" t="n">
        <f aca="false">IF(SUM(N284:O284)=0,"-",SUM(N284:O284))</f>
        <v>31</v>
      </c>
      <c r="N284" s="65" t="n">
        <v>15</v>
      </c>
      <c r="O284" s="64" t="n">
        <v>16</v>
      </c>
      <c r="P284" s="98" t="n">
        <f aca="false">IF(SUM(Q284:R284)=0,"-",SUM(Q284:R284))</f>
        <v>3</v>
      </c>
      <c r="Q284" s="65" t="n">
        <v>2</v>
      </c>
      <c r="R284" s="95" t="n">
        <v>1</v>
      </c>
      <c r="S284" s="94" t="n">
        <f aca="false">IF(SUM(T284:U284)=0,"-",SUM(T284:U284))</f>
        <v>3</v>
      </c>
      <c r="T284" s="65" t="n">
        <v>0</v>
      </c>
      <c r="U284" s="68" t="n">
        <v>3</v>
      </c>
    </row>
    <row r="285" s="1" customFormat="true" ht="12.75" hidden="false" customHeight="true" outlineLevel="0" collapsed="false">
      <c r="B285" s="186" t="s">
        <v>56</v>
      </c>
      <c r="C285" s="171" t="n">
        <f aca="false">C286+C288+C291+C293</f>
        <v>5</v>
      </c>
      <c r="D285" s="73" t="n">
        <f aca="false">D286+D288+D291+D293</f>
        <v>5</v>
      </c>
      <c r="E285" s="73" t="n">
        <f aca="false">E286+E288+E291+E293</f>
        <v>0</v>
      </c>
      <c r="F285" s="171" t="n">
        <f aca="false">F286+F288+F291+F293</f>
        <v>103</v>
      </c>
      <c r="G285" s="73" t="n">
        <f aca="false">G286+G288+G291+G293</f>
        <v>94</v>
      </c>
      <c r="H285" s="76" t="n">
        <f aca="false">H286+H288+H291+H293</f>
        <v>9</v>
      </c>
      <c r="I285" s="171"/>
      <c r="J285" s="172" t="n">
        <f aca="false">J286+J288+J291+J293</f>
        <v>2832</v>
      </c>
      <c r="K285" s="73" t="n">
        <f aca="false">K286+K288+K291+K293</f>
        <v>1436</v>
      </c>
      <c r="L285" s="73" t="n">
        <f aca="false">L286+L288+L291+L293</f>
        <v>1396</v>
      </c>
      <c r="M285" s="171" t="n">
        <f aca="false">M286+M288+M291+M293</f>
        <v>192</v>
      </c>
      <c r="N285" s="73" t="n">
        <f aca="false">N286+N288+N291+N293</f>
        <v>108</v>
      </c>
      <c r="O285" s="73" t="n">
        <f aca="false">O286+O288+O291+O293</f>
        <v>84</v>
      </c>
      <c r="P285" s="73" t="n">
        <f aca="false">P286+P288+P291+P293</f>
        <v>12</v>
      </c>
      <c r="Q285" s="73" t="n">
        <f aca="false">Q286+Q288+Q291+Q293</f>
        <v>6</v>
      </c>
      <c r="R285" s="76" t="n">
        <f aca="false">R286+R288+R291+R293</f>
        <v>6</v>
      </c>
      <c r="S285" s="171" t="n">
        <f aca="false">S286+S288+S291+S293</f>
        <v>16</v>
      </c>
      <c r="T285" s="73" t="n">
        <f aca="false">T286+T288+T291+T293</f>
        <v>0</v>
      </c>
      <c r="U285" s="76" t="n">
        <f aca="false">U286+U288+U291+U293</f>
        <v>16</v>
      </c>
    </row>
    <row r="286" s="1" customFormat="true" ht="12.75" hidden="false" customHeight="true" outlineLevel="0" collapsed="false">
      <c r="B286" s="39" t="s">
        <v>19</v>
      </c>
      <c r="C286" s="88" t="n">
        <f aca="false">IF(SUM(D286:E286)=0,"-",SUM(D286:E286))</f>
        <v>1</v>
      </c>
      <c r="D286" s="59" t="n">
        <f aca="false">SUM(D287:D287)</f>
        <v>1</v>
      </c>
      <c r="E286" s="58" t="n">
        <f aca="false">SUM(E287:E287)</f>
        <v>0</v>
      </c>
      <c r="F286" s="88" t="n">
        <f aca="false">SUM(G286:H286)</f>
        <v>21</v>
      </c>
      <c r="G286" s="60" t="n">
        <f aca="false">SUM(G287:G287)</f>
        <v>20</v>
      </c>
      <c r="H286" s="62" t="n">
        <f aca="false">SUM(H287:H287)</f>
        <v>1</v>
      </c>
      <c r="I286" s="88"/>
      <c r="J286" s="90" t="n">
        <f aca="false">IF(SUM(K286:L286)=0,"-",SUM(K286:L286))</f>
        <v>605</v>
      </c>
      <c r="K286" s="59" t="n">
        <f aca="false">SUM(K287:K287)</f>
        <v>298</v>
      </c>
      <c r="L286" s="60" t="n">
        <f aca="false">SUM(L287:L287)</f>
        <v>307</v>
      </c>
      <c r="M286" s="61" t="n">
        <f aca="false">IF(SUM(N286:O286)=0,"-",SUM(N286:O286))</f>
        <v>41</v>
      </c>
      <c r="N286" s="59" t="n">
        <f aca="false">SUM(N287:N287)</f>
        <v>22</v>
      </c>
      <c r="O286" s="58" t="n">
        <f aca="false">SUM(O287:O287)</f>
        <v>19</v>
      </c>
      <c r="P286" s="90" t="n">
        <f aca="false">SUM(P287:P287)</f>
        <v>3</v>
      </c>
      <c r="Q286" s="59" t="n">
        <f aca="false">SUM(Q287:Q287)</f>
        <v>1</v>
      </c>
      <c r="R286" s="58" t="n">
        <f aca="false">SUM(R287:R287)</f>
        <v>2</v>
      </c>
      <c r="S286" s="88" t="n">
        <f aca="false">SUM(S287:S287)</f>
        <v>4</v>
      </c>
      <c r="T286" s="59" t="n">
        <f aca="false">SUM(T287:T287)</f>
        <v>0</v>
      </c>
      <c r="U286" s="62" t="n">
        <f aca="false">SUM(U287:U287)</f>
        <v>4</v>
      </c>
    </row>
    <row r="287" customFormat="false" ht="12.75" hidden="true" customHeight="true" outlineLevel="0" collapsed="false">
      <c r="B287" s="39" t="s">
        <v>115</v>
      </c>
      <c r="C287" s="88" t="n">
        <f aca="false">IF(SUM(D287:E287)=0,"-",SUM(D287:E287))</f>
        <v>1</v>
      </c>
      <c r="D287" s="59" t="n">
        <v>1</v>
      </c>
      <c r="E287" s="90"/>
      <c r="F287" s="88" t="n">
        <f aca="false">SUM(G287:H287)</f>
        <v>21</v>
      </c>
      <c r="G287" s="60" t="n">
        <v>20</v>
      </c>
      <c r="H287" s="62" t="n">
        <v>1</v>
      </c>
      <c r="I287" s="88"/>
      <c r="J287" s="90" t="n">
        <f aca="false">IF(SUM(K287:L287)=0,"-",SUM(K287:L287))</f>
        <v>605</v>
      </c>
      <c r="K287" s="59" t="n">
        <v>298</v>
      </c>
      <c r="L287" s="60" t="n">
        <v>307</v>
      </c>
      <c r="M287" s="61" t="n">
        <f aca="false">IF(SUM(N287:O287)=0,"-",SUM(N287:O287))</f>
        <v>41</v>
      </c>
      <c r="N287" s="59" t="n">
        <v>22</v>
      </c>
      <c r="O287" s="58" t="n">
        <v>19</v>
      </c>
      <c r="P287" s="90" t="n">
        <f aca="false">IF(SUM(Q287:R287)=0,"-",SUM(Q287:R287))</f>
        <v>3</v>
      </c>
      <c r="Q287" s="59" t="n">
        <v>1</v>
      </c>
      <c r="R287" s="89" t="n">
        <v>2</v>
      </c>
      <c r="S287" s="88" t="n">
        <f aca="false">IF(SUM(T287:U287)=0,"-",SUM(T287:U287))</f>
        <v>4</v>
      </c>
      <c r="T287" s="59" t="n">
        <v>0</v>
      </c>
      <c r="U287" s="62" t="n">
        <v>4</v>
      </c>
    </row>
    <row r="288" customFormat="false" ht="12.75" hidden="false" customHeight="true" outlineLevel="0" collapsed="false">
      <c r="B288" s="39" t="s">
        <v>21</v>
      </c>
      <c r="C288" s="88" t="n">
        <f aca="false">SUM(C289:C290)</f>
        <v>2</v>
      </c>
      <c r="D288" s="59" t="n">
        <f aca="false">SUM(D289:D290)</f>
        <v>2</v>
      </c>
      <c r="E288" s="58" t="n">
        <f aca="false">SUM(E289:E290)</f>
        <v>0</v>
      </c>
      <c r="F288" s="88" t="n">
        <f aca="false">SUM(F289:F290)</f>
        <v>39</v>
      </c>
      <c r="G288" s="60" t="n">
        <f aca="false">SUM(G289:G290)</f>
        <v>35</v>
      </c>
      <c r="H288" s="62" t="n">
        <f aca="false">SUM(H289:H290)</f>
        <v>4</v>
      </c>
      <c r="I288" s="88"/>
      <c r="J288" s="90" t="n">
        <f aca="false">SUM(J289:J290)</f>
        <v>1049</v>
      </c>
      <c r="K288" s="59" t="n">
        <f aca="false">SUM(K289:K290)</f>
        <v>531</v>
      </c>
      <c r="L288" s="60" t="n">
        <f aca="false">SUM(L289:L290)</f>
        <v>518</v>
      </c>
      <c r="M288" s="61" t="n">
        <f aca="false">SUM(M289:M290)</f>
        <v>73</v>
      </c>
      <c r="N288" s="59" t="n">
        <f aca="false">SUM(N289:N290)</f>
        <v>40</v>
      </c>
      <c r="O288" s="58" t="n">
        <f aca="false">SUM(O289:O290)</f>
        <v>33</v>
      </c>
      <c r="P288" s="90" t="n">
        <f aca="false">SUM(P289:P290)</f>
        <v>5</v>
      </c>
      <c r="Q288" s="59" t="n">
        <f aca="false">SUM(Q289:Q290)</f>
        <v>2</v>
      </c>
      <c r="R288" s="58" t="n">
        <f aca="false">SUM(R289:R290)</f>
        <v>3</v>
      </c>
      <c r="S288" s="88" t="n">
        <f aca="false">SUM(S289:S290)</f>
        <v>5</v>
      </c>
      <c r="T288" s="59" t="n">
        <f aca="false">SUM(T289:T290)</f>
        <v>0</v>
      </c>
      <c r="U288" s="62" t="n">
        <f aca="false">SUM(U289:U290)</f>
        <v>5</v>
      </c>
    </row>
    <row r="289" customFormat="false" ht="12.75" hidden="true" customHeight="true" outlineLevel="0" collapsed="false">
      <c r="B289" s="39" t="s">
        <v>116</v>
      </c>
      <c r="C289" s="88" t="n">
        <f aca="false">IF(SUM(D289:E289)=0,"-",SUM(D289:E289))</f>
        <v>1</v>
      </c>
      <c r="D289" s="59" t="n">
        <v>1</v>
      </c>
      <c r="E289" s="90"/>
      <c r="F289" s="88" t="n">
        <f aca="false">SUM(G289:H289)</f>
        <v>25</v>
      </c>
      <c r="G289" s="60" t="n">
        <v>22</v>
      </c>
      <c r="H289" s="62" t="n">
        <v>3</v>
      </c>
      <c r="I289" s="88"/>
      <c r="J289" s="90" t="n">
        <f aca="false">IF(SUM(K289:L289)=0,"-",SUM(K289:L289))</f>
        <v>657</v>
      </c>
      <c r="K289" s="59" t="n">
        <v>331</v>
      </c>
      <c r="L289" s="60" t="n">
        <v>326</v>
      </c>
      <c r="M289" s="61" t="n">
        <f aca="false">IF(SUM(N289:O289)=0,"-",SUM(N289:O289))</f>
        <v>46</v>
      </c>
      <c r="N289" s="59" t="n">
        <v>24</v>
      </c>
      <c r="O289" s="58" t="n">
        <v>22</v>
      </c>
      <c r="P289" s="90" t="n">
        <f aca="false">IF(SUM(Q289:R289)=0,"-",SUM(Q289:R289))</f>
        <v>4</v>
      </c>
      <c r="Q289" s="59" t="n">
        <v>1</v>
      </c>
      <c r="R289" s="89" t="n">
        <v>3</v>
      </c>
      <c r="S289" s="88" t="n">
        <f aca="false">IF(SUM(T289:U289)=0,"-",SUM(T289:U289))</f>
        <v>3</v>
      </c>
      <c r="T289" s="59" t="n">
        <v>0</v>
      </c>
      <c r="U289" s="62" t="n">
        <v>3</v>
      </c>
    </row>
    <row r="290" customFormat="false" ht="12.75" hidden="true" customHeight="true" outlineLevel="0" collapsed="false">
      <c r="B290" s="39" t="s">
        <v>117</v>
      </c>
      <c r="C290" s="88" t="n">
        <f aca="false">IF(SUM(D290:E290)=0,"-",SUM(D290:E290))</f>
        <v>1</v>
      </c>
      <c r="D290" s="59" t="n">
        <v>1</v>
      </c>
      <c r="E290" s="90"/>
      <c r="F290" s="88" t="n">
        <f aca="false">SUM(G290:H290)</f>
        <v>14</v>
      </c>
      <c r="G290" s="60" t="n">
        <v>13</v>
      </c>
      <c r="H290" s="62" t="n">
        <v>1</v>
      </c>
      <c r="I290" s="88"/>
      <c r="J290" s="90" t="n">
        <f aca="false">IF(SUM(K290:L290)=0,"-",SUM(K290:L290))</f>
        <v>392</v>
      </c>
      <c r="K290" s="59" t="n">
        <v>200</v>
      </c>
      <c r="L290" s="60" t="n">
        <v>192</v>
      </c>
      <c r="M290" s="61" t="n">
        <f aca="false">IF(SUM(N290:O290)=0,"-",SUM(N290:O290))</f>
        <v>27</v>
      </c>
      <c r="N290" s="59" t="n">
        <v>16</v>
      </c>
      <c r="O290" s="58" t="n">
        <v>11</v>
      </c>
      <c r="P290" s="90" t="n">
        <f aca="false">IF(SUM(Q290:R290)=0,"-",SUM(Q290:R290))</f>
        <v>1</v>
      </c>
      <c r="Q290" s="59" t="n">
        <v>1</v>
      </c>
      <c r="R290" s="89" t="n">
        <v>0</v>
      </c>
      <c r="S290" s="88" t="n">
        <f aca="false">IF(SUM(T290:U290)=0,"-",SUM(T290:U290))</f>
        <v>2</v>
      </c>
      <c r="T290" s="59" t="n">
        <v>0</v>
      </c>
      <c r="U290" s="62" t="n">
        <v>2</v>
      </c>
    </row>
    <row r="291" customFormat="false" ht="12.75" hidden="false" customHeight="true" outlineLevel="0" collapsed="false">
      <c r="B291" s="39" t="s">
        <v>22</v>
      </c>
      <c r="C291" s="88" t="n">
        <f aca="false">SUM(C292:C292)</f>
        <v>1</v>
      </c>
      <c r="D291" s="59" t="n">
        <f aca="false">SUM(D292:D292)</f>
        <v>1</v>
      </c>
      <c r="E291" s="58" t="n">
        <f aca="false">SUM(E292:E292)</f>
        <v>0</v>
      </c>
      <c r="F291" s="88" t="n">
        <f aca="false">SUM(F292:F292)</f>
        <v>27</v>
      </c>
      <c r="G291" s="60" t="n">
        <f aca="false">SUM(G292:G292)</f>
        <v>24</v>
      </c>
      <c r="H291" s="62" t="n">
        <f aca="false">SUM(H292:H292)</f>
        <v>3</v>
      </c>
      <c r="I291" s="88"/>
      <c r="J291" s="90" t="n">
        <f aca="false">SUM(J292:J292)</f>
        <v>773</v>
      </c>
      <c r="K291" s="59" t="n">
        <f aca="false">SUM(K292:K292)</f>
        <v>404</v>
      </c>
      <c r="L291" s="60" t="n">
        <f aca="false">SUM(L292:L292)</f>
        <v>369</v>
      </c>
      <c r="M291" s="88" t="n">
        <f aca="false">SUM(M292)</f>
        <v>49</v>
      </c>
      <c r="N291" s="59" t="n">
        <f aca="false">SUM(N292)</f>
        <v>33</v>
      </c>
      <c r="O291" s="59" t="n">
        <f aca="false">SUM(O292)</f>
        <v>16</v>
      </c>
      <c r="P291" s="59" t="n">
        <f aca="false">SUM(P292)</f>
        <v>3</v>
      </c>
      <c r="Q291" s="59" t="n">
        <f aca="false">SUM(Q292)</f>
        <v>2</v>
      </c>
      <c r="R291" s="58" t="n">
        <f aca="false">SUM(R292)</f>
        <v>1</v>
      </c>
      <c r="S291" s="88" t="n">
        <f aca="false">SUM(S292)</f>
        <v>4</v>
      </c>
      <c r="T291" s="59" t="n">
        <f aca="false">SUM(T292)</f>
        <v>0</v>
      </c>
      <c r="U291" s="58" t="n">
        <f aca="false">SUM(U292)</f>
        <v>4</v>
      </c>
      <c r="X291" s="8"/>
    </row>
    <row r="292" customFormat="false" ht="12.75" hidden="true" customHeight="true" outlineLevel="0" collapsed="false">
      <c r="B292" s="39" t="s">
        <v>118</v>
      </c>
      <c r="C292" s="88" t="n">
        <f aca="false">IF(SUM(D292:E292)=0,"-",SUM(D292:E292))</f>
        <v>1</v>
      </c>
      <c r="D292" s="59" t="n">
        <v>1</v>
      </c>
      <c r="E292" s="90"/>
      <c r="F292" s="88" t="n">
        <f aca="false">SUM(G292:H292)</f>
        <v>27</v>
      </c>
      <c r="G292" s="60" t="n">
        <v>24</v>
      </c>
      <c r="H292" s="62" t="n">
        <v>3</v>
      </c>
      <c r="I292" s="88"/>
      <c r="J292" s="90" t="n">
        <f aca="false">IF(SUM(K292:L292)=0,"-",SUM(K292:L292))</f>
        <v>773</v>
      </c>
      <c r="K292" s="59" t="n">
        <v>404</v>
      </c>
      <c r="L292" s="60" t="n">
        <v>369</v>
      </c>
      <c r="M292" s="61" t="n">
        <f aca="false">IF(SUM(N292:O292)=0,"-",SUM(N292:O292))</f>
        <v>49</v>
      </c>
      <c r="N292" s="59" t="n">
        <v>33</v>
      </c>
      <c r="O292" s="58" t="n">
        <v>16</v>
      </c>
      <c r="P292" s="90" t="n">
        <f aca="false">IF(SUM(Q292:R292)=0,"-",SUM(Q292:R292))</f>
        <v>3</v>
      </c>
      <c r="Q292" s="59" t="n">
        <v>2</v>
      </c>
      <c r="R292" s="89" t="n">
        <v>1</v>
      </c>
      <c r="S292" s="88" t="n">
        <f aca="false">IF(SUM(T292:U292)=0,"-",SUM(T292:U292))</f>
        <v>4</v>
      </c>
      <c r="T292" s="59" t="n">
        <v>0</v>
      </c>
      <c r="U292" s="62" t="n">
        <v>4</v>
      </c>
    </row>
    <row r="293" customFormat="false" ht="12.75" hidden="false" customHeight="true" outlineLevel="0" collapsed="false">
      <c r="B293" s="45" t="s">
        <v>23</v>
      </c>
      <c r="C293" s="94" t="n">
        <f aca="false">SUM(C294:C294)</f>
        <v>1</v>
      </c>
      <c r="D293" s="65" t="n">
        <f aca="false">SUM(D294:D294)</f>
        <v>1</v>
      </c>
      <c r="E293" s="64" t="n">
        <f aca="false">SUM(E294:E294)</f>
        <v>0</v>
      </c>
      <c r="F293" s="94" t="n">
        <f aca="false">SUM(F294:F294)</f>
        <v>16</v>
      </c>
      <c r="G293" s="66" t="n">
        <f aca="false">SUM(G294:G294)</f>
        <v>15</v>
      </c>
      <c r="H293" s="68" t="n">
        <f aca="false">SUM(H294:H294)</f>
        <v>1</v>
      </c>
      <c r="I293" s="94"/>
      <c r="J293" s="98" t="n">
        <f aca="false">SUM(J294:J294)</f>
        <v>405</v>
      </c>
      <c r="K293" s="65" t="n">
        <f aca="false">SUM(K294:K294)</f>
        <v>203</v>
      </c>
      <c r="L293" s="66" t="n">
        <f aca="false">SUM(L294:L294)</f>
        <v>202</v>
      </c>
      <c r="M293" s="67" t="n">
        <f aca="false">SUM(M294:M294)</f>
        <v>29</v>
      </c>
      <c r="N293" s="65" t="n">
        <f aca="false">SUM(N294:N294)</f>
        <v>13</v>
      </c>
      <c r="O293" s="64" t="n">
        <f aca="false">SUM(O294:O294)</f>
        <v>16</v>
      </c>
      <c r="P293" s="98" t="n">
        <f aca="false">SUM(P294:P294)</f>
        <v>1</v>
      </c>
      <c r="Q293" s="65" t="n">
        <f aca="false">SUM(Q294:Q294)</f>
        <v>1</v>
      </c>
      <c r="R293" s="64" t="n">
        <f aca="false">SUM(R294:R294)</f>
        <v>0</v>
      </c>
      <c r="S293" s="94" t="n">
        <f aca="false">SUM(S294:S294)</f>
        <v>3</v>
      </c>
      <c r="T293" s="65" t="n">
        <f aca="false">SUM(T294:T294)</f>
        <v>0</v>
      </c>
      <c r="U293" s="68" t="n">
        <f aca="false">SUM(U294)</f>
        <v>3</v>
      </c>
    </row>
    <row r="294" customFormat="false" ht="12.75" hidden="true" customHeight="true" outlineLevel="0" collapsed="false">
      <c r="B294" s="45" t="s">
        <v>119</v>
      </c>
      <c r="C294" s="67" t="n">
        <f aca="false">IF(SUM(D294:E294)=0,"-",SUM(D294:E294))</f>
        <v>1</v>
      </c>
      <c r="D294" s="65" t="n">
        <v>1</v>
      </c>
      <c r="E294" s="68"/>
      <c r="F294" s="67" t="n">
        <f aca="false">SUM(G294:H294)</f>
        <v>16</v>
      </c>
      <c r="G294" s="65" t="n">
        <v>15</v>
      </c>
      <c r="H294" s="68" t="n">
        <v>1</v>
      </c>
      <c r="I294" s="94"/>
      <c r="J294" s="64" t="n">
        <f aca="false">IF(SUM(K294:L294)=0,"-",SUM(K294:L294))</f>
        <v>405</v>
      </c>
      <c r="K294" s="65" t="n">
        <v>203</v>
      </c>
      <c r="L294" s="68" t="n">
        <v>202</v>
      </c>
      <c r="M294" s="67" t="n">
        <f aca="false">IF(SUM(N294:O294)=0,"-",SUM(N294:O294))</f>
        <v>29</v>
      </c>
      <c r="N294" s="65" t="n">
        <v>13</v>
      </c>
      <c r="O294" s="65" t="n">
        <v>16</v>
      </c>
      <c r="P294" s="98" t="n">
        <f aca="false">IF(SUM(Q294:R294)=0,"-",SUM(Q294:R294))</f>
        <v>1</v>
      </c>
      <c r="Q294" s="65" t="n">
        <v>1</v>
      </c>
      <c r="R294" s="68" t="n">
        <v>0</v>
      </c>
      <c r="S294" s="94" t="n">
        <f aca="false">IF(SUM(T294:U294)=0,"-",SUM(T294:U294))</f>
        <v>3</v>
      </c>
      <c r="T294" s="65" t="n">
        <v>0</v>
      </c>
      <c r="U294" s="68" t="n">
        <v>3</v>
      </c>
    </row>
    <row r="295" customFormat="false" ht="12.75" hidden="false" customHeight="true" outlineLevel="0" collapsed="false">
      <c r="U295" s="115" t="s">
        <v>57</v>
      </c>
    </row>
    <row r="296" customFormat="false" ht="12.75" hidden="false" customHeight="true" outlineLevel="0" collapsed="false">
      <c r="U296" s="115" t="s">
        <v>58</v>
      </c>
    </row>
  </sheetData>
  <mergeCells count="50">
    <mergeCell ref="C4:E4"/>
    <mergeCell ref="F4:I4"/>
    <mergeCell ref="J4:L4"/>
    <mergeCell ref="M4:R4"/>
    <mergeCell ref="S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C200:E200"/>
    <mergeCell ref="F200:H200"/>
    <mergeCell ref="I200:L200"/>
    <mergeCell ref="M200:R200"/>
    <mergeCell ref="S200:U200"/>
    <mergeCell ref="C201:C202"/>
    <mergeCell ref="D201:D202"/>
    <mergeCell ref="E201:E202"/>
    <mergeCell ref="F201:F202"/>
    <mergeCell ref="G201:G202"/>
    <mergeCell ref="H201:H202"/>
    <mergeCell ref="I201:J201"/>
    <mergeCell ref="M201:O201"/>
    <mergeCell ref="P201:R201"/>
    <mergeCell ref="S201:U201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</mergeCells>
  <printOptions headings="false" gridLines="false" gridLinesSet="true" horizontalCentered="false" verticalCentered="false"/>
  <pageMargins left="0.590277777777778" right="0.196527777777778" top="0.7875" bottom="0.39375" header="0.39375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5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7"/>
  <sheetViews>
    <sheetView showFormulas="false" showGridLines="fals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56" activeCellId="0" sqref="A256:IV26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2.7"/>
    <col collapsed="false" customWidth="true" hidden="false" outlineLevel="0" max="12" min="5" style="0" width="2.28"/>
    <col collapsed="false" customWidth="true" hidden="false" outlineLevel="0" max="16" min="13" style="0" width="1.85"/>
    <col collapsed="false" customWidth="true" hidden="false" outlineLevel="0" max="18" min="17" style="0" width="2.28"/>
    <col collapsed="false" customWidth="true" hidden="false" outlineLevel="0" max="22" min="19" style="0" width="1.85"/>
    <col collapsed="false" customWidth="true" hidden="false" outlineLevel="0" max="24" min="23" style="0" width="2.28"/>
    <col collapsed="false" customWidth="true" hidden="false" outlineLevel="0" max="28" min="25" style="0" width="1.85"/>
    <col collapsed="false" customWidth="true" hidden="false" outlineLevel="0" max="30" min="29" style="0" width="2.28"/>
    <col collapsed="false" customWidth="true" hidden="false" outlineLevel="0" max="34" min="31" style="0" width="1.85"/>
    <col collapsed="false" customWidth="true" hidden="false" outlineLevel="0" max="36" min="35" style="0" width="2.28"/>
    <col collapsed="false" customWidth="true" hidden="false" outlineLevel="0" max="40" min="37" style="0" width="1.85"/>
    <col collapsed="false" customWidth="true" hidden="false" outlineLevel="0" max="42" min="41" style="0" width="2.28"/>
    <col collapsed="false" customWidth="true" hidden="false" outlineLevel="0" max="46" min="43" style="0" width="1.85"/>
    <col collapsed="false" customWidth="true" hidden="false" outlineLevel="0" max="47" min="47" style="0" width="1.7"/>
  </cols>
  <sheetData>
    <row r="1" s="145" customFormat="true" ht="30" hidden="false" customHeight="true" outlineLevel="0" collapsed="false">
      <c r="A1" s="2" t="s">
        <v>120</v>
      </c>
    </row>
    <row r="2" s="145" customFormat="true" ht="18" hidden="false" customHeight="true" outlineLevel="0" collapsed="false">
      <c r="B2" s="216" t="s">
        <v>1</v>
      </c>
    </row>
    <row r="3" s="145" customFormat="true" ht="18" hidden="false" customHeight="true" outlineLevel="0" collapsed="false">
      <c r="A3" s="216" t="n">
        <v>1</v>
      </c>
      <c r="B3" s="216" t="s">
        <v>99</v>
      </c>
    </row>
    <row r="4" customFormat="false" ht="15" hidden="false" customHeight="true" outlineLevel="0" collapsed="false">
      <c r="B4" s="217" t="s">
        <v>103</v>
      </c>
      <c r="C4" s="217"/>
      <c r="D4" s="217"/>
      <c r="E4" s="10" t="s">
        <v>9</v>
      </c>
      <c r="F4" s="10"/>
      <c r="G4" s="10"/>
      <c r="H4" s="10"/>
      <c r="I4" s="10"/>
      <c r="J4" s="10"/>
      <c r="K4" s="12" t="s">
        <v>121</v>
      </c>
      <c r="L4" s="12"/>
      <c r="M4" s="12"/>
      <c r="N4" s="12"/>
      <c r="O4" s="12"/>
      <c r="P4" s="12"/>
      <c r="Q4" s="10" t="s">
        <v>122</v>
      </c>
      <c r="R4" s="10"/>
      <c r="S4" s="10"/>
      <c r="T4" s="10"/>
      <c r="U4" s="10"/>
      <c r="V4" s="10"/>
      <c r="W4" s="10" t="s">
        <v>123</v>
      </c>
      <c r="X4" s="10"/>
      <c r="Y4" s="10"/>
      <c r="Z4" s="10"/>
      <c r="AA4" s="10"/>
      <c r="AB4" s="10"/>
      <c r="AC4" s="10" t="s">
        <v>124</v>
      </c>
      <c r="AD4" s="10"/>
      <c r="AE4" s="10"/>
      <c r="AF4" s="10"/>
      <c r="AG4" s="10"/>
      <c r="AH4" s="10"/>
      <c r="AI4" s="10" t="s">
        <v>125</v>
      </c>
      <c r="AJ4" s="10"/>
      <c r="AK4" s="10"/>
      <c r="AL4" s="10"/>
      <c r="AM4" s="10"/>
      <c r="AN4" s="10"/>
      <c r="AO4" s="10" t="s">
        <v>126</v>
      </c>
      <c r="AP4" s="10"/>
      <c r="AQ4" s="10"/>
      <c r="AR4" s="10"/>
      <c r="AS4" s="10"/>
      <c r="AT4" s="10"/>
    </row>
    <row r="5" customFormat="false" ht="15" hidden="false" customHeight="true" outlineLevel="0" collapsed="false">
      <c r="B5" s="217"/>
      <c r="C5" s="217"/>
      <c r="D5" s="217"/>
      <c r="E5" s="17" t="s">
        <v>9</v>
      </c>
      <c r="F5" s="17"/>
      <c r="G5" s="29" t="s">
        <v>15</v>
      </c>
      <c r="H5" s="29"/>
      <c r="I5" s="31" t="s">
        <v>16</v>
      </c>
      <c r="J5" s="31"/>
      <c r="K5" s="26" t="s">
        <v>9</v>
      </c>
      <c r="L5" s="26"/>
      <c r="M5" s="29" t="s">
        <v>15</v>
      </c>
      <c r="N5" s="29"/>
      <c r="O5" s="28" t="s">
        <v>16</v>
      </c>
      <c r="P5" s="28"/>
      <c r="Q5" s="17" t="s">
        <v>9</v>
      </c>
      <c r="R5" s="17"/>
      <c r="S5" s="29" t="s">
        <v>15</v>
      </c>
      <c r="T5" s="29"/>
      <c r="U5" s="31" t="s">
        <v>16</v>
      </c>
      <c r="V5" s="31"/>
      <c r="W5" s="17" t="s">
        <v>9</v>
      </c>
      <c r="X5" s="17"/>
      <c r="Y5" s="29" t="s">
        <v>15</v>
      </c>
      <c r="Z5" s="29"/>
      <c r="AA5" s="31" t="s">
        <v>16</v>
      </c>
      <c r="AB5" s="31"/>
      <c r="AC5" s="17" t="s">
        <v>9</v>
      </c>
      <c r="AD5" s="17"/>
      <c r="AE5" s="29" t="s">
        <v>15</v>
      </c>
      <c r="AF5" s="29"/>
      <c r="AG5" s="31" t="s">
        <v>16</v>
      </c>
      <c r="AH5" s="31"/>
      <c r="AI5" s="17" t="s">
        <v>9</v>
      </c>
      <c r="AJ5" s="17"/>
      <c r="AK5" s="29" t="s">
        <v>15</v>
      </c>
      <c r="AL5" s="29"/>
      <c r="AM5" s="31" t="s">
        <v>16</v>
      </c>
      <c r="AN5" s="31"/>
      <c r="AO5" s="17" t="s">
        <v>9</v>
      </c>
      <c r="AP5" s="17"/>
      <c r="AQ5" s="29" t="s">
        <v>15</v>
      </c>
      <c r="AR5" s="29"/>
      <c r="AS5" s="31" t="s">
        <v>16</v>
      </c>
      <c r="AT5" s="31"/>
    </row>
    <row r="6" customFormat="false" ht="18" hidden="false" customHeight="true" outlineLevel="0" collapsed="false">
      <c r="B6" s="218" t="s">
        <v>18</v>
      </c>
      <c r="C6" s="218"/>
      <c r="D6" s="218"/>
      <c r="E6" s="219" t="n">
        <f aca="false">+K6+Q6+W6+AC6+AI6+AO6</f>
        <v>6287</v>
      </c>
      <c r="F6" s="219"/>
      <c r="G6" s="220" t="n">
        <v>3259</v>
      </c>
      <c r="H6" s="220"/>
      <c r="I6" s="221" t="n">
        <v>3028</v>
      </c>
      <c r="J6" s="221"/>
      <c r="K6" s="222" t="n">
        <v>1048</v>
      </c>
      <c r="L6" s="222"/>
      <c r="M6" s="220" t="n">
        <v>516</v>
      </c>
      <c r="N6" s="220"/>
      <c r="O6" s="220" t="n">
        <v>532</v>
      </c>
      <c r="P6" s="220"/>
      <c r="Q6" s="219" t="n">
        <v>1079</v>
      </c>
      <c r="R6" s="219"/>
      <c r="S6" s="220" t="n">
        <v>589</v>
      </c>
      <c r="T6" s="220"/>
      <c r="U6" s="221" t="n">
        <v>490</v>
      </c>
      <c r="V6" s="221"/>
      <c r="W6" s="219" t="n">
        <v>1035</v>
      </c>
      <c r="X6" s="219"/>
      <c r="Y6" s="220" t="n">
        <v>531</v>
      </c>
      <c r="Z6" s="220"/>
      <c r="AA6" s="221" t="n">
        <v>504</v>
      </c>
      <c r="AB6" s="221"/>
      <c r="AC6" s="219" t="n">
        <v>1084</v>
      </c>
      <c r="AD6" s="219"/>
      <c r="AE6" s="220" t="n">
        <v>548</v>
      </c>
      <c r="AF6" s="220"/>
      <c r="AG6" s="221" t="n">
        <v>536</v>
      </c>
      <c r="AH6" s="221"/>
      <c r="AI6" s="219" t="n">
        <v>1025</v>
      </c>
      <c r="AJ6" s="219"/>
      <c r="AK6" s="220" t="n">
        <v>524</v>
      </c>
      <c r="AL6" s="220"/>
      <c r="AM6" s="221" t="n">
        <v>501</v>
      </c>
      <c r="AN6" s="221"/>
      <c r="AO6" s="219" t="n">
        <v>1016</v>
      </c>
      <c r="AP6" s="219"/>
      <c r="AQ6" s="220" t="n">
        <v>551</v>
      </c>
      <c r="AR6" s="220"/>
      <c r="AS6" s="221" t="n">
        <v>465</v>
      </c>
      <c r="AT6" s="221"/>
      <c r="AU6" s="223"/>
    </row>
    <row r="7" customFormat="false" ht="18" hidden="true" customHeight="true" outlineLevel="0" collapsed="false">
      <c r="B7" s="224" t="s">
        <v>19</v>
      </c>
      <c r="C7" s="224"/>
      <c r="D7" s="224"/>
      <c r="E7" s="225" t="n">
        <f aca="false">+K7+Q7+W7+AC7+AI7+AO7</f>
        <v>1474</v>
      </c>
      <c r="F7" s="225"/>
      <c r="G7" s="226" t="n">
        <v>751</v>
      </c>
      <c r="H7" s="226"/>
      <c r="I7" s="227" t="n">
        <v>723</v>
      </c>
      <c r="J7" s="227"/>
      <c r="K7" s="223" t="n">
        <v>231</v>
      </c>
      <c r="L7" s="223"/>
      <c r="M7" s="226" t="n">
        <v>104</v>
      </c>
      <c r="N7" s="226"/>
      <c r="O7" s="226" t="n">
        <v>127</v>
      </c>
      <c r="P7" s="226"/>
      <c r="Q7" s="225" t="n">
        <v>254</v>
      </c>
      <c r="R7" s="225"/>
      <c r="S7" s="226" t="n">
        <v>138</v>
      </c>
      <c r="T7" s="226"/>
      <c r="U7" s="227" t="n">
        <v>116</v>
      </c>
      <c r="V7" s="227"/>
      <c r="W7" s="225" t="n">
        <v>257</v>
      </c>
      <c r="X7" s="225"/>
      <c r="Y7" s="226" t="n">
        <v>134</v>
      </c>
      <c r="Z7" s="226"/>
      <c r="AA7" s="227" t="n">
        <v>123</v>
      </c>
      <c r="AB7" s="227"/>
      <c r="AC7" s="225" t="n">
        <v>260</v>
      </c>
      <c r="AD7" s="225"/>
      <c r="AE7" s="226" t="n">
        <v>123</v>
      </c>
      <c r="AF7" s="226"/>
      <c r="AG7" s="227" t="n">
        <v>137</v>
      </c>
      <c r="AH7" s="227"/>
      <c r="AI7" s="225" t="n">
        <v>223</v>
      </c>
      <c r="AJ7" s="225"/>
      <c r="AK7" s="226" t="n">
        <v>121</v>
      </c>
      <c r="AL7" s="226"/>
      <c r="AM7" s="227" t="n">
        <v>102</v>
      </c>
      <c r="AN7" s="227"/>
      <c r="AO7" s="225" t="n">
        <v>249</v>
      </c>
      <c r="AP7" s="225"/>
      <c r="AQ7" s="226" t="n">
        <v>131</v>
      </c>
      <c r="AR7" s="226"/>
      <c r="AS7" s="227" t="n">
        <v>118</v>
      </c>
      <c r="AT7" s="227"/>
      <c r="AU7" s="223"/>
    </row>
    <row r="8" customFormat="false" ht="18" hidden="true" customHeight="true" outlineLevel="0" collapsed="false">
      <c r="B8" s="224" t="s">
        <v>21</v>
      </c>
      <c r="C8" s="224"/>
      <c r="D8" s="224"/>
      <c r="E8" s="225" t="n">
        <f aca="false">+K8+Q8+W8+AC8+AI8+AO8</f>
        <v>2252</v>
      </c>
      <c r="F8" s="225"/>
      <c r="G8" s="226" t="n">
        <v>1162</v>
      </c>
      <c r="H8" s="226"/>
      <c r="I8" s="227" t="n">
        <v>1090</v>
      </c>
      <c r="J8" s="227"/>
      <c r="K8" s="223" t="n">
        <v>375</v>
      </c>
      <c r="L8" s="223"/>
      <c r="M8" s="226" t="n">
        <v>181</v>
      </c>
      <c r="N8" s="226"/>
      <c r="O8" s="226" t="n">
        <v>194</v>
      </c>
      <c r="P8" s="226"/>
      <c r="Q8" s="225" t="n">
        <v>396</v>
      </c>
      <c r="R8" s="225"/>
      <c r="S8" s="226" t="n">
        <v>204</v>
      </c>
      <c r="T8" s="226"/>
      <c r="U8" s="227" t="n">
        <v>192</v>
      </c>
      <c r="V8" s="227"/>
      <c r="W8" s="225" t="n">
        <v>372</v>
      </c>
      <c r="X8" s="225"/>
      <c r="Y8" s="226" t="n">
        <v>190</v>
      </c>
      <c r="Z8" s="226"/>
      <c r="AA8" s="227" t="n">
        <v>182</v>
      </c>
      <c r="AB8" s="227"/>
      <c r="AC8" s="225" t="n">
        <v>386</v>
      </c>
      <c r="AD8" s="225"/>
      <c r="AE8" s="226" t="n">
        <v>200</v>
      </c>
      <c r="AF8" s="226"/>
      <c r="AG8" s="227" t="n">
        <v>186</v>
      </c>
      <c r="AH8" s="227"/>
      <c r="AI8" s="225" t="n">
        <v>364</v>
      </c>
      <c r="AJ8" s="225"/>
      <c r="AK8" s="226" t="n">
        <v>192</v>
      </c>
      <c r="AL8" s="226"/>
      <c r="AM8" s="227" t="n">
        <v>172</v>
      </c>
      <c r="AN8" s="227"/>
      <c r="AO8" s="225" t="n">
        <v>359</v>
      </c>
      <c r="AP8" s="225"/>
      <c r="AQ8" s="226" t="n">
        <v>195</v>
      </c>
      <c r="AR8" s="226"/>
      <c r="AS8" s="227" t="n">
        <v>164</v>
      </c>
      <c r="AT8" s="227"/>
      <c r="AU8" s="223"/>
    </row>
    <row r="9" customFormat="false" ht="18" hidden="true" customHeight="true" outlineLevel="0" collapsed="false">
      <c r="B9" s="224" t="s">
        <v>22</v>
      </c>
      <c r="C9" s="224"/>
      <c r="D9" s="224"/>
      <c r="E9" s="225" t="n">
        <f aca="false">+K9+Q9+W9+AC9+AI9+AO9</f>
        <v>1660</v>
      </c>
      <c r="F9" s="225"/>
      <c r="G9" s="226" t="n">
        <v>859</v>
      </c>
      <c r="H9" s="226"/>
      <c r="I9" s="227" t="n">
        <v>801</v>
      </c>
      <c r="J9" s="227"/>
      <c r="K9" s="223" t="n">
        <v>270</v>
      </c>
      <c r="L9" s="223"/>
      <c r="M9" s="226" t="n">
        <v>145</v>
      </c>
      <c r="N9" s="226"/>
      <c r="O9" s="226" t="n">
        <v>125</v>
      </c>
      <c r="P9" s="226"/>
      <c r="Q9" s="225" t="n">
        <v>272</v>
      </c>
      <c r="R9" s="225"/>
      <c r="S9" s="226" t="n">
        <v>153</v>
      </c>
      <c r="T9" s="226"/>
      <c r="U9" s="227" t="n">
        <v>119</v>
      </c>
      <c r="V9" s="227"/>
      <c r="W9" s="225" t="n">
        <v>271</v>
      </c>
      <c r="X9" s="225"/>
      <c r="Y9" s="226" t="n">
        <v>136</v>
      </c>
      <c r="Z9" s="226"/>
      <c r="AA9" s="227" t="n">
        <v>135</v>
      </c>
      <c r="AB9" s="227"/>
      <c r="AC9" s="225" t="n">
        <v>292</v>
      </c>
      <c r="AD9" s="225"/>
      <c r="AE9" s="226" t="n">
        <v>150</v>
      </c>
      <c r="AF9" s="226"/>
      <c r="AG9" s="227" t="n">
        <v>142</v>
      </c>
      <c r="AH9" s="227"/>
      <c r="AI9" s="225" t="n">
        <v>276</v>
      </c>
      <c r="AJ9" s="225"/>
      <c r="AK9" s="226" t="n">
        <v>124</v>
      </c>
      <c r="AL9" s="226"/>
      <c r="AM9" s="227" t="n">
        <v>152</v>
      </c>
      <c r="AN9" s="227"/>
      <c r="AO9" s="225" t="n">
        <v>279</v>
      </c>
      <c r="AP9" s="225"/>
      <c r="AQ9" s="226" t="n">
        <v>151</v>
      </c>
      <c r="AR9" s="226"/>
      <c r="AS9" s="227" t="n">
        <v>128</v>
      </c>
      <c r="AT9" s="227"/>
      <c r="AU9" s="223"/>
    </row>
    <row r="10" customFormat="false" ht="18" hidden="true" customHeight="true" outlineLevel="0" collapsed="false">
      <c r="B10" s="228" t="s">
        <v>23</v>
      </c>
      <c r="C10" s="228"/>
      <c r="D10" s="228"/>
      <c r="E10" s="229" t="n">
        <f aca="false">+K10+Q10+W10+AC10+AI10+AO10</f>
        <v>901</v>
      </c>
      <c r="F10" s="229"/>
      <c r="G10" s="230" t="n">
        <v>487</v>
      </c>
      <c r="H10" s="230"/>
      <c r="I10" s="231" t="n">
        <v>414</v>
      </c>
      <c r="J10" s="231"/>
      <c r="K10" s="232" t="n">
        <v>172</v>
      </c>
      <c r="L10" s="232"/>
      <c r="M10" s="230" t="n">
        <v>86</v>
      </c>
      <c r="N10" s="230"/>
      <c r="O10" s="230" t="n">
        <v>86</v>
      </c>
      <c r="P10" s="230"/>
      <c r="Q10" s="229" t="n">
        <v>157</v>
      </c>
      <c r="R10" s="229"/>
      <c r="S10" s="230" t="n">
        <v>94</v>
      </c>
      <c r="T10" s="230"/>
      <c r="U10" s="231" t="n">
        <v>63</v>
      </c>
      <c r="V10" s="231"/>
      <c r="W10" s="229" t="n">
        <v>135</v>
      </c>
      <c r="X10" s="229"/>
      <c r="Y10" s="230" t="n">
        <v>71</v>
      </c>
      <c r="Z10" s="230"/>
      <c r="AA10" s="231" t="n">
        <v>64</v>
      </c>
      <c r="AB10" s="231"/>
      <c r="AC10" s="229" t="n">
        <v>146</v>
      </c>
      <c r="AD10" s="229"/>
      <c r="AE10" s="230" t="n">
        <v>75</v>
      </c>
      <c r="AF10" s="230"/>
      <c r="AG10" s="231" t="n">
        <v>71</v>
      </c>
      <c r="AH10" s="231"/>
      <c r="AI10" s="229" t="n">
        <v>162</v>
      </c>
      <c r="AJ10" s="229"/>
      <c r="AK10" s="230" t="n">
        <v>87</v>
      </c>
      <c r="AL10" s="230"/>
      <c r="AM10" s="231" t="n">
        <v>75</v>
      </c>
      <c r="AN10" s="231"/>
      <c r="AO10" s="229" t="n">
        <v>129</v>
      </c>
      <c r="AP10" s="229"/>
      <c r="AQ10" s="230" t="n">
        <v>74</v>
      </c>
      <c r="AR10" s="230"/>
      <c r="AS10" s="231" t="n">
        <v>55</v>
      </c>
      <c r="AT10" s="231"/>
      <c r="AU10" s="223"/>
    </row>
    <row r="11" customFormat="false" ht="18" hidden="false" customHeight="true" outlineLevel="0" collapsed="false">
      <c r="B11" s="218" t="s">
        <v>24</v>
      </c>
      <c r="C11" s="218"/>
      <c r="D11" s="218"/>
      <c r="E11" s="233" t="n">
        <f aca="false">+K11+Q11+W11+AC11+AI11+AO11</f>
        <v>6309</v>
      </c>
      <c r="F11" s="233"/>
      <c r="G11" s="234" t="n">
        <v>3224</v>
      </c>
      <c r="H11" s="234"/>
      <c r="I11" s="235" t="n">
        <v>3085</v>
      </c>
      <c r="J11" s="235"/>
      <c r="K11" s="236" t="n">
        <v>1044</v>
      </c>
      <c r="L11" s="236"/>
      <c r="M11" s="234" t="n">
        <v>517</v>
      </c>
      <c r="N11" s="234"/>
      <c r="O11" s="234" t="n">
        <v>527</v>
      </c>
      <c r="P11" s="234"/>
      <c r="Q11" s="233" t="n">
        <v>1047</v>
      </c>
      <c r="R11" s="233"/>
      <c r="S11" s="234" t="n">
        <v>512</v>
      </c>
      <c r="T11" s="234"/>
      <c r="U11" s="235" t="n">
        <v>535</v>
      </c>
      <c r="V11" s="235"/>
      <c r="W11" s="233" t="n">
        <v>1071</v>
      </c>
      <c r="X11" s="233"/>
      <c r="Y11" s="234" t="n">
        <v>584</v>
      </c>
      <c r="Z11" s="234"/>
      <c r="AA11" s="235" t="n">
        <v>487</v>
      </c>
      <c r="AB11" s="235"/>
      <c r="AC11" s="233" t="n">
        <v>1031</v>
      </c>
      <c r="AD11" s="233"/>
      <c r="AE11" s="234" t="n">
        <v>530</v>
      </c>
      <c r="AF11" s="234"/>
      <c r="AG11" s="235" t="n">
        <v>501</v>
      </c>
      <c r="AH11" s="235"/>
      <c r="AI11" s="233" t="n">
        <v>1090</v>
      </c>
      <c r="AJ11" s="233"/>
      <c r="AK11" s="234" t="n">
        <v>555</v>
      </c>
      <c r="AL11" s="234"/>
      <c r="AM11" s="235" t="n">
        <v>535</v>
      </c>
      <c r="AN11" s="235"/>
      <c r="AO11" s="233" t="n">
        <v>1026</v>
      </c>
      <c r="AP11" s="233"/>
      <c r="AQ11" s="234" t="n">
        <v>526</v>
      </c>
      <c r="AR11" s="234"/>
      <c r="AS11" s="235" t="n">
        <v>500</v>
      </c>
      <c r="AT11" s="235"/>
    </row>
    <row r="12" customFormat="false" ht="18" hidden="true" customHeight="true" outlineLevel="0" collapsed="false">
      <c r="B12" s="224" t="s">
        <v>19</v>
      </c>
      <c r="C12" s="224"/>
      <c r="D12" s="224"/>
      <c r="E12" s="225" t="n">
        <f aca="false">+K12+Q12+W12+AC12+AI12+AO12</f>
        <v>1438</v>
      </c>
      <c r="F12" s="225"/>
      <c r="G12" s="226" t="n">
        <v>733</v>
      </c>
      <c r="H12" s="226"/>
      <c r="I12" s="227" t="n">
        <v>705</v>
      </c>
      <c r="J12" s="227"/>
      <c r="K12" s="223" t="n">
        <v>220</v>
      </c>
      <c r="L12" s="223"/>
      <c r="M12" s="226" t="n">
        <v>118</v>
      </c>
      <c r="N12" s="226"/>
      <c r="O12" s="226" t="n">
        <v>102</v>
      </c>
      <c r="P12" s="226"/>
      <c r="Q12" s="225" t="n">
        <v>228</v>
      </c>
      <c r="R12" s="225"/>
      <c r="S12" s="226" t="n">
        <v>102</v>
      </c>
      <c r="T12" s="226"/>
      <c r="U12" s="227" t="n">
        <v>126</v>
      </c>
      <c r="V12" s="227"/>
      <c r="W12" s="225" t="n">
        <v>251</v>
      </c>
      <c r="X12" s="225"/>
      <c r="Y12" s="226" t="n">
        <v>137</v>
      </c>
      <c r="Z12" s="226"/>
      <c r="AA12" s="227" t="n">
        <v>114</v>
      </c>
      <c r="AB12" s="227"/>
      <c r="AC12" s="225" t="n">
        <v>255</v>
      </c>
      <c r="AD12" s="225"/>
      <c r="AE12" s="226" t="n">
        <v>132</v>
      </c>
      <c r="AF12" s="226"/>
      <c r="AG12" s="227" t="n">
        <v>123</v>
      </c>
      <c r="AH12" s="227"/>
      <c r="AI12" s="225" t="n">
        <v>261</v>
      </c>
      <c r="AJ12" s="225"/>
      <c r="AK12" s="226" t="n">
        <v>123</v>
      </c>
      <c r="AL12" s="226"/>
      <c r="AM12" s="227" t="n">
        <v>138</v>
      </c>
      <c r="AN12" s="227"/>
      <c r="AO12" s="225" t="n">
        <v>223</v>
      </c>
      <c r="AP12" s="225"/>
      <c r="AQ12" s="226" t="n">
        <v>121</v>
      </c>
      <c r="AR12" s="226"/>
      <c r="AS12" s="227" t="n">
        <v>102</v>
      </c>
      <c r="AT12" s="227"/>
    </row>
    <row r="13" customFormat="false" ht="18" hidden="true" customHeight="true" outlineLevel="0" collapsed="false">
      <c r="B13" s="224" t="s">
        <v>21</v>
      </c>
      <c r="C13" s="224"/>
      <c r="D13" s="224"/>
      <c r="E13" s="225" t="n">
        <f aca="false">+K13+Q13+W13+AC13+AI13+AO13</f>
        <v>2288</v>
      </c>
      <c r="F13" s="225"/>
      <c r="G13" s="226" t="n">
        <v>1166</v>
      </c>
      <c r="H13" s="226"/>
      <c r="I13" s="227" t="n">
        <v>1122</v>
      </c>
      <c r="J13" s="227"/>
      <c r="K13" s="223" t="n">
        <v>397</v>
      </c>
      <c r="L13" s="223"/>
      <c r="M13" s="226" t="n">
        <v>199</v>
      </c>
      <c r="N13" s="226"/>
      <c r="O13" s="226" t="n">
        <v>198</v>
      </c>
      <c r="P13" s="226"/>
      <c r="Q13" s="225" t="n">
        <v>376</v>
      </c>
      <c r="R13" s="225"/>
      <c r="S13" s="226" t="n">
        <v>180</v>
      </c>
      <c r="T13" s="226"/>
      <c r="U13" s="227" t="n">
        <v>196</v>
      </c>
      <c r="V13" s="227"/>
      <c r="W13" s="225" t="n">
        <v>392</v>
      </c>
      <c r="X13" s="225"/>
      <c r="Y13" s="226" t="n">
        <v>201</v>
      </c>
      <c r="Z13" s="226"/>
      <c r="AA13" s="227" t="n">
        <v>191</v>
      </c>
      <c r="AB13" s="227"/>
      <c r="AC13" s="225" t="n">
        <v>373</v>
      </c>
      <c r="AD13" s="225"/>
      <c r="AE13" s="226" t="n">
        <v>192</v>
      </c>
      <c r="AF13" s="226"/>
      <c r="AG13" s="227" t="n">
        <v>181</v>
      </c>
      <c r="AH13" s="227"/>
      <c r="AI13" s="225" t="n">
        <v>387</v>
      </c>
      <c r="AJ13" s="225"/>
      <c r="AK13" s="226" t="n">
        <v>202</v>
      </c>
      <c r="AL13" s="226"/>
      <c r="AM13" s="227" t="n">
        <v>185</v>
      </c>
      <c r="AN13" s="227"/>
      <c r="AO13" s="225" t="n">
        <v>363</v>
      </c>
      <c r="AP13" s="225"/>
      <c r="AQ13" s="226" t="n">
        <v>192</v>
      </c>
      <c r="AR13" s="226"/>
      <c r="AS13" s="227" t="n">
        <v>171</v>
      </c>
      <c r="AT13" s="227"/>
    </row>
    <row r="14" customFormat="false" ht="18" hidden="true" customHeight="true" outlineLevel="0" collapsed="false">
      <c r="B14" s="224" t="s">
        <v>22</v>
      </c>
      <c r="C14" s="224"/>
      <c r="D14" s="224"/>
      <c r="E14" s="225" t="n">
        <f aca="false">+K14+Q14+W14+AC14+AI14+AO14</f>
        <v>1656</v>
      </c>
      <c r="F14" s="225"/>
      <c r="G14" s="226" t="n">
        <v>844</v>
      </c>
      <c r="H14" s="226"/>
      <c r="I14" s="227" t="n">
        <v>812</v>
      </c>
      <c r="J14" s="227"/>
      <c r="K14" s="223" t="n">
        <v>275</v>
      </c>
      <c r="L14" s="223"/>
      <c r="M14" s="226" t="n">
        <v>134</v>
      </c>
      <c r="N14" s="226"/>
      <c r="O14" s="226" t="n">
        <v>141</v>
      </c>
      <c r="P14" s="226"/>
      <c r="Q14" s="225" t="n">
        <v>272</v>
      </c>
      <c r="R14" s="225"/>
      <c r="S14" s="226" t="n">
        <v>145</v>
      </c>
      <c r="T14" s="226"/>
      <c r="U14" s="227" t="n">
        <v>127</v>
      </c>
      <c r="V14" s="227"/>
      <c r="W14" s="225" t="n">
        <v>268</v>
      </c>
      <c r="X14" s="225"/>
      <c r="Y14" s="226" t="n">
        <v>151</v>
      </c>
      <c r="Z14" s="226"/>
      <c r="AA14" s="227" t="n">
        <v>117</v>
      </c>
      <c r="AB14" s="227"/>
      <c r="AC14" s="225" t="n">
        <v>266</v>
      </c>
      <c r="AD14" s="225"/>
      <c r="AE14" s="226" t="n">
        <v>134</v>
      </c>
      <c r="AF14" s="226"/>
      <c r="AG14" s="227" t="n">
        <v>132</v>
      </c>
      <c r="AH14" s="227"/>
      <c r="AI14" s="225" t="n">
        <v>296</v>
      </c>
      <c r="AJ14" s="225"/>
      <c r="AK14" s="226" t="n">
        <v>155</v>
      </c>
      <c r="AL14" s="226"/>
      <c r="AM14" s="227" t="n">
        <v>141</v>
      </c>
      <c r="AN14" s="227"/>
      <c r="AO14" s="225" t="n">
        <v>279</v>
      </c>
      <c r="AP14" s="225"/>
      <c r="AQ14" s="226" t="n">
        <v>125</v>
      </c>
      <c r="AR14" s="226"/>
      <c r="AS14" s="227" t="n">
        <v>154</v>
      </c>
      <c r="AT14" s="227"/>
    </row>
    <row r="15" customFormat="false" ht="18" hidden="true" customHeight="true" outlineLevel="0" collapsed="false">
      <c r="B15" s="228" t="s">
        <v>23</v>
      </c>
      <c r="C15" s="228"/>
      <c r="D15" s="228"/>
      <c r="E15" s="229" t="n">
        <f aca="false">+K15+Q15+W15+AC15+AI15+AO15</f>
        <v>927</v>
      </c>
      <c r="F15" s="229"/>
      <c r="G15" s="230" t="n">
        <v>481</v>
      </c>
      <c r="H15" s="230"/>
      <c r="I15" s="231" t="n">
        <v>446</v>
      </c>
      <c r="J15" s="231"/>
      <c r="K15" s="232" t="n">
        <v>152</v>
      </c>
      <c r="L15" s="232"/>
      <c r="M15" s="230" t="n">
        <v>66</v>
      </c>
      <c r="N15" s="230"/>
      <c r="O15" s="230" t="n">
        <v>86</v>
      </c>
      <c r="P15" s="230"/>
      <c r="Q15" s="229" t="n">
        <v>171</v>
      </c>
      <c r="R15" s="229"/>
      <c r="S15" s="230" t="n">
        <v>85</v>
      </c>
      <c r="T15" s="230"/>
      <c r="U15" s="231" t="n">
        <v>86</v>
      </c>
      <c r="V15" s="231"/>
      <c r="W15" s="229" t="n">
        <v>160</v>
      </c>
      <c r="X15" s="229"/>
      <c r="Y15" s="230" t="n">
        <v>95</v>
      </c>
      <c r="Z15" s="230"/>
      <c r="AA15" s="231" t="n">
        <v>65</v>
      </c>
      <c r="AB15" s="231"/>
      <c r="AC15" s="229" t="n">
        <v>137</v>
      </c>
      <c r="AD15" s="229"/>
      <c r="AE15" s="230" t="n">
        <v>72</v>
      </c>
      <c r="AF15" s="230"/>
      <c r="AG15" s="231" t="n">
        <v>65</v>
      </c>
      <c r="AH15" s="231"/>
      <c r="AI15" s="229" t="n">
        <v>146</v>
      </c>
      <c r="AJ15" s="229"/>
      <c r="AK15" s="230" t="n">
        <v>75</v>
      </c>
      <c r="AL15" s="230"/>
      <c r="AM15" s="231" t="n">
        <v>71</v>
      </c>
      <c r="AN15" s="231"/>
      <c r="AO15" s="229" t="n">
        <v>161</v>
      </c>
      <c r="AP15" s="229"/>
      <c r="AQ15" s="230" t="n">
        <v>88</v>
      </c>
      <c r="AR15" s="230"/>
      <c r="AS15" s="231" t="n">
        <v>73</v>
      </c>
      <c r="AT15" s="231"/>
    </row>
    <row r="16" customFormat="false" ht="18" hidden="false" customHeight="true" outlineLevel="0" collapsed="false">
      <c r="B16" s="218" t="s">
        <v>25</v>
      </c>
      <c r="C16" s="218"/>
      <c r="D16" s="218"/>
      <c r="E16" s="233" t="n">
        <v>6319</v>
      </c>
      <c r="F16" s="233"/>
      <c r="G16" s="234" t="n">
        <v>3241</v>
      </c>
      <c r="H16" s="234"/>
      <c r="I16" s="235" t="n">
        <v>3078</v>
      </c>
      <c r="J16" s="235"/>
      <c r="K16" s="236" t="n">
        <v>1021</v>
      </c>
      <c r="L16" s="236"/>
      <c r="M16" s="234" t="n">
        <v>530</v>
      </c>
      <c r="N16" s="234"/>
      <c r="O16" s="234" t="n">
        <v>491</v>
      </c>
      <c r="P16" s="234"/>
      <c r="Q16" s="233" t="n">
        <v>1040</v>
      </c>
      <c r="R16" s="233"/>
      <c r="S16" s="234" t="n">
        <v>517</v>
      </c>
      <c r="T16" s="234"/>
      <c r="U16" s="235" t="n">
        <v>523</v>
      </c>
      <c r="V16" s="235"/>
      <c r="W16" s="233" t="n">
        <v>1052</v>
      </c>
      <c r="X16" s="233"/>
      <c r="Y16" s="234" t="n">
        <v>518</v>
      </c>
      <c r="Z16" s="234"/>
      <c r="AA16" s="235" t="n">
        <v>534</v>
      </c>
      <c r="AB16" s="235"/>
      <c r="AC16" s="233" t="n">
        <v>1074</v>
      </c>
      <c r="AD16" s="233"/>
      <c r="AE16" s="234" t="n">
        <v>587</v>
      </c>
      <c r="AF16" s="234"/>
      <c r="AG16" s="235" t="n">
        <v>487</v>
      </c>
      <c r="AH16" s="235"/>
      <c r="AI16" s="233" t="n">
        <v>1038</v>
      </c>
      <c r="AJ16" s="233"/>
      <c r="AK16" s="234" t="n">
        <v>533</v>
      </c>
      <c r="AL16" s="234"/>
      <c r="AM16" s="235" t="n">
        <v>505</v>
      </c>
      <c r="AN16" s="235"/>
      <c r="AO16" s="233" t="n">
        <v>1094</v>
      </c>
      <c r="AP16" s="233"/>
      <c r="AQ16" s="234" t="n">
        <v>556</v>
      </c>
      <c r="AR16" s="234"/>
      <c r="AS16" s="235" t="n">
        <v>538</v>
      </c>
      <c r="AT16" s="235"/>
    </row>
    <row r="17" customFormat="false" ht="18" hidden="false" customHeight="true" outlineLevel="0" collapsed="false">
      <c r="B17" s="218" t="s">
        <v>26</v>
      </c>
      <c r="C17" s="218"/>
      <c r="D17" s="218"/>
      <c r="E17" s="233" t="n">
        <f aca="false">+K17+Q17+W17+AC17+AI17+AO17</f>
        <v>6210</v>
      </c>
      <c r="F17" s="233"/>
      <c r="G17" s="234" t="n">
        <f aca="false">+M17+S17+Y17+AE17+AK17+AQ17</f>
        <v>3174</v>
      </c>
      <c r="H17" s="234"/>
      <c r="I17" s="235" t="n">
        <f aca="false">+O17+U17+AA17+AG17+AM17+AS17</f>
        <v>3036</v>
      </c>
      <c r="J17" s="235"/>
      <c r="K17" s="236" t="n">
        <v>967</v>
      </c>
      <c r="L17" s="236"/>
      <c r="M17" s="234" t="n">
        <v>480</v>
      </c>
      <c r="N17" s="234"/>
      <c r="O17" s="234" t="n">
        <v>487</v>
      </c>
      <c r="P17" s="234"/>
      <c r="Q17" s="233" t="n">
        <v>1022</v>
      </c>
      <c r="R17" s="233"/>
      <c r="S17" s="234" t="n">
        <v>533</v>
      </c>
      <c r="T17" s="234"/>
      <c r="U17" s="235" t="n">
        <v>489</v>
      </c>
      <c r="V17" s="235"/>
      <c r="W17" s="233" t="n">
        <v>1041</v>
      </c>
      <c r="X17" s="233"/>
      <c r="Y17" s="234" t="n">
        <v>519</v>
      </c>
      <c r="Z17" s="234"/>
      <c r="AA17" s="235" t="n">
        <v>522</v>
      </c>
      <c r="AB17" s="235"/>
      <c r="AC17" s="233" t="n">
        <v>1060</v>
      </c>
      <c r="AD17" s="233"/>
      <c r="AE17" s="234" t="n">
        <v>518</v>
      </c>
      <c r="AF17" s="234"/>
      <c r="AG17" s="235" t="n">
        <v>542</v>
      </c>
      <c r="AH17" s="235"/>
      <c r="AI17" s="233" t="n">
        <v>1086</v>
      </c>
      <c r="AJ17" s="233"/>
      <c r="AK17" s="234" t="n">
        <v>594</v>
      </c>
      <c r="AL17" s="234"/>
      <c r="AM17" s="235" t="n">
        <v>492</v>
      </c>
      <c r="AN17" s="235"/>
      <c r="AO17" s="233" t="n">
        <v>1034</v>
      </c>
      <c r="AP17" s="233"/>
      <c r="AQ17" s="234" t="n">
        <v>530</v>
      </c>
      <c r="AR17" s="234"/>
      <c r="AS17" s="235" t="n">
        <v>504</v>
      </c>
      <c r="AT17" s="235"/>
    </row>
    <row r="18" customFormat="false" ht="18" hidden="false" customHeight="true" outlineLevel="0" collapsed="false">
      <c r="B18" s="218" t="s">
        <v>27</v>
      </c>
      <c r="C18" s="218"/>
      <c r="D18" s="218"/>
      <c r="E18" s="233" t="n">
        <v>6220</v>
      </c>
      <c r="F18" s="233"/>
      <c r="G18" s="234" t="n">
        <v>3172</v>
      </c>
      <c r="H18" s="234"/>
      <c r="I18" s="235" t="n">
        <v>3048</v>
      </c>
      <c r="J18" s="235"/>
      <c r="K18" s="236" t="n">
        <v>1052</v>
      </c>
      <c r="L18" s="236"/>
      <c r="M18" s="234" t="n">
        <v>536</v>
      </c>
      <c r="N18" s="234"/>
      <c r="O18" s="234" t="n">
        <v>516</v>
      </c>
      <c r="P18" s="234"/>
      <c r="Q18" s="233" t="n">
        <v>966</v>
      </c>
      <c r="R18" s="233"/>
      <c r="S18" s="234" t="n">
        <v>480</v>
      </c>
      <c r="T18" s="234"/>
      <c r="U18" s="235" t="n">
        <v>486</v>
      </c>
      <c r="V18" s="235"/>
      <c r="W18" s="233" t="n">
        <v>1024</v>
      </c>
      <c r="X18" s="233"/>
      <c r="Y18" s="234" t="n">
        <v>533</v>
      </c>
      <c r="Z18" s="234"/>
      <c r="AA18" s="235" t="n">
        <v>491</v>
      </c>
      <c r="AB18" s="235"/>
      <c r="AC18" s="233" t="n">
        <v>1045</v>
      </c>
      <c r="AD18" s="233"/>
      <c r="AE18" s="234" t="n">
        <v>520</v>
      </c>
      <c r="AF18" s="234"/>
      <c r="AG18" s="235" t="n">
        <v>525</v>
      </c>
      <c r="AH18" s="235"/>
      <c r="AI18" s="233" t="n">
        <v>1047</v>
      </c>
      <c r="AJ18" s="233"/>
      <c r="AK18" s="234" t="n">
        <v>513</v>
      </c>
      <c r="AL18" s="234"/>
      <c r="AM18" s="235" t="n">
        <v>534</v>
      </c>
      <c r="AN18" s="235"/>
      <c r="AO18" s="233" t="n">
        <v>1086</v>
      </c>
      <c r="AP18" s="233"/>
      <c r="AQ18" s="234" t="n">
        <v>590</v>
      </c>
      <c r="AR18" s="234"/>
      <c r="AS18" s="235" t="n">
        <v>496</v>
      </c>
      <c r="AT18" s="235"/>
    </row>
    <row r="19" customFormat="false" ht="18" hidden="false" customHeight="true" outlineLevel="0" collapsed="false">
      <c r="B19" s="218" t="s">
        <v>28</v>
      </c>
      <c r="C19" s="218"/>
      <c r="D19" s="218"/>
      <c r="E19" s="233" t="n">
        <f aca="false">E20+E26+E34+E39</f>
        <v>6025</v>
      </c>
      <c r="F19" s="233"/>
      <c r="G19" s="234" t="n">
        <f aca="false">G20+G26+G34+G39</f>
        <v>3053</v>
      </c>
      <c r="H19" s="234"/>
      <c r="I19" s="235" t="n">
        <f aca="false">I20+I26+I34+I39</f>
        <v>2972</v>
      </c>
      <c r="J19" s="235"/>
      <c r="K19" s="236" t="n">
        <f aca="false">K20+K26+K34+K39</f>
        <v>881</v>
      </c>
      <c r="L19" s="236"/>
      <c r="M19" s="234" t="n">
        <f aca="false">M20+M26+M34+M39</f>
        <v>471</v>
      </c>
      <c r="N19" s="234"/>
      <c r="O19" s="234" t="n">
        <f aca="false">O20+O26+O34+O39</f>
        <v>410</v>
      </c>
      <c r="P19" s="234"/>
      <c r="Q19" s="233" t="n">
        <f aca="false">Q20+Q26+Q34+Q39</f>
        <v>1060</v>
      </c>
      <c r="R19" s="233"/>
      <c r="S19" s="234" t="n">
        <f aca="false">S20+S26+S34+S39</f>
        <v>539</v>
      </c>
      <c r="T19" s="234"/>
      <c r="U19" s="235" t="n">
        <f aca="false">U20+U26+U34+U39</f>
        <v>521</v>
      </c>
      <c r="V19" s="235"/>
      <c r="W19" s="233" t="n">
        <f aca="false">W20+W26+W34+W39</f>
        <v>961</v>
      </c>
      <c r="X19" s="233"/>
      <c r="Y19" s="234" t="n">
        <f aca="false">Y20+Y26+Y34+Y39</f>
        <v>478</v>
      </c>
      <c r="Z19" s="234"/>
      <c r="AA19" s="235" t="n">
        <f aca="false">AA20+AA26+AA34+AA39</f>
        <v>483</v>
      </c>
      <c r="AB19" s="235"/>
      <c r="AC19" s="233" t="n">
        <f aca="false">AC20+AC26+AC34+AC39</f>
        <v>1029</v>
      </c>
      <c r="AD19" s="233"/>
      <c r="AE19" s="234" t="n">
        <f aca="false">AE20+AE26+AE34+AE39</f>
        <v>533</v>
      </c>
      <c r="AF19" s="234"/>
      <c r="AG19" s="235" t="n">
        <f aca="false">AG20+AG26+AG34+AG39</f>
        <v>496</v>
      </c>
      <c r="AH19" s="235"/>
      <c r="AI19" s="233" t="n">
        <f aca="false">AI20+AI26+AI34+AI39</f>
        <v>1049</v>
      </c>
      <c r="AJ19" s="233"/>
      <c r="AK19" s="234" t="n">
        <f aca="false">AK20+AK26+AK34+AK39</f>
        <v>523</v>
      </c>
      <c r="AL19" s="234"/>
      <c r="AM19" s="235" t="n">
        <f aca="false">AM20+AM26+AM34+AM39</f>
        <v>526</v>
      </c>
      <c r="AN19" s="235"/>
      <c r="AO19" s="233" t="n">
        <f aca="false">AO20+AO26+AO34+AO39</f>
        <v>1045</v>
      </c>
      <c r="AP19" s="233"/>
      <c r="AQ19" s="234" t="n">
        <f aca="false">AQ20+AQ26+AQ34+AQ39</f>
        <v>509</v>
      </c>
      <c r="AR19" s="234"/>
      <c r="AS19" s="235" t="n">
        <f aca="false">AS20+AS26+AS34+AS39</f>
        <v>536</v>
      </c>
      <c r="AT19" s="235"/>
    </row>
    <row r="20" s="8" customFormat="true" ht="15" hidden="true" customHeight="true" outlineLevel="0" collapsed="false">
      <c r="B20" s="237" t="s">
        <v>19</v>
      </c>
      <c r="C20" s="237"/>
      <c r="D20" s="237"/>
      <c r="E20" s="238" t="n">
        <f aca="false">SUM(G20:J20)</f>
        <v>1303</v>
      </c>
      <c r="F20" s="238"/>
      <c r="G20" s="239" t="n">
        <f aca="false">SUM(G21:H25)</f>
        <v>661</v>
      </c>
      <c r="H20" s="239"/>
      <c r="I20" s="227" t="n">
        <f aca="false">SUM(I21:J25)</f>
        <v>642</v>
      </c>
      <c r="J20" s="227"/>
      <c r="K20" s="238" t="n">
        <f aca="false">SUM(M20:P20)</f>
        <v>190</v>
      </c>
      <c r="L20" s="238"/>
      <c r="M20" s="239" t="n">
        <f aca="false">SUM(M21:N25)</f>
        <v>89</v>
      </c>
      <c r="N20" s="239"/>
      <c r="O20" s="227" t="n">
        <f aca="false">SUM(O21:P25)</f>
        <v>101</v>
      </c>
      <c r="P20" s="227"/>
      <c r="Q20" s="238" t="n">
        <f aca="false">SUM(S20:V20)</f>
        <v>216</v>
      </c>
      <c r="R20" s="238"/>
      <c r="S20" s="239" t="n">
        <f aca="false">SUM(S21:T25)</f>
        <v>118</v>
      </c>
      <c r="T20" s="239"/>
      <c r="U20" s="227" t="n">
        <f aca="false">SUM(U21:V25)</f>
        <v>98</v>
      </c>
      <c r="V20" s="227"/>
      <c r="W20" s="238" t="n">
        <f aca="false">SUM(Y20:AB20)</f>
        <v>218</v>
      </c>
      <c r="X20" s="238"/>
      <c r="Y20" s="239" t="n">
        <f aca="false">SUM(Y21:Z25)</f>
        <v>102</v>
      </c>
      <c r="Z20" s="239"/>
      <c r="AA20" s="227" t="n">
        <f aca="false">SUM(AA21:AB25)</f>
        <v>116</v>
      </c>
      <c r="AB20" s="227"/>
      <c r="AC20" s="238" t="n">
        <f aca="false">SUM(AE20:AH20)</f>
        <v>230</v>
      </c>
      <c r="AD20" s="238"/>
      <c r="AE20" s="239" t="n">
        <f aca="false">SUM(AE21:AF25)</f>
        <v>134</v>
      </c>
      <c r="AF20" s="239"/>
      <c r="AG20" s="227" t="n">
        <f aca="false">SUM(AG21:AH25)</f>
        <v>96</v>
      </c>
      <c r="AH20" s="227"/>
      <c r="AI20" s="238" t="n">
        <f aca="false">SUM(AK20:AN20)</f>
        <v>222</v>
      </c>
      <c r="AJ20" s="238"/>
      <c r="AK20" s="239" t="n">
        <f aca="false">SUM(AK21:AL25)</f>
        <v>119</v>
      </c>
      <c r="AL20" s="239"/>
      <c r="AM20" s="227" t="n">
        <f aca="false">SUM(AM21:AN25)</f>
        <v>103</v>
      </c>
      <c r="AN20" s="227"/>
      <c r="AO20" s="238" t="n">
        <f aca="false">SUM(AQ20:AT20)</f>
        <v>227</v>
      </c>
      <c r="AP20" s="238"/>
      <c r="AQ20" s="239" t="n">
        <f aca="false">SUM(AQ21:AR25)</f>
        <v>99</v>
      </c>
      <c r="AR20" s="239"/>
      <c r="AS20" s="227" t="n">
        <f aca="false">SUM(AS21:AT25)</f>
        <v>128</v>
      </c>
      <c r="AT20" s="227"/>
    </row>
    <row r="21" s="8" customFormat="true" ht="15" hidden="true" customHeight="true" outlineLevel="0" collapsed="false">
      <c r="B21" s="224" t="s">
        <v>29</v>
      </c>
      <c r="C21" s="224"/>
      <c r="D21" s="224"/>
      <c r="E21" s="225" t="n">
        <f aca="false">SUM(G21:J21)</f>
        <v>288</v>
      </c>
      <c r="F21" s="225"/>
      <c r="G21" s="226" t="n">
        <f aca="false">+M21+S21+Y21+AE21+AK21+AQ21</f>
        <v>165</v>
      </c>
      <c r="H21" s="226"/>
      <c r="I21" s="227" t="n">
        <f aca="false">+O21+U21+AA21+AG21+AM21+AS21</f>
        <v>123</v>
      </c>
      <c r="J21" s="227"/>
      <c r="K21" s="223" t="n">
        <f aca="false">SUM(M21:P21)</f>
        <v>42</v>
      </c>
      <c r="L21" s="223"/>
      <c r="M21" s="226" t="n">
        <v>23</v>
      </c>
      <c r="N21" s="226"/>
      <c r="O21" s="226" t="n">
        <v>19</v>
      </c>
      <c r="P21" s="226"/>
      <c r="Q21" s="225" t="n">
        <f aca="false">SUM(S21:V21)</f>
        <v>37</v>
      </c>
      <c r="R21" s="225"/>
      <c r="S21" s="226" t="n">
        <v>24</v>
      </c>
      <c r="T21" s="226"/>
      <c r="U21" s="227" t="n">
        <v>13</v>
      </c>
      <c r="V21" s="227"/>
      <c r="W21" s="225" t="n">
        <f aca="false">SUM(Y21:AB21)</f>
        <v>55</v>
      </c>
      <c r="X21" s="225"/>
      <c r="Y21" s="226" t="n">
        <v>31</v>
      </c>
      <c r="Z21" s="226"/>
      <c r="AA21" s="227" t="n">
        <v>24</v>
      </c>
      <c r="AB21" s="227"/>
      <c r="AC21" s="225" t="n">
        <f aca="false">SUM(AE21:AH21)</f>
        <v>50</v>
      </c>
      <c r="AD21" s="225"/>
      <c r="AE21" s="226" t="n">
        <v>30</v>
      </c>
      <c r="AF21" s="226"/>
      <c r="AG21" s="227" t="n">
        <v>20</v>
      </c>
      <c r="AH21" s="227"/>
      <c r="AI21" s="225" t="n">
        <f aca="false">SUM(AK21:AN21)</f>
        <v>46</v>
      </c>
      <c r="AJ21" s="225"/>
      <c r="AK21" s="226" t="n">
        <v>28</v>
      </c>
      <c r="AL21" s="226"/>
      <c r="AM21" s="227" t="n">
        <v>18</v>
      </c>
      <c r="AN21" s="227"/>
      <c r="AO21" s="225" t="n">
        <f aca="false">SUM(AQ21:AT21)</f>
        <v>58</v>
      </c>
      <c r="AP21" s="225"/>
      <c r="AQ21" s="226" t="n">
        <v>29</v>
      </c>
      <c r="AR21" s="226"/>
      <c r="AS21" s="227" t="n">
        <v>29</v>
      </c>
      <c r="AT21" s="227"/>
    </row>
    <row r="22" s="8" customFormat="true" ht="15" hidden="true" customHeight="true" outlineLevel="0" collapsed="false">
      <c r="B22" s="224" t="s">
        <v>30</v>
      </c>
      <c r="C22" s="224"/>
      <c r="D22" s="224"/>
      <c r="E22" s="225" t="n">
        <f aca="false">SUM(G22:J22)</f>
        <v>215</v>
      </c>
      <c r="F22" s="225"/>
      <c r="G22" s="226" t="n">
        <f aca="false">+M22+S22+Y22+AE22+AK22+AQ22</f>
        <v>111</v>
      </c>
      <c r="H22" s="226"/>
      <c r="I22" s="227" t="n">
        <f aca="false">+O22+U22+AA22+AG22+AM22+AS22</f>
        <v>104</v>
      </c>
      <c r="J22" s="227"/>
      <c r="K22" s="223" t="n">
        <f aca="false">SUM(M22:P22)</f>
        <v>28</v>
      </c>
      <c r="L22" s="223"/>
      <c r="M22" s="226" t="n">
        <v>15</v>
      </c>
      <c r="N22" s="226"/>
      <c r="O22" s="226" t="n">
        <v>13</v>
      </c>
      <c r="P22" s="226"/>
      <c r="Q22" s="225" t="n">
        <f aca="false">SUM(S22:V22)</f>
        <v>46</v>
      </c>
      <c r="R22" s="225"/>
      <c r="S22" s="226" t="n">
        <v>27</v>
      </c>
      <c r="T22" s="226"/>
      <c r="U22" s="227" t="n">
        <v>19</v>
      </c>
      <c r="V22" s="227"/>
      <c r="W22" s="225" t="n">
        <f aca="false">SUM(Y22:AB22)</f>
        <v>42</v>
      </c>
      <c r="X22" s="225"/>
      <c r="Y22" s="226" t="n">
        <v>19</v>
      </c>
      <c r="Z22" s="226"/>
      <c r="AA22" s="227" t="n">
        <v>23</v>
      </c>
      <c r="AB22" s="227"/>
      <c r="AC22" s="225" t="n">
        <f aca="false">SUM(AE22:AH22)</f>
        <v>42</v>
      </c>
      <c r="AD22" s="225"/>
      <c r="AE22" s="226" t="n">
        <v>23</v>
      </c>
      <c r="AF22" s="226"/>
      <c r="AG22" s="227" t="n">
        <v>19</v>
      </c>
      <c r="AH22" s="227"/>
      <c r="AI22" s="225" t="n">
        <f aca="false">SUM(AK22:AN22)</f>
        <v>22</v>
      </c>
      <c r="AJ22" s="225"/>
      <c r="AK22" s="226" t="n">
        <v>14</v>
      </c>
      <c r="AL22" s="226"/>
      <c r="AM22" s="227" t="n">
        <v>8</v>
      </c>
      <c r="AN22" s="227"/>
      <c r="AO22" s="225" t="n">
        <f aca="false">SUM(AQ22:AT22)</f>
        <v>35</v>
      </c>
      <c r="AP22" s="225"/>
      <c r="AQ22" s="226" t="n">
        <v>13</v>
      </c>
      <c r="AR22" s="226"/>
      <c r="AS22" s="227" t="n">
        <v>22</v>
      </c>
      <c r="AT22" s="227"/>
    </row>
    <row r="23" s="8" customFormat="true" ht="15" hidden="true" customHeight="true" outlineLevel="0" collapsed="false">
      <c r="B23" s="224" t="s">
        <v>31</v>
      </c>
      <c r="C23" s="224"/>
      <c r="D23" s="224"/>
      <c r="E23" s="225" t="n">
        <f aca="false">SUM(G23:J23)</f>
        <v>269</v>
      </c>
      <c r="F23" s="225"/>
      <c r="G23" s="226" t="n">
        <f aca="false">+M23+S23+Y23+AE23+AK23+AQ23</f>
        <v>128</v>
      </c>
      <c r="H23" s="226"/>
      <c r="I23" s="227" t="n">
        <f aca="false">+O23+U23+AA23+AG23+AM23+AS23</f>
        <v>141</v>
      </c>
      <c r="J23" s="227"/>
      <c r="K23" s="223" t="n">
        <f aca="false">SUM(M23:P23)</f>
        <v>38</v>
      </c>
      <c r="L23" s="223"/>
      <c r="M23" s="226" t="n">
        <v>16</v>
      </c>
      <c r="N23" s="226"/>
      <c r="O23" s="226" t="n">
        <v>22</v>
      </c>
      <c r="P23" s="226"/>
      <c r="Q23" s="225" t="n">
        <f aca="false">SUM(S23:V23)</f>
        <v>50</v>
      </c>
      <c r="R23" s="225"/>
      <c r="S23" s="226" t="n">
        <v>28</v>
      </c>
      <c r="T23" s="226"/>
      <c r="U23" s="227" t="n">
        <v>22</v>
      </c>
      <c r="V23" s="227"/>
      <c r="W23" s="225" t="n">
        <f aca="false">SUM(Y23:AB23)</f>
        <v>34</v>
      </c>
      <c r="X23" s="225"/>
      <c r="Y23" s="226" t="n">
        <v>15</v>
      </c>
      <c r="Z23" s="226"/>
      <c r="AA23" s="227" t="n">
        <v>19</v>
      </c>
      <c r="AB23" s="227"/>
      <c r="AC23" s="225" t="n">
        <f aca="false">SUM(AE23:AH23)</f>
        <v>46</v>
      </c>
      <c r="AD23" s="225"/>
      <c r="AE23" s="226" t="n">
        <v>26</v>
      </c>
      <c r="AF23" s="226"/>
      <c r="AG23" s="227" t="n">
        <v>20</v>
      </c>
      <c r="AH23" s="227"/>
      <c r="AI23" s="225" t="n">
        <f aca="false">SUM(AK23:AN23)</f>
        <v>56</v>
      </c>
      <c r="AJ23" s="225"/>
      <c r="AK23" s="226" t="n">
        <v>23</v>
      </c>
      <c r="AL23" s="226"/>
      <c r="AM23" s="227" t="n">
        <v>33</v>
      </c>
      <c r="AN23" s="227"/>
      <c r="AO23" s="225" t="n">
        <f aca="false">SUM(AQ23:AT23)</f>
        <v>45</v>
      </c>
      <c r="AP23" s="225"/>
      <c r="AQ23" s="226" t="n">
        <v>20</v>
      </c>
      <c r="AR23" s="226"/>
      <c r="AS23" s="227" t="n">
        <v>25</v>
      </c>
      <c r="AT23" s="227"/>
    </row>
    <row r="24" s="8" customFormat="true" ht="15" hidden="true" customHeight="true" outlineLevel="0" collapsed="false">
      <c r="B24" s="224" t="s">
        <v>32</v>
      </c>
      <c r="C24" s="224"/>
      <c r="D24" s="224"/>
      <c r="E24" s="225" t="n">
        <f aca="false">SUM(G24:J24)</f>
        <v>303</v>
      </c>
      <c r="F24" s="225"/>
      <c r="G24" s="226" t="n">
        <f aca="false">+M24+S24+Y24+AE24+AK24+AQ24</f>
        <v>145</v>
      </c>
      <c r="H24" s="226"/>
      <c r="I24" s="227" t="n">
        <f aca="false">+O24+U24+AA24+AG24+AM24+AS24</f>
        <v>158</v>
      </c>
      <c r="J24" s="227"/>
      <c r="K24" s="223" t="n">
        <f aca="false">SUM(M24:P24)</f>
        <v>45</v>
      </c>
      <c r="L24" s="223"/>
      <c r="M24" s="226" t="n">
        <v>19</v>
      </c>
      <c r="N24" s="226"/>
      <c r="O24" s="226" t="n">
        <v>26</v>
      </c>
      <c r="P24" s="226"/>
      <c r="Q24" s="225" t="n">
        <f aca="false">SUM(S24:V24)</f>
        <v>52</v>
      </c>
      <c r="R24" s="225"/>
      <c r="S24" s="226" t="n">
        <v>24</v>
      </c>
      <c r="T24" s="226"/>
      <c r="U24" s="227" t="n">
        <v>28</v>
      </c>
      <c r="V24" s="227"/>
      <c r="W24" s="225" t="n">
        <f aca="false">SUM(Y24:AB24)</f>
        <v>45</v>
      </c>
      <c r="X24" s="225"/>
      <c r="Y24" s="226" t="n">
        <v>18</v>
      </c>
      <c r="Z24" s="226"/>
      <c r="AA24" s="227" t="n">
        <v>27</v>
      </c>
      <c r="AB24" s="227"/>
      <c r="AC24" s="225" t="n">
        <f aca="false">SUM(AE24:AH24)</f>
        <v>53</v>
      </c>
      <c r="AD24" s="225"/>
      <c r="AE24" s="226" t="n">
        <v>31</v>
      </c>
      <c r="AF24" s="226"/>
      <c r="AG24" s="227" t="n">
        <v>22</v>
      </c>
      <c r="AH24" s="227"/>
      <c r="AI24" s="225" t="n">
        <f aca="false">SUM(AK24:AN24)</f>
        <v>60</v>
      </c>
      <c r="AJ24" s="225"/>
      <c r="AK24" s="226" t="n">
        <v>32</v>
      </c>
      <c r="AL24" s="226"/>
      <c r="AM24" s="227" t="n">
        <v>28</v>
      </c>
      <c r="AN24" s="227"/>
      <c r="AO24" s="225" t="n">
        <f aca="false">SUM(AQ24:AT24)</f>
        <v>48</v>
      </c>
      <c r="AP24" s="225"/>
      <c r="AQ24" s="226" t="n">
        <v>21</v>
      </c>
      <c r="AR24" s="226"/>
      <c r="AS24" s="227" t="n">
        <v>27</v>
      </c>
      <c r="AT24" s="227"/>
    </row>
    <row r="25" s="8" customFormat="true" ht="15" hidden="true" customHeight="true" outlineLevel="0" collapsed="false">
      <c r="B25" s="224" t="s">
        <v>33</v>
      </c>
      <c r="C25" s="224"/>
      <c r="D25" s="224"/>
      <c r="E25" s="225" t="n">
        <f aca="false">SUM(G25:J25)</f>
        <v>228</v>
      </c>
      <c r="F25" s="225"/>
      <c r="G25" s="226" t="n">
        <f aca="false">+M25+S25+Y25+AE25+AK25+AQ25</f>
        <v>112</v>
      </c>
      <c r="H25" s="226"/>
      <c r="I25" s="227" t="n">
        <f aca="false">+O25+U25+AA25+AG25+AM25+AS25</f>
        <v>116</v>
      </c>
      <c r="J25" s="227"/>
      <c r="K25" s="223" t="n">
        <f aca="false">SUM(M25:P25)</f>
        <v>37</v>
      </c>
      <c r="L25" s="223"/>
      <c r="M25" s="226" t="n">
        <v>16</v>
      </c>
      <c r="N25" s="226"/>
      <c r="O25" s="226" t="n">
        <v>21</v>
      </c>
      <c r="P25" s="226"/>
      <c r="Q25" s="225" t="n">
        <f aca="false">SUM(S25:V25)</f>
        <v>31</v>
      </c>
      <c r="R25" s="225"/>
      <c r="S25" s="226" t="n">
        <v>15</v>
      </c>
      <c r="T25" s="226"/>
      <c r="U25" s="227" t="n">
        <v>16</v>
      </c>
      <c r="V25" s="227"/>
      <c r="W25" s="225" t="n">
        <f aca="false">SUM(Y25:AB25)</f>
        <v>42</v>
      </c>
      <c r="X25" s="225"/>
      <c r="Y25" s="226" t="n">
        <v>19</v>
      </c>
      <c r="Z25" s="226"/>
      <c r="AA25" s="227" t="n">
        <v>23</v>
      </c>
      <c r="AB25" s="227"/>
      <c r="AC25" s="225" t="n">
        <f aca="false">SUM(AE25:AH25)</f>
        <v>39</v>
      </c>
      <c r="AD25" s="225"/>
      <c r="AE25" s="226" t="n">
        <v>24</v>
      </c>
      <c r="AF25" s="226"/>
      <c r="AG25" s="227" t="n">
        <v>15</v>
      </c>
      <c r="AH25" s="227"/>
      <c r="AI25" s="225" t="n">
        <f aca="false">SUM(AK25:AN25)</f>
        <v>38</v>
      </c>
      <c r="AJ25" s="225"/>
      <c r="AK25" s="226" t="n">
        <v>22</v>
      </c>
      <c r="AL25" s="226"/>
      <c r="AM25" s="227" t="n">
        <v>16</v>
      </c>
      <c r="AN25" s="227"/>
      <c r="AO25" s="225" t="n">
        <f aca="false">SUM(AQ25:AT25)</f>
        <v>41</v>
      </c>
      <c r="AP25" s="225"/>
      <c r="AQ25" s="226" t="n">
        <v>16</v>
      </c>
      <c r="AR25" s="226"/>
      <c r="AS25" s="227" t="n">
        <v>25</v>
      </c>
      <c r="AT25" s="227"/>
    </row>
    <row r="26" s="8" customFormat="true" ht="15" hidden="true" customHeight="true" outlineLevel="0" collapsed="false">
      <c r="B26" s="224" t="s">
        <v>21</v>
      </c>
      <c r="C26" s="224"/>
      <c r="D26" s="224"/>
      <c r="E26" s="225" t="n">
        <f aca="false">SUM(G26:J26)</f>
        <v>2181</v>
      </c>
      <c r="F26" s="225"/>
      <c r="G26" s="226" t="n">
        <f aca="false">SUM(G27:H33)</f>
        <v>1093</v>
      </c>
      <c r="H26" s="226"/>
      <c r="I26" s="227" t="n">
        <f aca="false">SUM(I27:J33)</f>
        <v>1088</v>
      </c>
      <c r="J26" s="227"/>
      <c r="K26" s="223" t="n">
        <f aca="false">SUM(M26:P26)</f>
        <v>321</v>
      </c>
      <c r="L26" s="223"/>
      <c r="M26" s="226" t="n">
        <f aca="false">SUM(M27:N33)</f>
        <v>179</v>
      </c>
      <c r="N26" s="226"/>
      <c r="O26" s="226" t="n">
        <f aca="false">SUM(O27:P33)</f>
        <v>142</v>
      </c>
      <c r="P26" s="226"/>
      <c r="Q26" s="225" t="n">
        <f aca="false">SUM(S26:V26)</f>
        <v>393</v>
      </c>
      <c r="R26" s="225"/>
      <c r="S26" s="226" t="n">
        <f aca="false">SUM(S27:T33)</f>
        <v>186</v>
      </c>
      <c r="T26" s="226"/>
      <c r="U26" s="227" t="n">
        <f aca="false">SUM(U27:V33)</f>
        <v>207</v>
      </c>
      <c r="V26" s="227"/>
      <c r="W26" s="225" t="n">
        <f aca="false">SUM(Y26:AB26)</f>
        <v>337</v>
      </c>
      <c r="X26" s="225"/>
      <c r="Y26" s="226" t="n">
        <f aca="false">SUM(Y27:Z33)</f>
        <v>166</v>
      </c>
      <c r="Z26" s="226"/>
      <c r="AA26" s="227" t="n">
        <f aca="false">SUM(AA27:AB33)</f>
        <v>171</v>
      </c>
      <c r="AB26" s="227"/>
      <c r="AC26" s="225" t="n">
        <f aca="false">SUM(AE26:AH26)</f>
        <v>355</v>
      </c>
      <c r="AD26" s="225"/>
      <c r="AE26" s="226" t="n">
        <f aca="false">SUM(AE27:AF33)</f>
        <v>179</v>
      </c>
      <c r="AF26" s="226"/>
      <c r="AG26" s="227" t="n">
        <f aca="false">SUM(AG27:AH33)</f>
        <v>176</v>
      </c>
      <c r="AH26" s="227"/>
      <c r="AI26" s="225" t="n">
        <f aca="false">SUM(AK26:AN26)</f>
        <v>398</v>
      </c>
      <c r="AJ26" s="225"/>
      <c r="AK26" s="226" t="n">
        <f aca="false">SUM(AK27:AL33)</f>
        <v>201</v>
      </c>
      <c r="AL26" s="226"/>
      <c r="AM26" s="227" t="n">
        <f aca="false">SUM(AM27:AN33)</f>
        <v>197</v>
      </c>
      <c r="AN26" s="227"/>
      <c r="AO26" s="225" t="n">
        <f aca="false">SUM(AQ26:AT26)</f>
        <v>377</v>
      </c>
      <c r="AP26" s="225"/>
      <c r="AQ26" s="226" t="n">
        <f aca="false">SUM(AQ27:AR33)</f>
        <v>182</v>
      </c>
      <c r="AR26" s="226"/>
      <c r="AS26" s="227" t="n">
        <f aca="false">SUM(AS27:AT33)</f>
        <v>195</v>
      </c>
      <c r="AT26" s="227"/>
    </row>
    <row r="27" s="8" customFormat="true" ht="15" hidden="true" customHeight="true" outlineLevel="0" collapsed="false">
      <c r="B27" s="224" t="s">
        <v>34</v>
      </c>
      <c r="C27" s="224"/>
      <c r="D27" s="224"/>
      <c r="E27" s="225" t="n">
        <f aca="false">SUM(G27:J27)</f>
        <v>411</v>
      </c>
      <c r="F27" s="225"/>
      <c r="G27" s="226" t="n">
        <f aca="false">+M27+S27+Y27+AE27+AK27+AQ27</f>
        <v>217</v>
      </c>
      <c r="H27" s="226"/>
      <c r="I27" s="227" t="n">
        <f aca="false">+O27+U27+AA27+AG27+AM27+AS27</f>
        <v>194</v>
      </c>
      <c r="J27" s="227"/>
      <c r="K27" s="223" t="n">
        <f aca="false">SUM(M27:P27)</f>
        <v>60</v>
      </c>
      <c r="L27" s="223"/>
      <c r="M27" s="226" t="n">
        <v>27</v>
      </c>
      <c r="N27" s="226"/>
      <c r="O27" s="226" t="n">
        <v>33</v>
      </c>
      <c r="P27" s="226"/>
      <c r="Q27" s="225" t="n">
        <f aca="false">SUM(S27:V27)</f>
        <v>73</v>
      </c>
      <c r="R27" s="225"/>
      <c r="S27" s="226" t="n">
        <v>44</v>
      </c>
      <c r="T27" s="226"/>
      <c r="U27" s="227" t="n">
        <v>29</v>
      </c>
      <c r="V27" s="227"/>
      <c r="W27" s="225" t="n">
        <f aca="false">SUM(Y27:AB27)</f>
        <v>63</v>
      </c>
      <c r="X27" s="225"/>
      <c r="Y27" s="226" t="n">
        <v>33</v>
      </c>
      <c r="Z27" s="226"/>
      <c r="AA27" s="227" t="n">
        <v>30</v>
      </c>
      <c r="AB27" s="227"/>
      <c r="AC27" s="225" t="n">
        <f aca="false">SUM(AE27:AH27)</f>
        <v>72</v>
      </c>
      <c r="AD27" s="225"/>
      <c r="AE27" s="226" t="n">
        <v>38</v>
      </c>
      <c r="AF27" s="226"/>
      <c r="AG27" s="227" t="n">
        <v>34</v>
      </c>
      <c r="AH27" s="227"/>
      <c r="AI27" s="225" t="n">
        <f aca="false">SUM(AK27:AN27)</f>
        <v>80</v>
      </c>
      <c r="AJ27" s="225"/>
      <c r="AK27" s="226" t="n">
        <v>44</v>
      </c>
      <c r="AL27" s="226"/>
      <c r="AM27" s="227" t="n">
        <v>36</v>
      </c>
      <c r="AN27" s="227"/>
      <c r="AO27" s="225" t="n">
        <f aca="false">SUM(AQ27:AT27)</f>
        <v>63</v>
      </c>
      <c r="AP27" s="225"/>
      <c r="AQ27" s="226" t="n">
        <v>31</v>
      </c>
      <c r="AR27" s="226"/>
      <c r="AS27" s="227" t="n">
        <v>32</v>
      </c>
      <c r="AT27" s="227"/>
    </row>
    <row r="28" s="8" customFormat="true" ht="15" hidden="true" customHeight="true" outlineLevel="0" collapsed="false">
      <c r="B28" s="224" t="s">
        <v>35</v>
      </c>
      <c r="C28" s="224"/>
      <c r="D28" s="224"/>
      <c r="E28" s="225" t="n">
        <f aca="false">SUM(G28:J28)</f>
        <v>392</v>
      </c>
      <c r="F28" s="225"/>
      <c r="G28" s="226" t="n">
        <f aca="false">+M28+S28+Y28+AE28+AK28+AQ28</f>
        <v>202</v>
      </c>
      <c r="H28" s="226"/>
      <c r="I28" s="227" t="n">
        <f aca="false">+O28+U28+AA28+AG28+AM28+AS28</f>
        <v>190</v>
      </c>
      <c r="J28" s="227"/>
      <c r="K28" s="223" t="n">
        <f aca="false">SUM(M28:P28)</f>
        <v>54</v>
      </c>
      <c r="L28" s="223"/>
      <c r="M28" s="226" t="n">
        <v>32</v>
      </c>
      <c r="N28" s="226"/>
      <c r="O28" s="226" t="n">
        <v>22</v>
      </c>
      <c r="P28" s="226"/>
      <c r="Q28" s="225" t="n">
        <f aca="false">SUM(S28:V28)</f>
        <v>62</v>
      </c>
      <c r="R28" s="225"/>
      <c r="S28" s="226" t="n">
        <v>28</v>
      </c>
      <c r="T28" s="226"/>
      <c r="U28" s="227" t="n">
        <v>34</v>
      </c>
      <c r="V28" s="227"/>
      <c r="W28" s="225" t="n">
        <f aca="false">SUM(Y28:AB28)</f>
        <v>62</v>
      </c>
      <c r="X28" s="225"/>
      <c r="Y28" s="226" t="n">
        <v>31</v>
      </c>
      <c r="Z28" s="226"/>
      <c r="AA28" s="227" t="n">
        <v>31</v>
      </c>
      <c r="AB28" s="227"/>
      <c r="AC28" s="225" t="n">
        <f aca="false">SUM(AE28:AH28)</f>
        <v>72</v>
      </c>
      <c r="AD28" s="225"/>
      <c r="AE28" s="226" t="n">
        <v>41</v>
      </c>
      <c r="AF28" s="226"/>
      <c r="AG28" s="227" t="n">
        <v>31</v>
      </c>
      <c r="AH28" s="227"/>
      <c r="AI28" s="225" t="n">
        <f aca="false">SUM(AK28:AN28)</f>
        <v>71</v>
      </c>
      <c r="AJ28" s="225"/>
      <c r="AK28" s="226" t="n">
        <v>36</v>
      </c>
      <c r="AL28" s="226"/>
      <c r="AM28" s="227" t="n">
        <v>35</v>
      </c>
      <c r="AN28" s="227"/>
      <c r="AO28" s="225" t="n">
        <f aca="false">SUM(AQ28:AT28)</f>
        <v>71</v>
      </c>
      <c r="AP28" s="225"/>
      <c r="AQ28" s="226" t="n">
        <v>34</v>
      </c>
      <c r="AR28" s="226"/>
      <c r="AS28" s="227" t="n">
        <v>37</v>
      </c>
      <c r="AT28" s="227"/>
    </row>
    <row r="29" s="8" customFormat="true" ht="15" hidden="true" customHeight="true" outlineLevel="0" collapsed="false">
      <c r="B29" s="224" t="s">
        <v>36</v>
      </c>
      <c r="C29" s="224"/>
      <c r="D29" s="224"/>
      <c r="E29" s="225" t="n">
        <f aca="false">SUM(G29:J29)</f>
        <v>546</v>
      </c>
      <c r="F29" s="225"/>
      <c r="G29" s="226" t="n">
        <f aca="false">+M29+S29+Y29+AE29+AK29+AQ29</f>
        <v>260</v>
      </c>
      <c r="H29" s="226"/>
      <c r="I29" s="227" t="n">
        <f aca="false">+O29+U29+AA29+AG29+AM29+AS29</f>
        <v>286</v>
      </c>
      <c r="J29" s="227"/>
      <c r="K29" s="223" t="n">
        <f aca="false">SUM(M29:P29)</f>
        <v>96</v>
      </c>
      <c r="L29" s="223"/>
      <c r="M29" s="226" t="n">
        <v>54</v>
      </c>
      <c r="N29" s="226"/>
      <c r="O29" s="226" t="n">
        <v>42</v>
      </c>
      <c r="P29" s="226"/>
      <c r="Q29" s="225" t="n">
        <f aca="false">SUM(S29:V29)</f>
        <v>107</v>
      </c>
      <c r="R29" s="225"/>
      <c r="S29" s="226" t="n">
        <v>45</v>
      </c>
      <c r="T29" s="226"/>
      <c r="U29" s="227" t="n">
        <v>62</v>
      </c>
      <c r="V29" s="227"/>
      <c r="W29" s="225" t="n">
        <f aca="false">SUM(Y29:AB29)</f>
        <v>79</v>
      </c>
      <c r="X29" s="225"/>
      <c r="Y29" s="226" t="n">
        <v>36</v>
      </c>
      <c r="Z29" s="226"/>
      <c r="AA29" s="227" t="n">
        <v>43</v>
      </c>
      <c r="AB29" s="227"/>
      <c r="AC29" s="225" t="n">
        <f aca="false">SUM(AE29:AH29)</f>
        <v>75</v>
      </c>
      <c r="AD29" s="225"/>
      <c r="AE29" s="226" t="n">
        <v>38</v>
      </c>
      <c r="AF29" s="226"/>
      <c r="AG29" s="227" t="n">
        <v>37</v>
      </c>
      <c r="AH29" s="227"/>
      <c r="AI29" s="225" t="n">
        <f aca="false">SUM(AK29:AN29)</f>
        <v>92</v>
      </c>
      <c r="AJ29" s="225"/>
      <c r="AK29" s="226" t="n">
        <v>38</v>
      </c>
      <c r="AL29" s="226"/>
      <c r="AM29" s="227" t="n">
        <v>54</v>
      </c>
      <c r="AN29" s="227"/>
      <c r="AO29" s="225" t="n">
        <f aca="false">SUM(AQ29:AT29)</f>
        <v>97</v>
      </c>
      <c r="AP29" s="225"/>
      <c r="AQ29" s="226" t="n">
        <v>49</v>
      </c>
      <c r="AR29" s="226"/>
      <c r="AS29" s="227" t="n">
        <v>48</v>
      </c>
      <c r="AT29" s="227"/>
    </row>
    <row r="30" s="8" customFormat="true" ht="15" hidden="true" customHeight="true" outlineLevel="0" collapsed="false">
      <c r="B30" s="224" t="s">
        <v>37</v>
      </c>
      <c r="C30" s="224"/>
      <c r="D30" s="224"/>
      <c r="E30" s="225" t="n">
        <f aca="false">SUM(G30:J30)</f>
        <v>145</v>
      </c>
      <c r="F30" s="225"/>
      <c r="G30" s="226" t="n">
        <f aca="false">+M30+S30+Y30+AE30+AK30+AQ30</f>
        <v>64</v>
      </c>
      <c r="H30" s="226"/>
      <c r="I30" s="227" t="n">
        <f aca="false">+O30+U30+AA30+AG30+AM30+AS30</f>
        <v>81</v>
      </c>
      <c r="J30" s="227"/>
      <c r="K30" s="223" t="n">
        <f aca="false">SUM(M30:P30)</f>
        <v>25</v>
      </c>
      <c r="L30" s="223"/>
      <c r="M30" s="226" t="n">
        <v>17</v>
      </c>
      <c r="N30" s="226"/>
      <c r="O30" s="226" t="n">
        <v>8</v>
      </c>
      <c r="P30" s="226"/>
      <c r="Q30" s="225" t="n">
        <f aca="false">SUM(S30:V30)</f>
        <v>30</v>
      </c>
      <c r="R30" s="225"/>
      <c r="S30" s="226" t="n">
        <v>15</v>
      </c>
      <c r="T30" s="226"/>
      <c r="U30" s="227" t="n">
        <v>15</v>
      </c>
      <c r="V30" s="227"/>
      <c r="W30" s="225" t="n">
        <f aca="false">SUM(Y30:AB30)</f>
        <v>22</v>
      </c>
      <c r="X30" s="225"/>
      <c r="Y30" s="226" t="n">
        <v>7</v>
      </c>
      <c r="Z30" s="226"/>
      <c r="AA30" s="227" t="n">
        <v>15</v>
      </c>
      <c r="AB30" s="227"/>
      <c r="AC30" s="225" t="n">
        <f aca="false">SUM(AE30:AH30)</f>
        <v>24</v>
      </c>
      <c r="AD30" s="225"/>
      <c r="AE30" s="226" t="n">
        <v>8</v>
      </c>
      <c r="AF30" s="226"/>
      <c r="AG30" s="227" t="n">
        <v>16</v>
      </c>
      <c r="AH30" s="227"/>
      <c r="AI30" s="225" t="n">
        <f aca="false">SUM(AK30:AN30)</f>
        <v>20</v>
      </c>
      <c r="AJ30" s="225"/>
      <c r="AK30" s="226" t="n">
        <v>8</v>
      </c>
      <c r="AL30" s="226"/>
      <c r="AM30" s="227" t="n">
        <v>12</v>
      </c>
      <c r="AN30" s="227"/>
      <c r="AO30" s="225" t="n">
        <f aca="false">SUM(AQ30:AT30)</f>
        <v>24</v>
      </c>
      <c r="AP30" s="225"/>
      <c r="AQ30" s="226" t="n">
        <v>9</v>
      </c>
      <c r="AR30" s="226"/>
      <c r="AS30" s="227" t="n">
        <v>15</v>
      </c>
      <c r="AT30" s="227"/>
    </row>
    <row r="31" s="8" customFormat="true" ht="15" hidden="true" customHeight="true" outlineLevel="0" collapsed="false">
      <c r="B31" s="224" t="s">
        <v>38</v>
      </c>
      <c r="C31" s="224"/>
      <c r="D31" s="224"/>
      <c r="E31" s="225" t="n">
        <f aca="false">SUM(G31:J31)</f>
        <v>488</v>
      </c>
      <c r="F31" s="225"/>
      <c r="G31" s="226" t="n">
        <f aca="false">+M31+S31+Y31+AE31+AK31+AQ31</f>
        <v>241</v>
      </c>
      <c r="H31" s="226"/>
      <c r="I31" s="227" t="n">
        <f aca="false">+O31+U31+AA31+AG31+AM31+AS31</f>
        <v>247</v>
      </c>
      <c r="J31" s="227"/>
      <c r="K31" s="223" t="n">
        <f aca="false">SUM(M31:P31)</f>
        <v>69</v>
      </c>
      <c r="L31" s="223"/>
      <c r="M31" s="226" t="n">
        <v>41</v>
      </c>
      <c r="N31" s="226"/>
      <c r="O31" s="226" t="n">
        <v>28</v>
      </c>
      <c r="P31" s="226"/>
      <c r="Q31" s="225" t="n">
        <f aca="false">SUM(S31:V31)</f>
        <v>94</v>
      </c>
      <c r="R31" s="225"/>
      <c r="S31" s="226" t="n">
        <v>38</v>
      </c>
      <c r="T31" s="226"/>
      <c r="U31" s="227" t="n">
        <v>56</v>
      </c>
      <c r="V31" s="227"/>
      <c r="W31" s="225" t="n">
        <f aca="false">SUM(Y31:AB31)</f>
        <v>77</v>
      </c>
      <c r="X31" s="225"/>
      <c r="Y31" s="226" t="n">
        <v>35</v>
      </c>
      <c r="Z31" s="226"/>
      <c r="AA31" s="227" t="n">
        <v>42</v>
      </c>
      <c r="AB31" s="227"/>
      <c r="AC31" s="225" t="n">
        <f aca="false">SUM(AE31:AH31)</f>
        <v>79</v>
      </c>
      <c r="AD31" s="225"/>
      <c r="AE31" s="226" t="n">
        <v>39</v>
      </c>
      <c r="AF31" s="226"/>
      <c r="AG31" s="227" t="n">
        <v>40</v>
      </c>
      <c r="AH31" s="227"/>
      <c r="AI31" s="225" t="n">
        <f aca="false">SUM(AK31:AN31)</f>
        <v>90</v>
      </c>
      <c r="AJ31" s="225"/>
      <c r="AK31" s="226" t="n">
        <v>50</v>
      </c>
      <c r="AL31" s="226"/>
      <c r="AM31" s="227" t="n">
        <v>40</v>
      </c>
      <c r="AN31" s="227"/>
      <c r="AO31" s="225" t="n">
        <f aca="false">SUM(AQ31:AT31)</f>
        <v>79</v>
      </c>
      <c r="AP31" s="225"/>
      <c r="AQ31" s="226" t="n">
        <v>38</v>
      </c>
      <c r="AR31" s="226"/>
      <c r="AS31" s="227" t="n">
        <v>41</v>
      </c>
      <c r="AT31" s="227"/>
    </row>
    <row r="32" s="8" customFormat="true" ht="15" hidden="true" customHeight="true" outlineLevel="0" collapsed="false">
      <c r="B32" s="224" t="s">
        <v>39</v>
      </c>
      <c r="C32" s="224"/>
      <c r="D32" s="224"/>
      <c r="E32" s="225" t="n">
        <f aca="false">SUM(G32:J32)</f>
        <v>180</v>
      </c>
      <c r="F32" s="225"/>
      <c r="G32" s="226" t="n">
        <f aca="false">+M32+S32+Y32+AE32+AK32+AQ32</f>
        <v>98</v>
      </c>
      <c r="H32" s="226"/>
      <c r="I32" s="227" t="n">
        <f aca="false">+O32+U32+AA32+AG32+AM32+AS32</f>
        <v>82</v>
      </c>
      <c r="J32" s="227"/>
      <c r="K32" s="223" t="n">
        <f aca="false">SUM(M32:P32)</f>
        <v>16</v>
      </c>
      <c r="L32" s="223"/>
      <c r="M32" s="226" t="n">
        <v>8</v>
      </c>
      <c r="N32" s="226"/>
      <c r="O32" s="226" t="n">
        <v>8</v>
      </c>
      <c r="P32" s="226"/>
      <c r="Q32" s="225" t="n">
        <f aca="false">SUM(S32:V32)</f>
        <v>26</v>
      </c>
      <c r="R32" s="225"/>
      <c r="S32" s="226" t="n">
        <v>16</v>
      </c>
      <c r="T32" s="226"/>
      <c r="U32" s="227" t="n">
        <v>10</v>
      </c>
      <c r="V32" s="227"/>
      <c r="W32" s="225" t="n">
        <f aca="false">SUM(Y32:AB32)</f>
        <v>32</v>
      </c>
      <c r="X32" s="225"/>
      <c r="Y32" s="226" t="n">
        <v>23</v>
      </c>
      <c r="Z32" s="226"/>
      <c r="AA32" s="227" t="n">
        <v>9</v>
      </c>
      <c r="AB32" s="227"/>
      <c r="AC32" s="225" t="n">
        <f aca="false">SUM(AE32:AH32)</f>
        <v>30</v>
      </c>
      <c r="AD32" s="225"/>
      <c r="AE32" s="226" t="n">
        <v>13</v>
      </c>
      <c r="AF32" s="226"/>
      <c r="AG32" s="227" t="n">
        <v>17</v>
      </c>
      <c r="AH32" s="227"/>
      <c r="AI32" s="225" t="n">
        <f aca="false">SUM(AK32:AN32)</f>
        <v>41</v>
      </c>
      <c r="AJ32" s="225"/>
      <c r="AK32" s="226" t="n">
        <v>22</v>
      </c>
      <c r="AL32" s="226"/>
      <c r="AM32" s="227" t="n">
        <v>19</v>
      </c>
      <c r="AN32" s="227"/>
      <c r="AO32" s="225" t="n">
        <f aca="false">SUM(AQ32:AT32)</f>
        <v>35</v>
      </c>
      <c r="AP32" s="225"/>
      <c r="AQ32" s="226" t="n">
        <v>16</v>
      </c>
      <c r="AR32" s="226"/>
      <c r="AS32" s="227" t="n">
        <v>19</v>
      </c>
      <c r="AT32" s="227"/>
    </row>
    <row r="33" s="8" customFormat="true" ht="15" hidden="true" customHeight="true" outlineLevel="0" collapsed="false">
      <c r="B33" s="224" t="s">
        <v>110</v>
      </c>
      <c r="C33" s="224"/>
      <c r="D33" s="224"/>
      <c r="E33" s="225" t="n">
        <f aca="false">SUM(G33:J33)</f>
        <v>19</v>
      </c>
      <c r="F33" s="225"/>
      <c r="G33" s="226" t="n">
        <f aca="false">+M33+S33+Y33+AE33+AK33+AQ33</f>
        <v>11</v>
      </c>
      <c r="H33" s="226"/>
      <c r="I33" s="227" t="n">
        <f aca="false">+O33+U33+AA33+AG33+AM33+AS33</f>
        <v>8</v>
      </c>
      <c r="J33" s="227"/>
      <c r="K33" s="223" t="n">
        <f aca="false">SUM(M33:P33)</f>
        <v>1</v>
      </c>
      <c r="L33" s="223"/>
      <c r="M33" s="226" t="n">
        <v>0</v>
      </c>
      <c r="N33" s="226"/>
      <c r="O33" s="226" t="n">
        <v>1</v>
      </c>
      <c r="P33" s="226"/>
      <c r="Q33" s="225" t="n">
        <f aca="false">SUM(S33:V33)</f>
        <v>1</v>
      </c>
      <c r="R33" s="225"/>
      <c r="S33" s="226" t="n">
        <v>0</v>
      </c>
      <c r="T33" s="226"/>
      <c r="U33" s="227" t="n">
        <v>1</v>
      </c>
      <c r="V33" s="227"/>
      <c r="W33" s="225" t="n">
        <f aca="false">SUM(Y33:AB33)</f>
        <v>2</v>
      </c>
      <c r="X33" s="225"/>
      <c r="Y33" s="226" t="n">
        <v>1</v>
      </c>
      <c r="Z33" s="226"/>
      <c r="AA33" s="227" t="n">
        <v>1</v>
      </c>
      <c r="AB33" s="227"/>
      <c r="AC33" s="225" t="n">
        <f aca="false">SUM(AE33:AH33)</f>
        <v>3</v>
      </c>
      <c r="AD33" s="225"/>
      <c r="AE33" s="226" t="n">
        <v>2</v>
      </c>
      <c r="AF33" s="226"/>
      <c r="AG33" s="227" t="n">
        <v>1</v>
      </c>
      <c r="AH33" s="227"/>
      <c r="AI33" s="225" t="n">
        <f aca="false">SUM(AK33:AN33)</f>
        <v>4</v>
      </c>
      <c r="AJ33" s="225"/>
      <c r="AK33" s="226" t="n">
        <v>3</v>
      </c>
      <c r="AL33" s="226"/>
      <c r="AM33" s="227" t="n">
        <v>1</v>
      </c>
      <c r="AN33" s="227"/>
      <c r="AO33" s="225" t="n">
        <f aca="false">SUM(AQ33:AT33)</f>
        <v>8</v>
      </c>
      <c r="AP33" s="225"/>
      <c r="AQ33" s="226" t="n">
        <v>5</v>
      </c>
      <c r="AR33" s="226"/>
      <c r="AS33" s="227" t="n">
        <v>3</v>
      </c>
      <c r="AT33" s="227"/>
    </row>
    <row r="34" s="8" customFormat="true" ht="15" hidden="true" customHeight="true" outlineLevel="0" collapsed="false">
      <c r="B34" s="224" t="s">
        <v>22</v>
      </c>
      <c r="C34" s="224"/>
      <c r="D34" s="224"/>
      <c r="E34" s="225" t="n">
        <f aca="false">SUM(G34:J34)</f>
        <v>1618</v>
      </c>
      <c r="F34" s="225"/>
      <c r="G34" s="226" t="n">
        <f aca="false">SUM(G35:H38)</f>
        <v>846</v>
      </c>
      <c r="H34" s="226"/>
      <c r="I34" s="227" t="n">
        <f aca="false">SUM(I35:J38)</f>
        <v>772</v>
      </c>
      <c r="J34" s="227"/>
      <c r="K34" s="223" t="n">
        <f aca="false">SUM(M34:P34)</f>
        <v>237</v>
      </c>
      <c r="L34" s="223"/>
      <c r="M34" s="226" t="n">
        <f aca="false">SUM(M35:N38)</f>
        <v>136</v>
      </c>
      <c r="N34" s="226"/>
      <c r="O34" s="226" t="n">
        <f aca="false">SUM(O35:P38)</f>
        <v>101</v>
      </c>
      <c r="P34" s="226"/>
      <c r="Q34" s="225" t="n">
        <f aca="false">SUM(S34:V34)</f>
        <v>306</v>
      </c>
      <c r="R34" s="225"/>
      <c r="S34" s="226" t="n">
        <f aca="false">SUM(S35:T38)</f>
        <v>157</v>
      </c>
      <c r="T34" s="226"/>
      <c r="U34" s="227" t="n">
        <f aca="false">SUM(U35:V38)</f>
        <v>149</v>
      </c>
      <c r="V34" s="227"/>
      <c r="W34" s="225" t="n">
        <f aca="false">SUM(Y34:AB34)</f>
        <v>268</v>
      </c>
      <c r="X34" s="225"/>
      <c r="Y34" s="226" t="n">
        <f aca="false">SUM(Y35:Z38)</f>
        <v>144</v>
      </c>
      <c r="Z34" s="226"/>
      <c r="AA34" s="227" t="n">
        <f aca="false">SUM(AA35:AB38)</f>
        <v>124</v>
      </c>
      <c r="AB34" s="227"/>
      <c r="AC34" s="225" t="n">
        <f aca="false">SUM(AE34:AH34)</f>
        <v>266</v>
      </c>
      <c r="AD34" s="225"/>
      <c r="AE34" s="226" t="n">
        <f aca="false">SUM(AE35:AF38)</f>
        <v>133</v>
      </c>
      <c r="AF34" s="226"/>
      <c r="AG34" s="227" t="n">
        <f aca="false">SUM(AG35:AH38)</f>
        <v>133</v>
      </c>
      <c r="AH34" s="227"/>
      <c r="AI34" s="225" t="n">
        <f aca="false">SUM(AK34:AN34)</f>
        <v>271</v>
      </c>
      <c r="AJ34" s="225"/>
      <c r="AK34" s="226" t="n">
        <f aca="false">SUM(AK35:AL38)</f>
        <v>132</v>
      </c>
      <c r="AL34" s="226"/>
      <c r="AM34" s="227" t="n">
        <f aca="false">SUM(AM35:AN38)</f>
        <v>139</v>
      </c>
      <c r="AN34" s="227"/>
      <c r="AO34" s="225" t="n">
        <f aca="false">SUM(AQ34:AT34)</f>
        <v>270</v>
      </c>
      <c r="AP34" s="225"/>
      <c r="AQ34" s="226" t="n">
        <f aca="false">SUM(AQ35:AR38)</f>
        <v>144</v>
      </c>
      <c r="AR34" s="226"/>
      <c r="AS34" s="227" t="n">
        <f aca="false">SUM(AS35:AT38)</f>
        <v>126</v>
      </c>
      <c r="AT34" s="227"/>
    </row>
    <row r="35" s="8" customFormat="true" ht="15" hidden="true" customHeight="true" outlineLevel="0" collapsed="false">
      <c r="B35" s="224" t="s">
        <v>41</v>
      </c>
      <c r="C35" s="224"/>
      <c r="D35" s="224"/>
      <c r="E35" s="225" t="n">
        <f aca="false">SUM(G35:J35)</f>
        <v>559</v>
      </c>
      <c r="F35" s="225"/>
      <c r="G35" s="226" t="n">
        <f aca="false">+M35+S35+Y35+AE35+AK35+AQ35</f>
        <v>291</v>
      </c>
      <c r="H35" s="226"/>
      <c r="I35" s="227" t="n">
        <f aca="false">+O35+U35+AA35+AG35+AM35+AS35</f>
        <v>268</v>
      </c>
      <c r="J35" s="227"/>
      <c r="K35" s="223" t="n">
        <f aca="false">SUM(M35:P35)</f>
        <v>73</v>
      </c>
      <c r="L35" s="223"/>
      <c r="M35" s="226" t="n">
        <v>38</v>
      </c>
      <c r="N35" s="226"/>
      <c r="O35" s="226" t="n">
        <v>35</v>
      </c>
      <c r="P35" s="226"/>
      <c r="Q35" s="225" t="n">
        <f aca="false">SUM(S35:V35)</f>
        <v>118</v>
      </c>
      <c r="R35" s="225"/>
      <c r="S35" s="226" t="n">
        <v>58</v>
      </c>
      <c r="T35" s="226"/>
      <c r="U35" s="227" t="n">
        <v>60</v>
      </c>
      <c r="V35" s="227"/>
      <c r="W35" s="225" t="n">
        <f aca="false">SUM(Y35:AB35)</f>
        <v>81</v>
      </c>
      <c r="X35" s="225"/>
      <c r="Y35" s="226" t="n">
        <v>46</v>
      </c>
      <c r="Z35" s="226"/>
      <c r="AA35" s="227" t="n">
        <v>35</v>
      </c>
      <c r="AB35" s="227"/>
      <c r="AC35" s="225" t="n">
        <f aca="false">SUM(AE35:AH35)</f>
        <v>86</v>
      </c>
      <c r="AD35" s="225"/>
      <c r="AE35" s="226" t="n">
        <v>46</v>
      </c>
      <c r="AF35" s="226"/>
      <c r="AG35" s="227" t="n">
        <v>40</v>
      </c>
      <c r="AH35" s="227"/>
      <c r="AI35" s="225" t="n">
        <f aca="false">SUM(AK35:AN35)</f>
        <v>110</v>
      </c>
      <c r="AJ35" s="225"/>
      <c r="AK35" s="226" t="n">
        <v>52</v>
      </c>
      <c r="AL35" s="226"/>
      <c r="AM35" s="227" t="n">
        <v>58</v>
      </c>
      <c r="AN35" s="227"/>
      <c r="AO35" s="225" t="n">
        <f aca="false">SUM(AQ35:AT35)</f>
        <v>91</v>
      </c>
      <c r="AP35" s="225"/>
      <c r="AQ35" s="226" t="n">
        <v>51</v>
      </c>
      <c r="AR35" s="226"/>
      <c r="AS35" s="227" t="n">
        <v>40</v>
      </c>
      <c r="AT35" s="227"/>
    </row>
    <row r="36" s="8" customFormat="true" ht="15" hidden="true" customHeight="true" outlineLevel="0" collapsed="false">
      <c r="B36" s="224" t="s">
        <v>42</v>
      </c>
      <c r="C36" s="224"/>
      <c r="D36" s="224"/>
      <c r="E36" s="225" t="n">
        <f aca="false">SUM(G36:J36)</f>
        <v>430</v>
      </c>
      <c r="F36" s="225"/>
      <c r="G36" s="226" t="n">
        <f aca="false">+M36+S36+Y36+AE36+AK36+AQ36</f>
        <v>224</v>
      </c>
      <c r="H36" s="226"/>
      <c r="I36" s="227" t="n">
        <f aca="false">+O36+U36+AA36+AG36+AM36+AS36</f>
        <v>206</v>
      </c>
      <c r="J36" s="227"/>
      <c r="K36" s="223" t="n">
        <f aca="false">SUM(M36:P36)</f>
        <v>60</v>
      </c>
      <c r="L36" s="223"/>
      <c r="M36" s="226" t="n">
        <v>36</v>
      </c>
      <c r="N36" s="226"/>
      <c r="O36" s="226" t="n">
        <v>24</v>
      </c>
      <c r="P36" s="226"/>
      <c r="Q36" s="225" t="n">
        <f aca="false">SUM(S36:V36)</f>
        <v>73</v>
      </c>
      <c r="R36" s="225"/>
      <c r="S36" s="226" t="n">
        <v>41</v>
      </c>
      <c r="T36" s="226"/>
      <c r="U36" s="227" t="n">
        <v>32</v>
      </c>
      <c r="V36" s="227"/>
      <c r="W36" s="225" t="n">
        <f aca="false">SUM(Y36:AB36)</f>
        <v>80</v>
      </c>
      <c r="X36" s="225"/>
      <c r="Y36" s="226" t="n">
        <v>41</v>
      </c>
      <c r="Z36" s="226"/>
      <c r="AA36" s="227" t="n">
        <v>39</v>
      </c>
      <c r="AB36" s="227"/>
      <c r="AC36" s="225" t="n">
        <f aca="false">SUM(AE36:AH36)</f>
        <v>74</v>
      </c>
      <c r="AD36" s="225"/>
      <c r="AE36" s="226" t="n">
        <v>39</v>
      </c>
      <c r="AF36" s="226"/>
      <c r="AG36" s="227" t="n">
        <v>35</v>
      </c>
      <c r="AH36" s="227"/>
      <c r="AI36" s="225" t="n">
        <f aca="false">SUM(AK36:AN36)</f>
        <v>67</v>
      </c>
      <c r="AJ36" s="225"/>
      <c r="AK36" s="226" t="n">
        <v>31</v>
      </c>
      <c r="AL36" s="226"/>
      <c r="AM36" s="227" t="n">
        <v>36</v>
      </c>
      <c r="AN36" s="227"/>
      <c r="AO36" s="225" t="n">
        <f aca="false">SUM(AQ36:AT36)</f>
        <v>76</v>
      </c>
      <c r="AP36" s="225"/>
      <c r="AQ36" s="226" t="n">
        <v>36</v>
      </c>
      <c r="AR36" s="226"/>
      <c r="AS36" s="227" t="n">
        <v>40</v>
      </c>
      <c r="AT36" s="227"/>
    </row>
    <row r="37" s="8" customFormat="true" ht="15" hidden="true" customHeight="true" outlineLevel="0" collapsed="false">
      <c r="B37" s="224" t="s">
        <v>43</v>
      </c>
      <c r="C37" s="224"/>
      <c r="D37" s="224"/>
      <c r="E37" s="225" t="n">
        <f aca="false">SUM(G37:J37)</f>
        <v>278</v>
      </c>
      <c r="F37" s="225"/>
      <c r="G37" s="226" t="n">
        <f aca="false">+M37+S37+Y37+AE37+AK37+AQ37</f>
        <v>144</v>
      </c>
      <c r="H37" s="226"/>
      <c r="I37" s="227" t="n">
        <f aca="false">+O37+U37+AA37+AG37+AM37+AS37</f>
        <v>134</v>
      </c>
      <c r="J37" s="227"/>
      <c r="K37" s="223" t="n">
        <f aca="false">SUM(M37:P37)</f>
        <v>49</v>
      </c>
      <c r="L37" s="223"/>
      <c r="M37" s="226" t="n">
        <v>32</v>
      </c>
      <c r="N37" s="226"/>
      <c r="O37" s="226" t="n">
        <v>17</v>
      </c>
      <c r="P37" s="226"/>
      <c r="Q37" s="225" t="n">
        <f aca="false">SUM(S37:V37)</f>
        <v>52</v>
      </c>
      <c r="R37" s="225"/>
      <c r="S37" s="226" t="n">
        <v>23</v>
      </c>
      <c r="T37" s="226"/>
      <c r="U37" s="227" t="n">
        <v>29</v>
      </c>
      <c r="V37" s="227"/>
      <c r="W37" s="225" t="n">
        <f aca="false">SUM(Y37:AB37)</f>
        <v>54</v>
      </c>
      <c r="X37" s="225"/>
      <c r="Y37" s="226" t="n">
        <v>26</v>
      </c>
      <c r="Z37" s="226"/>
      <c r="AA37" s="227" t="n">
        <v>28</v>
      </c>
      <c r="AB37" s="227"/>
      <c r="AC37" s="225" t="n">
        <f aca="false">SUM(AE37:AH37)</f>
        <v>41</v>
      </c>
      <c r="AD37" s="225"/>
      <c r="AE37" s="226" t="n">
        <v>18</v>
      </c>
      <c r="AF37" s="226"/>
      <c r="AG37" s="227" t="n">
        <v>23</v>
      </c>
      <c r="AH37" s="227"/>
      <c r="AI37" s="225" t="n">
        <f aca="false">SUM(AK37:AN37)</f>
        <v>41</v>
      </c>
      <c r="AJ37" s="225"/>
      <c r="AK37" s="226" t="n">
        <v>22</v>
      </c>
      <c r="AL37" s="226"/>
      <c r="AM37" s="227" t="n">
        <v>19</v>
      </c>
      <c r="AN37" s="227"/>
      <c r="AO37" s="225" t="n">
        <f aca="false">SUM(AQ37:AT37)</f>
        <v>41</v>
      </c>
      <c r="AP37" s="225"/>
      <c r="AQ37" s="226" t="n">
        <v>23</v>
      </c>
      <c r="AR37" s="226"/>
      <c r="AS37" s="227" t="n">
        <v>18</v>
      </c>
      <c r="AT37" s="227"/>
    </row>
    <row r="38" s="8" customFormat="true" ht="15" hidden="true" customHeight="true" outlineLevel="0" collapsed="false">
      <c r="B38" s="224" t="s">
        <v>44</v>
      </c>
      <c r="C38" s="224"/>
      <c r="D38" s="224"/>
      <c r="E38" s="225" t="n">
        <f aca="false">SUM(G38:J38)</f>
        <v>351</v>
      </c>
      <c r="F38" s="225"/>
      <c r="G38" s="226" t="n">
        <f aca="false">+M38+S38+Y38+AE38+AK38+AQ38</f>
        <v>187</v>
      </c>
      <c r="H38" s="226"/>
      <c r="I38" s="227" t="n">
        <f aca="false">+O38+U38+AA38+AG38+AM38+AS38</f>
        <v>164</v>
      </c>
      <c r="J38" s="227"/>
      <c r="K38" s="223" t="n">
        <f aca="false">SUM(M38:P38)</f>
        <v>55</v>
      </c>
      <c r="L38" s="223"/>
      <c r="M38" s="226" t="n">
        <v>30</v>
      </c>
      <c r="N38" s="226"/>
      <c r="O38" s="226" t="n">
        <v>25</v>
      </c>
      <c r="P38" s="226"/>
      <c r="Q38" s="225" t="n">
        <f aca="false">SUM(S38:V38)</f>
        <v>63</v>
      </c>
      <c r="R38" s="225"/>
      <c r="S38" s="226" t="n">
        <v>35</v>
      </c>
      <c r="T38" s="226"/>
      <c r="U38" s="227" t="n">
        <v>28</v>
      </c>
      <c r="V38" s="227"/>
      <c r="W38" s="225" t="n">
        <f aca="false">SUM(Y38:AB38)</f>
        <v>53</v>
      </c>
      <c r="X38" s="225"/>
      <c r="Y38" s="226" t="n">
        <v>31</v>
      </c>
      <c r="Z38" s="226"/>
      <c r="AA38" s="227" t="n">
        <v>22</v>
      </c>
      <c r="AB38" s="227"/>
      <c r="AC38" s="225" t="n">
        <f aca="false">SUM(AE38:AH38)</f>
        <v>65</v>
      </c>
      <c r="AD38" s="225"/>
      <c r="AE38" s="226" t="n">
        <v>30</v>
      </c>
      <c r="AF38" s="226"/>
      <c r="AG38" s="227" t="n">
        <v>35</v>
      </c>
      <c r="AH38" s="227"/>
      <c r="AI38" s="225" t="n">
        <f aca="false">SUM(AK38:AN38)</f>
        <v>53</v>
      </c>
      <c r="AJ38" s="225"/>
      <c r="AK38" s="226" t="n">
        <v>27</v>
      </c>
      <c r="AL38" s="226"/>
      <c r="AM38" s="227" t="n">
        <v>26</v>
      </c>
      <c r="AN38" s="227"/>
      <c r="AO38" s="225" t="n">
        <f aca="false">SUM(AQ38:AT38)</f>
        <v>62</v>
      </c>
      <c r="AP38" s="225"/>
      <c r="AQ38" s="226" t="n">
        <v>34</v>
      </c>
      <c r="AR38" s="226"/>
      <c r="AS38" s="227" t="n">
        <v>28</v>
      </c>
      <c r="AT38" s="227"/>
    </row>
    <row r="39" s="8" customFormat="true" ht="15" hidden="true" customHeight="true" outlineLevel="0" collapsed="false">
      <c r="B39" s="228" t="s">
        <v>23</v>
      </c>
      <c r="C39" s="228"/>
      <c r="D39" s="228"/>
      <c r="E39" s="229" t="n">
        <f aca="false">SUM(G39:J39)</f>
        <v>923</v>
      </c>
      <c r="F39" s="229"/>
      <c r="G39" s="230" t="n">
        <f aca="false">SUM(G40:H43)</f>
        <v>453</v>
      </c>
      <c r="H39" s="230"/>
      <c r="I39" s="231" t="n">
        <f aca="false">SUM(I40:J43)</f>
        <v>470</v>
      </c>
      <c r="J39" s="231"/>
      <c r="K39" s="232" t="n">
        <f aca="false">SUM(M39:P39)</f>
        <v>133</v>
      </c>
      <c r="L39" s="232"/>
      <c r="M39" s="230" t="n">
        <f aca="false">SUM(M40:N43)</f>
        <v>67</v>
      </c>
      <c r="N39" s="230"/>
      <c r="O39" s="230" t="n">
        <f aca="false">SUM(O40:P43)</f>
        <v>66</v>
      </c>
      <c r="P39" s="230"/>
      <c r="Q39" s="229" t="n">
        <f aca="false">SUM(S39:V39)</f>
        <v>145</v>
      </c>
      <c r="R39" s="229"/>
      <c r="S39" s="230" t="n">
        <f aca="false">SUM(S40:T43)</f>
        <v>78</v>
      </c>
      <c r="T39" s="230"/>
      <c r="U39" s="231" t="n">
        <f aca="false">SUM(U40:V43)</f>
        <v>67</v>
      </c>
      <c r="V39" s="231"/>
      <c r="W39" s="229" t="n">
        <f aca="false">SUM(Y39:AB39)</f>
        <v>138</v>
      </c>
      <c r="X39" s="229"/>
      <c r="Y39" s="230" t="n">
        <f aca="false">SUM(Y40:Z43)</f>
        <v>66</v>
      </c>
      <c r="Z39" s="230"/>
      <c r="AA39" s="231" t="n">
        <f aca="false">SUM(AA40:AB43)</f>
        <v>72</v>
      </c>
      <c r="AB39" s="231"/>
      <c r="AC39" s="229" t="n">
        <f aca="false">SUM(AE39:AH39)</f>
        <v>178</v>
      </c>
      <c r="AD39" s="229"/>
      <c r="AE39" s="230" t="n">
        <f aca="false">SUM(AE40:AF43)</f>
        <v>87</v>
      </c>
      <c r="AF39" s="230"/>
      <c r="AG39" s="231" t="n">
        <f aca="false">SUM(AG40:AH43)</f>
        <v>91</v>
      </c>
      <c r="AH39" s="231"/>
      <c r="AI39" s="229" t="n">
        <f aca="false">SUM(AK39:AN39)</f>
        <v>158</v>
      </c>
      <c r="AJ39" s="229"/>
      <c r="AK39" s="230" t="n">
        <f aca="false">SUM(AK40:AL43)</f>
        <v>71</v>
      </c>
      <c r="AL39" s="230"/>
      <c r="AM39" s="231" t="n">
        <f aca="false">SUM(AM40:AN43)</f>
        <v>87</v>
      </c>
      <c r="AN39" s="231"/>
      <c r="AO39" s="229" t="n">
        <f aca="false">SUM(AQ39:AT39)</f>
        <v>171</v>
      </c>
      <c r="AP39" s="229"/>
      <c r="AQ39" s="230" t="n">
        <f aca="false">SUM(AQ40:AR43)</f>
        <v>84</v>
      </c>
      <c r="AR39" s="230"/>
      <c r="AS39" s="231" t="n">
        <f aca="false">SUM(AS40:AT43)</f>
        <v>87</v>
      </c>
      <c r="AT39" s="231"/>
    </row>
    <row r="40" s="8" customFormat="true" ht="15" hidden="true" customHeight="true" outlineLevel="0" collapsed="false">
      <c r="B40" s="224" t="s">
        <v>45</v>
      </c>
      <c r="C40" s="224"/>
      <c r="D40" s="224"/>
      <c r="E40" s="225" t="n">
        <f aca="false">SUM(G40:J40)</f>
        <v>430</v>
      </c>
      <c r="F40" s="225"/>
      <c r="G40" s="226" t="n">
        <f aca="false">+M40+S40+Y40+AE40+AK40+AQ40</f>
        <v>215</v>
      </c>
      <c r="H40" s="226"/>
      <c r="I40" s="227" t="n">
        <f aca="false">+O40+U40+AA40+AG40+AM40+AS40</f>
        <v>215</v>
      </c>
      <c r="J40" s="227"/>
      <c r="K40" s="223" t="n">
        <f aca="false">SUM(M40:P40)</f>
        <v>70</v>
      </c>
      <c r="L40" s="223"/>
      <c r="M40" s="226" t="n">
        <v>35</v>
      </c>
      <c r="N40" s="226"/>
      <c r="O40" s="226" t="n">
        <v>35</v>
      </c>
      <c r="P40" s="226"/>
      <c r="Q40" s="225" t="n">
        <f aca="false">SUM(S40:V40)</f>
        <v>57</v>
      </c>
      <c r="R40" s="225"/>
      <c r="S40" s="226" t="n">
        <v>34</v>
      </c>
      <c r="T40" s="226"/>
      <c r="U40" s="227" t="n">
        <v>23</v>
      </c>
      <c r="V40" s="227"/>
      <c r="W40" s="225" t="n">
        <f aca="false">SUM(Y40:AB40)</f>
        <v>65</v>
      </c>
      <c r="X40" s="225"/>
      <c r="Y40" s="226" t="n">
        <v>29</v>
      </c>
      <c r="Z40" s="226"/>
      <c r="AA40" s="227" t="n">
        <v>36</v>
      </c>
      <c r="AB40" s="227"/>
      <c r="AC40" s="225" t="n">
        <f aca="false">SUM(AE40:AH40)</f>
        <v>93</v>
      </c>
      <c r="AD40" s="225"/>
      <c r="AE40" s="226" t="n">
        <v>48</v>
      </c>
      <c r="AF40" s="226"/>
      <c r="AG40" s="227" t="n">
        <v>45</v>
      </c>
      <c r="AH40" s="227"/>
      <c r="AI40" s="225" t="n">
        <f aca="false">SUM(AK40:AN40)</f>
        <v>74</v>
      </c>
      <c r="AJ40" s="225"/>
      <c r="AK40" s="226" t="n">
        <v>33</v>
      </c>
      <c r="AL40" s="226"/>
      <c r="AM40" s="227" t="n">
        <v>41</v>
      </c>
      <c r="AN40" s="227"/>
      <c r="AO40" s="225" t="n">
        <f aca="false">SUM(AQ40:AT40)</f>
        <v>71</v>
      </c>
      <c r="AP40" s="225"/>
      <c r="AQ40" s="226" t="n">
        <v>36</v>
      </c>
      <c r="AR40" s="226"/>
      <c r="AS40" s="227" t="n">
        <v>35</v>
      </c>
      <c r="AT40" s="227"/>
    </row>
    <row r="41" s="8" customFormat="true" ht="15" hidden="true" customHeight="true" outlineLevel="0" collapsed="false">
      <c r="B41" s="224" t="s">
        <v>46</v>
      </c>
      <c r="C41" s="224"/>
      <c r="D41" s="224"/>
      <c r="E41" s="225" t="n">
        <f aca="false">SUM(G41:J41)</f>
        <v>261</v>
      </c>
      <c r="F41" s="225"/>
      <c r="G41" s="226" t="n">
        <f aca="false">+M41+S41+Y41+AE41+AK41+AQ41</f>
        <v>122</v>
      </c>
      <c r="H41" s="226"/>
      <c r="I41" s="227" t="n">
        <f aca="false">+O41+U41+AA41+AG41+AM41+AS41</f>
        <v>139</v>
      </c>
      <c r="J41" s="227"/>
      <c r="K41" s="223" t="n">
        <f aca="false">SUM(M41:P41)</f>
        <v>35</v>
      </c>
      <c r="L41" s="223"/>
      <c r="M41" s="226" t="n">
        <v>20</v>
      </c>
      <c r="N41" s="226"/>
      <c r="O41" s="226" t="n">
        <v>15</v>
      </c>
      <c r="P41" s="226"/>
      <c r="Q41" s="225" t="n">
        <f aca="false">SUM(S41:V41)</f>
        <v>46</v>
      </c>
      <c r="R41" s="225"/>
      <c r="S41" s="226" t="n">
        <v>23</v>
      </c>
      <c r="T41" s="226"/>
      <c r="U41" s="227" t="n">
        <v>23</v>
      </c>
      <c r="V41" s="227"/>
      <c r="W41" s="225" t="n">
        <f aca="false">SUM(Y41:AB41)</f>
        <v>41</v>
      </c>
      <c r="X41" s="225"/>
      <c r="Y41" s="226" t="n">
        <v>20</v>
      </c>
      <c r="Z41" s="226"/>
      <c r="AA41" s="227" t="n">
        <v>21</v>
      </c>
      <c r="AB41" s="227"/>
      <c r="AC41" s="225" t="n">
        <f aca="false">SUM(AE41:AH41)</f>
        <v>43</v>
      </c>
      <c r="AD41" s="225"/>
      <c r="AE41" s="226" t="n">
        <v>18</v>
      </c>
      <c r="AF41" s="226"/>
      <c r="AG41" s="227" t="n">
        <v>25</v>
      </c>
      <c r="AH41" s="227"/>
      <c r="AI41" s="225" t="n">
        <f aca="false">SUM(AK41:AN41)</f>
        <v>47</v>
      </c>
      <c r="AJ41" s="225"/>
      <c r="AK41" s="226" t="n">
        <v>20</v>
      </c>
      <c r="AL41" s="226"/>
      <c r="AM41" s="227" t="n">
        <v>27</v>
      </c>
      <c r="AN41" s="227"/>
      <c r="AO41" s="225" t="n">
        <f aca="false">SUM(AQ41:AT41)</f>
        <v>49</v>
      </c>
      <c r="AP41" s="225"/>
      <c r="AQ41" s="226" t="n">
        <v>21</v>
      </c>
      <c r="AR41" s="226"/>
      <c r="AS41" s="227" t="n">
        <v>28</v>
      </c>
      <c r="AT41" s="227"/>
    </row>
    <row r="42" s="8" customFormat="true" ht="15" hidden="true" customHeight="true" outlineLevel="0" collapsed="false">
      <c r="B42" s="224" t="s">
        <v>47</v>
      </c>
      <c r="C42" s="224"/>
      <c r="D42" s="224"/>
      <c r="E42" s="225" t="n">
        <f aca="false">SUM(G42:J42)</f>
        <v>137</v>
      </c>
      <c r="F42" s="225"/>
      <c r="G42" s="226" t="n">
        <f aca="false">+M42+S42+Y42+AE42+AK42+AQ42</f>
        <v>71</v>
      </c>
      <c r="H42" s="226"/>
      <c r="I42" s="227" t="n">
        <f aca="false">+O42+U42+AA42+AG42+AM42+AS42</f>
        <v>66</v>
      </c>
      <c r="J42" s="227"/>
      <c r="K42" s="223" t="n">
        <f aca="false">SUM(M42:P42)</f>
        <v>22</v>
      </c>
      <c r="L42" s="223"/>
      <c r="M42" s="226" t="n">
        <v>8</v>
      </c>
      <c r="N42" s="226"/>
      <c r="O42" s="226" t="n">
        <v>14</v>
      </c>
      <c r="P42" s="226"/>
      <c r="Q42" s="225" t="n">
        <f aca="false">SUM(S42:V42)</f>
        <v>24</v>
      </c>
      <c r="R42" s="225"/>
      <c r="S42" s="226" t="n">
        <v>13</v>
      </c>
      <c r="T42" s="226"/>
      <c r="U42" s="227" t="n">
        <v>11</v>
      </c>
      <c r="V42" s="227"/>
      <c r="W42" s="225" t="n">
        <f aca="false">SUM(Y42:AB42)</f>
        <v>21</v>
      </c>
      <c r="X42" s="225"/>
      <c r="Y42" s="226" t="n">
        <v>8</v>
      </c>
      <c r="Z42" s="226"/>
      <c r="AA42" s="227" t="n">
        <v>13</v>
      </c>
      <c r="AB42" s="227"/>
      <c r="AC42" s="225" t="n">
        <f aca="false">SUM(AE42:AH42)</f>
        <v>25</v>
      </c>
      <c r="AD42" s="225"/>
      <c r="AE42" s="226" t="n">
        <v>12</v>
      </c>
      <c r="AF42" s="226"/>
      <c r="AG42" s="227" t="n">
        <v>13</v>
      </c>
      <c r="AH42" s="227"/>
      <c r="AI42" s="225" t="n">
        <f aca="false">SUM(AK42:AN42)</f>
        <v>16</v>
      </c>
      <c r="AJ42" s="225"/>
      <c r="AK42" s="226" t="n">
        <v>11</v>
      </c>
      <c r="AL42" s="226"/>
      <c r="AM42" s="227" t="n">
        <v>5</v>
      </c>
      <c r="AN42" s="227"/>
      <c r="AO42" s="225" t="n">
        <f aca="false">SUM(AQ42:AT42)</f>
        <v>29</v>
      </c>
      <c r="AP42" s="225"/>
      <c r="AQ42" s="226" t="n">
        <v>19</v>
      </c>
      <c r="AR42" s="226"/>
      <c r="AS42" s="227" t="n">
        <v>10</v>
      </c>
      <c r="AT42" s="227"/>
    </row>
    <row r="43" s="8" customFormat="true" ht="15" hidden="true" customHeight="true" outlineLevel="0" collapsed="false">
      <c r="B43" s="224" t="s">
        <v>48</v>
      </c>
      <c r="C43" s="224"/>
      <c r="D43" s="224"/>
      <c r="E43" s="225" t="n">
        <f aca="false">SUM(G43:J43)</f>
        <v>95</v>
      </c>
      <c r="F43" s="225"/>
      <c r="G43" s="226" t="n">
        <f aca="false">+M43+S43+Y43+AE43+AK43+AQ43</f>
        <v>45</v>
      </c>
      <c r="H43" s="226"/>
      <c r="I43" s="227" t="n">
        <f aca="false">+O43+U43+AA43+AG43+AM43+AS43</f>
        <v>50</v>
      </c>
      <c r="J43" s="227"/>
      <c r="K43" s="223" t="n">
        <f aca="false">SUM(M43:P43)</f>
        <v>6</v>
      </c>
      <c r="L43" s="223"/>
      <c r="M43" s="226" t="n">
        <v>4</v>
      </c>
      <c r="N43" s="226"/>
      <c r="O43" s="226" t="n">
        <v>2</v>
      </c>
      <c r="P43" s="226"/>
      <c r="Q43" s="225" t="n">
        <f aca="false">SUM(S43:V43)</f>
        <v>18</v>
      </c>
      <c r="R43" s="225"/>
      <c r="S43" s="226" t="n">
        <v>8</v>
      </c>
      <c r="T43" s="226"/>
      <c r="U43" s="227" t="n">
        <v>10</v>
      </c>
      <c r="V43" s="227"/>
      <c r="W43" s="225" t="n">
        <f aca="false">SUM(Y43:AB43)</f>
        <v>11</v>
      </c>
      <c r="X43" s="225"/>
      <c r="Y43" s="226" t="n">
        <v>9</v>
      </c>
      <c r="Z43" s="226"/>
      <c r="AA43" s="227" t="n">
        <v>2</v>
      </c>
      <c r="AB43" s="227"/>
      <c r="AC43" s="225" t="n">
        <f aca="false">SUM(AE43:AH43)</f>
        <v>17</v>
      </c>
      <c r="AD43" s="225"/>
      <c r="AE43" s="226" t="n">
        <v>9</v>
      </c>
      <c r="AF43" s="226"/>
      <c r="AG43" s="227" t="n">
        <v>8</v>
      </c>
      <c r="AH43" s="227"/>
      <c r="AI43" s="225" t="n">
        <f aca="false">SUM(AK43:AN43)</f>
        <v>21</v>
      </c>
      <c r="AJ43" s="225"/>
      <c r="AK43" s="226" t="n">
        <v>7</v>
      </c>
      <c r="AL43" s="226"/>
      <c r="AM43" s="227" t="n">
        <v>14</v>
      </c>
      <c r="AN43" s="227"/>
      <c r="AO43" s="225" t="n">
        <f aca="false">SUM(AQ43:AT43)</f>
        <v>22</v>
      </c>
      <c r="AP43" s="225"/>
      <c r="AQ43" s="226" t="n">
        <v>8</v>
      </c>
      <c r="AR43" s="226"/>
      <c r="AS43" s="227" t="n">
        <v>14</v>
      </c>
      <c r="AT43" s="227"/>
    </row>
    <row r="44" customFormat="false" ht="18" hidden="false" customHeight="true" outlineLevel="0" collapsed="false">
      <c r="B44" s="218" t="s">
        <v>49</v>
      </c>
      <c r="C44" s="218"/>
      <c r="D44" s="218"/>
      <c r="E44" s="233" t="n">
        <f aca="false">E45+E51+E59+E64</f>
        <v>5924</v>
      </c>
      <c r="F44" s="233"/>
      <c r="G44" s="234" t="n">
        <f aca="false">G45+G51+G59+G64</f>
        <v>3026</v>
      </c>
      <c r="H44" s="234"/>
      <c r="I44" s="235" t="n">
        <f aca="false">I45+I51+I59+I64</f>
        <v>2898</v>
      </c>
      <c r="J44" s="235"/>
      <c r="K44" s="236" t="n">
        <f aca="false">K45+K51+K59+K64</f>
        <v>937</v>
      </c>
      <c r="L44" s="236"/>
      <c r="M44" s="234" t="n">
        <f aca="false">M45+M51+M59+M64</f>
        <v>486</v>
      </c>
      <c r="N44" s="234"/>
      <c r="O44" s="234" t="n">
        <f aca="false">O45+O51+O59+O64</f>
        <v>451</v>
      </c>
      <c r="P44" s="234"/>
      <c r="Q44" s="233" t="n">
        <f aca="false">Q45+Q51+Q59+Q64</f>
        <v>880</v>
      </c>
      <c r="R44" s="233"/>
      <c r="S44" s="234" t="n">
        <f aca="false">S45+S51+S59+S64</f>
        <v>469</v>
      </c>
      <c r="T44" s="234"/>
      <c r="U44" s="235" t="n">
        <f aca="false">U45+U51+U59+U64</f>
        <v>411</v>
      </c>
      <c r="V44" s="235"/>
      <c r="W44" s="233" t="n">
        <f aca="false">W45+W51+W59+W64</f>
        <v>1060</v>
      </c>
      <c r="X44" s="233"/>
      <c r="Y44" s="234" t="n">
        <f aca="false">Y45+Y51+Y59+Y64</f>
        <v>538</v>
      </c>
      <c r="Z44" s="234"/>
      <c r="AA44" s="235" t="n">
        <f aca="false">AA45+AA51+AA59+AA64</f>
        <v>522</v>
      </c>
      <c r="AB44" s="235"/>
      <c r="AC44" s="233" t="n">
        <f aca="false">AC45+AC51+AC59+AC64</f>
        <v>964</v>
      </c>
      <c r="AD44" s="233"/>
      <c r="AE44" s="234" t="n">
        <f aca="false">AE45+AE51+AE59+AE64</f>
        <v>479</v>
      </c>
      <c r="AF44" s="234"/>
      <c r="AG44" s="235" t="n">
        <f aca="false">AG45+AG51+AG59+AG64</f>
        <v>485</v>
      </c>
      <c r="AH44" s="235"/>
      <c r="AI44" s="233" t="n">
        <f aca="false">AI45+AI51+AI59+AI64</f>
        <v>1028</v>
      </c>
      <c r="AJ44" s="233"/>
      <c r="AK44" s="234" t="n">
        <f aca="false">AK45+AK51+AK59+AK64</f>
        <v>528</v>
      </c>
      <c r="AL44" s="234"/>
      <c r="AM44" s="235" t="n">
        <f aca="false">AM45+AM51+AM59+AM64</f>
        <v>500</v>
      </c>
      <c r="AN44" s="235"/>
      <c r="AO44" s="233" t="n">
        <f aca="false">AO45+AO51+AO59+AO64</f>
        <v>1055</v>
      </c>
      <c r="AP44" s="233"/>
      <c r="AQ44" s="234" t="n">
        <f aca="false">AQ45+AQ51+AQ59+AQ64</f>
        <v>526</v>
      </c>
      <c r="AR44" s="234"/>
      <c r="AS44" s="235" t="n">
        <f aca="false">AS45+AS51+AS59+AS64</f>
        <v>529</v>
      </c>
      <c r="AT44" s="235"/>
    </row>
    <row r="45" s="8" customFormat="true" ht="15" hidden="true" customHeight="true" outlineLevel="0" collapsed="false">
      <c r="B45" s="237" t="s">
        <v>19</v>
      </c>
      <c r="C45" s="237"/>
      <c r="D45" s="237"/>
      <c r="E45" s="238" t="n">
        <f aca="false">SUM(G45:J45)</f>
        <v>1253</v>
      </c>
      <c r="F45" s="238"/>
      <c r="G45" s="239" t="n">
        <f aca="false">SUM(G46:H50)</f>
        <v>660</v>
      </c>
      <c r="H45" s="239"/>
      <c r="I45" s="227" t="n">
        <f aca="false">SUM(I46:J50)</f>
        <v>593</v>
      </c>
      <c r="J45" s="227"/>
      <c r="K45" s="238" t="n">
        <f aca="false">SUM(M45:P45)</f>
        <v>176</v>
      </c>
      <c r="L45" s="238"/>
      <c r="M45" s="239" t="n">
        <f aca="false">SUM(M46:N50)</f>
        <v>100</v>
      </c>
      <c r="N45" s="239"/>
      <c r="O45" s="227" t="n">
        <f aca="false">SUM(O46:P50)</f>
        <v>76</v>
      </c>
      <c r="P45" s="227"/>
      <c r="Q45" s="238" t="n">
        <f aca="false">SUM(S45:V45)</f>
        <v>189</v>
      </c>
      <c r="R45" s="238"/>
      <c r="S45" s="239" t="n">
        <f aca="false">SUM(S46:T50)</f>
        <v>88</v>
      </c>
      <c r="T45" s="239"/>
      <c r="U45" s="227" t="n">
        <f aca="false">SUM(U46:V50)</f>
        <v>101</v>
      </c>
      <c r="V45" s="227"/>
      <c r="W45" s="238" t="n">
        <f aca="false">SUM(Y45:AB45)</f>
        <v>216</v>
      </c>
      <c r="X45" s="238"/>
      <c r="Y45" s="239" t="n">
        <f aca="false">SUM(Y46:Z50)</f>
        <v>119</v>
      </c>
      <c r="Z45" s="239"/>
      <c r="AA45" s="227" t="n">
        <f aca="false">SUM(AA46:AB50)</f>
        <v>97</v>
      </c>
      <c r="AB45" s="227"/>
      <c r="AC45" s="238" t="n">
        <f aca="false">SUM(AE45:AH45)</f>
        <v>218</v>
      </c>
      <c r="AD45" s="238"/>
      <c r="AE45" s="239" t="n">
        <f aca="false">SUM(AE46:AF50)</f>
        <v>102</v>
      </c>
      <c r="AF45" s="239"/>
      <c r="AG45" s="227" t="n">
        <f aca="false">SUM(AG46:AH50)</f>
        <v>116</v>
      </c>
      <c r="AH45" s="227"/>
      <c r="AI45" s="238" t="n">
        <f aca="false">SUM(AK45:AN45)</f>
        <v>230</v>
      </c>
      <c r="AJ45" s="238"/>
      <c r="AK45" s="239" t="n">
        <f aca="false">SUM(AK46:AL50)</f>
        <v>132</v>
      </c>
      <c r="AL45" s="239"/>
      <c r="AM45" s="227" t="n">
        <f aca="false">SUM(AM46:AN50)</f>
        <v>98</v>
      </c>
      <c r="AN45" s="227"/>
      <c r="AO45" s="238" t="n">
        <f aca="false">SUM(AQ45:AT45)</f>
        <v>224</v>
      </c>
      <c r="AP45" s="238"/>
      <c r="AQ45" s="239" t="n">
        <f aca="false">SUM(AQ46:AR50)</f>
        <v>119</v>
      </c>
      <c r="AR45" s="239"/>
      <c r="AS45" s="227" t="n">
        <f aca="false">SUM(AS46:AT50)</f>
        <v>105</v>
      </c>
      <c r="AT45" s="227"/>
    </row>
    <row r="46" s="8" customFormat="true" ht="15" hidden="true" customHeight="true" outlineLevel="0" collapsed="false">
      <c r="B46" s="224" t="s">
        <v>29</v>
      </c>
      <c r="C46" s="224"/>
      <c r="D46" s="224"/>
      <c r="E46" s="225" t="n">
        <f aca="false">SUM(G46:J46)</f>
        <v>262</v>
      </c>
      <c r="F46" s="225"/>
      <c r="G46" s="226" t="n">
        <f aca="false">+M46+S46+Y46+AE46+AK46+AQ46</f>
        <v>157</v>
      </c>
      <c r="H46" s="226"/>
      <c r="I46" s="227" t="n">
        <f aca="false">+O46+U46+AA46+AG46+AM46+AS46</f>
        <v>105</v>
      </c>
      <c r="J46" s="227"/>
      <c r="K46" s="223" t="n">
        <f aca="false">SUM(M46:P46)</f>
        <v>30</v>
      </c>
      <c r="L46" s="223"/>
      <c r="M46" s="226" t="n">
        <v>17</v>
      </c>
      <c r="N46" s="226"/>
      <c r="O46" s="226" t="n">
        <v>13</v>
      </c>
      <c r="P46" s="226"/>
      <c r="Q46" s="225" t="n">
        <f aca="false">SUM(S46:V46)</f>
        <v>43</v>
      </c>
      <c r="R46" s="225"/>
      <c r="S46" s="226" t="n">
        <v>24</v>
      </c>
      <c r="T46" s="226"/>
      <c r="U46" s="227" t="n">
        <v>19</v>
      </c>
      <c r="V46" s="227"/>
      <c r="W46" s="225" t="n">
        <f aca="false">SUM(Y46:AB46)</f>
        <v>38</v>
      </c>
      <c r="X46" s="225"/>
      <c r="Y46" s="226" t="n">
        <v>26</v>
      </c>
      <c r="Z46" s="226"/>
      <c r="AA46" s="227" t="n">
        <v>12</v>
      </c>
      <c r="AB46" s="227"/>
      <c r="AC46" s="225" t="n">
        <f aca="false">SUM(AE46:AH46)</f>
        <v>55</v>
      </c>
      <c r="AD46" s="225"/>
      <c r="AE46" s="226" t="n">
        <v>32</v>
      </c>
      <c r="AF46" s="226"/>
      <c r="AG46" s="227" t="n">
        <v>23</v>
      </c>
      <c r="AH46" s="227"/>
      <c r="AI46" s="225" t="n">
        <f aca="false">SUM(AK46:AN46)</f>
        <v>50</v>
      </c>
      <c r="AJ46" s="225"/>
      <c r="AK46" s="226" t="n">
        <v>30</v>
      </c>
      <c r="AL46" s="226"/>
      <c r="AM46" s="227" t="n">
        <v>20</v>
      </c>
      <c r="AN46" s="227"/>
      <c r="AO46" s="225" t="n">
        <f aca="false">SUM(AQ46:AT46)</f>
        <v>46</v>
      </c>
      <c r="AP46" s="225"/>
      <c r="AQ46" s="226" t="n">
        <v>28</v>
      </c>
      <c r="AR46" s="226"/>
      <c r="AS46" s="227" t="n">
        <v>18</v>
      </c>
      <c r="AT46" s="227"/>
    </row>
    <row r="47" s="8" customFormat="true" ht="15" hidden="true" customHeight="true" outlineLevel="0" collapsed="false">
      <c r="B47" s="224" t="s">
        <v>30</v>
      </c>
      <c r="C47" s="224"/>
      <c r="D47" s="224"/>
      <c r="E47" s="225" t="n">
        <f aca="false">SUM(G47:J47)</f>
        <v>225</v>
      </c>
      <c r="F47" s="225"/>
      <c r="G47" s="226" t="n">
        <f aca="false">+M47+S47+Y47+AE47+AK47+AQ47</f>
        <v>122</v>
      </c>
      <c r="H47" s="226"/>
      <c r="I47" s="227" t="n">
        <f aca="false">+O47+U47+AA47+AG47+AM47+AS47</f>
        <v>103</v>
      </c>
      <c r="J47" s="227"/>
      <c r="K47" s="223" t="n">
        <f aca="false">SUM(M47:P47)</f>
        <v>44</v>
      </c>
      <c r="L47" s="223"/>
      <c r="M47" s="226" t="n">
        <v>25</v>
      </c>
      <c r="N47" s="226"/>
      <c r="O47" s="226" t="n">
        <v>19</v>
      </c>
      <c r="P47" s="226"/>
      <c r="Q47" s="225" t="n">
        <f aca="false">SUM(S47:V47)</f>
        <v>28</v>
      </c>
      <c r="R47" s="225"/>
      <c r="S47" s="226" t="n">
        <v>14</v>
      </c>
      <c r="T47" s="226"/>
      <c r="U47" s="227" t="n">
        <v>14</v>
      </c>
      <c r="V47" s="227"/>
      <c r="W47" s="225" t="n">
        <f aca="false">SUM(Y47:AB47)</f>
        <v>45</v>
      </c>
      <c r="X47" s="225"/>
      <c r="Y47" s="226" t="n">
        <v>28</v>
      </c>
      <c r="Z47" s="226"/>
      <c r="AA47" s="227" t="n">
        <v>17</v>
      </c>
      <c r="AB47" s="227"/>
      <c r="AC47" s="225" t="n">
        <f aca="false">SUM(AE47:AH47)</f>
        <v>41</v>
      </c>
      <c r="AD47" s="225"/>
      <c r="AE47" s="226" t="n">
        <v>18</v>
      </c>
      <c r="AF47" s="226"/>
      <c r="AG47" s="227" t="n">
        <v>23</v>
      </c>
      <c r="AH47" s="227"/>
      <c r="AI47" s="225" t="n">
        <f aca="false">SUM(AK47:AN47)</f>
        <v>45</v>
      </c>
      <c r="AJ47" s="225"/>
      <c r="AK47" s="226" t="n">
        <v>23</v>
      </c>
      <c r="AL47" s="226"/>
      <c r="AM47" s="227" t="n">
        <v>22</v>
      </c>
      <c r="AN47" s="227"/>
      <c r="AO47" s="225" t="n">
        <f aca="false">SUM(AQ47:AT47)</f>
        <v>22</v>
      </c>
      <c r="AP47" s="225"/>
      <c r="AQ47" s="226" t="n">
        <v>14</v>
      </c>
      <c r="AR47" s="226"/>
      <c r="AS47" s="227" t="n">
        <v>8</v>
      </c>
      <c r="AT47" s="227"/>
    </row>
    <row r="48" s="8" customFormat="true" ht="15" hidden="true" customHeight="true" outlineLevel="0" collapsed="false">
      <c r="B48" s="224" t="s">
        <v>31</v>
      </c>
      <c r="C48" s="224"/>
      <c r="D48" s="224"/>
      <c r="E48" s="225" t="n">
        <f aca="false">SUM(G48:J48)</f>
        <v>248</v>
      </c>
      <c r="F48" s="225"/>
      <c r="G48" s="226" t="n">
        <f aca="false">+M48+S48+Y48+AE48+AK48+AQ48</f>
        <v>121</v>
      </c>
      <c r="H48" s="226"/>
      <c r="I48" s="227" t="n">
        <f aca="false">+O48+U48+AA48+AG48+AM48+AS48</f>
        <v>127</v>
      </c>
      <c r="J48" s="227"/>
      <c r="K48" s="223" t="n">
        <f aca="false">SUM(M48:P48)</f>
        <v>30</v>
      </c>
      <c r="L48" s="223"/>
      <c r="M48" s="226" t="n">
        <v>18</v>
      </c>
      <c r="N48" s="226"/>
      <c r="O48" s="226" t="n">
        <v>12</v>
      </c>
      <c r="P48" s="226"/>
      <c r="Q48" s="225" t="n">
        <f aca="false">SUM(S48:V48)</f>
        <v>36</v>
      </c>
      <c r="R48" s="225"/>
      <c r="S48" s="226" t="n">
        <v>15</v>
      </c>
      <c r="T48" s="226"/>
      <c r="U48" s="227" t="n">
        <v>21</v>
      </c>
      <c r="V48" s="227"/>
      <c r="W48" s="225" t="n">
        <f aca="false">SUM(Y48:AB48)</f>
        <v>49</v>
      </c>
      <c r="X48" s="225"/>
      <c r="Y48" s="226" t="n">
        <v>26</v>
      </c>
      <c r="Z48" s="226"/>
      <c r="AA48" s="227" t="n">
        <v>23</v>
      </c>
      <c r="AB48" s="227"/>
      <c r="AC48" s="225" t="n">
        <f aca="false">SUM(AE48:AH48)</f>
        <v>34</v>
      </c>
      <c r="AD48" s="225"/>
      <c r="AE48" s="226" t="n">
        <v>15</v>
      </c>
      <c r="AF48" s="226"/>
      <c r="AG48" s="227" t="n">
        <v>19</v>
      </c>
      <c r="AH48" s="227"/>
      <c r="AI48" s="225" t="n">
        <f aca="false">SUM(AK48:AN48)</f>
        <v>43</v>
      </c>
      <c r="AJ48" s="225"/>
      <c r="AK48" s="226" t="n">
        <v>24</v>
      </c>
      <c r="AL48" s="226"/>
      <c r="AM48" s="227" t="n">
        <v>19</v>
      </c>
      <c r="AN48" s="227"/>
      <c r="AO48" s="225" t="n">
        <f aca="false">SUM(AQ48:AT48)</f>
        <v>56</v>
      </c>
      <c r="AP48" s="225"/>
      <c r="AQ48" s="226" t="n">
        <v>23</v>
      </c>
      <c r="AR48" s="226"/>
      <c r="AS48" s="227" t="n">
        <v>33</v>
      </c>
      <c r="AT48" s="227"/>
    </row>
    <row r="49" s="8" customFormat="true" ht="15" hidden="true" customHeight="true" outlineLevel="0" collapsed="false">
      <c r="B49" s="224" t="s">
        <v>32</v>
      </c>
      <c r="C49" s="224"/>
      <c r="D49" s="224"/>
      <c r="E49" s="225" t="n">
        <f aca="false">SUM(G49:J49)</f>
        <v>303</v>
      </c>
      <c r="F49" s="225"/>
      <c r="G49" s="226" t="n">
        <f aca="false">+M49+S49+Y49+AE49+AK49+AQ49</f>
        <v>150</v>
      </c>
      <c r="H49" s="226"/>
      <c r="I49" s="227" t="n">
        <f aca="false">+O49+U49+AA49+AG49+AM49+AS49</f>
        <v>153</v>
      </c>
      <c r="J49" s="227"/>
      <c r="K49" s="223" t="n">
        <f aca="false">SUM(M49:P49)</f>
        <v>44</v>
      </c>
      <c r="L49" s="223"/>
      <c r="M49" s="226" t="n">
        <v>26</v>
      </c>
      <c r="N49" s="226"/>
      <c r="O49" s="226" t="n">
        <v>18</v>
      </c>
      <c r="P49" s="226"/>
      <c r="Q49" s="225" t="n">
        <f aca="false">SUM(S49:V49)</f>
        <v>45</v>
      </c>
      <c r="R49" s="225"/>
      <c r="S49" s="226" t="n">
        <v>19</v>
      </c>
      <c r="T49" s="226"/>
      <c r="U49" s="227" t="n">
        <v>26</v>
      </c>
      <c r="V49" s="227"/>
      <c r="W49" s="225" t="n">
        <f aca="false">SUM(Y49:AB49)</f>
        <v>53</v>
      </c>
      <c r="X49" s="225"/>
      <c r="Y49" s="226" t="n">
        <v>24</v>
      </c>
      <c r="Z49" s="226"/>
      <c r="AA49" s="227" t="n">
        <v>29</v>
      </c>
      <c r="AB49" s="227"/>
      <c r="AC49" s="225" t="n">
        <f aca="false">SUM(AE49:AH49)</f>
        <v>46</v>
      </c>
      <c r="AD49" s="225"/>
      <c r="AE49" s="226" t="n">
        <v>18</v>
      </c>
      <c r="AF49" s="226"/>
      <c r="AG49" s="227" t="n">
        <v>28</v>
      </c>
      <c r="AH49" s="227"/>
      <c r="AI49" s="225" t="n">
        <f aca="false">SUM(AK49:AN49)</f>
        <v>53</v>
      </c>
      <c r="AJ49" s="225"/>
      <c r="AK49" s="226" t="n">
        <v>31</v>
      </c>
      <c r="AL49" s="226"/>
      <c r="AM49" s="227" t="n">
        <v>22</v>
      </c>
      <c r="AN49" s="227"/>
      <c r="AO49" s="225" t="n">
        <f aca="false">SUM(AQ49:AT49)</f>
        <v>62</v>
      </c>
      <c r="AP49" s="225"/>
      <c r="AQ49" s="226" t="n">
        <v>32</v>
      </c>
      <c r="AR49" s="226"/>
      <c r="AS49" s="227" t="n">
        <v>30</v>
      </c>
      <c r="AT49" s="227"/>
    </row>
    <row r="50" s="8" customFormat="true" ht="15" hidden="true" customHeight="true" outlineLevel="0" collapsed="false">
      <c r="B50" s="224" t="s">
        <v>33</v>
      </c>
      <c r="C50" s="224"/>
      <c r="D50" s="224"/>
      <c r="E50" s="225" t="n">
        <f aca="false">SUM(G50:J50)</f>
        <v>215</v>
      </c>
      <c r="F50" s="225"/>
      <c r="G50" s="226" t="n">
        <f aca="false">+M50+S50+Y50+AE50+AK50+AQ50</f>
        <v>110</v>
      </c>
      <c r="H50" s="226"/>
      <c r="I50" s="227" t="n">
        <f aca="false">+O50+U50+AA50+AG50+AM50+AS50</f>
        <v>105</v>
      </c>
      <c r="J50" s="227"/>
      <c r="K50" s="223" t="n">
        <f aca="false">SUM(M50:P50)</f>
        <v>28</v>
      </c>
      <c r="L50" s="223"/>
      <c r="M50" s="226" t="n">
        <v>14</v>
      </c>
      <c r="N50" s="226"/>
      <c r="O50" s="226" t="n">
        <v>14</v>
      </c>
      <c r="P50" s="226"/>
      <c r="Q50" s="225" t="n">
        <f aca="false">SUM(S50:V50)</f>
        <v>37</v>
      </c>
      <c r="R50" s="225"/>
      <c r="S50" s="226" t="n">
        <v>16</v>
      </c>
      <c r="T50" s="226"/>
      <c r="U50" s="227" t="n">
        <v>21</v>
      </c>
      <c r="V50" s="227"/>
      <c r="W50" s="225" t="n">
        <f aca="false">SUM(Y50:AB50)</f>
        <v>31</v>
      </c>
      <c r="X50" s="225"/>
      <c r="Y50" s="226" t="n">
        <v>15</v>
      </c>
      <c r="Z50" s="226"/>
      <c r="AA50" s="227" t="n">
        <v>16</v>
      </c>
      <c r="AB50" s="227"/>
      <c r="AC50" s="225" t="n">
        <f aca="false">SUM(AE50:AH50)</f>
        <v>42</v>
      </c>
      <c r="AD50" s="225"/>
      <c r="AE50" s="226" t="n">
        <v>19</v>
      </c>
      <c r="AF50" s="226"/>
      <c r="AG50" s="227" t="n">
        <v>23</v>
      </c>
      <c r="AH50" s="227"/>
      <c r="AI50" s="225" t="n">
        <f aca="false">SUM(AK50:AN50)</f>
        <v>39</v>
      </c>
      <c r="AJ50" s="225"/>
      <c r="AK50" s="226" t="n">
        <v>24</v>
      </c>
      <c r="AL50" s="226"/>
      <c r="AM50" s="227" t="n">
        <v>15</v>
      </c>
      <c r="AN50" s="227"/>
      <c r="AO50" s="225" t="n">
        <f aca="false">SUM(AQ50:AT50)</f>
        <v>38</v>
      </c>
      <c r="AP50" s="225"/>
      <c r="AQ50" s="226" t="n">
        <v>22</v>
      </c>
      <c r="AR50" s="226"/>
      <c r="AS50" s="227" t="n">
        <v>16</v>
      </c>
      <c r="AT50" s="227"/>
    </row>
    <row r="51" s="8" customFormat="true" ht="15" hidden="true" customHeight="true" outlineLevel="0" collapsed="false">
      <c r="B51" s="224" t="s">
        <v>21</v>
      </c>
      <c r="C51" s="224"/>
      <c r="D51" s="224"/>
      <c r="E51" s="225" t="n">
        <f aca="false">SUM(G51:J51)</f>
        <v>2164</v>
      </c>
      <c r="F51" s="225"/>
      <c r="G51" s="226" t="n">
        <f aca="false">SUM(G52:H58)</f>
        <v>1099</v>
      </c>
      <c r="H51" s="226"/>
      <c r="I51" s="227" t="n">
        <f aca="false">SUM(I52:J58)</f>
        <v>1065</v>
      </c>
      <c r="J51" s="227"/>
      <c r="K51" s="223" t="n">
        <f aca="false">SUM(M51:P51)</f>
        <v>360</v>
      </c>
      <c r="L51" s="223"/>
      <c r="M51" s="226" t="n">
        <f aca="false">SUM(M52:N58)</f>
        <v>188</v>
      </c>
      <c r="N51" s="226"/>
      <c r="O51" s="226" t="n">
        <f aca="false">SUM(O52:P58)</f>
        <v>172</v>
      </c>
      <c r="P51" s="226"/>
      <c r="Q51" s="225" t="n">
        <f aca="false">SUM(S51:V51)</f>
        <v>321</v>
      </c>
      <c r="R51" s="225"/>
      <c r="S51" s="226" t="n">
        <f aca="false">SUM(S52:T58)</f>
        <v>179</v>
      </c>
      <c r="T51" s="226"/>
      <c r="U51" s="227" t="n">
        <f aca="false">SUM(U52:V58)</f>
        <v>142</v>
      </c>
      <c r="V51" s="227"/>
      <c r="W51" s="225" t="n">
        <f aca="false">SUM(Y51:AB51)</f>
        <v>392</v>
      </c>
      <c r="X51" s="225"/>
      <c r="Y51" s="226" t="n">
        <f aca="false">SUM(Y52:Z58)</f>
        <v>185</v>
      </c>
      <c r="Z51" s="226"/>
      <c r="AA51" s="227" t="n">
        <f aca="false">SUM(AA52:AB58)</f>
        <v>207</v>
      </c>
      <c r="AB51" s="227"/>
      <c r="AC51" s="225" t="n">
        <f aca="false">SUM(AE51:AH51)</f>
        <v>336</v>
      </c>
      <c r="AD51" s="225"/>
      <c r="AE51" s="226" t="n">
        <f aca="false">SUM(AE52:AF58)</f>
        <v>165</v>
      </c>
      <c r="AF51" s="226"/>
      <c r="AG51" s="227" t="n">
        <f aca="false">SUM(AG52:AH58)</f>
        <v>171</v>
      </c>
      <c r="AH51" s="227"/>
      <c r="AI51" s="225" t="n">
        <f aca="false">SUM(AK51:AN51)</f>
        <v>354</v>
      </c>
      <c r="AJ51" s="225"/>
      <c r="AK51" s="226" t="n">
        <f aca="false">SUM(AK52:AL58)</f>
        <v>179</v>
      </c>
      <c r="AL51" s="226"/>
      <c r="AM51" s="227" t="n">
        <f aca="false">SUM(AM52:AN58)</f>
        <v>175</v>
      </c>
      <c r="AN51" s="227"/>
      <c r="AO51" s="225" t="n">
        <f aca="false">SUM(AQ51:AT51)</f>
        <v>401</v>
      </c>
      <c r="AP51" s="225"/>
      <c r="AQ51" s="226" t="n">
        <f aca="false">SUM(AQ52:AR58)</f>
        <v>203</v>
      </c>
      <c r="AR51" s="226"/>
      <c r="AS51" s="227" t="n">
        <f aca="false">SUM(AS52:AT58)</f>
        <v>198</v>
      </c>
      <c r="AT51" s="227"/>
    </row>
    <row r="52" s="8" customFormat="true" ht="15" hidden="true" customHeight="true" outlineLevel="0" collapsed="false">
      <c r="B52" s="224" t="s">
        <v>34</v>
      </c>
      <c r="C52" s="224"/>
      <c r="D52" s="224"/>
      <c r="E52" s="225" t="n">
        <f aca="false">SUM(G52:J52)</f>
        <v>412</v>
      </c>
      <c r="F52" s="225"/>
      <c r="G52" s="226" t="n">
        <f aca="false">+M52+S52+Y52+AE52+AK52+AQ52</f>
        <v>222</v>
      </c>
      <c r="H52" s="226"/>
      <c r="I52" s="227" t="n">
        <f aca="false">+O52+U52+AA52+AG52+AM52+AS52</f>
        <v>190</v>
      </c>
      <c r="J52" s="227"/>
      <c r="K52" s="223" t="n">
        <f aca="false">SUM(M52:P52)</f>
        <v>62</v>
      </c>
      <c r="L52" s="223"/>
      <c r="M52" s="226" t="n">
        <v>35</v>
      </c>
      <c r="N52" s="226"/>
      <c r="O52" s="226" t="n">
        <v>27</v>
      </c>
      <c r="P52" s="226"/>
      <c r="Q52" s="225" t="n">
        <f aca="false">SUM(S52:V52)</f>
        <v>61</v>
      </c>
      <c r="R52" s="225"/>
      <c r="S52" s="226" t="n">
        <v>27</v>
      </c>
      <c r="T52" s="226"/>
      <c r="U52" s="227" t="n">
        <v>34</v>
      </c>
      <c r="V52" s="227"/>
      <c r="W52" s="225" t="n">
        <f aca="false">SUM(Y52:AB52)</f>
        <v>74</v>
      </c>
      <c r="X52" s="225"/>
      <c r="Y52" s="226" t="n">
        <v>45</v>
      </c>
      <c r="Z52" s="226"/>
      <c r="AA52" s="227" t="n">
        <v>29</v>
      </c>
      <c r="AB52" s="227"/>
      <c r="AC52" s="225" t="n">
        <f aca="false">SUM(AE52:AH52)</f>
        <v>62</v>
      </c>
      <c r="AD52" s="225"/>
      <c r="AE52" s="226" t="n">
        <v>33</v>
      </c>
      <c r="AF52" s="226"/>
      <c r="AG52" s="227" t="n">
        <v>29</v>
      </c>
      <c r="AH52" s="227"/>
      <c r="AI52" s="225" t="n">
        <f aca="false">SUM(AK52:AN52)</f>
        <v>73</v>
      </c>
      <c r="AJ52" s="225"/>
      <c r="AK52" s="226" t="n">
        <v>38</v>
      </c>
      <c r="AL52" s="226"/>
      <c r="AM52" s="227" t="n">
        <v>35</v>
      </c>
      <c r="AN52" s="227"/>
      <c r="AO52" s="225" t="n">
        <f aca="false">SUM(AQ52:AT52)</f>
        <v>80</v>
      </c>
      <c r="AP52" s="225"/>
      <c r="AQ52" s="226" t="n">
        <v>44</v>
      </c>
      <c r="AR52" s="226"/>
      <c r="AS52" s="227" t="n">
        <v>36</v>
      </c>
      <c r="AT52" s="227"/>
    </row>
    <row r="53" s="8" customFormat="true" ht="15" hidden="true" customHeight="true" outlineLevel="0" collapsed="false">
      <c r="B53" s="224" t="s">
        <v>35</v>
      </c>
      <c r="C53" s="224"/>
      <c r="D53" s="224"/>
      <c r="E53" s="225" t="n">
        <f aca="false">SUM(G53:J53)</f>
        <v>395</v>
      </c>
      <c r="F53" s="225"/>
      <c r="G53" s="226" t="n">
        <f aca="false">+M53+S53+Y53+AE53+AK53+AQ53</f>
        <v>204</v>
      </c>
      <c r="H53" s="226"/>
      <c r="I53" s="227" t="n">
        <f aca="false">+O53+U53+AA53+AG53+AM53+AS53</f>
        <v>191</v>
      </c>
      <c r="J53" s="227"/>
      <c r="K53" s="223" t="n">
        <f aca="false">SUM(M53:P53)</f>
        <v>68</v>
      </c>
      <c r="L53" s="223"/>
      <c r="M53" s="226" t="n">
        <v>33</v>
      </c>
      <c r="N53" s="226"/>
      <c r="O53" s="226" t="n">
        <v>35</v>
      </c>
      <c r="P53" s="226"/>
      <c r="Q53" s="225" t="n">
        <f aca="false">SUM(S53:V53)</f>
        <v>55</v>
      </c>
      <c r="R53" s="225"/>
      <c r="S53" s="226" t="n">
        <v>33</v>
      </c>
      <c r="T53" s="226"/>
      <c r="U53" s="227" t="n">
        <v>22</v>
      </c>
      <c r="V53" s="227"/>
      <c r="W53" s="225" t="n">
        <f aca="false">SUM(Y53:AB53)</f>
        <v>60</v>
      </c>
      <c r="X53" s="225"/>
      <c r="Y53" s="226" t="n">
        <v>26</v>
      </c>
      <c r="Z53" s="226"/>
      <c r="AA53" s="227" t="n">
        <v>34</v>
      </c>
      <c r="AB53" s="227"/>
      <c r="AC53" s="225" t="n">
        <f aca="false">SUM(AE53:AH53)</f>
        <v>64</v>
      </c>
      <c r="AD53" s="225"/>
      <c r="AE53" s="226" t="n">
        <v>32</v>
      </c>
      <c r="AF53" s="226"/>
      <c r="AG53" s="227" t="n">
        <v>32</v>
      </c>
      <c r="AH53" s="227"/>
      <c r="AI53" s="225" t="n">
        <f aca="false">SUM(AK53:AN53)</f>
        <v>73</v>
      </c>
      <c r="AJ53" s="225"/>
      <c r="AK53" s="226" t="n">
        <v>41</v>
      </c>
      <c r="AL53" s="226"/>
      <c r="AM53" s="227" t="n">
        <v>32</v>
      </c>
      <c r="AN53" s="227"/>
      <c r="AO53" s="225" t="n">
        <f aca="false">SUM(AQ53:AT53)</f>
        <v>75</v>
      </c>
      <c r="AP53" s="225"/>
      <c r="AQ53" s="226" t="n">
        <v>39</v>
      </c>
      <c r="AR53" s="226"/>
      <c r="AS53" s="227" t="n">
        <v>36</v>
      </c>
      <c r="AT53" s="227"/>
    </row>
    <row r="54" s="8" customFormat="true" ht="15" hidden="true" customHeight="true" outlineLevel="0" collapsed="false">
      <c r="B54" s="224" t="s">
        <v>36</v>
      </c>
      <c r="C54" s="224"/>
      <c r="D54" s="224"/>
      <c r="E54" s="225" t="n">
        <f aca="false">SUM(G54:J54)</f>
        <v>532</v>
      </c>
      <c r="F54" s="225"/>
      <c r="G54" s="226" t="n">
        <f aca="false">+M54+S54+Y54+AE54+AK54+AQ54</f>
        <v>251</v>
      </c>
      <c r="H54" s="226"/>
      <c r="I54" s="227" t="n">
        <f aca="false">+O54+U54+AA54+AG54+AM54+AS54</f>
        <v>281</v>
      </c>
      <c r="J54" s="227"/>
      <c r="K54" s="223" t="n">
        <f aca="false">SUM(M54:P54)</f>
        <v>81</v>
      </c>
      <c r="L54" s="223"/>
      <c r="M54" s="226" t="n">
        <v>40</v>
      </c>
      <c r="N54" s="226"/>
      <c r="O54" s="226" t="n">
        <v>41</v>
      </c>
      <c r="P54" s="226"/>
      <c r="Q54" s="225" t="n">
        <f aca="false">SUM(S54:V54)</f>
        <v>96</v>
      </c>
      <c r="R54" s="225"/>
      <c r="S54" s="226" t="n">
        <v>54</v>
      </c>
      <c r="T54" s="226"/>
      <c r="U54" s="227" t="n">
        <v>42</v>
      </c>
      <c r="V54" s="227"/>
      <c r="W54" s="225" t="n">
        <f aca="false">SUM(Y54:AB54)</f>
        <v>108</v>
      </c>
      <c r="X54" s="225"/>
      <c r="Y54" s="226" t="n">
        <v>45</v>
      </c>
      <c r="Z54" s="226"/>
      <c r="AA54" s="227" t="n">
        <v>63</v>
      </c>
      <c r="AB54" s="227"/>
      <c r="AC54" s="225" t="n">
        <f aca="false">SUM(AE54:AH54)</f>
        <v>79</v>
      </c>
      <c r="AD54" s="225"/>
      <c r="AE54" s="226" t="n">
        <v>35</v>
      </c>
      <c r="AF54" s="226"/>
      <c r="AG54" s="227" t="n">
        <v>44</v>
      </c>
      <c r="AH54" s="227"/>
      <c r="AI54" s="225" t="n">
        <f aca="false">SUM(AK54:AN54)</f>
        <v>76</v>
      </c>
      <c r="AJ54" s="225"/>
      <c r="AK54" s="226" t="n">
        <v>39</v>
      </c>
      <c r="AL54" s="226"/>
      <c r="AM54" s="227" t="n">
        <v>37</v>
      </c>
      <c r="AN54" s="227"/>
      <c r="AO54" s="225" t="n">
        <f aca="false">SUM(AQ54:AT54)</f>
        <v>92</v>
      </c>
      <c r="AP54" s="225"/>
      <c r="AQ54" s="226" t="n">
        <v>38</v>
      </c>
      <c r="AR54" s="226"/>
      <c r="AS54" s="227" t="n">
        <v>54</v>
      </c>
      <c r="AT54" s="227"/>
    </row>
    <row r="55" s="8" customFormat="true" ht="15" hidden="true" customHeight="true" outlineLevel="0" collapsed="false">
      <c r="B55" s="224" t="s">
        <v>37</v>
      </c>
      <c r="C55" s="224"/>
      <c r="D55" s="224"/>
      <c r="E55" s="225" t="n">
        <f aca="false">SUM(G55:J55)</f>
        <v>144</v>
      </c>
      <c r="F55" s="225"/>
      <c r="G55" s="226" t="n">
        <f aca="false">+M55+S55+Y55+AE55+AK55+AQ55</f>
        <v>67</v>
      </c>
      <c r="H55" s="226"/>
      <c r="I55" s="227" t="n">
        <f aca="false">+O55+U55+AA55+AG55+AM55+AS55</f>
        <v>77</v>
      </c>
      <c r="J55" s="227"/>
      <c r="K55" s="223" t="n">
        <f aca="false">SUM(M55:P55)</f>
        <v>23</v>
      </c>
      <c r="L55" s="223"/>
      <c r="M55" s="226" t="n">
        <v>11</v>
      </c>
      <c r="N55" s="226"/>
      <c r="O55" s="226" t="n">
        <v>12</v>
      </c>
      <c r="P55" s="226"/>
      <c r="Q55" s="225" t="n">
        <f aca="false">SUM(S55:V55)</f>
        <v>24</v>
      </c>
      <c r="R55" s="225"/>
      <c r="S55" s="226" t="n">
        <v>16</v>
      </c>
      <c r="T55" s="226"/>
      <c r="U55" s="227" t="n">
        <v>8</v>
      </c>
      <c r="V55" s="227"/>
      <c r="W55" s="225" t="n">
        <f aca="false">SUM(Y55:AB55)</f>
        <v>29</v>
      </c>
      <c r="X55" s="225"/>
      <c r="Y55" s="226" t="n">
        <v>15</v>
      </c>
      <c r="Z55" s="226"/>
      <c r="AA55" s="227" t="n">
        <v>14</v>
      </c>
      <c r="AB55" s="227"/>
      <c r="AC55" s="225" t="n">
        <f aca="false">SUM(AE55:AH55)</f>
        <v>22</v>
      </c>
      <c r="AD55" s="225"/>
      <c r="AE55" s="226" t="n">
        <v>7</v>
      </c>
      <c r="AF55" s="226"/>
      <c r="AG55" s="227" t="n">
        <v>15</v>
      </c>
      <c r="AH55" s="227"/>
      <c r="AI55" s="225" t="n">
        <f aca="false">SUM(AK55:AN55)</f>
        <v>24</v>
      </c>
      <c r="AJ55" s="225"/>
      <c r="AK55" s="226" t="n">
        <v>8</v>
      </c>
      <c r="AL55" s="226"/>
      <c r="AM55" s="227" t="n">
        <v>16</v>
      </c>
      <c r="AN55" s="227"/>
      <c r="AO55" s="225" t="n">
        <f aca="false">SUM(AQ55:AT55)</f>
        <v>22</v>
      </c>
      <c r="AP55" s="225"/>
      <c r="AQ55" s="226" t="n">
        <v>10</v>
      </c>
      <c r="AR55" s="226"/>
      <c r="AS55" s="227" t="n">
        <v>12</v>
      </c>
      <c r="AT55" s="227"/>
    </row>
    <row r="56" s="8" customFormat="true" ht="15" hidden="true" customHeight="true" outlineLevel="0" collapsed="false">
      <c r="B56" s="224" t="s">
        <v>38</v>
      </c>
      <c r="C56" s="224"/>
      <c r="D56" s="224"/>
      <c r="E56" s="225" t="n">
        <f aca="false">SUM(G56:J56)</f>
        <v>509</v>
      </c>
      <c r="F56" s="225"/>
      <c r="G56" s="226" t="n">
        <f aca="false">+M56+S56+Y56+AE56+AK56+AQ56</f>
        <v>261</v>
      </c>
      <c r="H56" s="226"/>
      <c r="I56" s="227" t="n">
        <f aca="false">+O56+U56+AA56+AG56+AM56+AS56</f>
        <v>248</v>
      </c>
      <c r="J56" s="227"/>
      <c r="K56" s="223" t="n">
        <f aca="false">SUM(M56:P56)</f>
        <v>98</v>
      </c>
      <c r="L56" s="223"/>
      <c r="M56" s="226" t="n">
        <v>56</v>
      </c>
      <c r="N56" s="226"/>
      <c r="O56" s="226" t="n">
        <v>42</v>
      </c>
      <c r="P56" s="226"/>
      <c r="Q56" s="225" t="n">
        <f aca="false">SUM(S56:V56)</f>
        <v>69</v>
      </c>
      <c r="R56" s="225"/>
      <c r="S56" s="226" t="n">
        <v>41</v>
      </c>
      <c r="T56" s="226"/>
      <c r="U56" s="227" t="n">
        <v>28</v>
      </c>
      <c r="V56" s="227"/>
      <c r="W56" s="225" t="n">
        <f aca="false">SUM(Y56:AB56)</f>
        <v>95</v>
      </c>
      <c r="X56" s="225"/>
      <c r="Y56" s="226" t="n">
        <v>38</v>
      </c>
      <c r="Z56" s="226"/>
      <c r="AA56" s="227" t="n">
        <v>57</v>
      </c>
      <c r="AB56" s="227"/>
      <c r="AC56" s="225" t="n">
        <f aca="false">SUM(AE56:AH56)</f>
        <v>77</v>
      </c>
      <c r="AD56" s="225"/>
      <c r="AE56" s="226" t="n">
        <v>36</v>
      </c>
      <c r="AF56" s="226"/>
      <c r="AG56" s="227" t="n">
        <v>41</v>
      </c>
      <c r="AH56" s="227"/>
      <c r="AI56" s="225" t="n">
        <f aca="false">SUM(AK56:AN56)</f>
        <v>80</v>
      </c>
      <c r="AJ56" s="225"/>
      <c r="AK56" s="226" t="n">
        <v>40</v>
      </c>
      <c r="AL56" s="226"/>
      <c r="AM56" s="227" t="n">
        <v>40</v>
      </c>
      <c r="AN56" s="227"/>
      <c r="AO56" s="225" t="n">
        <f aca="false">SUM(AQ56:AT56)</f>
        <v>90</v>
      </c>
      <c r="AP56" s="225"/>
      <c r="AQ56" s="226" t="n">
        <v>50</v>
      </c>
      <c r="AR56" s="226"/>
      <c r="AS56" s="227" t="n">
        <v>40</v>
      </c>
      <c r="AT56" s="227"/>
    </row>
    <row r="57" s="8" customFormat="true" ht="15" hidden="true" customHeight="true" outlineLevel="0" collapsed="false">
      <c r="B57" s="224" t="s">
        <v>39</v>
      </c>
      <c r="C57" s="224"/>
      <c r="D57" s="224"/>
      <c r="E57" s="225" t="n">
        <f aca="false">SUM(G57:J57)</f>
        <v>172</v>
      </c>
      <c r="F57" s="225"/>
      <c r="G57" s="226" t="n">
        <f aca="false">+M57+S57+Y57+AE57+AK57+AQ57</f>
        <v>94</v>
      </c>
      <c r="H57" s="226"/>
      <c r="I57" s="227" t="n">
        <f aca="false">+O57+U57+AA57+AG57+AM57+AS57</f>
        <v>78</v>
      </c>
      <c r="J57" s="227"/>
      <c r="K57" s="223" t="n">
        <f aca="false">SUM(M57:P57)</f>
        <v>28</v>
      </c>
      <c r="L57" s="223"/>
      <c r="M57" s="226" t="n">
        <v>13</v>
      </c>
      <c r="N57" s="226"/>
      <c r="O57" s="226" t="n">
        <v>15</v>
      </c>
      <c r="P57" s="226"/>
      <c r="Q57" s="225" t="n">
        <f aca="false">SUM(S57:V57)</f>
        <v>16</v>
      </c>
      <c r="R57" s="225"/>
      <c r="S57" s="226" t="n">
        <v>8</v>
      </c>
      <c r="T57" s="226"/>
      <c r="U57" s="227" t="n">
        <v>8</v>
      </c>
      <c r="V57" s="227"/>
      <c r="W57" s="225" t="n">
        <f aca="false">SUM(Y57:AB57)</f>
        <v>26</v>
      </c>
      <c r="X57" s="225"/>
      <c r="Y57" s="226" t="n">
        <v>16</v>
      </c>
      <c r="Z57" s="226"/>
      <c r="AA57" s="227" t="n">
        <v>10</v>
      </c>
      <c r="AB57" s="227"/>
      <c r="AC57" s="225" t="n">
        <f aca="false">SUM(AE57:AH57)</f>
        <v>32</v>
      </c>
      <c r="AD57" s="225"/>
      <c r="AE57" s="226" t="n">
        <v>22</v>
      </c>
      <c r="AF57" s="226"/>
      <c r="AG57" s="227" t="n">
        <v>10</v>
      </c>
      <c r="AH57" s="227"/>
      <c r="AI57" s="225" t="n">
        <f aca="false">SUM(AK57:AN57)</f>
        <v>28</v>
      </c>
      <c r="AJ57" s="225"/>
      <c r="AK57" s="226" t="n">
        <v>13</v>
      </c>
      <c r="AL57" s="226"/>
      <c r="AM57" s="227" t="n">
        <v>15</v>
      </c>
      <c r="AN57" s="227"/>
      <c r="AO57" s="225" t="n">
        <f aca="false">SUM(AQ57:AT57)</f>
        <v>42</v>
      </c>
      <c r="AP57" s="225"/>
      <c r="AQ57" s="226" t="n">
        <v>22</v>
      </c>
      <c r="AR57" s="226"/>
      <c r="AS57" s="227" t="n">
        <v>20</v>
      </c>
      <c r="AT57" s="227"/>
    </row>
    <row r="58" s="8" customFormat="true" ht="15" hidden="true" customHeight="true" outlineLevel="0" collapsed="false">
      <c r="B58" s="224" t="s">
        <v>110</v>
      </c>
      <c r="C58" s="224"/>
      <c r="D58" s="224"/>
      <c r="E58" s="225" t="n">
        <f aca="false">SUM(G58:J58)</f>
        <v>0</v>
      </c>
      <c r="F58" s="225"/>
      <c r="G58" s="226" t="n">
        <f aca="false">+M58+S58+Y58+AE58+AK58+AQ58</f>
        <v>0</v>
      </c>
      <c r="H58" s="226"/>
      <c r="I58" s="227" t="n">
        <f aca="false">+O58+U58+AA58+AG58+AM58+AS58</f>
        <v>0</v>
      </c>
      <c r="J58" s="227"/>
      <c r="K58" s="223" t="n">
        <f aca="false">SUM(M58:P58)</f>
        <v>0</v>
      </c>
      <c r="L58" s="223"/>
      <c r="M58" s="226" t="n">
        <v>0</v>
      </c>
      <c r="N58" s="226"/>
      <c r="O58" s="226" t="n">
        <v>0</v>
      </c>
      <c r="P58" s="226"/>
      <c r="Q58" s="225" t="n">
        <f aca="false">SUM(S58:V58)</f>
        <v>0</v>
      </c>
      <c r="R58" s="225"/>
      <c r="S58" s="226" t="n">
        <v>0</v>
      </c>
      <c r="T58" s="226"/>
      <c r="U58" s="227" t="n">
        <v>0</v>
      </c>
      <c r="V58" s="227"/>
      <c r="W58" s="225" t="n">
        <f aca="false">SUM(Y58:AB58)</f>
        <v>0</v>
      </c>
      <c r="X58" s="225"/>
      <c r="Y58" s="226" t="n">
        <v>0</v>
      </c>
      <c r="Z58" s="226"/>
      <c r="AA58" s="227" t="n">
        <v>0</v>
      </c>
      <c r="AB58" s="227"/>
      <c r="AC58" s="225" t="n">
        <f aca="false">SUM(AE58:AH58)</f>
        <v>0</v>
      </c>
      <c r="AD58" s="225"/>
      <c r="AE58" s="226" t="n">
        <v>0</v>
      </c>
      <c r="AF58" s="226"/>
      <c r="AG58" s="227" t="n">
        <v>0</v>
      </c>
      <c r="AH58" s="227"/>
      <c r="AI58" s="225" t="n">
        <f aca="false">SUM(AK58:AN58)</f>
        <v>0</v>
      </c>
      <c r="AJ58" s="225"/>
      <c r="AK58" s="226" t="n">
        <v>0</v>
      </c>
      <c r="AL58" s="226"/>
      <c r="AM58" s="227" t="n">
        <v>0</v>
      </c>
      <c r="AN58" s="227"/>
      <c r="AO58" s="225" t="n">
        <f aca="false">SUM(AQ58:AT58)</f>
        <v>0</v>
      </c>
      <c r="AP58" s="225"/>
      <c r="AQ58" s="226" t="n">
        <v>0</v>
      </c>
      <c r="AR58" s="226"/>
      <c r="AS58" s="227" t="n">
        <v>0</v>
      </c>
      <c r="AT58" s="227"/>
    </row>
    <row r="59" s="8" customFormat="true" ht="15" hidden="true" customHeight="true" outlineLevel="0" collapsed="false">
      <c r="B59" s="224" t="s">
        <v>22</v>
      </c>
      <c r="C59" s="224"/>
      <c r="D59" s="224"/>
      <c r="E59" s="225" t="n">
        <f aca="false">SUM(G59:J59)</f>
        <v>1620</v>
      </c>
      <c r="F59" s="225"/>
      <c r="G59" s="226" t="n">
        <f aca="false">SUM(G60:H63)</f>
        <v>835</v>
      </c>
      <c r="H59" s="226"/>
      <c r="I59" s="227" t="n">
        <f aca="false">SUM(I60:J63)</f>
        <v>785</v>
      </c>
      <c r="J59" s="227"/>
      <c r="K59" s="223" t="n">
        <f aca="false">SUM(M59:P59)</f>
        <v>262</v>
      </c>
      <c r="L59" s="223"/>
      <c r="M59" s="226" t="n">
        <f aca="false">SUM(M60:N63)</f>
        <v>131</v>
      </c>
      <c r="N59" s="226"/>
      <c r="O59" s="226" t="n">
        <f aca="false">SUM(O60:P63)</f>
        <v>131</v>
      </c>
      <c r="P59" s="226"/>
      <c r="Q59" s="225" t="n">
        <f aca="false">SUM(S59:V59)</f>
        <v>237</v>
      </c>
      <c r="R59" s="225"/>
      <c r="S59" s="226" t="n">
        <f aca="false">SUM(S60:T63)</f>
        <v>136</v>
      </c>
      <c r="T59" s="226"/>
      <c r="U59" s="227" t="n">
        <f aca="false">SUM(U60:V63)</f>
        <v>101</v>
      </c>
      <c r="V59" s="227"/>
      <c r="W59" s="225" t="n">
        <f aca="false">SUM(Y59:AB59)</f>
        <v>310</v>
      </c>
      <c r="X59" s="225"/>
      <c r="Y59" s="226" t="n">
        <f aca="false">SUM(Y60:Z63)</f>
        <v>158</v>
      </c>
      <c r="Z59" s="226"/>
      <c r="AA59" s="227" t="n">
        <f aca="false">SUM(AA60:AB63)</f>
        <v>152</v>
      </c>
      <c r="AB59" s="227"/>
      <c r="AC59" s="225" t="n">
        <f aca="false">SUM(AE59:AH59)</f>
        <v>272</v>
      </c>
      <c r="AD59" s="225"/>
      <c r="AE59" s="226" t="n">
        <f aca="false">SUM(AE60:AF63)</f>
        <v>146</v>
      </c>
      <c r="AF59" s="226"/>
      <c r="AG59" s="227" t="n">
        <f aca="false">SUM(AG60:AH63)</f>
        <v>126</v>
      </c>
      <c r="AH59" s="227"/>
      <c r="AI59" s="225" t="n">
        <f aca="false">SUM(AK59:AN59)</f>
        <v>267</v>
      </c>
      <c r="AJ59" s="225"/>
      <c r="AK59" s="226" t="n">
        <f aca="false">SUM(AK60:AL63)</f>
        <v>131</v>
      </c>
      <c r="AL59" s="226"/>
      <c r="AM59" s="227" t="n">
        <f aca="false">SUM(AM60:AN63)</f>
        <v>136</v>
      </c>
      <c r="AN59" s="227"/>
      <c r="AO59" s="225" t="n">
        <f aca="false">SUM(AQ59:AT59)</f>
        <v>272</v>
      </c>
      <c r="AP59" s="225"/>
      <c r="AQ59" s="226" t="n">
        <f aca="false">SUM(AQ60:AR63)</f>
        <v>133</v>
      </c>
      <c r="AR59" s="226"/>
      <c r="AS59" s="227" t="n">
        <f aca="false">SUM(AS60:AT63)</f>
        <v>139</v>
      </c>
      <c r="AT59" s="227"/>
    </row>
    <row r="60" s="8" customFormat="true" ht="15" hidden="true" customHeight="true" outlineLevel="0" collapsed="false">
      <c r="B60" s="224" t="s">
        <v>41</v>
      </c>
      <c r="C60" s="224"/>
      <c r="D60" s="224"/>
      <c r="E60" s="225" t="n">
        <f aca="false">SUM(G60:J60)</f>
        <v>564</v>
      </c>
      <c r="F60" s="225"/>
      <c r="G60" s="226" t="n">
        <f aca="false">+M60+S60+Y60+AE60+AK60+AQ60</f>
        <v>281</v>
      </c>
      <c r="H60" s="226"/>
      <c r="I60" s="227" t="n">
        <f aca="false">+O60+U60+AA60+AG60+AM60+AS60</f>
        <v>283</v>
      </c>
      <c r="J60" s="227"/>
      <c r="K60" s="223" t="n">
        <f aca="false">SUM(M60:P60)</f>
        <v>98</v>
      </c>
      <c r="L60" s="223"/>
      <c r="M60" s="226" t="n">
        <v>45</v>
      </c>
      <c r="N60" s="226"/>
      <c r="O60" s="226" t="n">
        <v>53</v>
      </c>
      <c r="P60" s="226"/>
      <c r="Q60" s="225" t="n">
        <f aca="false">SUM(S60:V60)</f>
        <v>73</v>
      </c>
      <c r="R60" s="225"/>
      <c r="S60" s="226" t="n">
        <v>38</v>
      </c>
      <c r="T60" s="226"/>
      <c r="U60" s="227" t="n">
        <v>35</v>
      </c>
      <c r="V60" s="227"/>
      <c r="W60" s="225" t="n">
        <f aca="false">SUM(Y60:AB60)</f>
        <v>118</v>
      </c>
      <c r="X60" s="225"/>
      <c r="Y60" s="226" t="n">
        <v>59</v>
      </c>
      <c r="Z60" s="226"/>
      <c r="AA60" s="227" t="n">
        <v>59</v>
      </c>
      <c r="AB60" s="227"/>
      <c r="AC60" s="225" t="n">
        <f aca="false">SUM(AE60:AH60)</f>
        <v>80</v>
      </c>
      <c r="AD60" s="225"/>
      <c r="AE60" s="226" t="n">
        <v>44</v>
      </c>
      <c r="AF60" s="226"/>
      <c r="AG60" s="227" t="n">
        <v>36</v>
      </c>
      <c r="AH60" s="227"/>
      <c r="AI60" s="225" t="n">
        <f aca="false">SUM(AK60:AN60)</f>
        <v>85</v>
      </c>
      <c r="AJ60" s="225"/>
      <c r="AK60" s="226" t="n">
        <v>43</v>
      </c>
      <c r="AL60" s="226"/>
      <c r="AM60" s="227" t="n">
        <v>42</v>
      </c>
      <c r="AN60" s="227"/>
      <c r="AO60" s="225" t="n">
        <f aca="false">SUM(AQ60:AT60)</f>
        <v>110</v>
      </c>
      <c r="AP60" s="225"/>
      <c r="AQ60" s="226" t="n">
        <v>52</v>
      </c>
      <c r="AR60" s="226"/>
      <c r="AS60" s="227" t="n">
        <v>58</v>
      </c>
      <c r="AT60" s="227"/>
    </row>
    <row r="61" s="8" customFormat="true" ht="15" hidden="true" customHeight="true" outlineLevel="0" collapsed="false">
      <c r="B61" s="224" t="s">
        <v>42</v>
      </c>
      <c r="C61" s="224"/>
      <c r="D61" s="224"/>
      <c r="E61" s="225" t="n">
        <f aca="false">SUM(G61:J61)</f>
        <v>412</v>
      </c>
      <c r="F61" s="225"/>
      <c r="G61" s="226" t="n">
        <f aca="false">+M61+S61+Y61+AE61+AK61+AQ61</f>
        <v>219</v>
      </c>
      <c r="H61" s="226"/>
      <c r="I61" s="227" t="n">
        <f aca="false">+O61+U61+AA61+AG61+AM61+AS61</f>
        <v>193</v>
      </c>
      <c r="J61" s="227"/>
      <c r="K61" s="223" t="n">
        <f aca="false">SUM(M61:P61)</f>
        <v>55</v>
      </c>
      <c r="L61" s="223"/>
      <c r="M61" s="226" t="n">
        <v>32</v>
      </c>
      <c r="N61" s="226"/>
      <c r="O61" s="226" t="n">
        <v>23</v>
      </c>
      <c r="P61" s="226"/>
      <c r="Q61" s="225" t="n">
        <f aca="false">SUM(S61:V61)</f>
        <v>61</v>
      </c>
      <c r="R61" s="225"/>
      <c r="S61" s="226" t="n">
        <v>36</v>
      </c>
      <c r="T61" s="226"/>
      <c r="U61" s="227" t="n">
        <v>25</v>
      </c>
      <c r="V61" s="227"/>
      <c r="W61" s="225" t="n">
        <f aca="false">SUM(Y61:AB61)</f>
        <v>72</v>
      </c>
      <c r="X61" s="225"/>
      <c r="Y61" s="226" t="n">
        <v>39</v>
      </c>
      <c r="Z61" s="226"/>
      <c r="AA61" s="227" t="n">
        <v>33</v>
      </c>
      <c r="AB61" s="227"/>
      <c r="AC61" s="225" t="n">
        <f aca="false">SUM(AE61:AH61)</f>
        <v>82</v>
      </c>
      <c r="AD61" s="225"/>
      <c r="AE61" s="226" t="n">
        <v>42</v>
      </c>
      <c r="AF61" s="226"/>
      <c r="AG61" s="227" t="n">
        <v>40</v>
      </c>
      <c r="AH61" s="227"/>
      <c r="AI61" s="225" t="n">
        <f aca="false">SUM(AK61:AN61)</f>
        <v>75</v>
      </c>
      <c r="AJ61" s="225"/>
      <c r="AK61" s="226" t="n">
        <v>39</v>
      </c>
      <c r="AL61" s="226"/>
      <c r="AM61" s="227" t="n">
        <v>36</v>
      </c>
      <c r="AN61" s="227"/>
      <c r="AO61" s="225" t="n">
        <f aca="false">SUM(AQ61:AT61)</f>
        <v>67</v>
      </c>
      <c r="AP61" s="225"/>
      <c r="AQ61" s="226" t="n">
        <v>31</v>
      </c>
      <c r="AR61" s="226"/>
      <c r="AS61" s="227" t="n">
        <v>36</v>
      </c>
      <c r="AT61" s="227"/>
    </row>
    <row r="62" s="8" customFormat="true" ht="15" hidden="true" customHeight="true" outlineLevel="0" collapsed="false">
      <c r="B62" s="224" t="s">
        <v>43</v>
      </c>
      <c r="C62" s="224"/>
      <c r="D62" s="224"/>
      <c r="E62" s="225" t="n">
        <f aca="false">SUM(G62:J62)</f>
        <v>301</v>
      </c>
      <c r="F62" s="225"/>
      <c r="G62" s="226" t="n">
        <f aca="false">+M62+S62+Y62+AE62+AK62+AQ62</f>
        <v>153</v>
      </c>
      <c r="H62" s="226"/>
      <c r="I62" s="227" t="n">
        <f aca="false">+O62+U62+AA62+AG62+AM62+AS62</f>
        <v>148</v>
      </c>
      <c r="J62" s="227"/>
      <c r="K62" s="223" t="n">
        <f aca="false">SUM(M62:P62)</f>
        <v>58</v>
      </c>
      <c r="L62" s="223"/>
      <c r="M62" s="226" t="n">
        <v>28</v>
      </c>
      <c r="N62" s="226"/>
      <c r="O62" s="226" t="n">
        <v>30</v>
      </c>
      <c r="P62" s="226"/>
      <c r="Q62" s="225" t="n">
        <f aca="false">SUM(S62:V62)</f>
        <v>49</v>
      </c>
      <c r="R62" s="225"/>
      <c r="S62" s="226" t="n">
        <v>32</v>
      </c>
      <c r="T62" s="226"/>
      <c r="U62" s="227" t="n">
        <v>17</v>
      </c>
      <c r="V62" s="227"/>
      <c r="W62" s="225" t="n">
        <f aca="false">SUM(Y62:AB62)</f>
        <v>55</v>
      </c>
      <c r="X62" s="225"/>
      <c r="Y62" s="226" t="n">
        <v>24</v>
      </c>
      <c r="Z62" s="226"/>
      <c r="AA62" s="227" t="n">
        <v>31</v>
      </c>
      <c r="AB62" s="227"/>
      <c r="AC62" s="225" t="n">
        <f aca="false">SUM(AE62:AH62)</f>
        <v>55</v>
      </c>
      <c r="AD62" s="225"/>
      <c r="AE62" s="226" t="n">
        <v>27</v>
      </c>
      <c r="AF62" s="226"/>
      <c r="AG62" s="227" t="n">
        <v>28</v>
      </c>
      <c r="AH62" s="227"/>
      <c r="AI62" s="225" t="n">
        <f aca="false">SUM(AK62:AN62)</f>
        <v>42</v>
      </c>
      <c r="AJ62" s="225"/>
      <c r="AK62" s="226" t="n">
        <v>19</v>
      </c>
      <c r="AL62" s="226"/>
      <c r="AM62" s="227" t="n">
        <v>23</v>
      </c>
      <c r="AN62" s="227"/>
      <c r="AO62" s="225" t="n">
        <f aca="false">SUM(AQ62:AT62)</f>
        <v>42</v>
      </c>
      <c r="AP62" s="225"/>
      <c r="AQ62" s="226" t="n">
        <v>23</v>
      </c>
      <c r="AR62" s="226"/>
      <c r="AS62" s="227" t="n">
        <v>19</v>
      </c>
      <c r="AT62" s="227"/>
    </row>
    <row r="63" s="8" customFormat="true" ht="15" hidden="true" customHeight="true" outlineLevel="0" collapsed="false">
      <c r="B63" s="224" t="s">
        <v>44</v>
      </c>
      <c r="C63" s="224"/>
      <c r="D63" s="224"/>
      <c r="E63" s="225" t="n">
        <f aca="false">SUM(G63:J63)</f>
        <v>343</v>
      </c>
      <c r="F63" s="225"/>
      <c r="G63" s="226" t="n">
        <f aca="false">+M63+S63+Y63+AE63+AK63+AQ63</f>
        <v>182</v>
      </c>
      <c r="H63" s="226"/>
      <c r="I63" s="227" t="n">
        <f aca="false">+O63+U63+AA63+AG63+AM63+AS63</f>
        <v>161</v>
      </c>
      <c r="J63" s="227"/>
      <c r="K63" s="223" t="n">
        <f aca="false">SUM(M63:P63)</f>
        <v>51</v>
      </c>
      <c r="L63" s="223"/>
      <c r="M63" s="226" t="n">
        <v>26</v>
      </c>
      <c r="N63" s="226"/>
      <c r="O63" s="226" t="n">
        <v>25</v>
      </c>
      <c r="P63" s="226"/>
      <c r="Q63" s="225" t="n">
        <f aca="false">SUM(S63:V63)</f>
        <v>54</v>
      </c>
      <c r="R63" s="225"/>
      <c r="S63" s="226" t="n">
        <v>30</v>
      </c>
      <c r="T63" s="226"/>
      <c r="U63" s="227" t="n">
        <v>24</v>
      </c>
      <c r="V63" s="227"/>
      <c r="W63" s="225" t="n">
        <f aca="false">SUM(Y63:AB63)</f>
        <v>65</v>
      </c>
      <c r="X63" s="225"/>
      <c r="Y63" s="226" t="n">
        <v>36</v>
      </c>
      <c r="Z63" s="226"/>
      <c r="AA63" s="227" t="n">
        <v>29</v>
      </c>
      <c r="AB63" s="227"/>
      <c r="AC63" s="225" t="n">
        <f aca="false">SUM(AE63:AH63)</f>
        <v>55</v>
      </c>
      <c r="AD63" s="225"/>
      <c r="AE63" s="226" t="n">
        <v>33</v>
      </c>
      <c r="AF63" s="226"/>
      <c r="AG63" s="227" t="n">
        <v>22</v>
      </c>
      <c r="AH63" s="227"/>
      <c r="AI63" s="225" t="n">
        <f aca="false">SUM(AK63:AN63)</f>
        <v>65</v>
      </c>
      <c r="AJ63" s="225"/>
      <c r="AK63" s="226" t="n">
        <v>30</v>
      </c>
      <c r="AL63" s="226"/>
      <c r="AM63" s="227" t="n">
        <v>35</v>
      </c>
      <c r="AN63" s="227"/>
      <c r="AO63" s="225" t="n">
        <f aca="false">SUM(AQ63:AT63)</f>
        <v>53</v>
      </c>
      <c r="AP63" s="225"/>
      <c r="AQ63" s="226" t="n">
        <v>27</v>
      </c>
      <c r="AR63" s="226"/>
      <c r="AS63" s="227" t="n">
        <v>26</v>
      </c>
      <c r="AT63" s="227"/>
    </row>
    <row r="64" s="8" customFormat="true" ht="15" hidden="true" customHeight="true" outlineLevel="0" collapsed="false">
      <c r="B64" s="228" t="s">
        <v>23</v>
      </c>
      <c r="C64" s="228"/>
      <c r="D64" s="228"/>
      <c r="E64" s="229" t="n">
        <f aca="false">SUM(G64:J64)</f>
        <v>887</v>
      </c>
      <c r="F64" s="229"/>
      <c r="G64" s="230" t="n">
        <f aca="false">SUM(G65:H68)</f>
        <v>432</v>
      </c>
      <c r="H64" s="230"/>
      <c r="I64" s="231" t="n">
        <f aca="false">SUM(I65:J68)</f>
        <v>455</v>
      </c>
      <c r="J64" s="231"/>
      <c r="K64" s="232" t="n">
        <f aca="false">SUM(M64:P64)</f>
        <v>139</v>
      </c>
      <c r="L64" s="232"/>
      <c r="M64" s="230" t="n">
        <f aca="false">SUM(M65:N68)</f>
        <v>67</v>
      </c>
      <c r="N64" s="230"/>
      <c r="O64" s="230" t="n">
        <f aca="false">SUM(O65:P68)</f>
        <v>72</v>
      </c>
      <c r="P64" s="230"/>
      <c r="Q64" s="229" t="n">
        <f aca="false">SUM(S64:V64)</f>
        <v>133</v>
      </c>
      <c r="R64" s="229"/>
      <c r="S64" s="230" t="n">
        <f aca="false">SUM(S65:T68)</f>
        <v>66</v>
      </c>
      <c r="T64" s="230"/>
      <c r="U64" s="231" t="n">
        <f aca="false">SUM(U65:V68)</f>
        <v>67</v>
      </c>
      <c r="V64" s="231"/>
      <c r="W64" s="229" t="n">
        <f aca="false">SUM(Y64:AB64)</f>
        <v>142</v>
      </c>
      <c r="X64" s="229"/>
      <c r="Y64" s="230" t="n">
        <f aca="false">SUM(Y65:Z68)</f>
        <v>76</v>
      </c>
      <c r="Z64" s="230"/>
      <c r="AA64" s="231" t="n">
        <f aca="false">SUM(AA65:AB68)</f>
        <v>66</v>
      </c>
      <c r="AB64" s="231"/>
      <c r="AC64" s="229" t="n">
        <f aca="false">SUM(AE64:AH64)</f>
        <v>138</v>
      </c>
      <c r="AD64" s="229"/>
      <c r="AE64" s="230" t="n">
        <f aca="false">SUM(AE65:AF68)</f>
        <v>66</v>
      </c>
      <c r="AF64" s="230"/>
      <c r="AG64" s="231" t="n">
        <f aca="false">SUM(AG65:AH68)</f>
        <v>72</v>
      </c>
      <c r="AH64" s="231"/>
      <c r="AI64" s="229" t="n">
        <f aca="false">SUM(AK64:AN64)</f>
        <v>177</v>
      </c>
      <c r="AJ64" s="229"/>
      <c r="AK64" s="230" t="n">
        <f aca="false">SUM(AK65:AL68)</f>
        <v>86</v>
      </c>
      <c r="AL64" s="230"/>
      <c r="AM64" s="231" t="n">
        <f aca="false">SUM(AM65:AN68)</f>
        <v>91</v>
      </c>
      <c r="AN64" s="231"/>
      <c r="AO64" s="229" t="n">
        <f aca="false">SUM(AQ64:AT64)</f>
        <v>158</v>
      </c>
      <c r="AP64" s="229"/>
      <c r="AQ64" s="230" t="n">
        <f aca="false">SUM(AQ65:AR68)</f>
        <v>71</v>
      </c>
      <c r="AR64" s="230"/>
      <c r="AS64" s="231" t="n">
        <f aca="false">SUM(AS65:AT68)</f>
        <v>87</v>
      </c>
      <c r="AT64" s="231"/>
    </row>
    <row r="65" s="8" customFormat="true" ht="15" hidden="true" customHeight="true" outlineLevel="0" collapsed="false">
      <c r="B65" s="224" t="s">
        <v>45</v>
      </c>
      <c r="C65" s="224"/>
      <c r="D65" s="224"/>
      <c r="E65" s="225" t="n">
        <f aca="false">SUM(G65:J65)</f>
        <v>432</v>
      </c>
      <c r="F65" s="225"/>
      <c r="G65" s="226" t="n">
        <f aca="false">+M65+S65+Y65+AE65+AK65+AQ65</f>
        <v>217</v>
      </c>
      <c r="H65" s="226"/>
      <c r="I65" s="227" t="n">
        <f aca="false">+O65+U65+AA65+AG65+AM65+AS65</f>
        <v>215</v>
      </c>
      <c r="J65" s="227"/>
      <c r="K65" s="223" t="n">
        <f aca="false">SUM(M65:P65)</f>
        <v>68</v>
      </c>
      <c r="L65" s="223"/>
      <c r="M65" s="226" t="n">
        <v>36</v>
      </c>
      <c r="N65" s="226"/>
      <c r="O65" s="226" t="n">
        <v>32</v>
      </c>
      <c r="P65" s="226"/>
      <c r="Q65" s="225" t="n">
        <f aca="false">SUM(S65:V65)</f>
        <v>71</v>
      </c>
      <c r="R65" s="225"/>
      <c r="S65" s="226" t="n">
        <v>35</v>
      </c>
      <c r="T65" s="226"/>
      <c r="U65" s="227" t="n">
        <v>36</v>
      </c>
      <c r="V65" s="227"/>
      <c r="W65" s="225" t="n">
        <f aca="false">SUM(Y65:AB65)</f>
        <v>58</v>
      </c>
      <c r="X65" s="225"/>
      <c r="Y65" s="226" t="n">
        <v>35</v>
      </c>
      <c r="Z65" s="226"/>
      <c r="AA65" s="227" t="n">
        <v>23</v>
      </c>
      <c r="AB65" s="227"/>
      <c r="AC65" s="225" t="n">
        <f aca="false">SUM(AE65:AH65)</f>
        <v>66</v>
      </c>
      <c r="AD65" s="225"/>
      <c r="AE65" s="226" t="n">
        <v>29</v>
      </c>
      <c r="AF65" s="226"/>
      <c r="AG65" s="227" t="n">
        <v>37</v>
      </c>
      <c r="AH65" s="227"/>
      <c r="AI65" s="225" t="n">
        <f aca="false">SUM(AK65:AN65)</f>
        <v>93</v>
      </c>
      <c r="AJ65" s="225"/>
      <c r="AK65" s="226" t="n">
        <v>48</v>
      </c>
      <c r="AL65" s="226"/>
      <c r="AM65" s="227" t="n">
        <v>45</v>
      </c>
      <c r="AN65" s="227"/>
      <c r="AO65" s="225" t="n">
        <f aca="false">SUM(AQ65:AT65)</f>
        <v>76</v>
      </c>
      <c r="AP65" s="225"/>
      <c r="AQ65" s="226" t="n">
        <v>34</v>
      </c>
      <c r="AR65" s="226"/>
      <c r="AS65" s="227" t="n">
        <v>42</v>
      </c>
      <c r="AT65" s="227"/>
    </row>
    <row r="66" s="8" customFormat="true" ht="15" hidden="true" customHeight="true" outlineLevel="0" collapsed="false">
      <c r="B66" s="224" t="s">
        <v>46</v>
      </c>
      <c r="C66" s="224"/>
      <c r="D66" s="224"/>
      <c r="E66" s="225" t="n">
        <f aca="false">SUM(G66:J66)</f>
        <v>241</v>
      </c>
      <c r="F66" s="225"/>
      <c r="G66" s="226" t="n">
        <f aca="false">+M66+S66+Y66+AE66+AK66+AQ66</f>
        <v>111</v>
      </c>
      <c r="H66" s="226"/>
      <c r="I66" s="227" t="n">
        <f aca="false">+O66+U66+AA66+AG66+AM66+AS66</f>
        <v>130</v>
      </c>
      <c r="J66" s="227"/>
      <c r="K66" s="223" t="n">
        <f aca="false">SUM(M66:P66)</f>
        <v>37</v>
      </c>
      <c r="L66" s="223"/>
      <c r="M66" s="226" t="n">
        <v>15</v>
      </c>
      <c r="N66" s="226"/>
      <c r="O66" s="226" t="n">
        <v>22</v>
      </c>
      <c r="P66" s="226"/>
      <c r="Q66" s="225" t="n">
        <f aca="false">SUM(S66:V66)</f>
        <v>35</v>
      </c>
      <c r="R66" s="225"/>
      <c r="S66" s="226" t="n">
        <v>20</v>
      </c>
      <c r="T66" s="226"/>
      <c r="U66" s="227" t="n">
        <v>15</v>
      </c>
      <c r="V66" s="227"/>
      <c r="W66" s="225" t="n">
        <f aca="false">SUM(Y66:AB66)</f>
        <v>42</v>
      </c>
      <c r="X66" s="225"/>
      <c r="Y66" s="226" t="n">
        <v>20</v>
      </c>
      <c r="Z66" s="226"/>
      <c r="AA66" s="227" t="n">
        <v>22</v>
      </c>
      <c r="AB66" s="227"/>
      <c r="AC66" s="225" t="n">
        <f aca="false">SUM(AE66:AH66)</f>
        <v>40</v>
      </c>
      <c r="AD66" s="225"/>
      <c r="AE66" s="226" t="n">
        <v>20</v>
      </c>
      <c r="AF66" s="226"/>
      <c r="AG66" s="227" t="n">
        <v>20</v>
      </c>
      <c r="AH66" s="227"/>
      <c r="AI66" s="225" t="n">
        <f aca="false">SUM(AK66:AN66)</f>
        <v>42</v>
      </c>
      <c r="AJ66" s="225"/>
      <c r="AK66" s="226" t="n">
        <v>17</v>
      </c>
      <c r="AL66" s="226"/>
      <c r="AM66" s="227" t="n">
        <v>25</v>
      </c>
      <c r="AN66" s="227"/>
      <c r="AO66" s="225" t="n">
        <f aca="false">SUM(AQ66:AT66)</f>
        <v>45</v>
      </c>
      <c r="AP66" s="225"/>
      <c r="AQ66" s="226" t="n">
        <v>19</v>
      </c>
      <c r="AR66" s="226"/>
      <c r="AS66" s="227" t="n">
        <v>26</v>
      </c>
      <c r="AT66" s="227"/>
    </row>
    <row r="67" s="8" customFormat="true" ht="15" hidden="true" customHeight="true" outlineLevel="0" collapsed="false">
      <c r="B67" s="224" t="s">
        <v>47</v>
      </c>
      <c r="C67" s="224"/>
      <c r="D67" s="224"/>
      <c r="E67" s="225" t="n">
        <f aca="false">SUM(G67:J67)</f>
        <v>128</v>
      </c>
      <c r="F67" s="225"/>
      <c r="G67" s="226" t="n">
        <f aca="false">+M67+S67+Y67+AE67+AK67+AQ67</f>
        <v>61</v>
      </c>
      <c r="H67" s="226"/>
      <c r="I67" s="227" t="n">
        <f aca="false">+O67+U67+AA67+AG67+AM67+AS67</f>
        <v>67</v>
      </c>
      <c r="J67" s="227"/>
      <c r="K67" s="223" t="n">
        <f aca="false">SUM(M67:P67)</f>
        <v>21</v>
      </c>
      <c r="L67" s="223"/>
      <c r="M67" s="226" t="n">
        <v>10</v>
      </c>
      <c r="N67" s="226"/>
      <c r="O67" s="226" t="n">
        <v>11</v>
      </c>
      <c r="P67" s="226"/>
      <c r="Q67" s="225" t="n">
        <f aca="false">SUM(S67:V67)</f>
        <v>21</v>
      </c>
      <c r="R67" s="225"/>
      <c r="S67" s="226" t="n">
        <v>7</v>
      </c>
      <c r="T67" s="226"/>
      <c r="U67" s="227" t="n">
        <v>14</v>
      </c>
      <c r="V67" s="227"/>
      <c r="W67" s="225" t="n">
        <f aca="false">SUM(Y67:AB67)</f>
        <v>24</v>
      </c>
      <c r="X67" s="225"/>
      <c r="Y67" s="226" t="n">
        <v>13</v>
      </c>
      <c r="Z67" s="226"/>
      <c r="AA67" s="227" t="n">
        <v>11</v>
      </c>
      <c r="AB67" s="227"/>
      <c r="AC67" s="225" t="n">
        <f aca="false">SUM(AE67:AH67)</f>
        <v>21</v>
      </c>
      <c r="AD67" s="225"/>
      <c r="AE67" s="226" t="n">
        <v>8</v>
      </c>
      <c r="AF67" s="226"/>
      <c r="AG67" s="227" t="n">
        <v>13</v>
      </c>
      <c r="AH67" s="227"/>
      <c r="AI67" s="225" t="n">
        <f aca="false">SUM(AK67:AN67)</f>
        <v>25</v>
      </c>
      <c r="AJ67" s="225"/>
      <c r="AK67" s="226" t="n">
        <v>12</v>
      </c>
      <c r="AL67" s="226"/>
      <c r="AM67" s="227" t="n">
        <v>13</v>
      </c>
      <c r="AN67" s="227"/>
      <c r="AO67" s="225" t="n">
        <f aca="false">SUM(AQ67:AT67)</f>
        <v>16</v>
      </c>
      <c r="AP67" s="225"/>
      <c r="AQ67" s="226" t="n">
        <v>11</v>
      </c>
      <c r="AR67" s="226"/>
      <c r="AS67" s="227" t="n">
        <v>5</v>
      </c>
      <c r="AT67" s="227"/>
    </row>
    <row r="68" s="8" customFormat="true" ht="15" hidden="true" customHeight="true" outlineLevel="0" collapsed="false">
      <c r="B68" s="224" t="s">
        <v>48</v>
      </c>
      <c r="C68" s="224"/>
      <c r="D68" s="224"/>
      <c r="E68" s="225" t="n">
        <f aca="false">SUM(G68:J68)</f>
        <v>86</v>
      </c>
      <c r="F68" s="225"/>
      <c r="G68" s="226" t="n">
        <f aca="false">+M68+S68+Y68+AE68+AK68+AQ68</f>
        <v>43</v>
      </c>
      <c r="H68" s="226"/>
      <c r="I68" s="227" t="n">
        <f aca="false">+O68+U68+AA68+AG68+AM68+AS68</f>
        <v>43</v>
      </c>
      <c r="J68" s="227"/>
      <c r="K68" s="223" t="n">
        <f aca="false">SUM(M68:P68)</f>
        <v>13</v>
      </c>
      <c r="L68" s="223"/>
      <c r="M68" s="226" t="n">
        <v>6</v>
      </c>
      <c r="N68" s="226"/>
      <c r="O68" s="226" t="n">
        <v>7</v>
      </c>
      <c r="P68" s="226"/>
      <c r="Q68" s="225" t="n">
        <f aca="false">SUM(S68:V68)</f>
        <v>6</v>
      </c>
      <c r="R68" s="225"/>
      <c r="S68" s="226" t="n">
        <v>4</v>
      </c>
      <c r="T68" s="226"/>
      <c r="U68" s="227" t="n">
        <v>2</v>
      </c>
      <c r="V68" s="227"/>
      <c r="W68" s="225" t="n">
        <f aca="false">SUM(Y68:AB68)</f>
        <v>18</v>
      </c>
      <c r="X68" s="225"/>
      <c r="Y68" s="226" t="n">
        <v>8</v>
      </c>
      <c r="Z68" s="226"/>
      <c r="AA68" s="227" t="n">
        <v>10</v>
      </c>
      <c r="AB68" s="227"/>
      <c r="AC68" s="225" t="n">
        <f aca="false">SUM(AE68:AH68)</f>
        <v>11</v>
      </c>
      <c r="AD68" s="225"/>
      <c r="AE68" s="226" t="n">
        <v>9</v>
      </c>
      <c r="AF68" s="226"/>
      <c r="AG68" s="227" t="n">
        <v>2</v>
      </c>
      <c r="AH68" s="227"/>
      <c r="AI68" s="225" t="n">
        <f aca="false">SUM(AK68:AN68)</f>
        <v>17</v>
      </c>
      <c r="AJ68" s="225"/>
      <c r="AK68" s="226" t="n">
        <v>9</v>
      </c>
      <c r="AL68" s="226"/>
      <c r="AM68" s="227" t="n">
        <v>8</v>
      </c>
      <c r="AN68" s="227"/>
      <c r="AO68" s="225" t="n">
        <f aca="false">SUM(AQ68:AT68)</f>
        <v>21</v>
      </c>
      <c r="AP68" s="225"/>
      <c r="AQ68" s="226" t="n">
        <v>7</v>
      </c>
      <c r="AR68" s="226"/>
      <c r="AS68" s="227" t="n">
        <v>14</v>
      </c>
      <c r="AT68" s="227"/>
    </row>
    <row r="69" customFormat="false" ht="18" hidden="false" customHeight="true" outlineLevel="0" collapsed="false">
      <c r="B69" s="218" t="s">
        <v>50</v>
      </c>
      <c r="C69" s="218"/>
      <c r="D69" s="218"/>
      <c r="E69" s="233" t="n">
        <f aca="false">E70+E76+E84+E89</f>
        <v>5764</v>
      </c>
      <c r="F69" s="233"/>
      <c r="G69" s="234" t="n">
        <f aca="false">G70+G76+G84+G89</f>
        <v>2948</v>
      </c>
      <c r="H69" s="234"/>
      <c r="I69" s="235" t="n">
        <f aca="false">I70+I76+I84+I89</f>
        <v>2816</v>
      </c>
      <c r="J69" s="235"/>
      <c r="K69" s="236" t="n">
        <f aca="false">K70+K76+K84+K89</f>
        <v>889</v>
      </c>
      <c r="L69" s="236"/>
      <c r="M69" s="234" t="n">
        <f aca="false">M70+M76+M84+M89</f>
        <v>454</v>
      </c>
      <c r="N69" s="234"/>
      <c r="O69" s="234" t="n">
        <f aca="false">O70+O76+O84+O89</f>
        <v>435</v>
      </c>
      <c r="P69" s="234"/>
      <c r="Q69" s="233" t="n">
        <f aca="false">Q70+Q76+Q84+Q89</f>
        <v>939</v>
      </c>
      <c r="R69" s="233"/>
      <c r="S69" s="234" t="n">
        <f aca="false">S70+S76+S84+S89</f>
        <v>483</v>
      </c>
      <c r="T69" s="234"/>
      <c r="U69" s="235" t="n">
        <f aca="false">U70+U76+U84+U89</f>
        <v>456</v>
      </c>
      <c r="V69" s="235"/>
      <c r="W69" s="233" t="n">
        <f aca="false">W70+W76+W84+W89</f>
        <v>885</v>
      </c>
      <c r="X69" s="233"/>
      <c r="Y69" s="234" t="n">
        <f aca="false">Y70+Y76+Y84+Y89</f>
        <v>469</v>
      </c>
      <c r="Z69" s="234"/>
      <c r="AA69" s="235" t="n">
        <f aca="false">AA70+AA76+AA84+AA89</f>
        <v>416</v>
      </c>
      <c r="AB69" s="235"/>
      <c r="AC69" s="233" t="n">
        <f aca="false">AC70+AC76+AC84+AC89</f>
        <v>1057</v>
      </c>
      <c r="AD69" s="233"/>
      <c r="AE69" s="234" t="n">
        <f aca="false">AE70+AE76+AE84+AE89</f>
        <v>538</v>
      </c>
      <c r="AF69" s="234"/>
      <c r="AG69" s="235" t="n">
        <f aca="false">AG70+AG76+AG84+AG89</f>
        <v>519</v>
      </c>
      <c r="AH69" s="235"/>
      <c r="AI69" s="233" t="n">
        <f aca="false">AI70+AI76+AI84+AI89</f>
        <v>970</v>
      </c>
      <c r="AJ69" s="233"/>
      <c r="AK69" s="234" t="n">
        <f aca="false">AK70+AK76+AK84+AK89</f>
        <v>479</v>
      </c>
      <c r="AL69" s="234"/>
      <c r="AM69" s="235" t="n">
        <f aca="false">AM70+AM76+AM84+AM89</f>
        <v>491</v>
      </c>
      <c r="AN69" s="235"/>
      <c r="AO69" s="233" t="n">
        <f aca="false">AO70+AO76+AO84+AO89</f>
        <v>1024</v>
      </c>
      <c r="AP69" s="233"/>
      <c r="AQ69" s="234" t="n">
        <f aca="false">AQ70+AQ76+AQ84+AQ89</f>
        <v>525</v>
      </c>
      <c r="AR69" s="234"/>
      <c r="AS69" s="235" t="n">
        <f aca="false">AS70+AS76+AS84+AS89</f>
        <v>499</v>
      </c>
      <c r="AT69" s="235"/>
    </row>
    <row r="70" s="8" customFormat="true" ht="15" hidden="true" customHeight="true" outlineLevel="0" collapsed="false">
      <c r="B70" s="237" t="s">
        <v>19</v>
      </c>
      <c r="C70" s="237"/>
      <c r="D70" s="237"/>
      <c r="E70" s="238" t="n">
        <f aca="false">SUM(G70:J70)</f>
        <v>1221</v>
      </c>
      <c r="F70" s="238"/>
      <c r="G70" s="239" t="n">
        <f aca="false">SUM(G71:H75)</f>
        <v>628</v>
      </c>
      <c r="H70" s="239"/>
      <c r="I70" s="227" t="n">
        <f aca="false">SUM(I71:J75)</f>
        <v>593</v>
      </c>
      <c r="J70" s="227"/>
      <c r="K70" s="238" t="n">
        <f aca="false">SUM(M70:P70)</f>
        <v>195</v>
      </c>
      <c r="L70" s="238"/>
      <c r="M70" s="239" t="n">
        <f aca="false">SUM(M71:N75)</f>
        <v>90</v>
      </c>
      <c r="N70" s="239"/>
      <c r="O70" s="227" t="n">
        <f aca="false">SUM(O71:P75)</f>
        <v>105</v>
      </c>
      <c r="P70" s="227"/>
      <c r="Q70" s="238" t="n">
        <f aca="false">SUM(S70:V70)</f>
        <v>177</v>
      </c>
      <c r="R70" s="238"/>
      <c r="S70" s="239" t="n">
        <f aca="false">SUM(S71:T75)</f>
        <v>100</v>
      </c>
      <c r="T70" s="239"/>
      <c r="U70" s="227" t="n">
        <f aca="false">SUM(U71:V75)</f>
        <v>77</v>
      </c>
      <c r="V70" s="227"/>
      <c r="W70" s="238" t="n">
        <f aca="false">SUM(Y70:AB70)</f>
        <v>188</v>
      </c>
      <c r="X70" s="238"/>
      <c r="Y70" s="239" t="n">
        <f aca="false">SUM(Y71:Z75)</f>
        <v>88</v>
      </c>
      <c r="Z70" s="239"/>
      <c r="AA70" s="227" t="n">
        <f aca="false">SUM(AA71:AB75)</f>
        <v>100</v>
      </c>
      <c r="AB70" s="227"/>
      <c r="AC70" s="238" t="n">
        <f aca="false">SUM(AE70:AH70)</f>
        <v>215</v>
      </c>
      <c r="AD70" s="238"/>
      <c r="AE70" s="239" t="n">
        <f aca="false">SUM(AE71:AF75)</f>
        <v>117</v>
      </c>
      <c r="AF70" s="239"/>
      <c r="AG70" s="227" t="n">
        <f aca="false">SUM(AG71:AH75)</f>
        <v>98</v>
      </c>
      <c r="AH70" s="227"/>
      <c r="AI70" s="238" t="n">
        <f aca="false">SUM(AK70:AN70)</f>
        <v>219</v>
      </c>
      <c r="AJ70" s="238"/>
      <c r="AK70" s="239" t="n">
        <f aca="false">SUM(AK71:AL75)</f>
        <v>103</v>
      </c>
      <c r="AL70" s="239"/>
      <c r="AM70" s="227" t="n">
        <f aca="false">SUM(AM71:AN75)</f>
        <v>116</v>
      </c>
      <c r="AN70" s="227"/>
      <c r="AO70" s="238" t="n">
        <f aca="false">SUM(AQ70:AT70)</f>
        <v>227</v>
      </c>
      <c r="AP70" s="238"/>
      <c r="AQ70" s="239" t="n">
        <f aca="false">SUM(AQ71:AR75)</f>
        <v>130</v>
      </c>
      <c r="AR70" s="239"/>
      <c r="AS70" s="227" t="n">
        <f aca="false">SUM(AS71:AT75)</f>
        <v>97</v>
      </c>
      <c r="AT70" s="227"/>
    </row>
    <row r="71" s="8" customFormat="true" ht="15" hidden="true" customHeight="true" outlineLevel="0" collapsed="false">
      <c r="B71" s="224" t="s">
        <v>29</v>
      </c>
      <c r="C71" s="224"/>
      <c r="D71" s="224"/>
      <c r="E71" s="225" t="n">
        <f aca="false">SUM(G71:J71)</f>
        <v>258</v>
      </c>
      <c r="F71" s="225"/>
      <c r="G71" s="226" t="n">
        <f aca="false">+M71+S71+Y71+AE71+AK71+AQ71</f>
        <v>149</v>
      </c>
      <c r="H71" s="226"/>
      <c r="I71" s="227" t="n">
        <f aca="false">+O71+U71+AA71+AG71+AM71+AS71</f>
        <v>109</v>
      </c>
      <c r="J71" s="227"/>
      <c r="K71" s="223" t="n">
        <f aca="false">SUM(M71:P71)</f>
        <v>42</v>
      </c>
      <c r="L71" s="223"/>
      <c r="M71" s="226" t="n">
        <v>19</v>
      </c>
      <c r="N71" s="226"/>
      <c r="O71" s="226" t="n">
        <v>23</v>
      </c>
      <c r="P71" s="226"/>
      <c r="Q71" s="225" t="n">
        <f aca="false">SUM(S71:V71)</f>
        <v>31</v>
      </c>
      <c r="R71" s="225"/>
      <c r="S71" s="226" t="n">
        <v>18</v>
      </c>
      <c r="T71" s="226"/>
      <c r="U71" s="227" t="n">
        <v>13</v>
      </c>
      <c r="V71" s="227"/>
      <c r="W71" s="225" t="n">
        <f aca="false">SUM(Y71:AB71)</f>
        <v>42</v>
      </c>
      <c r="X71" s="225"/>
      <c r="Y71" s="226" t="n">
        <v>24</v>
      </c>
      <c r="Z71" s="226"/>
      <c r="AA71" s="227" t="n">
        <v>18</v>
      </c>
      <c r="AB71" s="227"/>
      <c r="AC71" s="225" t="n">
        <f aca="false">SUM(AE71:AH71)</f>
        <v>38</v>
      </c>
      <c r="AD71" s="225"/>
      <c r="AE71" s="226" t="n">
        <v>26</v>
      </c>
      <c r="AF71" s="226"/>
      <c r="AG71" s="227" t="n">
        <v>12</v>
      </c>
      <c r="AH71" s="227"/>
      <c r="AI71" s="225" t="n">
        <f aca="false">SUM(AK71:AN71)</f>
        <v>55</v>
      </c>
      <c r="AJ71" s="225"/>
      <c r="AK71" s="226" t="n">
        <v>32</v>
      </c>
      <c r="AL71" s="226"/>
      <c r="AM71" s="227" t="n">
        <v>23</v>
      </c>
      <c r="AN71" s="227"/>
      <c r="AO71" s="225" t="n">
        <f aca="false">SUM(AQ71:AT71)</f>
        <v>50</v>
      </c>
      <c r="AP71" s="225"/>
      <c r="AQ71" s="226" t="n">
        <v>30</v>
      </c>
      <c r="AR71" s="226"/>
      <c r="AS71" s="227" t="n">
        <v>20</v>
      </c>
      <c r="AT71" s="227"/>
    </row>
    <row r="72" s="8" customFormat="true" ht="15" hidden="true" customHeight="true" outlineLevel="0" collapsed="false">
      <c r="B72" s="224" t="s">
        <v>30</v>
      </c>
      <c r="C72" s="224"/>
      <c r="D72" s="224"/>
      <c r="E72" s="225" t="n">
        <f aca="false">SUM(G72:J72)</f>
        <v>251</v>
      </c>
      <c r="F72" s="225"/>
      <c r="G72" s="226" t="n">
        <f aca="false">+M72+S72+Y72+AE72+AK72+AQ72</f>
        <v>123</v>
      </c>
      <c r="H72" s="226"/>
      <c r="I72" s="227" t="n">
        <f aca="false">+O72+U72+AA72+AG72+AM72+AS72</f>
        <v>128</v>
      </c>
      <c r="J72" s="227"/>
      <c r="K72" s="223" t="n">
        <f aca="false">SUM(M72:P72)</f>
        <v>46</v>
      </c>
      <c r="L72" s="223"/>
      <c r="M72" s="226" t="n">
        <v>16</v>
      </c>
      <c r="N72" s="226"/>
      <c r="O72" s="226" t="n">
        <v>30</v>
      </c>
      <c r="P72" s="226"/>
      <c r="Q72" s="225" t="n">
        <f aca="false">SUM(S72:V72)</f>
        <v>45</v>
      </c>
      <c r="R72" s="225"/>
      <c r="S72" s="226" t="n">
        <v>25</v>
      </c>
      <c r="T72" s="226"/>
      <c r="U72" s="227" t="n">
        <v>20</v>
      </c>
      <c r="V72" s="227"/>
      <c r="W72" s="225" t="n">
        <f aca="false">SUM(Y72:AB72)</f>
        <v>29</v>
      </c>
      <c r="X72" s="225"/>
      <c r="Y72" s="226" t="n">
        <v>14</v>
      </c>
      <c r="Z72" s="226"/>
      <c r="AA72" s="227" t="n">
        <v>15</v>
      </c>
      <c r="AB72" s="227"/>
      <c r="AC72" s="225" t="n">
        <f aca="false">SUM(AE72:AH72)</f>
        <v>43</v>
      </c>
      <c r="AD72" s="225"/>
      <c r="AE72" s="226" t="n">
        <v>25</v>
      </c>
      <c r="AF72" s="226"/>
      <c r="AG72" s="227" t="n">
        <v>18</v>
      </c>
      <c r="AH72" s="227"/>
      <c r="AI72" s="225" t="n">
        <f aca="false">SUM(AK72:AN72)</f>
        <v>44</v>
      </c>
      <c r="AJ72" s="225"/>
      <c r="AK72" s="226" t="n">
        <v>20</v>
      </c>
      <c r="AL72" s="226"/>
      <c r="AM72" s="227" t="n">
        <v>24</v>
      </c>
      <c r="AN72" s="227"/>
      <c r="AO72" s="225" t="n">
        <f aca="false">SUM(AQ72:AT72)</f>
        <v>44</v>
      </c>
      <c r="AP72" s="225"/>
      <c r="AQ72" s="226" t="n">
        <v>23</v>
      </c>
      <c r="AR72" s="226"/>
      <c r="AS72" s="227" t="n">
        <v>21</v>
      </c>
      <c r="AT72" s="227"/>
    </row>
    <row r="73" s="8" customFormat="true" ht="15" hidden="true" customHeight="true" outlineLevel="0" collapsed="false">
      <c r="B73" s="224" t="s">
        <v>31</v>
      </c>
      <c r="C73" s="224"/>
      <c r="D73" s="224"/>
      <c r="E73" s="225" t="n">
        <f aca="false">SUM(G73:J73)</f>
        <v>226</v>
      </c>
      <c r="F73" s="225"/>
      <c r="G73" s="226" t="n">
        <f aca="false">+M73+S73+Y73+AE73+AK73+AQ73</f>
        <v>115</v>
      </c>
      <c r="H73" s="226"/>
      <c r="I73" s="227" t="n">
        <f aca="false">+O73+U73+AA73+AG73+AM73+AS73</f>
        <v>111</v>
      </c>
      <c r="J73" s="227"/>
      <c r="K73" s="223" t="n">
        <f aca="false">SUM(M73:P73)</f>
        <v>35</v>
      </c>
      <c r="L73" s="223"/>
      <c r="M73" s="226" t="n">
        <v>17</v>
      </c>
      <c r="N73" s="226"/>
      <c r="O73" s="226" t="n">
        <v>18</v>
      </c>
      <c r="P73" s="226"/>
      <c r="Q73" s="225" t="n">
        <f aca="false">SUM(S73:V73)</f>
        <v>30</v>
      </c>
      <c r="R73" s="225"/>
      <c r="S73" s="226" t="n">
        <v>18</v>
      </c>
      <c r="T73" s="226"/>
      <c r="U73" s="227" t="n">
        <v>12</v>
      </c>
      <c r="V73" s="227"/>
      <c r="W73" s="225" t="n">
        <f aca="false">SUM(Y73:AB73)</f>
        <v>35</v>
      </c>
      <c r="X73" s="225"/>
      <c r="Y73" s="226" t="n">
        <v>15</v>
      </c>
      <c r="Z73" s="226"/>
      <c r="AA73" s="227" t="n">
        <v>20</v>
      </c>
      <c r="AB73" s="227"/>
      <c r="AC73" s="225" t="n">
        <f aca="false">SUM(AE73:AH73)</f>
        <v>50</v>
      </c>
      <c r="AD73" s="225"/>
      <c r="AE73" s="226" t="n">
        <v>27</v>
      </c>
      <c r="AF73" s="226"/>
      <c r="AG73" s="227" t="n">
        <v>23</v>
      </c>
      <c r="AH73" s="227"/>
      <c r="AI73" s="225" t="n">
        <f aca="false">SUM(AK73:AN73)</f>
        <v>33</v>
      </c>
      <c r="AJ73" s="225"/>
      <c r="AK73" s="226" t="n">
        <v>14</v>
      </c>
      <c r="AL73" s="226"/>
      <c r="AM73" s="227" t="n">
        <v>19</v>
      </c>
      <c r="AN73" s="227"/>
      <c r="AO73" s="225" t="n">
        <f aca="false">SUM(AQ73:AT73)</f>
        <v>43</v>
      </c>
      <c r="AP73" s="225"/>
      <c r="AQ73" s="226" t="n">
        <v>24</v>
      </c>
      <c r="AR73" s="226"/>
      <c r="AS73" s="227" t="n">
        <v>19</v>
      </c>
      <c r="AT73" s="227"/>
    </row>
    <row r="74" s="8" customFormat="true" ht="15" hidden="true" customHeight="true" outlineLevel="0" collapsed="false">
      <c r="B74" s="224" t="s">
        <v>32</v>
      </c>
      <c r="C74" s="224"/>
      <c r="D74" s="224"/>
      <c r="E74" s="225" t="n">
        <f aca="false">SUM(G74:J74)</f>
        <v>284</v>
      </c>
      <c r="F74" s="225"/>
      <c r="G74" s="226" t="n">
        <f aca="false">+M74+S74+Y74+AE74+AK74+AQ74</f>
        <v>142</v>
      </c>
      <c r="H74" s="226"/>
      <c r="I74" s="227" t="n">
        <f aca="false">+O74+U74+AA74+AG74+AM74+AS74</f>
        <v>142</v>
      </c>
      <c r="J74" s="227"/>
      <c r="K74" s="223" t="n">
        <f aca="false">SUM(M74:P74)</f>
        <v>45</v>
      </c>
      <c r="L74" s="223"/>
      <c r="M74" s="226" t="n">
        <v>26</v>
      </c>
      <c r="N74" s="226"/>
      <c r="O74" s="226" t="n">
        <v>19</v>
      </c>
      <c r="P74" s="226"/>
      <c r="Q74" s="225" t="n">
        <f aca="false">SUM(S74:V74)</f>
        <v>43</v>
      </c>
      <c r="R74" s="225"/>
      <c r="S74" s="226" t="n">
        <v>25</v>
      </c>
      <c r="T74" s="226"/>
      <c r="U74" s="227" t="n">
        <v>18</v>
      </c>
      <c r="V74" s="227"/>
      <c r="W74" s="225" t="n">
        <f aca="false">SUM(Y74:AB74)</f>
        <v>45</v>
      </c>
      <c r="X74" s="225"/>
      <c r="Y74" s="226" t="n">
        <v>19</v>
      </c>
      <c r="Z74" s="226"/>
      <c r="AA74" s="227" t="n">
        <v>26</v>
      </c>
      <c r="AB74" s="227"/>
      <c r="AC74" s="225" t="n">
        <f aca="false">SUM(AE74:AH74)</f>
        <v>53</v>
      </c>
      <c r="AD74" s="225"/>
      <c r="AE74" s="226" t="n">
        <v>24</v>
      </c>
      <c r="AF74" s="226"/>
      <c r="AG74" s="227" t="n">
        <v>29</v>
      </c>
      <c r="AH74" s="227"/>
      <c r="AI74" s="225" t="n">
        <f aca="false">SUM(AK74:AN74)</f>
        <v>46</v>
      </c>
      <c r="AJ74" s="225"/>
      <c r="AK74" s="226" t="n">
        <v>18</v>
      </c>
      <c r="AL74" s="226"/>
      <c r="AM74" s="227" t="n">
        <v>28</v>
      </c>
      <c r="AN74" s="227"/>
      <c r="AO74" s="225" t="n">
        <f aca="false">SUM(AQ74:AT74)</f>
        <v>52</v>
      </c>
      <c r="AP74" s="225"/>
      <c r="AQ74" s="226" t="n">
        <v>30</v>
      </c>
      <c r="AR74" s="226"/>
      <c r="AS74" s="227" t="n">
        <v>22</v>
      </c>
      <c r="AT74" s="227"/>
    </row>
    <row r="75" s="8" customFormat="true" ht="15" hidden="true" customHeight="true" outlineLevel="0" collapsed="false">
      <c r="B75" s="224" t="s">
        <v>33</v>
      </c>
      <c r="C75" s="224"/>
      <c r="D75" s="224"/>
      <c r="E75" s="225" t="n">
        <f aca="false">SUM(G75:J75)</f>
        <v>202</v>
      </c>
      <c r="F75" s="225"/>
      <c r="G75" s="226" t="n">
        <f aca="false">+M75+S75+Y75+AE75+AK75+AQ75</f>
        <v>99</v>
      </c>
      <c r="H75" s="226"/>
      <c r="I75" s="227" t="n">
        <f aca="false">+O75+U75+AA75+AG75+AM75+AS75</f>
        <v>103</v>
      </c>
      <c r="J75" s="227"/>
      <c r="K75" s="223" t="n">
        <f aca="false">SUM(M75:P75)</f>
        <v>27</v>
      </c>
      <c r="L75" s="223"/>
      <c r="M75" s="226" t="n">
        <v>12</v>
      </c>
      <c r="N75" s="226"/>
      <c r="O75" s="226" t="n">
        <v>15</v>
      </c>
      <c r="P75" s="226"/>
      <c r="Q75" s="225" t="n">
        <f aca="false">SUM(S75:V75)</f>
        <v>28</v>
      </c>
      <c r="R75" s="225"/>
      <c r="S75" s="226" t="n">
        <v>14</v>
      </c>
      <c r="T75" s="226"/>
      <c r="U75" s="227" t="n">
        <v>14</v>
      </c>
      <c r="V75" s="227"/>
      <c r="W75" s="225" t="n">
        <f aca="false">SUM(Y75:AB75)</f>
        <v>37</v>
      </c>
      <c r="X75" s="225"/>
      <c r="Y75" s="226" t="n">
        <v>16</v>
      </c>
      <c r="Z75" s="226"/>
      <c r="AA75" s="227" t="n">
        <v>21</v>
      </c>
      <c r="AB75" s="227"/>
      <c r="AC75" s="225" t="n">
        <f aca="false">SUM(AE75:AH75)</f>
        <v>31</v>
      </c>
      <c r="AD75" s="225"/>
      <c r="AE75" s="226" t="n">
        <v>15</v>
      </c>
      <c r="AF75" s="226"/>
      <c r="AG75" s="227" t="n">
        <v>16</v>
      </c>
      <c r="AH75" s="227"/>
      <c r="AI75" s="225" t="n">
        <f aca="false">SUM(AK75:AN75)</f>
        <v>41</v>
      </c>
      <c r="AJ75" s="225"/>
      <c r="AK75" s="226" t="n">
        <v>19</v>
      </c>
      <c r="AL75" s="226"/>
      <c r="AM75" s="227" t="n">
        <v>22</v>
      </c>
      <c r="AN75" s="227"/>
      <c r="AO75" s="225" t="n">
        <f aca="false">SUM(AQ75:AT75)</f>
        <v>38</v>
      </c>
      <c r="AP75" s="225"/>
      <c r="AQ75" s="226" t="n">
        <v>23</v>
      </c>
      <c r="AR75" s="226"/>
      <c r="AS75" s="227" t="n">
        <v>15</v>
      </c>
      <c r="AT75" s="227"/>
    </row>
    <row r="76" s="8" customFormat="true" ht="15" hidden="true" customHeight="true" outlineLevel="0" collapsed="false">
      <c r="B76" s="224" t="s">
        <v>21</v>
      </c>
      <c r="C76" s="224"/>
      <c r="D76" s="224"/>
      <c r="E76" s="225" t="n">
        <f aca="false">SUM(G76:J76)</f>
        <v>2084</v>
      </c>
      <c r="F76" s="225"/>
      <c r="G76" s="226" t="n">
        <f aca="false">SUM(G77:H83)</f>
        <v>1063</v>
      </c>
      <c r="H76" s="226"/>
      <c r="I76" s="227" t="n">
        <f aca="false">SUM(I77:J83)</f>
        <v>1021</v>
      </c>
      <c r="J76" s="227"/>
      <c r="K76" s="223" t="n">
        <f aca="false">SUM(M76:P76)</f>
        <v>318</v>
      </c>
      <c r="L76" s="223"/>
      <c r="M76" s="226" t="n">
        <f aca="false">SUM(M77:N83)</f>
        <v>166</v>
      </c>
      <c r="N76" s="226"/>
      <c r="O76" s="226" t="n">
        <f aca="false">SUM(O77:P83)</f>
        <v>152</v>
      </c>
      <c r="P76" s="226"/>
      <c r="Q76" s="225" t="n">
        <f aca="false">SUM(S76:V76)</f>
        <v>361</v>
      </c>
      <c r="R76" s="225"/>
      <c r="S76" s="226" t="n">
        <f aca="false">SUM(S77:T83)</f>
        <v>187</v>
      </c>
      <c r="T76" s="226"/>
      <c r="U76" s="227" t="n">
        <f aca="false">SUM(U77:V83)</f>
        <v>174</v>
      </c>
      <c r="V76" s="227"/>
      <c r="W76" s="225" t="n">
        <f aca="false">SUM(Y76:AB76)</f>
        <v>324</v>
      </c>
      <c r="X76" s="225"/>
      <c r="Y76" s="226" t="n">
        <f aca="false">SUM(Y77:Z83)</f>
        <v>180</v>
      </c>
      <c r="Z76" s="226"/>
      <c r="AA76" s="227" t="n">
        <f aca="false">SUM(AA77:AB83)</f>
        <v>144</v>
      </c>
      <c r="AB76" s="227"/>
      <c r="AC76" s="225" t="n">
        <f aca="false">SUM(AE76:AH76)</f>
        <v>391</v>
      </c>
      <c r="AD76" s="225"/>
      <c r="AE76" s="226" t="n">
        <f aca="false">SUM(AE77:AF83)</f>
        <v>187</v>
      </c>
      <c r="AF76" s="226"/>
      <c r="AG76" s="227" t="n">
        <f aca="false">SUM(AG77:AH83)</f>
        <v>204</v>
      </c>
      <c r="AH76" s="227"/>
      <c r="AI76" s="225" t="n">
        <f aca="false">SUM(AK76:AN76)</f>
        <v>336</v>
      </c>
      <c r="AJ76" s="225"/>
      <c r="AK76" s="226" t="n">
        <f aca="false">SUM(AK77:AL83)</f>
        <v>164</v>
      </c>
      <c r="AL76" s="226"/>
      <c r="AM76" s="227" t="n">
        <f aca="false">SUM(AM77:AN83)</f>
        <v>172</v>
      </c>
      <c r="AN76" s="227"/>
      <c r="AO76" s="225" t="n">
        <f aca="false">SUM(AQ76:AT76)</f>
        <v>354</v>
      </c>
      <c r="AP76" s="225"/>
      <c r="AQ76" s="226" t="n">
        <f aca="false">SUM(AQ77:AR83)</f>
        <v>179</v>
      </c>
      <c r="AR76" s="226"/>
      <c r="AS76" s="227" t="n">
        <f aca="false">SUM(AS77:AT83)</f>
        <v>175</v>
      </c>
      <c r="AT76" s="227"/>
    </row>
    <row r="77" s="8" customFormat="true" ht="15" hidden="true" customHeight="true" outlineLevel="0" collapsed="false">
      <c r="B77" s="224" t="s">
        <v>34</v>
      </c>
      <c r="C77" s="224"/>
      <c r="D77" s="224"/>
      <c r="E77" s="225" t="n">
        <f aca="false">SUM(G77:J77)</f>
        <v>371</v>
      </c>
      <c r="F77" s="225"/>
      <c r="G77" s="226" t="n">
        <f aca="false">+M77+S77+Y77+AE77+AK77+AQ77</f>
        <v>193</v>
      </c>
      <c r="H77" s="226"/>
      <c r="I77" s="227" t="n">
        <f aca="false">+O77+U77+AA77+AG77+AM77+AS77</f>
        <v>178</v>
      </c>
      <c r="J77" s="227"/>
      <c r="K77" s="223" t="n">
        <f aca="false">SUM(M77:P77)</f>
        <v>44</v>
      </c>
      <c r="L77" s="223"/>
      <c r="M77" s="226" t="n">
        <v>19</v>
      </c>
      <c r="N77" s="226"/>
      <c r="O77" s="226" t="n">
        <v>25</v>
      </c>
      <c r="P77" s="226"/>
      <c r="Q77" s="225" t="n">
        <f aca="false">SUM(S77:V77)</f>
        <v>61</v>
      </c>
      <c r="R77" s="225"/>
      <c r="S77" s="226" t="n">
        <v>33</v>
      </c>
      <c r="T77" s="226"/>
      <c r="U77" s="227" t="n">
        <v>28</v>
      </c>
      <c r="V77" s="227"/>
      <c r="W77" s="225" t="n">
        <f aca="false">SUM(Y77:AB77)</f>
        <v>61</v>
      </c>
      <c r="X77" s="225"/>
      <c r="Y77" s="226" t="n">
        <v>27</v>
      </c>
      <c r="Z77" s="226"/>
      <c r="AA77" s="227" t="n">
        <v>34</v>
      </c>
      <c r="AB77" s="227"/>
      <c r="AC77" s="225" t="n">
        <f aca="false">SUM(AE77:AH77)</f>
        <v>72</v>
      </c>
      <c r="AD77" s="225"/>
      <c r="AE77" s="226" t="n">
        <v>44</v>
      </c>
      <c r="AF77" s="226"/>
      <c r="AG77" s="227" t="n">
        <v>28</v>
      </c>
      <c r="AH77" s="227"/>
      <c r="AI77" s="225" t="n">
        <f aca="false">SUM(AK77:AN77)</f>
        <v>61</v>
      </c>
      <c r="AJ77" s="225"/>
      <c r="AK77" s="226" t="n">
        <v>32</v>
      </c>
      <c r="AL77" s="226"/>
      <c r="AM77" s="227" t="n">
        <v>29</v>
      </c>
      <c r="AN77" s="227"/>
      <c r="AO77" s="225" t="n">
        <f aca="false">SUM(AQ77:AT77)</f>
        <v>72</v>
      </c>
      <c r="AP77" s="225"/>
      <c r="AQ77" s="226" t="n">
        <v>38</v>
      </c>
      <c r="AR77" s="226"/>
      <c r="AS77" s="227" t="n">
        <v>34</v>
      </c>
      <c r="AT77" s="227"/>
    </row>
    <row r="78" s="8" customFormat="true" ht="15" hidden="true" customHeight="true" outlineLevel="0" collapsed="false">
      <c r="B78" s="224" t="s">
        <v>35</v>
      </c>
      <c r="C78" s="224"/>
      <c r="D78" s="224"/>
      <c r="E78" s="225" t="n">
        <f aca="false">SUM(G78:J78)</f>
        <v>379</v>
      </c>
      <c r="F78" s="225"/>
      <c r="G78" s="226" t="n">
        <f aca="false">+M78+S78+Y78+AE78+AK78+AQ78</f>
        <v>199</v>
      </c>
      <c r="H78" s="226"/>
      <c r="I78" s="227" t="n">
        <f aca="false">+O78+U78+AA78+AG78+AM78+AS78</f>
        <v>180</v>
      </c>
      <c r="J78" s="227"/>
      <c r="K78" s="223" t="n">
        <f aca="false">SUM(M78:P78)</f>
        <v>58</v>
      </c>
      <c r="L78" s="223"/>
      <c r="M78" s="226" t="n">
        <v>32</v>
      </c>
      <c r="N78" s="226"/>
      <c r="O78" s="226" t="n">
        <v>26</v>
      </c>
      <c r="P78" s="226"/>
      <c r="Q78" s="225" t="n">
        <f aca="false">SUM(S78:V78)</f>
        <v>68</v>
      </c>
      <c r="R78" s="225"/>
      <c r="S78" s="226" t="n">
        <v>33</v>
      </c>
      <c r="T78" s="226"/>
      <c r="U78" s="227" t="n">
        <v>35</v>
      </c>
      <c r="V78" s="227"/>
      <c r="W78" s="225" t="n">
        <f aca="false">SUM(Y78:AB78)</f>
        <v>55</v>
      </c>
      <c r="X78" s="225"/>
      <c r="Y78" s="226" t="n">
        <v>33</v>
      </c>
      <c r="Z78" s="226"/>
      <c r="AA78" s="227" t="n">
        <v>22</v>
      </c>
      <c r="AB78" s="227"/>
      <c r="AC78" s="225" t="n">
        <f aca="false">SUM(AE78:AH78)</f>
        <v>60</v>
      </c>
      <c r="AD78" s="225"/>
      <c r="AE78" s="226" t="n">
        <v>26</v>
      </c>
      <c r="AF78" s="226"/>
      <c r="AG78" s="227" t="n">
        <v>34</v>
      </c>
      <c r="AH78" s="227"/>
      <c r="AI78" s="225" t="n">
        <f aca="false">SUM(AK78:AN78)</f>
        <v>64</v>
      </c>
      <c r="AJ78" s="225"/>
      <c r="AK78" s="226" t="n">
        <v>33</v>
      </c>
      <c r="AL78" s="226"/>
      <c r="AM78" s="227" t="n">
        <v>31</v>
      </c>
      <c r="AN78" s="227"/>
      <c r="AO78" s="225" t="n">
        <f aca="false">SUM(AQ78:AT78)</f>
        <v>74</v>
      </c>
      <c r="AP78" s="225"/>
      <c r="AQ78" s="226" t="n">
        <v>42</v>
      </c>
      <c r="AR78" s="226"/>
      <c r="AS78" s="227" t="n">
        <v>32</v>
      </c>
      <c r="AT78" s="227"/>
    </row>
    <row r="79" s="8" customFormat="true" ht="15" hidden="true" customHeight="true" outlineLevel="0" collapsed="false">
      <c r="B79" s="224" t="s">
        <v>36</v>
      </c>
      <c r="C79" s="224"/>
      <c r="D79" s="224"/>
      <c r="E79" s="225" t="n">
        <f aca="false">SUM(G79:J79)</f>
        <v>524</v>
      </c>
      <c r="F79" s="225"/>
      <c r="G79" s="226" t="n">
        <f aca="false">+M79+S79+Y79+AE79+AK79+AQ79</f>
        <v>258</v>
      </c>
      <c r="H79" s="226"/>
      <c r="I79" s="227" t="n">
        <f aca="false">+O79+U79+AA79+AG79+AM79+AS79</f>
        <v>266</v>
      </c>
      <c r="J79" s="227"/>
      <c r="K79" s="223" t="n">
        <f aca="false">SUM(M79:P79)</f>
        <v>83</v>
      </c>
      <c r="L79" s="223"/>
      <c r="M79" s="226" t="n">
        <v>43</v>
      </c>
      <c r="N79" s="226"/>
      <c r="O79" s="226" t="n">
        <v>40</v>
      </c>
      <c r="P79" s="226"/>
      <c r="Q79" s="225" t="n">
        <f aca="false">SUM(S79:V79)</f>
        <v>82</v>
      </c>
      <c r="R79" s="225"/>
      <c r="S79" s="226" t="n">
        <v>41</v>
      </c>
      <c r="T79" s="226"/>
      <c r="U79" s="227" t="n">
        <v>41</v>
      </c>
      <c r="V79" s="227"/>
      <c r="W79" s="225" t="n">
        <f aca="false">SUM(Y79:AB79)</f>
        <v>96</v>
      </c>
      <c r="X79" s="225"/>
      <c r="Y79" s="226" t="n">
        <v>54</v>
      </c>
      <c r="Z79" s="226"/>
      <c r="AA79" s="227" t="n">
        <v>42</v>
      </c>
      <c r="AB79" s="227"/>
      <c r="AC79" s="225" t="n">
        <f aca="false">SUM(AE79:AH79)</f>
        <v>109</v>
      </c>
      <c r="AD79" s="225"/>
      <c r="AE79" s="226" t="n">
        <v>47</v>
      </c>
      <c r="AF79" s="226"/>
      <c r="AG79" s="227" t="n">
        <v>62</v>
      </c>
      <c r="AH79" s="227"/>
      <c r="AI79" s="225" t="n">
        <f aca="false">SUM(AK79:AN79)</f>
        <v>78</v>
      </c>
      <c r="AJ79" s="225"/>
      <c r="AK79" s="226" t="n">
        <v>35</v>
      </c>
      <c r="AL79" s="226"/>
      <c r="AM79" s="227" t="n">
        <v>43</v>
      </c>
      <c r="AN79" s="227"/>
      <c r="AO79" s="225" t="n">
        <f aca="false">SUM(AQ79:AT79)</f>
        <v>76</v>
      </c>
      <c r="AP79" s="225"/>
      <c r="AQ79" s="226" t="n">
        <v>38</v>
      </c>
      <c r="AR79" s="226"/>
      <c r="AS79" s="227" t="n">
        <v>38</v>
      </c>
      <c r="AT79" s="227"/>
    </row>
    <row r="80" s="8" customFormat="true" ht="15" hidden="true" customHeight="true" outlineLevel="0" collapsed="false">
      <c r="B80" s="224" t="s">
        <v>37</v>
      </c>
      <c r="C80" s="224"/>
      <c r="D80" s="224"/>
      <c r="E80" s="225" t="n">
        <f aca="false">SUM(G80:J80)</f>
        <v>147</v>
      </c>
      <c r="F80" s="225"/>
      <c r="G80" s="226" t="n">
        <f aca="false">+M80+S80+Y80+AE80+AK80+AQ80</f>
        <v>69</v>
      </c>
      <c r="H80" s="226"/>
      <c r="I80" s="227" t="n">
        <f aca="false">+O80+U80+AA80+AG80+AM80+AS80</f>
        <v>78</v>
      </c>
      <c r="J80" s="227"/>
      <c r="K80" s="223" t="n">
        <f aca="false">SUM(M80:P80)</f>
        <v>24</v>
      </c>
      <c r="L80" s="223"/>
      <c r="M80" s="226" t="n">
        <v>13</v>
      </c>
      <c r="N80" s="226"/>
      <c r="O80" s="226" t="n">
        <v>11</v>
      </c>
      <c r="P80" s="226"/>
      <c r="Q80" s="225" t="n">
        <f aca="false">SUM(S80:V80)</f>
        <v>23</v>
      </c>
      <c r="R80" s="225"/>
      <c r="S80" s="226" t="n">
        <v>11</v>
      </c>
      <c r="T80" s="226"/>
      <c r="U80" s="227" t="n">
        <v>12</v>
      </c>
      <c r="V80" s="227"/>
      <c r="W80" s="225" t="n">
        <f aca="false">SUM(Y80:AB80)</f>
        <v>24</v>
      </c>
      <c r="X80" s="225"/>
      <c r="Y80" s="226" t="n">
        <v>15</v>
      </c>
      <c r="Z80" s="226"/>
      <c r="AA80" s="227" t="n">
        <v>9</v>
      </c>
      <c r="AB80" s="227"/>
      <c r="AC80" s="225" t="n">
        <f aca="false">SUM(AE80:AH80)</f>
        <v>29</v>
      </c>
      <c r="AD80" s="225"/>
      <c r="AE80" s="226" t="n">
        <v>15</v>
      </c>
      <c r="AF80" s="226"/>
      <c r="AG80" s="227" t="n">
        <v>14</v>
      </c>
      <c r="AH80" s="227"/>
      <c r="AI80" s="225" t="n">
        <f aca="false">SUM(AK80:AN80)</f>
        <v>23</v>
      </c>
      <c r="AJ80" s="225"/>
      <c r="AK80" s="226" t="n">
        <v>7</v>
      </c>
      <c r="AL80" s="226"/>
      <c r="AM80" s="227" t="n">
        <v>16</v>
      </c>
      <c r="AN80" s="227"/>
      <c r="AO80" s="225" t="n">
        <f aca="false">SUM(AQ80:AT80)</f>
        <v>24</v>
      </c>
      <c r="AP80" s="225"/>
      <c r="AQ80" s="226" t="n">
        <v>8</v>
      </c>
      <c r="AR80" s="226"/>
      <c r="AS80" s="227" t="n">
        <v>16</v>
      </c>
      <c r="AT80" s="227"/>
    </row>
    <row r="81" s="8" customFormat="true" ht="15" hidden="true" customHeight="true" outlineLevel="0" collapsed="false">
      <c r="B81" s="224" t="s">
        <v>38</v>
      </c>
      <c r="C81" s="224"/>
      <c r="D81" s="224"/>
      <c r="E81" s="225" t="n">
        <f aca="false">SUM(G81:J81)</f>
        <v>504</v>
      </c>
      <c r="F81" s="225"/>
      <c r="G81" s="226" t="n">
        <f aca="false">+M81+S81+Y81+AE81+AK81+AQ81</f>
        <v>256</v>
      </c>
      <c r="H81" s="226"/>
      <c r="I81" s="227" t="n">
        <f aca="false">+O81+U81+AA81+AG81+AM81+AS81</f>
        <v>248</v>
      </c>
      <c r="J81" s="227"/>
      <c r="K81" s="223" t="n">
        <f aca="false">SUM(M81:P81)</f>
        <v>80</v>
      </c>
      <c r="L81" s="223"/>
      <c r="M81" s="226" t="n">
        <v>42</v>
      </c>
      <c r="N81" s="226"/>
      <c r="O81" s="226" t="n">
        <v>38</v>
      </c>
      <c r="P81" s="226"/>
      <c r="Q81" s="225" t="n">
        <f aca="false">SUM(S81:V81)</f>
        <v>99</v>
      </c>
      <c r="R81" s="225"/>
      <c r="S81" s="226" t="n">
        <v>56</v>
      </c>
      <c r="T81" s="226"/>
      <c r="U81" s="227" t="n">
        <v>43</v>
      </c>
      <c r="V81" s="227"/>
      <c r="W81" s="225" t="n">
        <f aca="false">SUM(Y81:AB81)</f>
        <v>72</v>
      </c>
      <c r="X81" s="225"/>
      <c r="Y81" s="226" t="n">
        <v>43</v>
      </c>
      <c r="Z81" s="226"/>
      <c r="AA81" s="227" t="n">
        <v>29</v>
      </c>
      <c r="AB81" s="227"/>
      <c r="AC81" s="225" t="n">
        <f aca="false">SUM(AE81:AH81)</f>
        <v>95</v>
      </c>
      <c r="AD81" s="225"/>
      <c r="AE81" s="226" t="n">
        <v>39</v>
      </c>
      <c r="AF81" s="226"/>
      <c r="AG81" s="227" t="n">
        <v>56</v>
      </c>
      <c r="AH81" s="227"/>
      <c r="AI81" s="225" t="n">
        <f aca="false">SUM(AK81:AN81)</f>
        <v>78</v>
      </c>
      <c r="AJ81" s="225"/>
      <c r="AK81" s="226" t="n">
        <v>36</v>
      </c>
      <c r="AL81" s="226"/>
      <c r="AM81" s="227" t="n">
        <v>42</v>
      </c>
      <c r="AN81" s="227"/>
      <c r="AO81" s="225" t="n">
        <f aca="false">SUM(AQ81:AT81)</f>
        <v>80</v>
      </c>
      <c r="AP81" s="225"/>
      <c r="AQ81" s="226" t="n">
        <v>40</v>
      </c>
      <c r="AR81" s="226"/>
      <c r="AS81" s="227" t="n">
        <v>40</v>
      </c>
      <c r="AT81" s="227"/>
    </row>
    <row r="82" s="8" customFormat="true" ht="15" hidden="true" customHeight="true" outlineLevel="0" collapsed="false">
      <c r="B82" s="224" t="s">
        <v>39</v>
      </c>
      <c r="C82" s="224"/>
      <c r="D82" s="224"/>
      <c r="E82" s="225" t="n">
        <f aca="false">SUM(G82:J82)</f>
        <v>159</v>
      </c>
      <c r="F82" s="225"/>
      <c r="G82" s="226" t="n">
        <f aca="false">+M82+S82+Y82+AE82+AK82+AQ82</f>
        <v>88</v>
      </c>
      <c r="H82" s="226"/>
      <c r="I82" s="227" t="n">
        <f aca="false">+O82+U82+AA82+AG82+AM82+AS82</f>
        <v>71</v>
      </c>
      <c r="J82" s="227"/>
      <c r="K82" s="223" t="n">
        <f aca="false">SUM(M82:P82)</f>
        <v>29</v>
      </c>
      <c r="L82" s="223"/>
      <c r="M82" s="226" t="n">
        <v>17</v>
      </c>
      <c r="N82" s="226"/>
      <c r="O82" s="226" t="n">
        <v>12</v>
      </c>
      <c r="P82" s="226"/>
      <c r="Q82" s="225" t="n">
        <f aca="false">SUM(S82:V82)</f>
        <v>28</v>
      </c>
      <c r="R82" s="225"/>
      <c r="S82" s="226" t="n">
        <v>13</v>
      </c>
      <c r="T82" s="226"/>
      <c r="U82" s="227" t="n">
        <v>15</v>
      </c>
      <c r="V82" s="227"/>
      <c r="W82" s="225" t="n">
        <f aca="false">SUM(Y82:AB82)</f>
        <v>16</v>
      </c>
      <c r="X82" s="225"/>
      <c r="Y82" s="226" t="n">
        <v>8</v>
      </c>
      <c r="Z82" s="226"/>
      <c r="AA82" s="227" t="n">
        <v>8</v>
      </c>
      <c r="AB82" s="227"/>
      <c r="AC82" s="225" t="n">
        <f aca="false">SUM(AE82:AH82)</f>
        <v>26</v>
      </c>
      <c r="AD82" s="225"/>
      <c r="AE82" s="226" t="n">
        <v>16</v>
      </c>
      <c r="AF82" s="226"/>
      <c r="AG82" s="227" t="n">
        <v>10</v>
      </c>
      <c r="AH82" s="227"/>
      <c r="AI82" s="225" t="n">
        <f aca="false">SUM(AK82:AN82)</f>
        <v>32</v>
      </c>
      <c r="AJ82" s="225"/>
      <c r="AK82" s="226" t="n">
        <v>21</v>
      </c>
      <c r="AL82" s="226"/>
      <c r="AM82" s="227" t="n">
        <v>11</v>
      </c>
      <c r="AN82" s="227"/>
      <c r="AO82" s="225" t="n">
        <f aca="false">SUM(AQ82:AT82)</f>
        <v>28</v>
      </c>
      <c r="AP82" s="225"/>
      <c r="AQ82" s="226" t="n">
        <v>13</v>
      </c>
      <c r="AR82" s="226"/>
      <c r="AS82" s="227" t="n">
        <v>15</v>
      </c>
      <c r="AT82" s="227"/>
    </row>
    <row r="83" s="8" customFormat="true" ht="15" hidden="true" customHeight="true" outlineLevel="0" collapsed="false">
      <c r="B83" s="224" t="s">
        <v>110</v>
      </c>
      <c r="C83" s="224"/>
      <c r="D83" s="224"/>
      <c r="E83" s="225" t="n">
        <f aca="false">SUM(G83:J83)</f>
        <v>0</v>
      </c>
      <c r="F83" s="225"/>
      <c r="G83" s="226" t="n">
        <f aca="false">+M83+S83+Y83+AE83+AK83+AQ83</f>
        <v>0</v>
      </c>
      <c r="H83" s="226"/>
      <c r="I83" s="227" t="n">
        <f aca="false">+O83+U83+AA83+AG83+AM83+AS83</f>
        <v>0</v>
      </c>
      <c r="J83" s="227"/>
      <c r="K83" s="223" t="n">
        <f aca="false">SUM(M83:P83)</f>
        <v>0</v>
      </c>
      <c r="L83" s="223"/>
      <c r="M83" s="226" t="n">
        <v>0</v>
      </c>
      <c r="N83" s="226"/>
      <c r="O83" s="226" t="n">
        <v>0</v>
      </c>
      <c r="P83" s="226"/>
      <c r="Q83" s="225" t="n">
        <f aca="false">SUM(S83:V83)</f>
        <v>0</v>
      </c>
      <c r="R83" s="225"/>
      <c r="S83" s="226" t="n">
        <v>0</v>
      </c>
      <c r="T83" s="226"/>
      <c r="U83" s="227" t="n">
        <v>0</v>
      </c>
      <c r="V83" s="227"/>
      <c r="W83" s="225" t="n">
        <f aca="false">SUM(Y83:AB83)</f>
        <v>0</v>
      </c>
      <c r="X83" s="225"/>
      <c r="Y83" s="226" t="n">
        <v>0</v>
      </c>
      <c r="Z83" s="226"/>
      <c r="AA83" s="227" t="n">
        <v>0</v>
      </c>
      <c r="AB83" s="227"/>
      <c r="AC83" s="225" t="n">
        <f aca="false">SUM(AE83:AH83)</f>
        <v>0</v>
      </c>
      <c r="AD83" s="225"/>
      <c r="AE83" s="226" t="n">
        <v>0</v>
      </c>
      <c r="AF83" s="226"/>
      <c r="AG83" s="227" t="n">
        <v>0</v>
      </c>
      <c r="AH83" s="227"/>
      <c r="AI83" s="225" t="n">
        <f aca="false">SUM(AK83:AN83)</f>
        <v>0</v>
      </c>
      <c r="AJ83" s="225"/>
      <c r="AK83" s="226" t="n">
        <v>0</v>
      </c>
      <c r="AL83" s="226"/>
      <c r="AM83" s="227" t="n">
        <v>0</v>
      </c>
      <c r="AN83" s="227"/>
      <c r="AO83" s="225" t="n">
        <f aca="false">SUM(AQ83:AT83)</f>
        <v>0</v>
      </c>
      <c r="AP83" s="225"/>
      <c r="AQ83" s="226" t="n">
        <v>0</v>
      </c>
      <c r="AR83" s="226"/>
      <c r="AS83" s="227" t="n">
        <v>0</v>
      </c>
      <c r="AT83" s="227"/>
    </row>
    <row r="84" s="8" customFormat="true" ht="15" hidden="true" customHeight="true" outlineLevel="0" collapsed="false">
      <c r="B84" s="224" t="s">
        <v>22</v>
      </c>
      <c r="C84" s="224"/>
      <c r="D84" s="224"/>
      <c r="E84" s="225" t="n">
        <f aca="false">SUM(G84:J84)</f>
        <v>1597</v>
      </c>
      <c r="F84" s="225"/>
      <c r="G84" s="226" t="n">
        <f aca="false">SUM(G85:H88)</f>
        <v>827</v>
      </c>
      <c r="H84" s="226"/>
      <c r="I84" s="227" t="n">
        <f aca="false">SUM(I85:J88)</f>
        <v>770</v>
      </c>
      <c r="J84" s="227"/>
      <c r="K84" s="223" t="n">
        <f aca="false">SUM(M84:P84)</f>
        <v>246</v>
      </c>
      <c r="L84" s="223"/>
      <c r="M84" s="226" t="n">
        <f aca="false">SUM(M85:N88)</f>
        <v>129</v>
      </c>
      <c r="N84" s="226"/>
      <c r="O84" s="226" t="n">
        <f aca="false">SUM(O85:P88)</f>
        <v>117</v>
      </c>
      <c r="P84" s="226"/>
      <c r="Q84" s="225" t="n">
        <f aca="false">SUM(S84:V84)</f>
        <v>263</v>
      </c>
      <c r="R84" s="225"/>
      <c r="S84" s="226" t="n">
        <f aca="false">SUM(S85:T88)</f>
        <v>130</v>
      </c>
      <c r="T84" s="226"/>
      <c r="U84" s="227" t="n">
        <f aca="false">SUM(U85:V88)</f>
        <v>133</v>
      </c>
      <c r="V84" s="227"/>
      <c r="W84" s="225" t="n">
        <f aca="false">SUM(Y84:AB84)</f>
        <v>239</v>
      </c>
      <c r="X84" s="225"/>
      <c r="Y84" s="226" t="n">
        <f aca="false">SUM(Y85:Z88)</f>
        <v>134</v>
      </c>
      <c r="Z84" s="226"/>
      <c r="AA84" s="227" t="n">
        <f aca="false">SUM(AA85:AB88)</f>
        <v>105</v>
      </c>
      <c r="AB84" s="227"/>
      <c r="AC84" s="225" t="n">
        <f aca="false">SUM(AE84:AH84)</f>
        <v>309</v>
      </c>
      <c r="AD84" s="225"/>
      <c r="AE84" s="226" t="n">
        <f aca="false">SUM(AE85:AF88)</f>
        <v>158</v>
      </c>
      <c r="AF84" s="226"/>
      <c r="AG84" s="227" t="n">
        <f aca="false">SUM(AG85:AH88)</f>
        <v>151</v>
      </c>
      <c r="AH84" s="227"/>
      <c r="AI84" s="225" t="n">
        <f aca="false">SUM(AK84:AN84)</f>
        <v>275</v>
      </c>
      <c r="AJ84" s="225"/>
      <c r="AK84" s="226" t="n">
        <f aca="false">SUM(AK85:AL88)</f>
        <v>146</v>
      </c>
      <c r="AL84" s="226"/>
      <c r="AM84" s="227" t="n">
        <f aca="false">SUM(AM85:AN88)</f>
        <v>129</v>
      </c>
      <c r="AN84" s="227"/>
      <c r="AO84" s="225" t="n">
        <f aca="false">SUM(AQ84:AT84)</f>
        <v>265</v>
      </c>
      <c r="AP84" s="225"/>
      <c r="AQ84" s="226" t="n">
        <f aca="false">SUM(AQ85:AR88)</f>
        <v>130</v>
      </c>
      <c r="AR84" s="226"/>
      <c r="AS84" s="227" t="n">
        <f aca="false">SUM(AS85:AT88)</f>
        <v>135</v>
      </c>
      <c r="AT84" s="227"/>
    </row>
    <row r="85" s="8" customFormat="true" ht="15" hidden="true" customHeight="true" outlineLevel="0" collapsed="false">
      <c r="B85" s="224" t="s">
        <v>41</v>
      </c>
      <c r="C85" s="224"/>
      <c r="D85" s="224"/>
      <c r="E85" s="225" t="n">
        <f aca="false">SUM(G85:J85)</f>
        <v>544</v>
      </c>
      <c r="F85" s="225"/>
      <c r="G85" s="226" t="n">
        <f aca="false">+M85+S85+Y85+AE85+AK85+AQ85</f>
        <v>278</v>
      </c>
      <c r="H85" s="226"/>
      <c r="I85" s="227" t="n">
        <f aca="false">+O85+U85+AA85+AG85+AM85+AS85</f>
        <v>266</v>
      </c>
      <c r="J85" s="227"/>
      <c r="K85" s="223" t="n">
        <f aca="false">SUM(M85:P85)</f>
        <v>86</v>
      </c>
      <c r="L85" s="223"/>
      <c r="M85" s="226" t="n">
        <v>50</v>
      </c>
      <c r="N85" s="226"/>
      <c r="O85" s="226" t="n">
        <v>36</v>
      </c>
      <c r="P85" s="226"/>
      <c r="Q85" s="225" t="n">
        <f aca="false">SUM(S85:V85)</f>
        <v>98</v>
      </c>
      <c r="R85" s="225"/>
      <c r="S85" s="226" t="n">
        <v>44</v>
      </c>
      <c r="T85" s="226"/>
      <c r="U85" s="227" t="n">
        <v>54</v>
      </c>
      <c r="V85" s="227"/>
      <c r="W85" s="225" t="n">
        <f aca="false">SUM(Y85:AB85)</f>
        <v>77</v>
      </c>
      <c r="X85" s="225"/>
      <c r="Y85" s="226" t="n">
        <v>39</v>
      </c>
      <c r="Z85" s="226"/>
      <c r="AA85" s="227" t="n">
        <v>38</v>
      </c>
      <c r="AB85" s="227"/>
      <c r="AC85" s="225" t="n">
        <f aca="false">SUM(AE85:AH85)</f>
        <v>116</v>
      </c>
      <c r="AD85" s="225"/>
      <c r="AE85" s="226" t="n">
        <v>58</v>
      </c>
      <c r="AF85" s="226"/>
      <c r="AG85" s="227" t="n">
        <v>58</v>
      </c>
      <c r="AH85" s="227"/>
      <c r="AI85" s="225" t="n">
        <f aca="false">SUM(AK85:AN85)</f>
        <v>82</v>
      </c>
      <c r="AJ85" s="225"/>
      <c r="AK85" s="226" t="n">
        <v>44</v>
      </c>
      <c r="AL85" s="226"/>
      <c r="AM85" s="227" t="n">
        <v>38</v>
      </c>
      <c r="AN85" s="227"/>
      <c r="AO85" s="225" t="n">
        <f aca="false">SUM(AQ85:AT85)</f>
        <v>85</v>
      </c>
      <c r="AP85" s="225"/>
      <c r="AQ85" s="226" t="n">
        <v>43</v>
      </c>
      <c r="AR85" s="226"/>
      <c r="AS85" s="227" t="n">
        <v>42</v>
      </c>
      <c r="AT85" s="227"/>
    </row>
    <row r="86" s="8" customFormat="true" ht="15" hidden="true" customHeight="true" outlineLevel="0" collapsed="false">
      <c r="B86" s="224" t="s">
        <v>42</v>
      </c>
      <c r="C86" s="224"/>
      <c r="D86" s="224"/>
      <c r="E86" s="225" t="n">
        <f aca="false">SUM(G86:J86)</f>
        <v>403</v>
      </c>
      <c r="F86" s="225"/>
      <c r="G86" s="226" t="n">
        <f aca="false">+M86+S86+Y86+AE86+AK86+AQ86</f>
        <v>218</v>
      </c>
      <c r="H86" s="226"/>
      <c r="I86" s="227" t="n">
        <f aca="false">+O86+U86+AA86+AG86+AM86+AS86</f>
        <v>185</v>
      </c>
      <c r="J86" s="227"/>
      <c r="K86" s="223" t="n">
        <f aca="false">SUM(M86:P86)</f>
        <v>59</v>
      </c>
      <c r="L86" s="223"/>
      <c r="M86" s="226" t="n">
        <v>29</v>
      </c>
      <c r="N86" s="226"/>
      <c r="O86" s="226" t="n">
        <v>30</v>
      </c>
      <c r="P86" s="226"/>
      <c r="Q86" s="225" t="n">
        <f aca="false">SUM(S86:V86)</f>
        <v>55</v>
      </c>
      <c r="R86" s="225"/>
      <c r="S86" s="226" t="n">
        <v>33</v>
      </c>
      <c r="T86" s="226"/>
      <c r="U86" s="227" t="n">
        <v>22</v>
      </c>
      <c r="V86" s="227"/>
      <c r="W86" s="225" t="n">
        <f aca="false">SUM(Y86:AB86)</f>
        <v>62</v>
      </c>
      <c r="X86" s="225"/>
      <c r="Y86" s="226" t="n">
        <v>36</v>
      </c>
      <c r="Z86" s="226"/>
      <c r="AA86" s="227" t="n">
        <v>26</v>
      </c>
      <c r="AB86" s="227"/>
      <c r="AC86" s="225" t="n">
        <f aca="false">SUM(AE86:AH86)</f>
        <v>72</v>
      </c>
      <c r="AD86" s="225"/>
      <c r="AE86" s="226" t="n">
        <v>40</v>
      </c>
      <c r="AF86" s="226"/>
      <c r="AG86" s="227" t="n">
        <v>32</v>
      </c>
      <c r="AH86" s="227"/>
      <c r="AI86" s="225" t="n">
        <f aca="false">SUM(AK86:AN86)</f>
        <v>82</v>
      </c>
      <c r="AJ86" s="225"/>
      <c r="AK86" s="226" t="n">
        <v>42</v>
      </c>
      <c r="AL86" s="226"/>
      <c r="AM86" s="227" t="n">
        <v>40</v>
      </c>
      <c r="AN86" s="227"/>
      <c r="AO86" s="225" t="n">
        <f aca="false">SUM(AQ86:AT86)</f>
        <v>73</v>
      </c>
      <c r="AP86" s="225"/>
      <c r="AQ86" s="226" t="n">
        <v>38</v>
      </c>
      <c r="AR86" s="226"/>
      <c r="AS86" s="227" t="n">
        <v>35</v>
      </c>
      <c r="AT86" s="227"/>
    </row>
    <row r="87" s="8" customFormat="true" ht="15" hidden="true" customHeight="true" outlineLevel="0" collapsed="false">
      <c r="B87" s="224" t="s">
        <v>43</v>
      </c>
      <c r="C87" s="224"/>
      <c r="D87" s="224"/>
      <c r="E87" s="225" t="n">
        <f aca="false">SUM(G87:J87)</f>
        <v>303</v>
      </c>
      <c r="F87" s="225"/>
      <c r="G87" s="226" t="n">
        <f aca="false">+M87+S87+Y87+AE87+AK87+AQ87</f>
        <v>153</v>
      </c>
      <c r="H87" s="226"/>
      <c r="I87" s="227" t="n">
        <f aca="false">+O87+U87+AA87+AG87+AM87+AS87</f>
        <v>150</v>
      </c>
      <c r="J87" s="227"/>
      <c r="K87" s="223" t="n">
        <f aca="false">SUM(M87:P87)</f>
        <v>42</v>
      </c>
      <c r="L87" s="223"/>
      <c r="M87" s="226" t="n">
        <v>23</v>
      </c>
      <c r="N87" s="226"/>
      <c r="O87" s="226" t="n">
        <v>19</v>
      </c>
      <c r="P87" s="226"/>
      <c r="Q87" s="225" t="n">
        <f aca="false">SUM(S87:V87)</f>
        <v>59</v>
      </c>
      <c r="R87" s="225"/>
      <c r="S87" s="226" t="n">
        <v>28</v>
      </c>
      <c r="T87" s="226"/>
      <c r="U87" s="227" t="n">
        <v>31</v>
      </c>
      <c r="V87" s="227"/>
      <c r="W87" s="225" t="n">
        <f aca="false">SUM(Y87:AB87)</f>
        <v>48</v>
      </c>
      <c r="X87" s="225"/>
      <c r="Y87" s="226" t="n">
        <v>31</v>
      </c>
      <c r="Z87" s="226"/>
      <c r="AA87" s="227" t="n">
        <v>17</v>
      </c>
      <c r="AB87" s="227"/>
      <c r="AC87" s="225" t="n">
        <f aca="false">SUM(AE87:AH87)</f>
        <v>57</v>
      </c>
      <c r="AD87" s="225"/>
      <c r="AE87" s="226" t="n">
        <v>25</v>
      </c>
      <c r="AF87" s="226"/>
      <c r="AG87" s="227" t="n">
        <v>32</v>
      </c>
      <c r="AH87" s="227"/>
      <c r="AI87" s="225" t="n">
        <f aca="false">SUM(AK87:AN87)</f>
        <v>55</v>
      </c>
      <c r="AJ87" s="225"/>
      <c r="AK87" s="226" t="n">
        <v>27</v>
      </c>
      <c r="AL87" s="226"/>
      <c r="AM87" s="227" t="n">
        <v>28</v>
      </c>
      <c r="AN87" s="227"/>
      <c r="AO87" s="225" t="n">
        <f aca="false">SUM(AQ87:AT87)</f>
        <v>42</v>
      </c>
      <c r="AP87" s="225"/>
      <c r="AQ87" s="226" t="n">
        <v>19</v>
      </c>
      <c r="AR87" s="226"/>
      <c r="AS87" s="227" t="n">
        <v>23</v>
      </c>
      <c r="AT87" s="227"/>
    </row>
    <row r="88" s="8" customFormat="true" ht="15" hidden="true" customHeight="true" outlineLevel="0" collapsed="false">
      <c r="B88" s="224" t="s">
        <v>44</v>
      </c>
      <c r="C88" s="224"/>
      <c r="D88" s="224"/>
      <c r="E88" s="225" t="n">
        <f aca="false">SUM(G88:J88)</f>
        <v>347</v>
      </c>
      <c r="F88" s="225"/>
      <c r="G88" s="226" t="n">
        <f aca="false">+M88+S88+Y88+AE88+AK88+AQ88</f>
        <v>178</v>
      </c>
      <c r="H88" s="226"/>
      <c r="I88" s="227" t="n">
        <f aca="false">+O88+U88+AA88+AG88+AM88+AS88</f>
        <v>169</v>
      </c>
      <c r="J88" s="227"/>
      <c r="K88" s="223" t="n">
        <f aca="false">SUM(M88:P88)</f>
        <v>59</v>
      </c>
      <c r="L88" s="223"/>
      <c r="M88" s="226" t="n">
        <v>27</v>
      </c>
      <c r="N88" s="226"/>
      <c r="O88" s="226" t="n">
        <v>32</v>
      </c>
      <c r="P88" s="226"/>
      <c r="Q88" s="225" t="n">
        <f aca="false">SUM(S88:V88)</f>
        <v>51</v>
      </c>
      <c r="R88" s="225"/>
      <c r="S88" s="226" t="n">
        <v>25</v>
      </c>
      <c r="T88" s="226"/>
      <c r="U88" s="227" t="n">
        <v>26</v>
      </c>
      <c r="V88" s="227"/>
      <c r="W88" s="225" t="n">
        <f aca="false">SUM(Y88:AB88)</f>
        <v>52</v>
      </c>
      <c r="X88" s="225"/>
      <c r="Y88" s="226" t="n">
        <v>28</v>
      </c>
      <c r="Z88" s="226"/>
      <c r="AA88" s="227" t="n">
        <v>24</v>
      </c>
      <c r="AB88" s="227"/>
      <c r="AC88" s="225" t="n">
        <f aca="false">SUM(AE88:AH88)</f>
        <v>64</v>
      </c>
      <c r="AD88" s="225"/>
      <c r="AE88" s="226" t="n">
        <v>35</v>
      </c>
      <c r="AF88" s="226"/>
      <c r="AG88" s="227" t="n">
        <v>29</v>
      </c>
      <c r="AH88" s="227"/>
      <c r="AI88" s="225" t="n">
        <f aca="false">SUM(AK88:AN88)</f>
        <v>56</v>
      </c>
      <c r="AJ88" s="225"/>
      <c r="AK88" s="226" t="n">
        <v>33</v>
      </c>
      <c r="AL88" s="226"/>
      <c r="AM88" s="227" t="n">
        <v>23</v>
      </c>
      <c r="AN88" s="227"/>
      <c r="AO88" s="225" t="n">
        <f aca="false">SUM(AQ88:AT88)</f>
        <v>65</v>
      </c>
      <c r="AP88" s="225"/>
      <c r="AQ88" s="226" t="n">
        <v>30</v>
      </c>
      <c r="AR88" s="226"/>
      <c r="AS88" s="227" t="n">
        <v>35</v>
      </c>
      <c r="AT88" s="227"/>
    </row>
    <row r="89" s="8" customFormat="true" ht="15" hidden="true" customHeight="true" outlineLevel="0" collapsed="false">
      <c r="B89" s="228" t="s">
        <v>23</v>
      </c>
      <c r="C89" s="228"/>
      <c r="D89" s="228"/>
      <c r="E89" s="229" t="n">
        <f aca="false">SUM(G89:J89)</f>
        <v>862</v>
      </c>
      <c r="F89" s="229"/>
      <c r="G89" s="230" t="n">
        <f aca="false">SUM(G90:H93)</f>
        <v>430</v>
      </c>
      <c r="H89" s="230"/>
      <c r="I89" s="231" t="n">
        <f aca="false">SUM(I90:J93)</f>
        <v>432</v>
      </c>
      <c r="J89" s="231"/>
      <c r="K89" s="232" t="n">
        <f aca="false">SUM(M89:P89)</f>
        <v>130</v>
      </c>
      <c r="L89" s="232"/>
      <c r="M89" s="230" t="n">
        <f aca="false">SUM(M90:N93)</f>
        <v>69</v>
      </c>
      <c r="N89" s="230"/>
      <c r="O89" s="230" t="n">
        <f aca="false">SUM(O90:P93)</f>
        <v>61</v>
      </c>
      <c r="P89" s="230"/>
      <c r="Q89" s="229" t="n">
        <f aca="false">SUM(S89:V89)</f>
        <v>138</v>
      </c>
      <c r="R89" s="229"/>
      <c r="S89" s="230" t="n">
        <f aca="false">SUM(S90:T93)</f>
        <v>66</v>
      </c>
      <c r="T89" s="230"/>
      <c r="U89" s="231" t="n">
        <f aca="false">SUM(U90:V93)</f>
        <v>72</v>
      </c>
      <c r="V89" s="231"/>
      <c r="W89" s="229" t="n">
        <f aca="false">SUM(Y89:AB89)</f>
        <v>134</v>
      </c>
      <c r="X89" s="229"/>
      <c r="Y89" s="230" t="n">
        <f aca="false">SUM(Y90:Z93)</f>
        <v>67</v>
      </c>
      <c r="Z89" s="230"/>
      <c r="AA89" s="231" t="n">
        <f aca="false">SUM(AA90:AB93)</f>
        <v>67</v>
      </c>
      <c r="AB89" s="231"/>
      <c r="AC89" s="229" t="n">
        <f aca="false">SUM(AE89:AH89)</f>
        <v>142</v>
      </c>
      <c r="AD89" s="229"/>
      <c r="AE89" s="230" t="n">
        <f aca="false">SUM(AE90:AF93)</f>
        <v>76</v>
      </c>
      <c r="AF89" s="230"/>
      <c r="AG89" s="231" t="n">
        <f aca="false">SUM(AG90:AH93)</f>
        <v>66</v>
      </c>
      <c r="AH89" s="231"/>
      <c r="AI89" s="229" t="n">
        <f aca="false">SUM(AK89:AN89)</f>
        <v>140</v>
      </c>
      <c r="AJ89" s="229"/>
      <c r="AK89" s="230" t="n">
        <f aca="false">SUM(AK90:AL93)</f>
        <v>66</v>
      </c>
      <c r="AL89" s="230"/>
      <c r="AM89" s="231" t="n">
        <f aca="false">SUM(AM90:AN93)</f>
        <v>74</v>
      </c>
      <c r="AN89" s="231"/>
      <c r="AO89" s="229" t="n">
        <f aca="false">SUM(AQ89:AT89)</f>
        <v>178</v>
      </c>
      <c r="AP89" s="229"/>
      <c r="AQ89" s="230" t="n">
        <f aca="false">SUM(AQ90:AR93)</f>
        <v>86</v>
      </c>
      <c r="AR89" s="230"/>
      <c r="AS89" s="231" t="n">
        <f aca="false">SUM(AS90:AT93)</f>
        <v>92</v>
      </c>
      <c r="AT89" s="231"/>
    </row>
    <row r="90" s="8" customFormat="true" ht="15" hidden="true" customHeight="true" outlineLevel="0" collapsed="false">
      <c r="B90" s="224" t="s">
        <v>45</v>
      </c>
      <c r="C90" s="224"/>
      <c r="D90" s="224"/>
      <c r="E90" s="225" t="n">
        <f aca="false">SUM(G90:J90)</f>
        <v>418</v>
      </c>
      <c r="F90" s="225"/>
      <c r="G90" s="226" t="n">
        <f aca="false">+M90+S90+Y90+AE90+AK90+AQ90</f>
        <v>218</v>
      </c>
      <c r="H90" s="226"/>
      <c r="I90" s="227" t="n">
        <f aca="false">+O90+U90+AA90+AG90+AM90+AS90</f>
        <v>200</v>
      </c>
      <c r="J90" s="227"/>
      <c r="K90" s="223" t="n">
        <f aca="false">SUM(M90:P90)</f>
        <v>61</v>
      </c>
      <c r="L90" s="223"/>
      <c r="M90" s="226" t="n">
        <v>34</v>
      </c>
      <c r="N90" s="226"/>
      <c r="O90" s="226" t="n">
        <v>27</v>
      </c>
      <c r="P90" s="226"/>
      <c r="Q90" s="225" t="n">
        <f aca="false">SUM(S90:V90)</f>
        <v>68</v>
      </c>
      <c r="R90" s="225"/>
      <c r="S90" s="226" t="n">
        <v>36</v>
      </c>
      <c r="T90" s="226"/>
      <c r="U90" s="227" t="n">
        <v>32</v>
      </c>
      <c r="V90" s="227"/>
      <c r="W90" s="225" t="n">
        <f aca="false">SUM(Y90:AB90)</f>
        <v>71</v>
      </c>
      <c r="X90" s="225"/>
      <c r="Y90" s="226" t="n">
        <v>35</v>
      </c>
      <c r="Z90" s="226"/>
      <c r="AA90" s="227" t="n">
        <v>36</v>
      </c>
      <c r="AB90" s="227"/>
      <c r="AC90" s="225" t="n">
        <f aca="false">SUM(AE90:AH90)</f>
        <v>58</v>
      </c>
      <c r="AD90" s="225"/>
      <c r="AE90" s="226" t="n">
        <v>35</v>
      </c>
      <c r="AF90" s="226"/>
      <c r="AG90" s="227" t="n">
        <v>23</v>
      </c>
      <c r="AH90" s="227"/>
      <c r="AI90" s="225" t="n">
        <f aca="false">SUM(AK90:AN90)</f>
        <v>67</v>
      </c>
      <c r="AJ90" s="225"/>
      <c r="AK90" s="226" t="n">
        <v>30</v>
      </c>
      <c r="AL90" s="226"/>
      <c r="AM90" s="227" t="n">
        <v>37</v>
      </c>
      <c r="AN90" s="227"/>
      <c r="AO90" s="225" t="n">
        <f aca="false">SUM(AQ90:AT90)</f>
        <v>93</v>
      </c>
      <c r="AP90" s="225"/>
      <c r="AQ90" s="226" t="n">
        <v>48</v>
      </c>
      <c r="AR90" s="226"/>
      <c r="AS90" s="227" t="n">
        <v>45</v>
      </c>
      <c r="AT90" s="227"/>
    </row>
    <row r="91" s="8" customFormat="true" ht="15" hidden="true" customHeight="true" outlineLevel="0" collapsed="false">
      <c r="B91" s="224" t="s">
        <v>46</v>
      </c>
      <c r="C91" s="224"/>
      <c r="D91" s="224"/>
      <c r="E91" s="225" t="n">
        <f aca="false">SUM(G91:J91)</f>
        <v>227</v>
      </c>
      <c r="F91" s="225"/>
      <c r="G91" s="226" t="n">
        <f aca="false">+M91+S91+Y91+AE91+AK91+AQ91</f>
        <v>105</v>
      </c>
      <c r="H91" s="226"/>
      <c r="I91" s="227" t="n">
        <f aca="false">+O91+U91+AA91+AG91+AM91+AS91</f>
        <v>122</v>
      </c>
      <c r="J91" s="227"/>
      <c r="K91" s="223" t="n">
        <f aca="false">SUM(M91:P91)</f>
        <v>30</v>
      </c>
      <c r="L91" s="223"/>
      <c r="M91" s="226" t="n">
        <v>15</v>
      </c>
      <c r="N91" s="226"/>
      <c r="O91" s="226" t="n">
        <v>15</v>
      </c>
      <c r="P91" s="226"/>
      <c r="Q91" s="225" t="n">
        <f aca="false">SUM(S91:V91)</f>
        <v>36</v>
      </c>
      <c r="R91" s="225"/>
      <c r="S91" s="226" t="n">
        <v>14</v>
      </c>
      <c r="T91" s="226"/>
      <c r="U91" s="227" t="n">
        <v>22</v>
      </c>
      <c r="V91" s="227"/>
      <c r="W91" s="225" t="n">
        <f aca="false">SUM(Y91:AB91)</f>
        <v>36</v>
      </c>
      <c r="X91" s="225"/>
      <c r="Y91" s="226" t="n">
        <v>20</v>
      </c>
      <c r="Z91" s="226"/>
      <c r="AA91" s="227" t="n">
        <v>16</v>
      </c>
      <c r="AB91" s="227"/>
      <c r="AC91" s="225" t="n">
        <f aca="false">SUM(AE91:AH91)</f>
        <v>42</v>
      </c>
      <c r="AD91" s="225"/>
      <c r="AE91" s="226" t="n">
        <v>20</v>
      </c>
      <c r="AF91" s="226"/>
      <c r="AG91" s="227" t="n">
        <v>22</v>
      </c>
      <c r="AH91" s="227"/>
      <c r="AI91" s="225" t="n">
        <f aca="false">SUM(AK91:AN91)</f>
        <v>41</v>
      </c>
      <c r="AJ91" s="225"/>
      <c r="AK91" s="226" t="n">
        <v>19</v>
      </c>
      <c r="AL91" s="226"/>
      <c r="AM91" s="227" t="n">
        <v>22</v>
      </c>
      <c r="AN91" s="227"/>
      <c r="AO91" s="225" t="n">
        <f aca="false">SUM(AQ91:AT91)</f>
        <v>42</v>
      </c>
      <c r="AP91" s="225"/>
      <c r="AQ91" s="226" t="n">
        <v>17</v>
      </c>
      <c r="AR91" s="226"/>
      <c r="AS91" s="227" t="n">
        <v>25</v>
      </c>
      <c r="AT91" s="227"/>
    </row>
    <row r="92" s="8" customFormat="true" ht="15" hidden="true" customHeight="true" outlineLevel="0" collapsed="false">
      <c r="B92" s="224" t="s">
        <v>47</v>
      </c>
      <c r="C92" s="224"/>
      <c r="D92" s="224"/>
      <c r="E92" s="225" t="n">
        <f aca="false">SUM(G92:J92)</f>
        <v>132</v>
      </c>
      <c r="F92" s="225"/>
      <c r="G92" s="226" t="n">
        <f aca="false">+M92+S92+Y92+AE92+AK92+AQ92</f>
        <v>61</v>
      </c>
      <c r="H92" s="226"/>
      <c r="I92" s="227" t="n">
        <f aca="false">+O92+U92+AA92+AG92+AM92+AS92</f>
        <v>71</v>
      </c>
      <c r="J92" s="227"/>
      <c r="K92" s="223" t="n">
        <f aca="false">SUM(M92:P92)</f>
        <v>20</v>
      </c>
      <c r="L92" s="223"/>
      <c r="M92" s="226" t="n">
        <v>11</v>
      </c>
      <c r="N92" s="226"/>
      <c r="O92" s="226" t="n">
        <v>9</v>
      </c>
      <c r="P92" s="226"/>
      <c r="Q92" s="225" t="n">
        <f aca="false">SUM(S92:V92)</f>
        <v>21</v>
      </c>
      <c r="R92" s="225"/>
      <c r="S92" s="226" t="n">
        <v>10</v>
      </c>
      <c r="T92" s="226"/>
      <c r="U92" s="227" t="n">
        <v>11</v>
      </c>
      <c r="V92" s="227"/>
      <c r="W92" s="225" t="n">
        <f aca="false">SUM(Y92:AB92)</f>
        <v>20</v>
      </c>
      <c r="X92" s="225"/>
      <c r="Y92" s="226" t="n">
        <v>7</v>
      </c>
      <c r="Z92" s="226"/>
      <c r="AA92" s="227" t="n">
        <v>13</v>
      </c>
      <c r="AB92" s="227"/>
      <c r="AC92" s="225" t="n">
        <f aca="false">SUM(AE92:AH92)</f>
        <v>24</v>
      </c>
      <c r="AD92" s="225"/>
      <c r="AE92" s="226" t="n">
        <v>13</v>
      </c>
      <c r="AF92" s="226"/>
      <c r="AG92" s="227" t="n">
        <v>11</v>
      </c>
      <c r="AH92" s="227"/>
      <c r="AI92" s="225" t="n">
        <f aca="false">SUM(AK92:AN92)</f>
        <v>21</v>
      </c>
      <c r="AJ92" s="225"/>
      <c r="AK92" s="226" t="n">
        <v>8</v>
      </c>
      <c r="AL92" s="226"/>
      <c r="AM92" s="227" t="n">
        <v>13</v>
      </c>
      <c r="AN92" s="227"/>
      <c r="AO92" s="225" t="n">
        <f aca="false">SUM(AQ92:AT92)</f>
        <v>26</v>
      </c>
      <c r="AP92" s="225"/>
      <c r="AQ92" s="226" t="n">
        <v>12</v>
      </c>
      <c r="AR92" s="226"/>
      <c r="AS92" s="227" t="n">
        <v>14</v>
      </c>
      <c r="AT92" s="227"/>
    </row>
    <row r="93" s="8" customFormat="true" ht="15" hidden="true" customHeight="true" outlineLevel="0" collapsed="false">
      <c r="B93" s="228" t="s">
        <v>48</v>
      </c>
      <c r="C93" s="228"/>
      <c r="D93" s="228"/>
      <c r="E93" s="229" t="n">
        <f aca="false">SUM(G93:J93)</f>
        <v>85</v>
      </c>
      <c r="F93" s="229"/>
      <c r="G93" s="230" t="n">
        <f aca="false">+M93+S93+Y93+AE93+AK93+AQ93</f>
        <v>46</v>
      </c>
      <c r="H93" s="230"/>
      <c r="I93" s="231" t="n">
        <f aca="false">+O93+U93+AA93+AG93+AM93+AS93</f>
        <v>39</v>
      </c>
      <c r="J93" s="231"/>
      <c r="K93" s="232" t="n">
        <f aca="false">SUM(M93:P93)</f>
        <v>19</v>
      </c>
      <c r="L93" s="232"/>
      <c r="M93" s="230" t="n">
        <v>9</v>
      </c>
      <c r="N93" s="230"/>
      <c r="O93" s="230" t="n">
        <v>10</v>
      </c>
      <c r="P93" s="230"/>
      <c r="Q93" s="229" t="n">
        <f aca="false">SUM(S93:V93)</f>
        <v>13</v>
      </c>
      <c r="R93" s="229"/>
      <c r="S93" s="230" t="n">
        <v>6</v>
      </c>
      <c r="T93" s="230"/>
      <c r="U93" s="231" t="n">
        <v>7</v>
      </c>
      <c r="V93" s="231"/>
      <c r="W93" s="229" t="n">
        <f aca="false">SUM(Y93:AB93)</f>
        <v>7</v>
      </c>
      <c r="X93" s="229"/>
      <c r="Y93" s="230" t="n">
        <v>5</v>
      </c>
      <c r="Z93" s="230"/>
      <c r="AA93" s="231" t="n">
        <v>2</v>
      </c>
      <c r="AB93" s="231"/>
      <c r="AC93" s="229" t="n">
        <f aca="false">SUM(AE93:AH93)</f>
        <v>18</v>
      </c>
      <c r="AD93" s="229"/>
      <c r="AE93" s="230" t="n">
        <v>8</v>
      </c>
      <c r="AF93" s="230"/>
      <c r="AG93" s="231" t="n">
        <v>10</v>
      </c>
      <c r="AH93" s="231"/>
      <c r="AI93" s="229" t="n">
        <f aca="false">SUM(AK93:AN93)</f>
        <v>11</v>
      </c>
      <c r="AJ93" s="229"/>
      <c r="AK93" s="230" t="n">
        <v>9</v>
      </c>
      <c r="AL93" s="230"/>
      <c r="AM93" s="231" t="n">
        <v>2</v>
      </c>
      <c r="AN93" s="231"/>
      <c r="AO93" s="229" t="n">
        <f aca="false">SUM(AQ93:AT93)</f>
        <v>17</v>
      </c>
      <c r="AP93" s="229"/>
      <c r="AQ93" s="230" t="n">
        <v>9</v>
      </c>
      <c r="AR93" s="230"/>
      <c r="AS93" s="231" t="n">
        <v>8</v>
      </c>
      <c r="AT93" s="231"/>
    </row>
    <row r="94" customFormat="false" ht="18" hidden="false" customHeight="true" outlineLevel="0" collapsed="false">
      <c r="B94" s="218" t="s">
        <v>52</v>
      </c>
      <c r="C94" s="218"/>
      <c r="D94" s="218"/>
      <c r="E94" s="233" t="n">
        <f aca="false">E95+E101+E109+E114</f>
        <v>5613</v>
      </c>
      <c r="F94" s="233"/>
      <c r="G94" s="234" t="n">
        <f aca="false">G95+G101+G109+G114</f>
        <v>2864</v>
      </c>
      <c r="H94" s="234"/>
      <c r="I94" s="235" t="n">
        <f aca="false">I95+I101+I109+I114</f>
        <v>2749</v>
      </c>
      <c r="J94" s="235"/>
      <c r="K94" s="236" t="n">
        <f aca="false">K95+K101+K109+K114</f>
        <v>883</v>
      </c>
      <c r="L94" s="236"/>
      <c r="M94" s="234" t="n">
        <f aca="false">M95+M101+M109+M114</f>
        <v>449</v>
      </c>
      <c r="N94" s="234"/>
      <c r="O94" s="234" t="n">
        <f aca="false">O95+O101+O109+O114</f>
        <v>434</v>
      </c>
      <c r="P94" s="234"/>
      <c r="Q94" s="233" t="n">
        <f aca="false">Q95+Q101+Q109+Q114</f>
        <v>884</v>
      </c>
      <c r="R94" s="233"/>
      <c r="S94" s="234" t="n">
        <f aca="false">S95+S101+S109+S114</f>
        <v>449</v>
      </c>
      <c r="T94" s="234"/>
      <c r="U94" s="235" t="n">
        <f aca="false">U95+U101+U109+U114</f>
        <v>435</v>
      </c>
      <c r="V94" s="235"/>
      <c r="W94" s="233" t="n">
        <f aca="false">W95+W101+W109+W114</f>
        <v>939</v>
      </c>
      <c r="X94" s="233"/>
      <c r="Y94" s="234" t="n">
        <f aca="false">Y95+Y101+Y109+Y114</f>
        <v>482</v>
      </c>
      <c r="Z94" s="234"/>
      <c r="AA94" s="235" t="n">
        <f aca="false">AA95+AA101+AA109+AA114</f>
        <v>457</v>
      </c>
      <c r="AB94" s="235"/>
      <c r="AC94" s="233" t="n">
        <f aca="false">AC95+AC101+AC109+AC114</f>
        <v>882</v>
      </c>
      <c r="AD94" s="233"/>
      <c r="AE94" s="234" t="n">
        <f aca="false">AE95+AE101+AE109+AE114</f>
        <v>468</v>
      </c>
      <c r="AF94" s="234"/>
      <c r="AG94" s="235" t="n">
        <f aca="false">AG95+AG101+AG109+AG114</f>
        <v>414</v>
      </c>
      <c r="AH94" s="235"/>
      <c r="AI94" s="233" t="n">
        <f aca="false">AI95+AI101+AI109+AI114</f>
        <v>1056</v>
      </c>
      <c r="AJ94" s="233"/>
      <c r="AK94" s="234" t="n">
        <f aca="false">AK95+AK101+AK109+AK114</f>
        <v>537</v>
      </c>
      <c r="AL94" s="234"/>
      <c r="AM94" s="235" t="n">
        <f aca="false">AM95+AM101+AM109+AM114</f>
        <v>519</v>
      </c>
      <c r="AN94" s="235"/>
      <c r="AO94" s="233" t="n">
        <f aca="false">AO95+AO101+AO109+AO114</f>
        <v>969</v>
      </c>
      <c r="AP94" s="233"/>
      <c r="AQ94" s="234" t="n">
        <f aca="false">AQ95+AQ101+AQ109+AQ114</f>
        <v>479</v>
      </c>
      <c r="AR94" s="234"/>
      <c r="AS94" s="235" t="n">
        <f aca="false">AS95+AS101+AS109+AS114</f>
        <v>490</v>
      </c>
      <c r="AT94" s="235"/>
    </row>
    <row r="95" s="8" customFormat="true" ht="15" hidden="true" customHeight="true" outlineLevel="0" collapsed="false">
      <c r="B95" s="237" t="s">
        <v>19</v>
      </c>
      <c r="C95" s="237"/>
      <c r="D95" s="237"/>
      <c r="E95" s="238" t="n">
        <f aca="false">SUM(G95:J95)</f>
        <v>1165</v>
      </c>
      <c r="F95" s="238"/>
      <c r="G95" s="239" t="n">
        <f aca="false">SUM(G96:H100)</f>
        <v>576</v>
      </c>
      <c r="H95" s="239"/>
      <c r="I95" s="227" t="n">
        <f aca="false">SUM(I96:J100)</f>
        <v>589</v>
      </c>
      <c r="J95" s="227"/>
      <c r="K95" s="238" t="n">
        <f aca="false">SUM(M95:P95)</f>
        <v>169</v>
      </c>
      <c r="L95" s="238"/>
      <c r="M95" s="239" t="n">
        <f aca="false">SUM(M96:N100)</f>
        <v>80</v>
      </c>
      <c r="N95" s="239"/>
      <c r="O95" s="227" t="n">
        <f aca="false">SUM(O96:P100)</f>
        <v>89</v>
      </c>
      <c r="P95" s="227"/>
      <c r="Q95" s="238" t="n">
        <f aca="false">SUM(S95:V95)</f>
        <v>198</v>
      </c>
      <c r="R95" s="238"/>
      <c r="S95" s="239" t="n">
        <f aca="false">SUM(S96:T100)</f>
        <v>90</v>
      </c>
      <c r="T95" s="239"/>
      <c r="U95" s="227" t="n">
        <f aca="false">SUM(U96:V100)</f>
        <v>108</v>
      </c>
      <c r="V95" s="227"/>
      <c r="W95" s="238" t="n">
        <f aca="false">SUM(Y95:AB95)</f>
        <v>178</v>
      </c>
      <c r="X95" s="238"/>
      <c r="Y95" s="239" t="n">
        <f aca="false">SUM(Y96:Z100)</f>
        <v>100</v>
      </c>
      <c r="Z95" s="239"/>
      <c r="AA95" s="227" t="n">
        <f aca="false">SUM(AA96:AB100)</f>
        <v>78</v>
      </c>
      <c r="AB95" s="227"/>
      <c r="AC95" s="238" t="n">
        <f aca="false">SUM(AE95:AH95)</f>
        <v>188</v>
      </c>
      <c r="AD95" s="238"/>
      <c r="AE95" s="239" t="n">
        <f aca="false">SUM(AE96:AF100)</f>
        <v>87</v>
      </c>
      <c r="AF95" s="239"/>
      <c r="AG95" s="227" t="n">
        <f aca="false">SUM(AG96:AH100)</f>
        <v>101</v>
      </c>
      <c r="AH95" s="227"/>
      <c r="AI95" s="238" t="n">
        <f aca="false">SUM(AK95:AN95)</f>
        <v>213</v>
      </c>
      <c r="AJ95" s="238"/>
      <c r="AK95" s="239" t="n">
        <f aca="false">SUM(AK96:AL100)</f>
        <v>116</v>
      </c>
      <c r="AL95" s="239"/>
      <c r="AM95" s="227" t="n">
        <f aca="false">SUM(AM96:AN100)</f>
        <v>97</v>
      </c>
      <c r="AN95" s="227"/>
      <c r="AO95" s="238" t="n">
        <f aca="false">SUM(AQ95:AT95)</f>
        <v>219</v>
      </c>
      <c r="AP95" s="238"/>
      <c r="AQ95" s="239" t="n">
        <f aca="false">SUM(AQ96:AR100)</f>
        <v>103</v>
      </c>
      <c r="AR95" s="239"/>
      <c r="AS95" s="227" t="n">
        <f aca="false">SUM(AS96:AT100)</f>
        <v>116</v>
      </c>
      <c r="AT95" s="227"/>
    </row>
    <row r="96" s="8" customFormat="true" ht="15" hidden="true" customHeight="true" outlineLevel="0" collapsed="false">
      <c r="B96" s="224" t="s">
        <v>29</v>
      </c>
      <c r="C96" s="224"/>
      <c r="D96" s="224"/>
      <c r="E96" s="225" t="n">
        <f aca="false">SUM(G96:J96)</f>
        <v>238</v>
      </c>
      <c r="F96" s="225"/>
      <c r="G96" s="226" t="n">
        <f aca="false">SUM(M96,S96,Y96,AE96,AK96,AQ96)</f>
        <v>136</v>
      </c>
      <c r="H96" s="226"/>
      <c r="I96" s="227" t="n">
        <f aca="false">SUM(O96,U96,AA96,AG96,AM96,AS96)</f>
        <v>102</v>
      </c>
      <c r="J96" s="227"/>
      <c r="K96" s="223" t="n">
        <f aca="false">SUM(M96:P96)</f>
        <v>32</v>
      </c>
      <c r="L96" s="223"/>
      <c r="M96" s="226" t="n">
        <v>17</v>
      </c>
      <c r="N96" s="226"/>
      <c r="O96" s="226" t="n">
        <v>15</v>
      </c>
      <c r="P96" s="226"/>
      <c r="Q96" s="225" t="n">
        <f aca="false">SUM(S96:V96)</f>
        <v>42</v>
      </c>
      <c r="R96" s="225"/>
      <c r="S96" s="226" t="n">
        <v>19</v>
      </c>
      <c r="T96" s="226"/>
      <c r="U96" s="227" t="n">
        <v>23</v>
      </c>
      <c r="V96" s="227"/>
      <c r="W96" s="225" t="n">
        <f aca="false">SUM(Y96:AB96)</f>
        <v>31</v>
      </c>
      <c r="X96" s="225"/>
      <c r="Y96" s="226" t="n">
        <v>18</v>
      </c>
      <c r="Z96" s="226"/>
      <c r="AA96" s="227" t="n">
        <v>13</v>
      </c>
      <c r="AB96" s="227"/>
      <c r="AC96" s="225" t="n">
        <f aca="false">SUM(AE96:AH96)</f>
        <v>41</v>
      </c>
      <c r="AD96" s="225"/>
      <c r="AE96" s="226" t="n">
        <v>24</v>
      </c>
      <c r="AF96" s="226"/>
      <c r="AG96" s="227" t="n">
        <v>17</v>
      </c>
      <c r="AH96" s="227"/>
      <c r="AI96" s="225" t="n">
        <f aca="false">SUM(AK96:AN96)</f>
        <v>37</v>
      </c>
      <c r="AJ96" s="225"/>
      <c r="AK96" s="226" t="n">
        <v>26</v>
      </c>
      <c r="AL96" s="226"/>
      <c r="AM96" s="227" t="n">
        <v>11</v>
      </c>
      <c r="AN96" s="227"/>
      <c r="AO96" s="225" t="n">
        <f aca="false">SUM(AQ96:AT96)</f>
        <v>55</v>
      </c>
      <c r="AP96" s="225"/>
      <c r="AQ96" s="226" t="n">
        <v>32</v>
      </c>
      <c r="AR96" s="226"/>
      <c r="AS96" s="227" t="n">
        <v>23</v>
      </c>
      <c r="AT96" s="227"/>
    </row>
    <row r="97" s="8" customFormat="true" ht="15" hidden="true" customHeight="true" outlineLevel="0" collapsed="false">
      <c r="B97" s="224" t="s">
        <v>30</v>
      </c>
      <c r="C97" s="224"/>
      <c r="D97" s="224"/>
      <c r="E97" s="225" t="n">
        <f aca="false">SUM(G97:J97)</f>
        <v>252</v>
      </c>
      <c r="F97" s="225"/>
      <c r="G97" s="226" t="n">
        <f aca="false">SUM(M97,S97,Y97,AE97,AK97,AQ97)</f>
        <v>117</v>
      </c>
      <c r="H97" s="226"/>
      <c r="I97" s="227" t="n">
        <f aca="false">SUM(O97,U97,AA97,AG97,AM97,AS97)</f>
        <v>135</v>
      </c>
      <c r="J97" s="227"/>
      <c r="K97" s="223" t="n">
        <f aca="false">SUM(M97:P97)</f>
        <v>41</v>
      </c>
      <c r="L97" s="223"/>
      <c r="M97" s="226" t="n">
        <v>17</v>
      </c>
      <c r="N97" s="226"/>
      <c r="O97" s="226" t="n">
        <v>24</v>
      </c>
      <c r="P97" s="226"/>
      <c r="Q97" s="225" t="n">
        <f aca="false">SUM(S97:V97)</f>
        <v>47</v>
      </c>
      <c r="R97" s="225"/>
      <c r="S97" s="226" t="n">
        <v>16</v>
      </c>
      <c r="T97" s="226"/>
      <c r="U97" s="227" t="n">
        <v>31</v>
      </c>
      <c r="V97" s="227"/>
      <c r="W97" s="225" t="n">
        <f aca="false">SUM(Y97:AB97)</f>
        <v>46</v>
      </c>
      <c r="X97" s="225"/>
      <c r="Y97" s="226" t="n">
        <v>25</v>
      </c>
      <c r="Z97" s="226"/>
      <c r="AA97" s="227" t="n">
        <v>21</v>
      </c>
      <c r="AB97" s="227"/>
      <c r="AC97" s="225" t="n">
        <f aca="false">SUM(AE97:AH97)</f>
        <v>30</v>
      </c>
      <c r="AD97" s="225"/>
      <c r="AE97" s="226" t="n">
        <v>13</v>
      </c>
      <c r="AF97" s="226"/>
      <c r="AG97" s="227" t="n">
        <v>17</v>
      </c>
      <c r="AH97" s="227"/>
      <c r="AI97" s="225" t="n">
        <f aca="false">SUM(AK97:AN97)</f>
        <v>44</v>
      </c>
      <c r="AJ97" s="225"/>
      <c r="AK97" s="226" t="n">
        <v>26</v>
      </c>
      <c r="AL97" s="226"/>
      <c r="AM97" s="227" t="n">
        <v>18</v>
      </c>
      <c r="AN97" s="227"/>
      <c r="AO97" s="225" t="n">
        <f aca="false">SUM(AQ97:AT97)</f>
        <v>44</v>
      </c>
      <c r="AP97" s="225"/>
      <c r="AQ97" s="226" t="n">
        <v>20</v>
      </c>
      <c r="AR97" s="226"/>
      <c r="AS97" s="227" t="n">
        <v>24</v>
      </c>
      <c r="AT97" s="227"/>
    </row>
    <row r="98" s="8" customFormat="true" ht="15" hidden="true" customHeight="true" outlineLevel="0" collapsed="false">
      <c r="B98" s="224" t="s">
        <v>31</v>
      </c>
      <c r="C98" s="224"/>
      <c r="D98" s="224"/>
      <c r="E98" s="225" t="n">
        <f aca="false">SUM(G98:J98)</f>
        <v>212</v>
      </c>
      <c r="F98" s="225"/>
      <c r="G98" s="226" t="n">
        <f aca="false">SUM(M98,S98,Y98,AE98,AK98,AQ98)</f>
        <v>106</v>
      </c>
      <c r="H98" s="226"/>
      <c r="I98" s="227" t="n">
        <f aca="false">SUM(O98,U98,AA98,AG98,AM98,AS98)</f>
        <v>106</v>
      </c>
      <c r="J98" s="227"/>
      <c r="K98" s="223" t="n">
        <f aca="false">SUM(M98:P98)</f>
        <v>28</v>
      </c>
      <c r="L98" s="223"/>
      <c r="M98" s="226" t="n">
        <v>16</v>
      </c>
      <c r="N98" s="226"/>
      <c r="O98" s="226" t="n">
        <v>12</v>
      </c>
      <c r="P98" s="226"/>
      <c r="Q98" s="225" t="n">
        <f aca="false">SUM(S98:V98)</f>
        <v>37</v>
      </c>
      <c r="R98" s="225"/>
      <c r="S98" s="226" t="n">
        <v>17</v>
      </c>
      <c r="T98" s="226"/>
      <c r="U98" s="227" t="n">
        <v>20</v>
      </c>
      <c r="V98" s="227"/>
      <c r="W98" s="225" t="n">
        <f aca="false">SUM(Y98:AB98)</f>
        <v>30</v>
      </c>
      <c r="X98" s="225"/>
      <c r="Y98" s="226" t="n">
        <v>18</v>
      </c>
      <c r="Z98" s="226"/>
      <c r="AA98" s="227" t="n">
        <v>12</v>
      </c>
      <c r="AB98" s="227"/>
      <c r="AC98" s="225" t="n">
        <f aca="false">SUM(AE98:AH98)</f>
        <v>35</v>
      </c>
      <c r="AD98" s="225"/>
      <c r="AE98" s="226" t="n">
        <v>15</v>
      </c>
      <c r="AF98" s="226"/>
      <c r="AG98" s="227" t="n">
        <v>20</v>
      </c>
      <c r="AH98" s="227"/>
      <c r="AI98" s="225" t="n">
        <f aca="false">SUM(AK98:AN98)</f>
        <v>49</v>
      </c>
      <c r="AJ98" s="225"/>
      <c r="AK98" s="226" t="n">
        <v>26</v>
      </c>
      <c r="AL98" s="226"/>
      <c r="AM98" s="227" t="n">
        <v>23</v>
      </c>
      <c r="AN98" s="227"/>
      <c r="AO98" s="225" t="n">
        <f aca="false">SUM(AQ98:AT98)</f>
        <v>33</v>
      </c>
      <c r="AP98" s="225"/>
      <c r="AQ98" s="226" t="n">
        <v>14</v>
      </c>
      <c r="AR98" s="226"/>
      <c r="AS98" s="227" t="n">
        <v>19</v>
      </c>
      <c r="AT98" s="227"/>
    </row>
    <row r="99" s="8" customFormat="true" ht="15" hidden="true" customHeight="true" outlineLevel="0" collapsed="false">
      <c r="B99" s="224" t="s">
        <v>32</v>
      </c>
      <c r="C99" s="224"/>
      <c r="D99" s="224"/>
      <c r="E99" s="225" t="n">
        <f aca="false">SUM(G99:J99)</f>
        <v>274</v>
      </c>
      <c r="F99" s="225"/>
      <c r="G99" s="226" t="n">
        <f aca="false">SUM(M99,S99,Y99,AE99,AK99,AQ99)</f>
        <v>129</v>
      </c>
      <c r="H99" s="226"/>
      <c r="I99" s="227" t="n">
        <f aca="false">SUM(O99,U99,AA99,AG99,AM99,AS99)</f>
        <v>145</v>
      </c>
      <c r="J99" s="227"/>
      <c r="K99" s="223" t="n">
        <f aca="false">SUM(M99:P99)</f>
        <v>42</v>
      </c>
      <c r="L99" s="223"/>
      <c r="M99" s="226" t="n">
        <v>17</v>
      </c>
      <c r="N99" s="226"/>
      <c r="O99" s="226" t="n">
        <v>25</v>
      </c>
      <c r="P99" s="226"/>
      <c r="Q99" s="225" t="n">
        <f aca="false">SUM(S99:V99)</f>
        <v>45</v>
      </c>
      <c r="R99" s="225"/>
      <c r="S99" s="226" t="n">
        <v>26</v>
      </c>
      <c r="T99" s="226"/>
      <c r="U99" s="227" t="n">
        <v>19</v>
      </c>
      <c r="V99" s="227"/>
      <c r="W99" s="225" t="n">
        <f aca="false">SUM(Y99:AB99)</f>
        <v>43</v>
      </c>
      <c r="X99" s="225"/>
      <c r="Y99" s="226" t="n">
        <v>25</v>
      </c>
      <c r="Z99" s="226"/>
      <c r="AA99" s="227" t="n">
        <v>18</v>
      </c>
      <c r="AB99" s="227"/>
      <c r="AC99" s="225" t="n">
        <f aca="false">SUM(AE99:AH99)</f>
        <v>45</v>
      </c>
      <c r="AD99" s="225"/>
      <c r="AE99" s="226" t="n">
        <v>19</v>
      </c>
      <c r="AF99" s="226"/>
      <c r="AG99" s="227" t="n">
        <v>26</v>
      </c>
      <c r="AH99" s="227"/>
      <c r="AI99" s="225" t="n">
        <f aca="false">SUM(AK99:AN99)</f>
        <v>53</v>
      </c>
      <c r="AJ99" s="225"/>
      <c r="AK99" s="226" t="n">
        <v>24</v>
      </c>
      <c r="AL99" s="226"/>
      <c r="AM99" s="227" t="n">
        <v>29</v>
      </c>
      <c r="AN99" s="227"/>
      <c r="AO99" s="225" t="n">
        <f aca="false">SUM(AQ99:AT99)</f>
        <v>46</v>
      </c>
      <c r="AP99" s="225"/>
      <c r="AQ99" s="226" t="n">
        <v>18</v>
      </c>
      <c r="AR99" s="226"/>
      <c r="AS99" s="227" t="n">
        <v>28</v>
      </c>
      <c r="AT99" s="227"/>
    </row>
    <row r="100" s="8" customFormat="true" ht="15" hidden="true" customHeight="true" outlineLevel="0" collapsed="false">
      <c r="B100" s="224" t="s">
        <v>33</v>
      </c>
      <c r="C100" s="224"/>
      <c r="D100" s="224"/>
      <c r="E100" s="225" t="n">
        <f aca="false">SUM(G100:J100)</f>
        <v>189</v>
      </c>
      <c r="F100" s="225"/>
      <c r="G100" s="226" t="n">
        <f aca="false">SUM(M100,S100,Y100,AE100,AK100,AQ100)</f>
        <v>88</v>
      </c>
      <c r="H100" s="226"/>
      <c r="I100" s="227" t="n">
        <f aca="false">SUM(O100,U100,AA100,AG100,AM100,AS100)</f>
        <v>101</v>
      </c>
      <c r="J100" s="227"/>
      <c r="K100" s="223" t="n">
        <f aca="false">SUM(M100:P100)</f>
        <v>26</v>
      </c>
      <c r="L100" s="223"/>
      <c r="M100" s="226" t="n">
        <v>13</v>
      </c>
      <c r="N100" s="226"/>
      <c r="O100" s="226" t="n">
        <v>13</v>
      </c>
      <c r="P100" s="226"/>
      <c r="Q100" s="225" t="n">
        <f aca="false">SUM(S100:V100)</f>
        <v>27</v>
      </c>
      <c r="R100" s="225"/>
      <c r="S100" s="226" t="n">
        <v>12</v>
      </c>
      <c r="T100" s="226"/>
      <c r="U100" s="227" t="n">
        <v>15</v>
      </c>
      <c r="V100" s="227"/>
      <c r="W100" s="225" t="n">
        <f aca="false">SUM(Y100:AB100)</f>
        <v>28</v>
      </c>
      <c r="X100" s="225"/>
      <c r="Y100" s="226" t="n">
        <v>14</v>
      </c>
      <c r="Z100" s="226"/>
      <c r="AA100" s="227" t="n">
        <v>14</v>
      </c>
      <c r="AB100" s="227"/>
      <c r="AC100" s="225" t="n">
        <f aca="false">SUM(AE100:AH100)</f>
        <v>37</v>
      </c>
      <c r="AD100" s="225"/>
      <c r="AE100" s="226" t="n">
        <v>16</v>
      </c>
      <c r="AF100" s="226"/>
      <c r="AG100" s="227" t="n">
        <v>21</v>
      </c>
      <c r="AH100" s="227"/>
      <c r="AI100" s="225" t="n">
        <f aca="false">SUM(AK100:AN100)</f>
        <v>30</v>
      </c>
      <c r="AJ100" s="225"/>
      <c r="AK100" s="226" t="n">
        <v>14</v>
      </c>
      <c r="AL100" s="226"/>
      <c r="AM100" s="227" t="n">
        <v>16</v>
      </c>
      <c r="AN100" s="227"/>
      <c r="AO100" s="225" t="n">
        <f aca="false">SUM(AQ100:AT100)</f>
        <v>41</v>
      </c>
      <c r="AP100" s="225"/>
      <c r="AQ100" s="226" t="n">
        <v>19</v>
      </c>
      <c r="AR100" s="226"/>
      <c r="AS100" s="227" t="n">
        <v>22</v>
      </c>
      <c r="AT100" s="227"/>
    </row>
    <row r="101" s="8" customFormat="true" ht="15" hidden="true" customHeight="true" outlineLevel="0" collapsed="false">
      <c r="B101" s="224" t="s">
        <v>21</v>
      </c>
      <c r="C101" s="224"/>
      <c r="D101" s="224"/>
      <c r="E101" s="225" t="n">
        <f aca="false">SUM(G101:J101)</f>
        <v>2051</v>
      </c>
      <c r="F101" s="225"/>
      <c r="G101" s="226" t="n">
        <f aca="false">SUM(G102:H108)</f>
        <v>1044</v>
      </c>
      <c r="H101" s="226"/>
      <c r="I101" s="227" t="n">
        <f aca="false">SUM(I102:J108)</f>
        <v>1007</v>
      </c>
      <c r="J101" s="227"/>
      <c r="K101" s="223" t="n">
        <f aca="false">SUM(M101:P101)</f>
        <v>328</v>
      </c>
      <c r="L101" s="223"/>
      <c r="M101" s="226" t="n">
        <f aca="false">SUM(M102:N108)</f>
        <v>162</v>
      </c>
      <c r="N101" s="226"/>
      <c r="O101" s="226" t="n">
        <f aca="false">SUM(O102:P108)</f>
        <v>166</v>
      </c>
      <c r="P101" s="226"/>
      <c r="Q101" s="225" t="n">
        <f aca="false">SUM(S101:V101)</f>
        <v>314</v>
      </c>
      <c r="R101" s="225"/>
      <c r="S101" s="226" t="n">
        <f aca="false">SUM(S102:T108)</f>
        <v>164</v>
      </c>
      <c r="T101" s="226"/>
      <c r="U101" s="227" t="n">
        <f aca="false">SUM(U102:V108)</f>
        <v>150</v>
      </c>
      <c r="V101" s="227"/>
      <c r="W101" s="225" t="n">
        <f aca="false">SUM(Y101:AB101)</f>
        <v>362</v>
      </c>
      <c r="X101" s="225"/>
      <c r="Y101" s="226" t="n">
        <f aca="false">SUM(Y102:Z108)</f>
        <v>187</v>
      </c>
      <c r="Z101" s="226"/>
      <c r="AA101" s="227" t="n">
        <f aca="false">SUM(AA102:AB108)</f>
        <v>175</v>
      </c>
      <c r="AB101" s="227"/>
      <c r="AC101" s="225" t="n">
        <f aca="false">SUM(AE101:AH101)</f>
        <v>322</v>
      </c>
      <c r="AD101" s="225"/>
      <c r="AE101" s="226" t="n">
        <f aca="false">SUM(AE102:AF108)</f>
        <v>181</v>
      </c>
      <c r="AF101" s="226"/>
      <c r="AG101" s="227" t="n">
        <f aca="false">SUM(AG102:AH108)</f>
        <v>141</v>
      </c>
      <c r="AH101" s="227"/>
      <c r="AI101" s="225" t="n">
        <f aca="false">SUM(AK101:AN101)</f>
        <v>390</v>
      </c>
      <c r="AJ101" s="225"/>
      <c r="AK101" s="226" t="n">
        <f aca="false">SUM(AK102:AL108)</f>
        <v>186</v>
      </c>
      <c r="AL101" s="226"/>
      <c r="AM101" s="227" t="n">
        <f aca="false">SUM(AM102:AN108)</f>
        <v>204</v>
      </c>
      <c r="AN101" s="227"/>
      <c r="AO101" s="225" t="n">
        <f aca="false">SUM(AQ101:AT101)</f>
        <v>335</v>
      </c>
      <c r="AP101" s="225"/>
      <c r="AQ101" s="226" t="n">
        <f aca="false">SUM(AQ102:AR108)</f>
        <v>164</v>
      </c>
      <c r="AR101" s="226"/>
      <c r="AS101" s="227" t="n">
        <f aca="false">SUM(AS102:AT108)</f>
        <v>171</v>
      </c>
      <c r="AT101" s="227"/>
    </row>
    <row r="102" s="8" customFormat="true" ht="15" hidden="true" customHeight="true" outlineLevel="0" collapsed="false">
      <c r="B102" s="224" t="s">
        <v>34</v>
      </c>
      <c r="C102" s="224"/>
      <c r="D102" s="224"/>
      <c r="E102" s="225" t="n">
        <f aca="false">SUM(G102:J102)</f>
        <v>354</v>
      </c>
      <c r="F102" s="225"/>
      <c r="G102" s="226" t="n">
        <f aca="false">SUM(M102,S102,Y102,AE102,AK102,AQ102)</f>
        <v>183</v>
      </c>
      <c r="H102" s="226"/>
      <c r="I102" s="227" t="n">
        <f aca="false">SUM(O102,U102,AA102,AG102,AM102,AS102)</f>
        <v>171</v>
      </c>
      <c r="J102" s="227"/>
      <c r="K102" s="223" t="n">
        <f aca="false">SUM(M102:P102)</f>
        <v>51</v>
      </c>
      <c r="L102" s="223"/>
      <c r="M102" s="226" t="n">
        <v>26</v>
      </c>
      <c r="N102" s="226"/>
      <c r="O102" s="226" t="n">
        <v>25</v>
      </c>
      <c r="P102" s="226"/>
      <c r="Q102" s="225" t="n">
        <f aca="false">SUM(S102:V102)</f>
        <v>44</v>
      </c>
      <c r="R102" s="225"/>
      <c r="S102" s="226" t="n">
        <v>19</v>
      </c>
      <c r="T102" s="226"/>
      <c r="U102" s="227" t="n">
        <v>25</v>
      </c>
      <c r="V102" s="227"/>
      <c r="W102" s="225" t="n">
        <f aca="false">SUM(Y102:AB102)</f>
        <v>64</v>
      </c>
      <c r="X102" s="225"/>
      <c r="Y102" s="226" t="n">
        <v>34</v>
      </c>
      <c r="Z102" s="226"/>
      <c r="AA102" s="227" t="n">
        <v>30</v>
      </c>
      <c r="AB102" s="227"/>
      <c r="AC102" s="225" t="n">
        <f aca="false">SUM(AE102:AH102)</f>
        <v>61</v>
      </c>
      <c r="AD102" s="225"/>
      <c r="AE102" s="226" t="n">
        <v>27</v>
      </c>
      <c r="AF102" s="226"/>
      <c r="AG102" s="227" t="n">
        <v>34</v>
      </c>
      <c r="AH102" s="227"/>
      <c r="AI102" s="225" t="n">
        <f aca="false">SUM(AK102:AN102)</f>
        <v>72</v>
      </c>
      <c r="AJ102" s="225"/>
      <c r="AK102" s="226" t="n">
        <v>44</v>
      </c>
      <c r="AL102" s="226"/>
      <c r="AM102" s="227" t="n">
        <v>28</v>
      </c>
      <c r="AN102" s="227"/>
      <c r="AO102" s="225" t="n">
        <f aca="false">SUM(AQ102:AT102)</f>
        <v>62</v>
      </c>
      <c r="AP102" s="225"/>
      <c r="AQ102" s="226" t="n">
        <v>33</v>
      </c>
      <c r="AR102" s="226"/>
      <c r="AS102" s="227" t="n">
        <v>29</v>
      </c>
      <c r="AT102" s="227"/>
    </row>
    <row r="103" s="8" customFormat="true" ht="15" hidden="true" customHeight="true" outlineLevel="0" collapsed="false">
      <c r="B103" s="224" t="s">
        <v>35</v>
      </c>
      <c r="C103" s="224"/>
      <c r="D103" s="224"/>
      <c r="E103" s="225" t="n">
        <f aca="false">SUM(G103:J103)</f>
        <v>361</v>
      </c>
      <c r="F103" s="225"/>
      <c r="G103" s="226" t="n">
        <f aca="false">SUM(M103,S103,Y103,AE103,AK103,AQ103)</f>
        <v>181</v>
      </c>
      <c r="H103" s="226"/>
      <c r="I103" s="227" t="n">
        <f aca="false">SUM(O103,U103,AA103,AG103,AM103,AS103)</f>
        <v>180</v>
      </c>
      <c r="J103" s="227"/>
      <c r="K103" s="223" t="n">
        <f aca="false">SUM(M103:P103)</f>
        <v>61</v>
      </c>
      <c r="L103" s="223"/>
      <c r="M103" s="226" t="n">
        <v>27</v>
      </c>
      <c r="N103" s="226"/>
      <c r="O103" s="226" t="n">
        <v>34</v>
      </c>
      <c r="P103" s="226"/>
      <c r="Q103" s="225" t="n">
        <f aca="false">SUM(S103:V103)</f>
        <v>58</v>
      </c>
      <c r="R103" s="225"/>
      <c r="S103" s="226" t="n">
        <v>32</v>
      </c>
      <c r="T103" s="226"/>
      <c r="U103" s="227" t="n">
        <v>26</v>
      </c>
      <c r="V103" s="227"/>
      <c r="W103" s="225" t="n">
        <f aca="false">SUM(Y103:AB103)</f>
        <v>67</v>
      </c>
      <c r="X103" s="225"/>
      <c r="Y103" s="226" t="n">
        <v>32</v>
      </c>
      <c r="Z103" s="226"/>
      <c r="AA103" s="227" t="n">
        <v>35</v>
      </c>
      <c r="AB103" s="227"/>
      <c r="AC103" s="225" t="n">
        <f aca="false">SUM(AE103:AH103)</f>
        <v>54</v>
      </c>
      <c r="AD103" s="225"/>
      <c r="AE103" s="226" t="n">
        <v>33</v>
      </c>
      <c r="AF103" s="226"/>
      <c r="AG103" s="227" t="n">
        <v>21</v>
      </c>
      <c r="AH103" s="227"/>
      <c r="AI103" s="225" t="n">
        <f aca="false">SUM(AK103:AN103)</f>
        <v>58</v>
      </c>
      <c r="AJ103" s="225"/>
      <c r="AK103" s="226" t="n">
        <v>25</v>
      </c>
      <c r="AL103" s="226"/>
      <c r="AM103" s="227" t="n">
        <v>33</v>
      </c>
      <c r="AN103" s="227"/>
      <c r="AO103" s="225" t="n">
        <f aca="false">SUM(AQ103:AT103)</f>
        <v>63</v>
      </c>
      <c r="AP103" s="225"/>
      <c r="AQ103" s="226" t="n">
        <v>32</v>
      </c>
      <c r="AR103" s="226"/>
      <c r="AS103" s="227" t="n">
        <v>31</v>
      </c>
      <c r="AT103" s="227"/>
    </row>
    <row r="104" s="8" customFormat="true" ht="15" hidden="true" customHeight="true" outlineLevel="0" collapsed="false">
      <c r="B104" s="224" t="s">
        <v>36</v>
      </c>
      <c r="C104" s="224"/>
      <c r="D104" s="224"/>
      <c r="E104" s="225" t="n">
        <f aca="false">SUM(G104:J104)</f>
        <v>539</v>
      </c>
      <c r="F104" s="225"/>
      <c r="G104" s="226" t="n">
        <f aca="false">SUM(M104,S104,Y104,AE104,AK104,AQ104)</f>
        <v>256</v>
      </c>
      <c r="H104" s="226"/>
      <c r="I104" s="227" t="n">
        <f aca="false">SUM(O104,U104,AA104,AG104,AM104,AS104)</f>
        <v>283</v>
      </c>
      <c r="J104" s="227"/>
      <c r="K104" s="223" t="n">
        <f aca="false">SUM(M104:P104)</f>
        <v>96</v>
      </c>
      <c r="L104" s="223"/>
      <c r="M104" s="226" t="n">
        <v>38</v>
      </c>
      <c r="N104" s="226"/>
      <c r="O104" s="226" t="n">
        <v>58</v>
      </c>
      <c r="P104" s="226"/>
      <c r="Q104" s="225" t="n">
        <f aca="false">SUM(S104:V104)</f>
        <v>80</v>
      </c>
      <c r="R104" s="225"/>
      <c r="S104" s="226" t="n">
        <v>41</v>
      </c>
      <c r="T104" s="226"/>
      <c r="U104" s="227" t="n">
        <v>39</v>
      </c>
      <c r="V104" s="227"/>
      <c r="W104" s="225" t="n">
        <f aca="false">SUM(Y104:AB104)</f>
        <v>80</v>
      </c>
      <c r="X104" s="225"/>
      <c r="Y104" s="226" t="n">
        <v>40</v>
      </c>
      <c r="Z104" s="226"/>
      <c r="AA104" s="227" t="n">
        <v>40</v>
      </c>
      <c r="AB104" s="227"/>
      <c r="AC104" s="225" t="n">
        <f aca="false">SUM(AE104:AH104)</f>
        <v>95</v>
      </c>
      <c r="AD104" s="225"/>
      <c r="AE104" s="226" t="n">
        <v>55</v>
      </c>
      <c r="AF104" s="226"/>
      <c r="AG104" s="227" t="n">
        <v>40</v>
      </c>
      <c r="AH104" s="227"/>
      <c r="AI104" s="225" t="n">
        <f aca="false">SUM(AK104:AN104)</f>
        <v>110</v>
      </c>
      <c r="AJ104" s="225"/>
      <c r="AK104" s="226" t="n">
        <v>47</v>
      </c>
      <c r="AL104" s="226"/>
      <c r="AM104" s="227" t="n">
        <v>63</v>
      </c>
      <c r="AN104" s="227"/>
      <c r="AO104" s="225" t="n">
        <f aca="false">SUM(AQ104:AT104)</f>
        <v>78</v>
      </c>
      <c r="AP104" s="225"/>
      <c r="AQ104" s="226" t="n">
        <v>35</v>
      </c>
      <c r="AR104" s="226"/>
      <c r="AS104" s="227" t="n">
        <v>43</v>
      </c>
      <c r="AT104" s="227"/>
    </row>
    <row r="105" s="8" customFormat="true" ht="15" hidden="true" customHeight="true" outlineLevel="0" collapsed="false">
      <c r="B105" s="224" t="s">
        <v>37</v>
      </c>
      <c r="C105" s="224"/>
      <c r="D105" s="224"/>
      <c r="E105" s="225" t="n">
        <f aca="false">SUM(G105:J105)</f>
        <v>151</v>
      </c>
      <c r="F105" s="225"/>
      <c r="G105" s="226" t="n">
        <f aca="false">SUM(M105,S105,Y105,AE105,AK105,AQ105)</f>
        <v>79</v>
      </c>
      <c r="H105" s="226"/>
      <c r="I105" s="227" t="n">
        <f aca="false">SUM(O105,U105,AA105,AG105,AM105,AS105)</f>
        <v>72</v>
      </c>
      <c r="J105" s="227"/>
      <c r="K105" s="223" t="n">
        <f aca="false">SUM(M105:P105)</f>
        <v>28</v>
      </c>
      <c r="L105" s="223"/>
      <c r="M105" s="226" t="n">
        <v>18</v>
      </c>
      <c r="N105" s="226"/>
      <c r="O105" s="226" t="n">
        <v>10</v>
      </c>
      <c r="P105" s="226"/>
      <c r="Q105" s="225" t="n">
        <f aca="false">SUM(S105:V105)</f>
        <v>24</v>
      </c>
      <c r="R105" s="225"/>
      <c r="S105" s="226" t="n">
        <v>13</v>
      </c>
      <c r="T105" s="226"/>
      <c r="U105" s="227" t="n">
        <v>11</v>
      </c>
      <c r="V105" s="227"/>
      <c r="W105" s="225" t="n">
        <f aca="false">SUM(Y105:AB105)</f>
        <v>23</v>
      </c>
      <c r="X105" s="225"/>
      <c r="Y105" s="226" t="n">
        <v>11</v>
      </c>
      <c r="Z105" s="226"/>
      <c r="AA105" s="227" t="n">
        <v>12</v>
      </c>
      <c r="AB105" s="227"/>
      <c r="AC105" s="225" t="n">
        <f aca="false">SUM(AE105:AH105)</f>
        <v>24</v>
      </c>
      <c r="AD105" s="225"/>
      <c r="AE105" s="226" t="n">
        <v>15</v>
      </c>
      <c r="AF105" s="226"/>
      <c r="AG105" s="227" t="n">
        <v>9</v>
      </c>
      <c r="AH105" s="227"/>
      <c r="AI105" s="225" t="n">
        <f aca="false">SUM(AK105:AN105)</f>
        <v>29</v>
      </c>
      <c r="AJ105" s="225"/>
      <c r="AK105" s="226" t="n">
        <v>15</v>
      </c>
      <c r="AL105" s="226"/>
      <c r="AM105" s="227" t="n">
        <v>14</v>
      </c>
      <c r="AN105" s="227"/>
      <c r="AO105" s="225" t="n">
        <f aca="false">SUM(AQ105:AT105)</f>
        <v>23</v>
      </c>
      <c r="AP105" s="225"/>
      <c r="AQ105" s="226" t="n">
        <v>7</v>
      </c>
      <c r="AR105" s="226"/>
      <c r="AS105" s="227" t="n">
        <v>16</v>
      </c>
      <c r="AT105" s="227"/>
    </row>
    <row r="106" s="8" customFormat="true" ht="15" hidden="true" customHeight="true" outlineLevel="0" collapsed="false">
      <c r="B106" s="224" t="s">
        <v>38</v>
      </c>
      <c r="C106" s="224"/>
      <c r="D106" s="224"/>
      <c r="E106" s="225" t="n">
        <f aca="false">SUM(G106:J106)</f>
        <v>490</v>
      </c>
      <c r="F106" s="225"/>
      <c r="G106" s="226" t="n">
        <f aca="false">SUM(M106,S106,Y106,AE106,AK106,AQ106)</f>
        <v>252</v>
      </c>
      <c r="H106" s="226"/>
      <c r="I106" s="227" t="n">
        <f aca="false">SUM(O106,U106,AA106,AG106,AM106,AS106)</f>
        <v>238</v>
      </c>
      <c r="J106" s="227"/>
      <c r="K106" s="223" t="n">
        <f aca="false">SUM(M106:P106)</f>
        <v>67</v>
      </c>
      <c r="L106" s="223"/>
      <c r="M106" s="226" t="n">
        <v>35</v>
      </c>
      <c r="N106" s="226"/>
      <c r="O106" s="226" t="n">
        <v>32</v>
      </c>
      <c r="P106" s="226"/>
      <c r="Q106" s="225" t="n">
        <f aca="false">SUM(S106:V106)</f>
        <v>79</v>
      </c>
      <c r="R106" s="225"/>
      <c r="S106" s="226" t="n">
        <v>42</v>
      </c>
      <c r="T106" s="226"/>
      <c r="U106" s="227" t="n">
        <v>37</v>
      </c>
      <c r="V106" s="227"/>
      <c r="W106" s="225" t="n">
        <f aca="false">SUM(Y106:AB106)</f>
        <v>100</v>
      </c>
      <c r="X106" s="225"/>
      <c r="Y106" s="226" t="n">
        <v>57</v>
      </c>
      <c r="Z106" s="226"/>
      <c r="AA106" s="227" t="n">
        <v>43</v>
      </c>
      <c r="AB106" s="227"/>
      <c r="AC106" s="225" t="n">
        <f aca="false">SUM(AE106:AH106)</f>
        <v>72</v>
      </c>
      <c r="AD106" s="225"/>
      <c r="AE106" s="226" t="n">
        <v>43</v>
      </c>
      <c r="AF106" s="226"/>
      <c r="AG106" s="227" t="n">
        <v>29</v>
      </c>
      <c r="AH106" s="227"/>
      <c r="AI106" s="225" t="n">
        <f aca="false">SUM(AK106:AN106)</f>
        <v>95</v>
      </c>
      <c r="AJ106" s="225"/>
      <c r="AK106" s="226" t="n">
        <v>39</v>
      </c>
      <c r="AL106" s="226"/>
      <c r="AM106" s="227" t="n">
        <v>56</v>
      </c>
      <c r="AN106" s="227"/>
      <c r="AO106" s="225" t="n">
        <f aca="false">SUM(AQ106:AT106)</f>
        <v>77</v>
      </c>
      <c r="AP106" s="225"/>
      <c r="AQ106" s="226" t="n">
        <v>36</v>
      </c>
      <c r="AR106" s="226"/>
      <c r="AS106" s="227" t="n">
        <v>41</v>
      </c>
      <c r="AT106" s="227"/>
    </row>
    <row r="107" s="8" customFormat="true" ht="15" hidden="true" customHeight="true" outlineLevel="0" collapsed="false">
      <c r="B107" s="224" t="s">
        <v>39</v>
      </c>
      <c r="C107" s="224"/>
      <c r="D107" s="224"/>
      <c r="E107" s="225" t="n">
        <f aca="false">SUM(G107:J107)</f>
        <v>156</v>
      </c>
      <c r="F107" s="225"/>
      <c r="G107" s="226" t="n">
        <f aca="false">SUM(M107,S107,Y107,AE107,AK107,AQ107)</f>
        <v>93</v>
      </c>
      <c r="H107" s="226"/>
      <c r="I107" s="227" t="n">
        <f aca="false">SUM(O107,U107,AA107,AG107,AM107,AS107)</f>
        <v>63</v>
      </c>
      <c r="J107" s="227"/>
      <c r="K107" s="223" t="n">
        <f aca="false">SUM(M107:P107)</f>
        <v>25</v>
      </c>
      <c r="L107" s="223"/>
      <c r="M107" s="226" t="n">
        <v>18</v>
      </c>
      <c r="N107" s="226"/>
      <c r="O107" s="226" t="n">
        <v>7</v>
      </c>
      <c r="P107" s="226"/>
      <c r="Q107" s="225" t="n">
        <f aca="false">SUM(S107:V107)</f>
        <v>29</v>
      </c>
      <c r="R107" s="225"/>
      <c r="S107" s="226" t="n">
        <v>17</v>
      </c>
      <c r="T107" s="226"/>
      <c r="U107" s="227" t="n">
        <v>12</v>
      </c>
      <c r="V107" s="227"/>
      <c r="W107" s="225" t="n">
        <f aca="false">SUM(Y107:AB107)</f>
        <v>28</v>
      </c>
      <c r="X107" s="225"/>
      <c r="Y107" s="226" t="n">
        <v>13</v>
      </c>
      <c r="Z107" s="226"/>
      <c r="AA107" s="227" t="n">
        <v>15</v>
      </c>
      <c r="AB107" s="227"/>
      <c r="AC107" s="225" t="n">
        <f aca="false">SUM(AE107:AH107)</f>
        <v>16</v>
      </c>
      <c r="AD107" s="225"/>
      <c r="AE107" s="226" t="n">
        <v>8</v>
      </c>
      <c r="AF107" s="226"/>
      <c r="AG107" s="227" t="n">
        <v>8</v>
      </c>
      <c r="AH107" s="227"/>
      <c r="AI107" s="225" t="n">
        <f aca="false">SUM(AK107:AN107)</f>
        <v>26</v>
      </c>
      <c r="AJ107" s="225"/>
      <c r="AK107" s="226" t="n">
        <v>16</v>
      </c>
      <c r="AL107" s="226"/>
      <c r="AM107" s="227" t="n">
        <v>10</v>
      </c>
      <c r="AN107" s="227"/>
      <c r="AO107" s="225" t="n">
        <f aca="false">SUM(AQ107:AT107)</f>
        <v>32</v>
      </c>
      <c r="AP107" s="225"/>
      <c r="AQ107" s="226" t="n">
        <v>21</v>
      </c>
      <c r="AR107" s="226"/>
      <c r="AS107" s="227" t="n">
        <v>11</v>
      </c>
      <c r="AT107" s="227"/>
    </row>
    <row r="108" s="8" customFormat="true" ht="15" hidden="true" customHeight="true" outlineLevel="0" collapsed="false">
      <c r="B108" s="224" t="s">
        <v>110</v>
      </c>
      <c r="C108" s="224"/>
      <c r="D108" s="224"/>
      <c r="E108" s="225" t="n">
        <f aca="false">SUM(G108:J108)</f>
        <v>0</v>
      </c>
      <c r="F108" s="225"/>
      <c r="G108" s="226" t="n">
        <f aca="false">SUM(M108,S108,Y108,AE108,AK108,AQ108)</f>
        <v>0</v>
      </c>
      <c r="H108" s="226"/>
      <c r="I108" s="227" t="n">
        <f aca="false">SUM(O108,U108,AA108,AG108,AM108,AS108)</f>
        <v>0</v>
      </c>
      <c r="J108" s="227"/>
      <c r="K108" s="223" t="n">
        <f aca="false">SUM(M108:P108)</f>
        <v>0</v>
      </c>
      <c r="L108" s="223"/>
      <c r="M108" s="226" t="n">
        <v>0</v>
      </c>
      <c r="N108" s="226"/>
      <c r="O108" s="226" t="n">
        <v>0</v>
      </c>
      <c r="P108" s="226"/>
      <c r="Q108" s="225" t="n">
        <f aca="false">SUM(S108:V108)</f>
        <v>0</v>
      </c>
      <c r="R108" s="225"/>
      <c r="S108" s="226" t="n">
        <v>0</v>
      </c>
      <c r="T108" s="226"/>
      <c r="U108" s="227" t="n">
        <v>0</v>
      </c>
      <c r="V108" s="227"/>
      <c r="W108" s="225" t="n">
        <f aca="false">SUM(Y108:AB108)</f>
        <v>0</v>
      </c>
      <c r="X108" s="225"/>
      <c r="Y108" s="226" t="n">
        <v>0</v>
      </c>
      <c r="Z108" s="226"/>
      <c r="AA108" s="227" t="n">
        <v>0</v>
      </c>
      <c r="AB108" s="227"/>
      <c r="AC108" s="225" t="n">
        <f aca="false">SUM(AE108:AH108)</f>
        <v>0</v>
      </c>
      <c r="AD108" s="225"/>
      <c r="AE108" s="226" t="n">
        <v>0</v>
      </c>
      <c r="AF108" s="226"/>
      <c r="AG108" s="227" t="n">
        <v>0</v>
      </c>
      <c r="AH108" s="227"/>
      <c r="AI108" s="225" t="n">
        <f aca="false">SUM(AK108:AN108)</f>
        <v>0</v>
      </c>
      <c r="AJ108" s="225"/>
      <c r="AK108" s="226" t="n">
        <v>0</v>
      </c>
      <c r="AL108" s="226"/>
      <c r="AM108" s="227" t="n">
        <v>0</v>
      </c>
      <c r="AN108" s="227"/>
      <c r="AO108" s="225" t="n">
        <f aca="false">SUM(AQ108:AT108)</f>
        <v>0</v>
      </c>
      <c r="AP108" s="225"/>
      <c r="AQ108" s="226" t="n">
        <v>0</v>
      </c>
      <c r="AR108" s="226"/>
      <c r="AS108" s="227" t="n">
        <v>0</v>
      </c>
      <c r="AT108" s="227"/>
    </row>
    <row r="109" s="8" customFormat="true" ht="15" hidden="true" customHeight="true" outlineLevel="0" collapsed="false">
      <c r="B109" s="224" t="s">
        <v>22</v>
      </c>
      <c r="C109" s="224"/>
      <c r="D109" s="224"/>
      <c r="E109" s="225" t="n">
        <f aca="false">SUM(G109:J109)</f>
        <v>1588</v>
      </c>
      <c r="F109" s="225"/>
      <c r="G109" s="226" t="n">
        <f aca="false">SUM(G110:H113)</f>
        <v>834</v>
      </c>
      <c r="H109" s="226"/>
      <c r="I109" s="227" t="n">
        <f aca="false">SUM(I110:J113)</f>
        <v>754</v>
      </c>
      <c r="J109" s="227"/>
      <c r="K109" s="223" t="n">
        <f aca="false">SUM(M109:P109)</f>
        <v>260</v>
      </c>
      <c r="L109" s="223"/>
      <c r="M109" s="226" t="n">
        <f aca="false">SUM(M110:N113)</f>
        <v>140</v>
      </c>
      <c r="N109" s="226"/>
      <c r="O109" s="226" t="n">
        <f aca="false">SUM(O110:P113)</f>
        <v>120</v>
      </c>
      <c r="P109" s="226"/>
      <c r="Q109" s="225" t="n">
        <f aca="false">SUM(S109:V109)</f>
        <v>244</v>
      </c>
      <c r="R109" s="225"/>
      <c r="S109" s="226" t="n">
        <f aca="false">SUM(S110:T113)</f>
        <v>128</v>
      </c>
      <c r="T109" s="226"/>
      <c r="U109" s="227" t="n">
        <f aca="false">SUM(U110:V113)</f>
        <v>116</v>
      </c>
      <c r="V109" s="227"/>
      <c r="W109" s="225" t="n">
        <f aca="false">SUM(Y109:AB109)</f>
        <v>260</v>
      </c>
      <c r="X109" s="225"/>
      <c r="Y109" s="226" t="n">
        <f aca="false">SUM(Y110:Z113)</f>
        <v>128</v>
      </c>
      <c r="Z109" s="226"/>
      <c r="AA109" s="227" t="n">
        <f aca="false">SUM(AA110:AB113)</f>
        <v>132</v>
      </c>
      <c r="AB109" s="227"/>
      <c r="AC109" s="225" t="n">
        <f aca="false">SUM(AE109:AH109)</f>
        <v>238</v>
      </c>
      <c r="AD109" s="225"/>
      <c r="AE109" s="226" t="n">
        <f aca="false">SUM(AE110:AF113)</f>
        <v>133</v>
      </c>
      <c r="AF109" s="226"/>
      <c r="AG109" s="227" t="n">
        <f aca="false">SUM(AG110:AH113)</f>
        <v>105</v>
      </c>
      <c r="AH109" s="227"/>
      <c r="AI109" s="225" t="n">
        <f aca="false">SUM(AK109:AN109)</f>
        <v>312</v>
      </c>
      <c r="AJ109" s="225"/>
      <c r="AK109" s="226" t="n">
        <f aca="false">SUM(AK110:AL113)</f>
        <v>159</v>
      </c>
      <c r="AL109" s="226"/>
      <c r="AM109" s="227" t="n">
        <f aca="false">SUM(AM110:AN113)</f>
        <v>153</v>
      </c>
      <c r="AN109" s="227"/>
      <c r="AO109" s="225" t="n">
        <f aca="false">SUM(AQ109:AT109)</f>
        <v>274</v>
      </c>
      <c r="AP109" s="225"/>
      <c r="AQ109" s="226" t="n">
        <f aca="false">SUM(AQ110:AR113)</f>
        <v>146</v>
      </c>
      <c r="AR109" s="226"/>
      <c r="AS109" s="227" t="n">
        <f aca="false">SUM(AS110:AT113)</f>
        <v>128</v>
      </c>
      <c r="AT109" s="227"/>
    </row>
    <row r="110" s="8" customFormat="true" ht="15" hidden="true" customHeight="true" outlineLevel="0" collapsed="false">
      <c r="B110" s="224" t="s">
        <v>41</v>
      </c>
      <c r="C110" s="224"/>
      <c r="D110" s="224"/>
      <c r="E110" s="225" t="n">
        <f aca="false">SUM(G110:J110)</f>
        <v>555</v>
      </c>
      <c r="F110" s="225"/>
      <c r="G110" s="226" t="n">
        <f aca="false">SUM(M110,S110,Y110,AE110,AK110,AQ110)</f>
        <v>287</v>
      </c>
      <c r="H110" s="226"/>
      <c r="I110" s="227" t="n">
        <f aca="false">SUM(O110,U110,AA110,AG110,AM110,AS110)</f>
        <v>268</v>
      </c>
      <c r="J110" s="227"/>
      <c r="K110" s="223" t="n">
        <f aca="false">SUM(M110:P110)</f>
        <v>98</v>
      </c>
      <c r="L110" s="223"/>
      <c r="M110" s="226" t="n">
        <v>55</v>
      </c>
      <c r="N110" s="226"/>
      <c r="O110" s="226" t="n">
        <v>43</v>
      </c>
      <c r="P110" s="226"/>
      <c r="Q110" s="225" t="n">
        <f aca="false">SUM(S110:V110)</f>
        <v>84</v>
      </c>
      <c r="R110" s="225"/>
      <c r="S110" s="226" t="n">
        <v>48</v>
      </c>
      <c r="T110" s="226"/>
      <c r="U110" s="227" t="n">
        <v>36</v>
      </c>
      <c r="V110" s="227"/>
      <c r="W110" s="225" t="n">
        <f aca="false">SUM(Y110:AB110)</f>
        <v>96</v>
      </c>
      <c r="X110" s="225"/>
      <c r="Y110" s="226" t="n">
        <v>42</v>
      </c>
      <c r="Z110" s="226"/>
      <c r="AA110" s="227" t="n">
        <v>54</v>
      </c>
      <c r="AB110" s="227"/>
      <c r="AC110" s="225" t="n">
        <f aca="false">SUM(AE110:AH110)</f>
        <v>77</v>
      </c>
      <c r="AD110" s="225"/>
      <c r="AE110" s="226" t="n">
        <v>39</v>
      </c>
      <c r="AF110" s="226"/>
      <c r="AG110" s="227" t="n">
        <v>38</v>
      </c>
      <c r="AH110" s="227"/>
      <c r="AI110" s="225" t="n">
        <f aca="false">SUM(AK110:AN110)</f>
        <v>119</v>
      </c>
      <c r="AJ110" s="225"/>
      <c r="AK110" s="226" t="n">
        <v>59</v>
      </c>
      <c r="AL110" s="226"/>
      <c r="AM110" s="227" t="n">
        <v>60</v>
      </c>
      <c r="AN110" s="227"/>
      <c r="AO110" s="225" t="n">
        <f aca="false">SUM(AQ110:AT110)</f>
        <v>81</v>
      </c>
      <c r="AP110" s="225"/>
      <c r="AQ110" s="226" t="n">
        <v>44</v>
      </c>
      <c r="AR110" s="226"/>
      <c r="AS110" s="227" t="n">
        <v>37</v>
      </c>
      <c r="AT110" s="227"/>
    </row>
    <row r="111" s="8" customFormat="true" ht="15" hidden="true" customHeight="true" outlineLevel="0" collapsed="false">
      <c r="B111" s="224" t="s">
        <v>42</v>
      </c>
      <c r="C111" s="224"/>
      <c r="D111" s="224"/>
      <c r="E111" s="225" t="n">
        <f aca="false">SUM(G111:J111)</f>
        <v>391</v>
      </c>
      <c r="F111" s="225"/>
      <c r="G111" s="226" t="n">
        <f aca="false">SUM(M111,S111,Y111,AE111,AK111,AQ111)</f>
        <v>207</v>
      </c>
      <c r="H111" s="226"/>
      <c r="I111" s="227" t="n">
        <f aca="false">SUM(O111,U111,AA111,AG111,AM111,AS111)</f>
        <v>184</v>
      </c>
      <c r="J111" s="227"/>
      <c r="K111" s="223" t="n">
        <f aca="false">SUM(M111:P111)</f>
        <v>61</v>
      </c>
      <c r="L111" s="223"/>
      <c r="M111" s="226" t="n">
        <v>27</v>
      </c>
      <c r="N111" s="226"/>
      <c r="O111" s="226" t="n">
        <v>34</v>
      </c>
      <c r="P111" s="226"/>
      <c r="Q111" s="225" t="n">
        <f aca="false">SUM(S111:V111)</f>
        <v>59</v>
      </c>
      <c r="R111" s="225"/>
      <c r="S111" s="226" t="n">
        <v>29</v>
      </c>
      <c r="T111" s="226"/>
      <c r="U111" s="227" t="n">
        <v>30</v>
      </c>
      <c r="V111" s="227"/>
      <c r="W111" s="225" t="n">
        <f aca="false">SUM(Y111:AB111)</f>
        <v>55</v>
      </c>
      <c r="X111" s="225"/>
      <c r="Y111" s="226" t="n">
        <v>33</v>
      </c>
      <c r="Z111" s="226"/>
      <c r="AA111" s="227" t="n">
        <v>22</v>
      </c>
      <c r="AB111" s="227"/>
      <c r="AC111" s="225" t="n">
        <f aca="false">SUM(AE111:AH111)</f>
        <v>62</v>
      </c>
      <c r="AD111" s="225"/>
      <c r="AE111" s="226" t="n">
        <v>36</v>
      </c>
      <c r="AF111" s="226"/>
      <c r="AG111" s="227" t="n">
        <v>26</v>
      </c>
      <c r="AH111" s="227"/>
      <c r="AI111" s="225" t="n">
        <f aca="false">SUM(AK111:AN111)</f>
        <v>72</v>
      </c>
      <c r="AJ111" s="225"/>
      <c r="AK111" s="226" t="n">
        <v>40</v>
      </c>
      <c r="AL111" s="226"/>
      <c r="AM111" s="227" t="n">
        <v>32</v>
      </c>
      <c r="AN111" s="227"/>
      <c r="AO111" s="225" t="n">
        <f aca="false">SUM(AQ111:AT111)</f>
        <v>82</v>
      </c>
      <c r="AP111" s="225"/>
      <c r="AQ111" s="226" t="n">
        <v>42</v>
      </c>
      <c r="AR111" s="226"/>
      <c r="AS111" s="227" t="n">
        <v>40</v>
      </c>
      <c r="AT111" s="227"/>
    </row>
    <row r="112" s="8" customFormat="true" ht="15" hidden="true" customHeight="true" outlineLevel="0" collapsed="false">
      <c r="B112" s="224" t="s">
        <v>43</v>
      </c>
      <c r="C112" s="224"/>
      <c r="D112" s="224"/>
      <c r="E112" s="225" t="n">
        <f aca="false">SUM(G112:J112)</f>
        <v>315</v>
      </c>
      <c r="F112" s="225"/>
      <c r="G112" s="226" t="n">
        <f aca="false">SUM(M112,S112,Y112,AE112,AK112,AQ112)</f>
        <v>166</v>
      </c>
      <c r="H112" s="226"/>
      <c r="I112" s="227" t="n">
        <f aca="false">SUM(O112,U112,AA112,AG112,AM112,AS112)</f>
        <v>149</v>
      </c>
      <c r="J112" s="227"/>
      <c r="K112" s="223" t="n">
        <f aca="false">SUM(M112:P112)</f>
        <v>52</v>
      </c>
      <c r="L112" s="223"/>
      <c r="M112" s="226" t="n">
        <v>29</v>
      </c>
      <c r="N112" s="226"/>
      <c r="O112" s="226" t="n">
        <v>23</v>
      </c>
      <c r="P112" s="226"/>
      <c r="Q112" s="225" t="n">
        <f aca="false">SUM(S112:V112)</f>
        <v>43</v>
      </c>
      <c r="R112" s="225"/>
      <c r="S112" s="226" t="n">
        <v>24</v>
      </c>
      <c r="T112" s="226"/>
      <c r="U112" s="227" t="n">
        <v>19</v>
      </c>
      <c r="V112" s="227"/>
      <c r="W112" s="225" t="n">
        <f aca="false">SUM(Y112:AB112)</f>
        <v>59</v>
      </c>
      <c r="X112" s="225"/>
      <c r="Y112" s="226" t="n">
        <v>29</v>
      </c>
      <c r="Z112" s="226"/>
      <c r="AA112" s="227" t="n">
        <v>30</v>
      </c>
      <c r="AB112" s="227"/>
      <c r="AC112" s="225" t="n">
        <f aca="false">SUM(AE112:AH112)</f>
        <v>48</v>
      </c>
      <c r="AD112" s="225"/>
      <c r="AE112" s="226" t="n">
        <v>31</v>
      </c>
      <c r="AF112" s="226"/>
      <c r="AG112" s="227" t="n">
        <v>17</v>
      </c>
      <c r="AH112" s="227"/>
      <c r="AI112" s="225" t="n">
        <f aca="false">SUM(AK112:AN112)</f>
        <v>58</v>
      </c>
      <c r="AJ112" s="225"/>
      <c r="AK112" s="226" t="n">
        <v>26</v>
      </c>
      <c r="AL112" s="226"/>
      <c r="AM112" s="227" t="n">
        <v>32</v>
      </c>
      <c r="AN112" s="227"/>
      <c r="AO112" s="225" t="n">
        <f aca="false">SUM(AQ112:AT112)</f>
        <v>55</v>
      </c>
      <c r="AP112" s="225"/>
      <c r="AQ112" s="226" t="n">
        <v>27</v>
      </c>
      <c r="AR112" s="226"/>
      <c r="AS112" s="227" t="n">
        <v>28</v>
      </c>
      <c r="AT112" s="227"/>
    </row>
    <row r="113" s="8" customFormat="true" ht="15" hidden="true" customHeight="true" outlineLevel="0" collapsed="false">
      <c r="B113" s="224" t="s">
        <v>44</v>
      </c>
      <c r="C113" s="224"/>
      <c r="D113" s="224"/>
      <c r="E113" s="225" t="n">
        <f aca="false">SUM(G113:J113)</f>
        <v>327</v>
      </c>
      <c r="F113" s="225"/>
      <c r="G113" s="226" t="n">
        <f aca="false">SUM(M113,S113,Y113,AE113,AK113,AQ113)</f>
        <v>174</v>
      </c>
      <c r="H113" s="226"/>
      <c r="I113" s="227" t="n">
        <f aca="false">SUM(O113,U113,AA113,AG113,AM113,AS113)</f>
        <v>153</v>
      </c>
      <c r="J113" s="227"/>
      <c r="K113" s="223" t="n">
        <f aca="false">SUM(M113:P113)</f>
        <v>49</v>
      </c>
      <c r="L113" s="223"/>
      <c r="M113" s="226" t="n">
        <v>29</v>
      </c>
      <c r="N113" s="226"/>
      <c r="O113" s="226" t="n">
        <v>20</v>
      </c>
      <c r="P113" s="226"/>
      <c r="Q113" s="225" t="n">
        <f aca="false">SUM(S113:V113)</f>
        <v>58</v>
      </c>
      <c r="R113" s="225"/>
      <c r="S113" s="226" t="n">
        <v>27</v>
      </c>
      <c r="T113" s="226"/>
      <c r="U113" s="227" t="n">
        <v>31</v>
      </c>
      <c r="V113" s="227"/>
      <c r="W113" s="225" t="n">
        <f aca="false">SUM(Y113:AB113)</f>
        <v>50</v>
      </c>
      <c r="X113" s="225"/>
      <c r="Y113" s="226" t="n">
        <v>24</v>
      </c>
      <c r="Z113" s="226"/>
      <c r="AA113" s="227" t="n">
        <v>26</v>
      </c>
      <c r="AB113" s="227"/>
      <c r="AC113" s="225" t="n">
        <f aca="false">SUM(AE113:AH113)</f>
        <v>51</v>
      </c>
      <c r="AD113" s="225"/>
      <c r="AE113" s="226" t="n">
        <v>27</v>
      </c>
      <c r="AF113" s="226"/>
      <c r="AG113" s="227" t="n">
        <v>24</v>
      </c>
      <c r="AH113" s="227"/>
      <c r="AI113" s="225" t="n">
        <f aca="false">SUM(AK113:AN113)</f>
        <v>63</v>
      </c>
      <c r="AJ113" s="225"/>
      <c r="AK113" s="226" t="n">
        <v>34</v>
      </c>
      <c r="AL113" s="226"/>
      <c r="AM113" s="227" t="n">
        <v>29</v>
      </c>
      <c r="AN113" s="227"/>
      <c r="AO113" s="225" t="n">
        <f aca="false">SUM(AQ113:AT113)</f>
        <v>56</v>
      </c>
      <c r="AP113" s="225"/>
      <c r="AQ113" s="226" t="n">
        <v>33</v>
      </c>
      <c r="AR113" s="226"/>
      <c r="AS113" s="227" t="n">
        <v>23</v>
      </c>
      <c r="AT113" s="227"/>
    </row>
    <row r="114" s="8" customFormat="true" ht="15" hidden="true" customHeight="true" outlineLevel="0" collapsed="false">
      <c r="B114" s="228" t="s">
        <v>23</v>
      </c>
      <c r="C114" s="228"/>
      <c r="D114" s="228"/>
      <c r="E114" s="229" t="n">
        <f aca="false">SUM(G114:J114)</f>
        <v>809</v>
      </c>
      <c r="F114" s="229"/>
      <c r="G114" s="230" t="n">
        <f aca="false">SUM(G115:H118)</f>
        <v>410</v>
      </c>
      <c r="H114" s="230"/>
      <c r="I114" s="231" t="n">
        <f aca="false">SUM(I115:J118)</f>
        <v>399</v>
      </c>
      <c r="J114" s="231"/>
      <c r="K114" s="232" t="n">
        <f aca="false">SUM(M114:P114)</f>
        <v>126</v>
      </c>
      <c r="L114" s="232"/>
      <c r="M114" s="230" t="n">
        <f aca="false">SUM(M115:N118)</f>
        <v>67</v>
      </c>
      <c r="N114" s="230"/>
      <c r="O114" s="230" t="n">
        <f aca="false">SUM(O115:P118)</f>
        <v>59</v>
      </c>
      <c r="P114" s="230"/>
      <c r="Q114" s="229" t="n">
        <f aca="false">SUM(S114:V114)</f>
        <v>128</v>
      </c>
      <c r="R114" s="229"/>
      <c r="S114" s="230" t="n">
        <f aca="false">SUM(S115:T118)</f>
        <v>67</v>
      </c>
      <c r="T114" s="230"/>
      <c r="U114" s="231" t="n">
        <f aca="false">SUM(U115:V118)</f>
        <v>61</v>
      </c>
      <c r="V114" s="231"/>
      <c r="W114" s="229" t="n">
        <f aca="false">SUM(Y114:AB114)</f>
        <v>139</v>
      </c>
      <c r="X114" s="229"/>
      <c r="Y114" s="230" t="n">
        <f aca="false">SUM(Y115:Z118)</f>
        <v>67</v>
      </c>
      <c r="Z114" s="230"/>
      <c r="AA114" s="231" t="n">
        <f aca="false">SUM(AA115:AB118)</f>
        <v>72</v>
      </c>
      <c r="AB114" s="231"/>
      <c r="AC114" s="229" t="n">
        <f aca="false">SUM(AE114:AH114)</f>
        <v>134</v>
      </c>
      <c r="AD114" s="229"/>
      <c r="AE114" s="230" t="n">
        <f aca="false">SUM(AE115:AF118)</f>
        <v>67</v>
      </c>
      <c r="AF114" s="230"/>
      <c r="AG114" s="231" t="n">
        <f aca="false">SUM(AG115:AH118)</f>
        <v>67</v>
      </c>
      <c r="AH114" s="231"/>
      <c r="AI114" s="229" t="n">
        <f aca="false">SUM(AK114:AN114)</f>
        <v>141</v>
      </c>
      <c r="AJ114" s="229"/>
      <c r="AK114" s="230" t="n">
        <f aca="false">SUM(AK115:AL118)</f>
        <v>76</v>
      </c>
      <c r="AL114" s="230"/>
      <c r="AM114" s="231" t="n">
        <f aca="false">SUM(AM115:AN118)</f>
        <v>65</v>
      </c>
      <c r="AN114" s="231"/>
      <c r="AO114" s="229" t="n">
        <f aca="false">SUM(AQ114:AT114)</f>
        <v>141</v>
      </c>
      <c r="AP114" s="229"/>
      <c r="AQ114" s="230" t="n">
        <f aca="false">SUM(AQ115:AR118)</f>
        <v>66</v>
      </c>
      <c r="AR114" s="230"/>
      <c r="AS114" s="231" t="n">
        <f aca="false">SUM(AS115:AT118)</f>
        <v>75</v>
      </c>
      <c r="AT114" s="231"/>
    </row>
    <row r="115" s="8" customFormat="true" ht="15" hidden="true" customHeight="true" outlineLevel="0" collapsed="false">
      <c r="B115" s="224" t="s">
        <v>45</v>
      </c>
      <c r="C115" s="224"/>
      <c r="D115" s="224"/>
      <c r="E115" s="225" t="n">
        <f aca="false">SUM(G115:J115)</f>
        <v>388</v>
      </c>
      <c r="F115" s="225"/>
      <c r="G115" s="226" t="n">
        <f aca="false">SUM(M115,S115,Y115,AE115,AK115,AQ115)</f>
        <v>206</v>
      </c>
      <c r="H115" s="226"/>
      <c r="I115" s="227" t="n">
        <f aca="false">SUM(O115,U115,AA115,AG115,AM115,AS115)</f>
        <v>182</v>
      </c>
      <c r="J115" s="227"/>
      <c r="K115" s="223" t="n">
        <f aca="false">SUM(M115:P115)</f>
        <v>67</v>
      </c>
      <c r="L115" s="223"/>
      <c r="M115" s="226" t="n">
        <v>39</v>
      </c>
      <c r="N115" s="226"/>
      <c r="O115" s="226" t="n">
        <v>28</v>
      </c>
      <c r="P115" s="226"/>
      <c r="Q115" s="225" t="n">
        <f aca="false">SUM(S115:V115)</f>
        <v>59</v>
      </c>
      <c r="R115" s="225"/>
      <c r="S115" s="226" t="n">
        <v>32</v>
      </c>
      <c r="T115" s="226"/>
      <c r="U115" s="227" t="n">
        <v>27</v>
      </c>
      <c r="V115" s="227"/>
      <c r="W115" s="225" t="n">
        <f aca="false">SUM(Y115:AB115)</f>
        <v>68</v>
      </c>
      <c r="X115" s="225"/>
      <c r="Y115" s="226" t="n">
        <v>36</v>
      </c>
      <c r="Z115" s="226"/>
      <c r="AA115" s="227" t="n">
        <v>32</v>
      </c>
      <c r="AB115" s="227"/>
      <c r="AC115" s="225" t="n">
        <f aca="false">SUM(AE115:AH115)</f>
        <v>71</v>
      </c>
      <c r="AD115" s="225"/>
      <c r="AE115" s="226" t="n">
        <v>35</v>
      </c>
      <c r="AF115" s="226"/>
      <c r="AG115" s="227" t="n">
        <v>36</v>
      </c>
      <c r="AH115" s="227"/>
      <c r="AI115" s="225" t="n">
        <f aca="false">SUM(AK115:AN115)</f>
        <v>55</v>
      </c>
      <c r="AJ115" s="225"/>
      <c r="AK115" s="226" t="n">
        <v>34</v>
      </c>
      <c r="AL115" s="226"/>
      <c r="AM115" s="227" t="n">
        <v>21</v>
      </c>
      <c r="AN115" s="227"/>
      <c r="AO115" s="225" t="n">
        <f aca="false">SUM(AQ115:AT115)</f>
        <v>68</v>
      </c>
      <c r="AP115" s="225"/>
      <c r="AQ115" s="226" t="n">
        <v>30</v>
      </c>
      <c r="AR115" s="226"/>
      <c r="AS115" s="227" t="n">
        <v>38</v>
      </c>
      <c r="AT115" s="227"/>
    </row>
    <row r="116" s="8" customFormat="true" ht="15" hidden="true" customHeight="true" outlineLevel="0" collapsed="false">
      <c r="B116" s="224" t="s">
        <v>46</v>
      </c>
      <c r="C116" s="224"/>
      <c r="D116" s="224"/>
      <c r="E116" s="225" t="n">
        <f aca="false">SUM(G116:J116)</f>
        <v>221</v>
      </c>
      <c r="F116" s="225"/>
      <c r="G116" s="226" t="n">
        <f aca="false">SUM(M116,S116,Y116,AE116,AK116,AQ116)</f>
        <v>102</v>
      </c>
      <c r="H116" s="226"/>
      <c r="I116" s="227" t="n">
        <f aca="false">SUM(O116,U116,AA116,AG116,AM116,AS116)</f>
        <v>119</v>
      </c>
      <c r="J116" s="227"/>
      <c r="K116" s="223" t="n">
        <f aca="false">SUM(M116:P116)</f>
        <v>32</v>
      </c>
      <c r="L116" s="223"/>
      <c r="M116" s="226" t="n">
        <v>12</v>
      </c>
      <c r="N116" s="226"/>
      <c r="O116" s="226" t="n">
        <v>20</v>
      </c>
      <c r="P116" s="226"/>
      <c r="Q116" s="225" t="n">
        <f aca="false">SUM(S116:V116)</f>
        <v>31</v>
      </c>
      <c r="R116" s="225"/>
      <c r="S116" s="226" t="n">
        <v>15</v>
      </c>
      <c r="T116" s="226"/>
      <c r="U116" s="227" t="n">
        <v>16</v>
      </c>
      <c r="V116" s="227"/>
      <c r="W116" s="225" t="n">
        <f aca="false">SUM(Y116:AB116)</f>
        <v>37</v>
      </c>
      <c r="X116" s="225"/>
      <c r="Y116" s="226" t="n">
        <v>15</v>
      </c>
      <c r="Z116" s="226"/>
      <c r="AA116" s="227" t="n">
        <v>22</v>
      </c>
      <c r="AB116" s="227"/>
      <c r="AC116" s="225" t="n">
        <f aca="false">SUM(AE116:AH116)</f>
        <v>36</v>
      </c>
      <c r="AD116" s="225"/>
      <c r="AE116" s="226" t="n">
        <v>20</v>
      </c>
      <c r="AF116" s="226"/>
      <c r="AG116" s="227" t="n">
        <v>16</v>
      </c>
      <c r="AH116" s="227"/>
      <c r="AI116" s="225" t="n">
        <f aca="false">SUM(AK116:AN116)</f>
        <v>44</v>
      </c>
      <c r="AJ116" s="225"/>
      <c r="AK116" s="226" t="n">
        <v>21</v>
      </c>
      <c r="AL116" s="226"/>
      <c r="AM116" s="227" t="n">
        <v>23</v>
      </c>
      <c r="AN116" s="227"/>
      <c r="AO116" s="225" t="n">
        <f aca="false">SUM(AQ116:AT116)</f>
        <v>41</v>
      </c>
      <c r="AP116" s="225"/>
      <c r="AQ116" s="226" t="n">
        <v>19</v>
      </c>
      <c r="AR116" s="226"/>
      <c r="AS116" s="227" t="n">
        <v>22</v>
      </c>
      <c r="AT116" s="227"/>
    </row>
    <row r="117" s="8" customFormat="true" ht="15" hidden="true" customHeight="true" outlineLevel="0" collapsed="false">
      <c r="B117" s="224" t="s">
        <v>47</v>
      </c>
      <c r="C117" s="224"/>
      <c r="D117" s="224"/>
      <c r="E117" s="225" t="n">
        <f aca="false">SUM(G117:J117)</f>
        <v>124</v>
      </c>
      <c r="F117" s="225"/>
      <c r="G117" s="226" t="n">
        <f aca="false">SUM(M117,S117,Y117,AE117,AK117,AQ117)</f>
        <v>58</v>
      </c>
      <c r="H117" s="226"/>
      <c r="I117" s="227" t="n">
        <f aca="false">SUM(O117,U117,AA117,AG117,AM117,AS117)</f>
        <v>66</v>
      </c>
      <c r="J117" s="227"/>
      <c r="K117" s="223" t="n">
        <f aca="false">SUM(M117:P117)</f>
        <v>19</v>
      </c>
      <c r="L117" s="223"/>
      <c r="M117" s="226" t="n">
        <v>9</v>
      </c>
      <c r="N117" s="226"/>
      <c r="O117" s="226" t="n">
        <v>10</v>
      </c>
      <c r="P117" s="226"/>
      <c r="Q117" s="225" t="n">
        <f aca="false">SUM(S117:V117)</f>
        <v>19</v>
      </c>
      <c r="R117" s="225"/>
      <c r="S117" s="226" t="n">
        <v>11</v>
      </c>
      <c r="T117" s="226"/>
      <c r="U117" s="227" t="n">
        <v>8</v>
      </c>
      <c r="V117" s="227"/>
      <c r="W117" s="225" t="n">
        <f aca="false">SUM(Y117:AB117)</f>
        <v>21</v>
      </c>
      <c r="X117" s="225"/>
      <c r="Y117" s="226" t="n">
        <v>10</v>
      </c>
      <c r="Z117" s="226"/>
      <c r="AA117" s="227" t="n">
        <v>11</v>
      </c>
      <c r="AB117" s="227"/>
      <c r="AC117" s="225" t="n">
        <f aca="false">SUM(AE117:AH117)</f>
        <v>20</v>
      </c>
      <c r="AD117" s="225"/>
      <c r="AE117" s="226" t="n">
        <v>7</v>
      </c>
      <c r="AF117" s="226"/>
      <c r="AG117" s="227" t="n">
        <v>13</v>
      </c>
      <c r="AH117" s="227"/>
      <c r="AI117" s="225" t="n">
        <f aca="false">SUM(AK117:AN117)</f>
        <v>24</v>
      </c>
      <c r="AJ117" s="225"/>
      <c r="AK117" s="226" t="n">
        <v>13</v>
      </c>
      <c r="AL117" s="226"/>
      <c r="AM117" s="227" t="n">
        <v>11</v>
      </c>
      <c r="AN117" s="227"/>
      <c r="AO117" s="225" t="n">
        <f aca="false">SUM(AQ117:AT117)</f>
        <v>21</v>
      </c>
      <c r="AP117" s="225"/>
      <c r="AQ117" s="226" t="n">
        <v>8</v>
      </c>
      <c r="AR117" s="226"/>
      <c r="AS117" s="227" t="n">
        <v>13</v>
      </c>
      <c r="AT117" s="227"/>
    </row>
    <row r="118" s="8" customFormat="true" ht="15" hidden="true" customHeight="true" outlineLevel="0" collapsed="false">
      <c r="B118" s="228" t="s">
        <v>48</v>
      </c>
      <c r="C118" s="228"/>
      <c r="D118" s="228"/>
      <c r="E118" s="229" t="n">
        <f aca="false">SUM(G118:J118)</f>
        <v>76</v>
      </c>
      <c r="F118" s="229"/>
      <c r="G118" s="230" t="n">
        <f aca="false">SUM(M118,S118,Y118,AE118,AK118,AQ118)</f>
        <v>44</v>
      </c>
      <c r="H118" s="230"/>
      <c r="I118" s="231" t="n">
        <f aca="false">SUM(O118,U118,AA118,AG118,AM118,AS118)</f>
        <v>32</v>
      </c>
      <c r="J118" s="231"/>
      <c r="K118" s="232" t="n">
        <f aca="false">SUM(M118:P118)</f>
        <v>8</v>
      </c>
      <c r="L118" s="232"/>
      <c r="M118" s="230" t="n">
        <v>7</v>
      </c>
      <c r="N118" s="230"/>
      <c r="O118" s="230" t="n">
        <v>1</v>
      </c>
      <c r="P118" s="230"/>
      <c r="Q118" s="229" t="n">
        <f aca="false">SUM(S118:V118)</f>
        <v>19</v>
      </c>
      <c r="R118" s="229"/>
      <c r="S118" s="230" t="n">
        <v>9</v>
      </c>
      <c r="T118" s="230"/>
      <c r="U118" s="231" t="n">
        <v>10</v>
      </c>
      <c r="V118" s="231"/>
      <c r="W118" s="229" t="n">
        <f aca="false">SUM(Y118:AB118)</f>
        <v>13</v>
      </c>
      <c r="X118" s="229"/>
      <c r="Y118" s="230" t="n">
        <v>6</v>
      </c>
      <c r="Z118" s="230"/>
      <c r="AA118" s="231" t="n">
        <v>7</v>
      </c>
      <c r="AB118" s="231"/>
      <c r="AC118" s="229" t="n">
        <f aca="false">SUM(AE118:AH118)</f>
        <v>7</v>
      </c>
      <c r="AD118" s="229"/>
      <c r="AE118" s="230" t="n">
        <v>5</v>
      </c>
      <c r="AF118" s="230"/>
      <c r="AG118" s="231" t="n">
        <v>2</v>
      </c>
      <c r="AH118" s="231"/>
      <c r="AI118" s="229" t="n">
        <f aca="false">SUM(AK118:AN118)</f>
        <v>18</v>
      </c>
      <c r="AJ118" s="229"/>
      <c r="AK118" s="230" t="n">
        <v>8</v>
      </c>
      <c r="AL118" s="230"/>
      <c r="AM118" s="231" t="n">
        <v>10</v>
      </c>
      <c r="AN118" s="231"/>
      <c r="AO118" s="229" t="n">
        <f aca="false">SUM(AQ118:AT118)</f>
        <v>11</v>
      </c>
      <c r="AP118" s="229"/>
      <c r="AQ118" s="230" t="n">
        <v>9</v>
      </c>
      <c r="AR118" s="230"/>
      <c r="AS118" s="231" t="n">
        <v>2</v>
      </c>
      <c r="AT118" s="231"/>
    </row>
    <row r="119" customFormat="false" ht="18" hidden="false" customHeight="true" outlineLevel="0" collapsed="false">
      <c r="B119" s="218" t="s">
        <v>53</v>
      </c>
      <c r="C119" s="218"/>
      <c r="D119" s="218"/>
      <c r="E119" s="233" t="n">
        <f aca="false">E120+E126+E134+E139</f>
        <v>5521</v>
      </c>
      <c r="F119" s="233"/>
      <c r="G119" s="234" t="n">
        <f aca="false">G120+G126+G134+G139</f>
        <v>2840</v>
      </c>
      <c r="H119" s="234"/>
      <c r="I119" s="235" t="n">
        <f aca="false">I120+I126+I134+I139</f>
        <v>2681</v>
      </c>
      <c r="J119" s="235"/>
      <c r="K119" s="236" t="n">
        <f aca="false">K120+K126+K134+K139</f>
        <v>882</v>
      </c>
      <c r="L119" s="236"/>
      <c r="M119" s="234" t="n">
        <f aca="false">M120+M126+M134+M139</f>
        <v>462</v>
      </c>
      <c r="N119" s="234"/>
      <c r="O119" s="234" t="n">
        <f aca="false">O120+O126+O134+O139</f>
        <v>420</v>
      </c>
      <c r="P119" s="234"/>
      <c r="Q119" s="233" t="n">
        <f aca="false">Q120+Q126+Q134+Q139</f>
        <v>885</v>
      </c>
      <c r="R119" s="233"/>
      <c r="S119" s="234" t="n">
        <f aca="false">S120+S126+S134+S139</f>
        <v>449</v>
      </c>
      <c r="T119" s="234"/>
      <c r="U119" s="235" t="n">
        <f aca="false">U120+U126+U134+U139</f>
        <v>436</v>
      </c>
      <c r="V119" s="235"/>
      <c r="W119" s="233" t="n">
        <f aca="false">W120+W126+W134+W139</f>
        <v>884</v>
      </c>
      <c r="X119" s="233"/>
      <c r="Y119" s="234" t="n">
        <f aca="false">Y120+Y126+Y134+Y139</f>
        <v>447</v>
      </c>
      <c r="Z119" s="234"/>
      <c r="AA119" s="235" t="n">
        <f aca="false">AA120+AA126+AA134+AA139</f>
        <v>437</v>
      </c>
      <c r="AB119" s="235"/>
      <c r="AC119" s="233" t="n">
        <f aca="false">AC120+AC126+AC134+AC139</f>
        <v>938</v>
      </c>
      <c r="AD119" s="233"/>
      <c r="AE119" s="234" t="n">
        <f aca="false">AE120+AE126+AE134+AE139</f>
        <v>482</v>
      </c>
      <c r="AF119" s="234"/>
      <c r="AG119" s="235" t="n">
        <f aca="false">AG120+AG126+AG134+AG139</f>
        <v>456</v>
      </c>
      <c r="AH119" s="235"/>
      <c r="AI119" s="233" t="n">
        <f aca="false">AI120+AI126+AI134+AI139</f>
        <v>871</v>
      </c>
      <c r="AJ119" s="233"/>
      <c r="AK119" s="234" t="n">
        <f aca="false">AK120+AK126+AK134+AK139</f>
        <v>462</v>
      </c>
      <c r="AL119" s="234"/>
      <c r="AM119" s="235" t="n">
        <f aca="false">AM120+AM126+AM134+AM139</f>
        <v>409</v>
      </c>
      <c r="AN119" s="235"/>
      <c r="AO119" s="233" t="n">
        <f aca="false">AO120+AO126+AO134+AO139</f>
        <v>1061</v>
      </c>
      <c r="AP119" s="233"/>
      <c r="AQ119" s="234" t="n">
        <f aca="false">AQ120+AQ126+AQ134+AQ139</f>
        <v>538</v>
      </c>
      <c r="AR119" s="234"/>
      <c r="AS119" s="235" t="n">
        <f aca="false">AS120+AS126+AS134+AS139</f>
        <v>523</v>
      </c>
      <c r="AT119" s="235"/>
    </row>
    <row r="120" s="8" customFormat="true" ht="12.95" hidden="true" customHeight="true" outlineLevel="0" collapsed="false">
      <c r="B120" s="237" t="s">
        <v>19</v>
      </c>
      <c r="C120" s="237"/>
      <c r="D120" s="237"/>
      <c r="E120" s="238" t="n">
        <f aca="false">SUM(G120:J120)</f>
        <v>1120</v>
      </c>
      <c r="F120" s="238"/>
      <c r="G120" s="239" t="n">
        <f aca="false">SUM(G121:H125)</f>
        <v>555</v>
      </c>
      <c r="H120" s="239"/>
      <c r="I120" s="227" t="n">
        <f aca="false">SUM(I121:J125)</f>
        <v>565</v>
      </c>
      <c r="J120" s="227"/>
      <c r="K120" s="238" t="n">
        <f aca="false">SUM(M120:P120)</f>
        <v>181</v>
      </c>
      <c r="L120" s="238"/>
      <c r="M120" s="239" t="n">
        <f aca="false">SUM(M121:N125)</f>
        <v>84</v>
      </c>
      <c r="N120" s="239"/>
      <c r="O120" s="227" t="n">
        <f aca="false">SUM(O121:P125)</f>
        <v>97</v>
      </c>
      <c r="P120" s="227"/>
      <c r="Q120" s="238" t="n">
        <f aca="false">SUM(S120:V120)</f>
        <v>165</v>
      </c>
      <c r="R120" s="238"/>
      <c r="S120" s="239" t="n">
        <f aca="false">SUM(S121:T125)</f>
        <v>78</v>
      </c>
      <c r="T120" s="239"/>
      <c r="U120" s="227" t="n">
        <f aca="false">SUM(U121:V125)</f>
        <v>87</v>
      </c>
      <c r="V120" s="227"/>
      <c r="W120" s="238" t="n">
        <f aca="false">SUM(Y120:AB120)</f>
        <v>197</v>
      </c>
      <c r="X120" s="238"/>
      <c r="Y120" s="239" t="n">
        <f aca="false">SUM(Y121:Z125)</f>
        <v>90</v>
      </c>
      <c r="Z120" s="239"/>
      <c r="AA120" s="227" t="n">
        <f aca="false">SUM(AA121:AB125)</f>
        <v>107</v>
      </c>
      <c r="AB120" s="227"/>
      <c r="AC120" s="238" t="n">
        <f aca="false">SUM(AE120:AH120)</f>
        <v>176</v>
      </c>
      <c r="AD120" s="238"/>
      <c r="AE120" s="239" t="n">
        <f aca="false">SUM(AE121:AF125)</f>
        <v>100</v>
      </c>
      <c r="AF120" s="239"/>
      <c r="AG120" s="227" t="n">
        <f aca="false">SUM(AG121:AH125)</f>
        <v>76</v>
      </c>
      <c r="AH120" s="227"/>
      <c r="AI120" s="238" t="n">
        <f aca="false">SUM(AK120:AN120)</f>
        <v>187</v>
      </c>
      <c r="AJ120" s="238"/>
      <c r="AK120" s="239" t="n">
        <f aca="false">SUM(AK121:AL125)</f>
        <v>86</v>
      </c>
      <c r="AL120" s="239"/>
      <c r="AM120" s="227" t="n">
        <f aca="false">SUM(AM121:AN125)</f>
        <v>101</v>
      </c>
      <c r="AN120" s="227"/>
      <c r="AO120" s="238" t="n">
        <f aca="false">SUM(AQ120:AT120)</f>
        <v>214</v>
      </c>
      <c r="AP120" s="238"/>
      <c r="AQ120" s="239" t="n">
        <f aca="false">SUM(AQ121:AR125)</f>
        <v>117</v>
      </c>
      <c r="AR120" s="239"/>
      <c r="AS120" s="227" t="n">
        <f aca="false">SUM(AS121:AT125)</f>
        <v>97</v>
      </c>
      <c r="AT120" s="227"/>
    </row>
    <row r="121" s="8" customFormat="true" ht="15" hidden="true" customHeight="true" outlineLevel="0" collapsed="false">
      <c r="B121" s="224" t="s">
        <v>29</v>
      </c>
      <c r="C121" s="224"/>
      <c r="D121" s="224"/>
      <c r="E121" s="225" t="n">
        <f aca="false">SUM(G121:J121)</f>
        <v>216</v>
      </c>
      <c r="F121" s="225"/>
      <c r="G121" s="226" t="n">
        <f aca="false">SUM(M121,S121,Y121,AE121,AK121,AQ121)</f>
        <v>120</v>
      </c>
      <c r="H121" s="226"/>
      <c r="I121" s="227" t="n">
        <f aca="false">SUM(O121,U121,AA121,AG121,AM121,AS121)</f>
        <v>96</v>
      </c>
      <c r="J121" s="227"/>
      <c r="K121" s="223" t="n">
        <f aca="false">SUM(M121:P121)</f>
        <v>32</v>
      </c>
      <c r="L121" s="223"/>
      <c r="M121" s="226" t="n">
        <v>15</v>
      </c>
      <c r="N121" s="226"/>
      <c r="O121" s="226" t="n">
        <v>17</v>
      </c>
      <c r="P121" s="226"/>
      <c r="Q121" s="225" t="n">
        <f aca="false">SUM(S121:V121)</f>
        <v>32</v>
      </c>
      <c r="R121" s="225"/>
      <c r="S121" s="226" t="n">
        <v>17</v>
      </c>
      <c r="T121" s="226"/>
      <c r="U121" s="227" t="n">
        <v>15</v>
      </c>
      <c r="V121" s="227"/>
      <c r="W121" s="225" t="n">
        <f aca="false">SUM(Y121:AB121)</f>
        <v>42</v>
      </c>
      <c r="X121" s="225"/>
      <c r="Y121" s="226" t="n">
        <v>19</v>
      </c>
      <c r="Z121" s="226"/>
      <c r="AA121" s="227" t="n">
        <v>23</v>
      </c>
      <c r="AB121" s="227"/>
      <c r="AC121" s="225" t="n">
        <f aca="false">SUM(AE121:AH121)</f>
        <v>32</v>
      </c>
      <c r="AD121" s="225"/>
      <c r="AE121" s="226" t="n">
        <v>19</v>
      </c>
      <c r="AF121" s="226"/>
      <c r="AG121" s="227" t="n">
        <v>13</v>
      </c>
      <c r="AH121" s="227"/>
      <c r="AI121" s="225" t="n">
        <f aca="false">SUM(AK121:AN121)</f>
        <v>41</v>
      </c>
      <c r="AJ121" s="225"/>
      <c r="AK121" s="226" t="n">
        <v>24</v>
      </c>
      <c r="AL121" s="226"/>
      <c r="AM121" s="227" t="n">
        <v>17</v>
      </c>
      <c r="AN121" s="227"/>
      <c r="AO121" s="225" t="n">
        <f aca="false">SUM(AQ121:AT121)</f>
        <v>37</v>
      </c>
      <c r="AP121" s="225"/>
      <c r="AQ121" s="226" t="n">
        <v>26</v>
      </c>
      <c r="AR121" s="226"/>
      <c r="AS121" s="227" t="n">
        <v>11</v>
      </c>
      <c r="AT121" s="227"/>
    </row>
    <row r="122" s="8" customFormat="true" ht="15" hidden="true" customHeight="true" outlineLevel="0" collapsed="false">
      <c r="B122" s="224" t="s">
        <v>30</v>
      </c>
      <c r="C122" s="224"/>
      <c r="D122" s="224"/>
      <c r="E122" s="225" t="n">
        <f aca="false">SUM(G122:J122)</f>
        <v>249</v>
      </c>
      <c r="F122" s="225"/>
      <c r="G122" s="226" t="n">
        <f aca="false">SUM(M122,S122,Y122,AE122,AK122,AQ122)</f>
        <v>117</v>
      </c>
      <c r="H122" s="226"/>
      <c r="I122" s="227" t="n">
        <f aca="false">SUM(O122,U122,AA122,AG122,AM122,AS122)</f>
        <v>132</v>
      </c>
      <c r="J122" s="227"/>
      <c r="K122" s="223" t="n">
        <f aca="false">SUM(M122:P122)</f>
        <v>43</v>
      </c>
      <c r="L122" s="223"/>
      <c r="M122" s="226" t="n">
        <v>20</v>
      </c>
      <c r="N122" s="226"/>
      <c r="O122" s="226" t="n">
        <v>23</v>
      </c>
      <c r="P122" s="226"/>
      <c r="Q122" s="225" t="n">
        <f aca="false">SUM(S122:V122)</f>
        <v>40</v>
      </c>
      <c r="R122" s="225"/>
      <c r="S122" s="226" t="n">
        <v>17</v>
      </c>
      <c r="T122" s="226"/>
      <c r="U122" s="227" t="n">
        <v>23</v>
      </c>
      <c r="V122" s="227"/>
      <c r="W122" s="225" t="n">
        <f aca="false">SUM(Y122:AB122)</f>
        <v>46</v>
      </c>
      <c r="X122" s="225"/>
      <c r="Y122" s="226" t="n">
        <v>16</v>
      </c>
      <c r="Z122" s="226"/>
      <c r="AA122" s="227" t="n">
        <v>30</v>
      </c>
      <c r="AB122" s="227"/>
      <c r="AC122" s="225" t="n">
        <f aca="false">SUM(AE122:AH122)</f>
        <v>46</v>
      </c>
      <c r="AD122" s="225"/>
      <c r="AE122" s="226" t="n">
        <v>25</v>
      </c>
      <c r="AF122" s="226"/>
      <c r="AG122" s="227" t="n">
        <v>21</v>
      </c>
      <c r="AH122" s="227"/>
      <c r="AI122" s="225" t="n">
        <f aca="false">SUM(AK122:AN122)</f>
        <v>30</v>
      </c>
      <c r="AJ122" s="225"/>
      <c r="AK122" s="226" t="n">
        <v>13</v>
      </c>
      <c r="AL122" s="226"/>
      <c r="AM122" s="227" t="n">
        <v>17</v>
      </c>
      <c r="AN122" s="227"/>
      <c r="AO122" s="225" t="n">
        <f aca="false">SUM(AQ122:AT122)</f>
        <v>44</v>
      </c>
      <c r="AP122" s="225"/>
      <c r="AQ122" s="226" t="n">
        <v>26</v>
      </c>
      <c r="AR122" s="226"/>
      <c r="AS122" s="227" t="n">
        <v>18</v>
      </c>
      <c r="AT122" s="227"/>
    </row>
    <row r="123" s="8" customFormat="true" ht="15" hidden="true" customHeight="true" outlineLevel="0" collapsed="false">
      <c r="B123" s="224" t="s">
        <v>31</v>
      </c>
      <c r="C123" s="224"/>
      <c r="D123" s="224"/>
      <c r="E123" s="225" t="n">
        <f aca="false">SUM(G123:J123)</f>
        <v>213</v>
      </c>
      <c r="F123" s="225"/>
      <c r="G123" s="226" t="n">
        <f aca="false">SUM(M123,S123,Y123,AE123,AK123,AQ123)</f>
        <v>107</v>
      </c>
      <c r="H123" s="226"/>
      <c r="I123" s="227" t="n">
        <f aca="false">SUM(O123,U123,AA123,AG123,AM123,AS123)</f>
        <v>106</v>
      </c>
      <c r="J123" s="227"/>
      <c r="K123" s="223" t="n">
        <f aca="false">SUM(M123:P123)</f>
        <v>39</v>
      </c>
      <c r="L123" s="223"/>
      <c r="M123" s="226" t="n">
        <v>16</v>
      </c>
      <c r="N123" s="226"/>
      <c r="O123" s="226" t="n">
        <v>23</v>
      </c>
      <c r="P123" s="226"/>
      <c r="Q123" s="225" t="n">
        <f aca="false">SUM(S123:V123)</f>
        <v>26</v>
      </c>
      <c r="R123" s="225"/>
      <c r="S123" s="226" t="n">
        <v>15</v>
      </c>
      <c r="T123" s="226"/>
      <c r="U123" s="227" t="n">
        <v>11</v>
      </c>
      <c r="V123" s="227"/>
      <c r="W123" s="225" t="n">
        <f aca="false">SUM(Y123:AB123)</f>
        <v>37</v>
      </c>
      <c r="X123" s="225"/>
      <c r="Y123" s="226" t="n">
        <v>17</v>
      </c>
      <c r="Z123" s="226"/>
      <c r="AA123" s="227" t="n">
        <v>20</v>
      </c>
      <c r="AB123" s="227"/>
      <c r="AC123" s="225" t="n">
        <f aca="false">SUM(AE123:AH123)</f>
        <v>29</v>
      </c>
      <c r="AD123" s="225"/>
      <c r="AE123" s="226" t="n">
        <v>18</v>
      </c>
      <c r="AF123" s="226"/>
      <c r="AG123" s="227" t="n">
        <v>11</v>
      </c>
      <c r="AH123" s="227"/>
      <c r="AI123" s="225" t="n">
        <f aca="false">SUM(AK123:AN123)</f>
        <v>33</v>
      </c>
      <c r="AJ123" s="225"/>
      <c r="AK123" s="226" t="n">
        <v>15</v>
      </c>
      <c r="AL123" s="226"/>
      <c r="AM123" s="227" t="n">
        <v>18</v>
      </c>
      <c r="AN123" s="227"/>
      <c r="AO123" s="225" t="n">
        <f aca="false">SUM(AQ123:AT123)</f>
        <v>49</v>
      </c>
      <c r="AP123" s="225"/>
      <c r="AQ123" s="226" t="n">
        <v>26</v>
      </c>
      <c r="AR123" s="226"/>
      <c r="AS123" s="227" t="n">
        <v>23</v>
      </c>
      <c r="AT123" s="227"/>
    </row>
    <row r="124" s="8" customFormat="true" ht="15" hidden="true" customHeight="true" outlineLevel="0" collapsed="false">
      <c r="B124" s="224" t="s">
        <v>32</v>
      </c>
      <c r="C124" s="224"/>
      <c r="D124" s="224"/>
      <c r="E124" s="225" t="n">
        <f aca="false">SUM(G124:J124)</f>
        <v>265</v>
      </c>
      <c r="F124" s="225"/>
      <c r="G124" s="226" t="n">
        <f aca="false">SUM(M124,S124,Y124,AE124,AK124,AQ124)</f>
        <v>125</v>
      </c>
      <c r="H124" s="226"/>
      <c r="I124" s="227" t="n">
        <f aca="false">SUM(O124,U124,AA124,AG124,AM124,AS124)</f>
        <v>140</v>
      </c>
      <c r="J124" s="227"/>
      <c r="K124" s="223" t="n">
        <f aca="false">SUM(M124:P124)</f>
        <v>38</v>
      </c>
      <c r="L124" s="223"/>
      <c r="M124" s="226" t="n">
        <v>16</v>
      </c>
      <c r="N124" s="226"/>
      <c r="O124" s="226" t="n">
        <v>22</v>
      </c>
      <c r="P124" s="226"/>
      <c r="Q124" s="225" t="n">
        <f aca="false">SUM(S124:V124)</f>
        <v>42</v>
      </c>
      <c r="R124" s="225"/>
      <c r="S124" s="226" t="n">
        <v>17</v>
      </c>
      <c r="T124" s="226"/>
      <c r="U124" s="227" t="n">
        <v>25</v>
      </c>
      <c r="V124" s="227"/>
      <c r="W124" s="225" t="n">
        <f aca="false">SUM(Y124:AB124)</f>
        <v>45</v>
      </c>
      <c r="X124" s="225"/>
      <c r="Y124" s="226" t="n">
        <v>26</v>
      </c>
      <c r="Z124" s="226"/>
      <c r="AA124" s="227" t="n">
        <v>19</v>
      </c>
      <c r="AB124" s="227"/>
      <c r="AC124" s="225" t="n">
        <f aca="false">SUM(AE124:AH124)</f>
        <v>41</v>
      </c>
      <c r="AD124" s="225"/>
      <c r="AE124" s="226" t="n">
        <v>24</v>
      </c>
      <c r="AF124" s="226"/>
      <c r="AG124" s="227" t="n">
        <v>17</v>
      </c>
      <c r="AH124" s="227"/>
      <c r="AI124" s="225" t="n">
        <f aca="false">SUM(AK124:AN124)</f>
        <v>46</v>
      </c>
      <c r="AJ124" s="225"/>
      <c r="AK124" s="226" t="n">
        <v>18</v>
      </c>
      <c r="AL124" s="226"/>
      <c r="AM124" s="227" t="n">
        <v>28</v>
      </c>
      <c r="AN124" s="227"/>
      <c r="AO124" s="225" t="n">
        <f aca="false">SUM(AQ124:AT124)</f>
        <v>53</v>
      </c>
      <c r="AP124" s="225"/>
      <c r="AQ124" s="226" t="n">
        <v>24</v>
      </c>
      <c r="AR124" s="226"/>
      <c r="AS124" s="227" t="n">
        <v>29</v>
      </c>
      <c r="AT124" s="227"/>
    </row>
    <row r="125" s="8" customFormat="true" ht="15" hidden="true" customHeight="true" outlineLevel="0" collapsed="false">
      <c r="B125" s="224" t="s">
        <v>33</v>
      </c>
      <c r="C125" s="224"/>
      <c r="D125" s="224"/>
      <c r="E125" s="225" t="n">
        <f aca="false">SUM(G125:J125)</f>
        <v>177</v>
      </c>
      <c r="F125" s="225"/>
      <c r="G125" s="226" t="n">
        <f aca="false">SUM(M125,S125,Y125,AE125,AK125,AQ125)</f>
        <v>86</v>
      </c>
      <c r="H125" s="226"/>
      <c r="I125" s="227" t="n">
        <f aca="false">SUM(O125,U125,AA125,AG125,AM125,AS125)</f>
        <v>91</v>
      </c>
      <c r="J125" s="227"/>
      <c r="K125" s="223" t="n">
        <f aca="false">SUM(M125:P125)</f>
        <v>29</v>
      </c>
      <c r="L125" s="223"/>
      <c r="M125" s="226" t="n">
        <v>17</v>
      </c>
      <c r="N125" s="226"/>
      <c r="O125" s="226" t="n">
        <v>12</v>
      </c>
      <c r="P125" s="226"/>
      <c r="Q125" s="225" t="n">
        <f aca="false">SUM(S125:V125)</f>
        <v>25</v>
      </c>
      <c r="R125" s="225"/>
      <c r="S125" s="226" t="n">
        <v>12</v>
      </c>
      <c r="T125" s="226"/>
      <c r="U125" s="227" t="n">
        <v>13</v>
      </c>
      <c r="V125" s="227"/>
      <c r="W125" s="225" t="n">
        <f aca="false">SUM(Y125:AB125)</f>
        <v>27</v>
      </c>
      <c r="X125" s="225"/>
      <c r="Y125" s="226" t="n">
        <v>12</v>
      </c>
      <c r="Z125" s="226"/>
      <c r="AA125" s="227" t="n">
        <v>15</v>
      </c>
      <c r="AB125" s="227"/>
      <c r="AC125" s="225" t="n">
        <f aca="false">SUM(AE125:AH125)</f>
        <v>28</v>
      </c>
      <c r="AD125" s="225"/>
      <c r="AE125" s="226" t="n">
        <v>14</v>
      </c>
      <c r="AF125" s="226"/>
      <c r="AG125" s="227" t="n">
        <v>14</v>
      </c>
      <c r="AH125" s="227"/>
      <c r="AI125" s="225" t="n">
        <f aca="false">SUM(AK125:AN125)</f>
        <v>37</v>
      </c>
      <c r="AJ125" s="225"/>
      <c r="AK125" s="226" t="n">
        <v>16</v>
      </c>
      <c r="AL125" s="226"/>
      <c r="AM125" s="227" t="n">
        <v>21</v>
      </c>
      <c r="AN125" s="227"/>
      <c r="AO125" s="225" t="n">
        <f aca="false">SUM(AQ125:AT125)</f>
        <v>31</v>
      </c>
      <c r="AP125" s="225"/>
      <c r="AQ125" s="226" t="n">
        <v>15</v>
      </c>
      <c r="AR125" s="226"/>
      <c r="AS125" s="227" t="n">
        <v>16</v>
      </c>
      <c r="AT125" s="227"/>
    </row>
    <row r="126" s="8" customFormat="true" ht="12.95" hidden="true" customHeight="true" outlineLevel="0" collapsed="false">
      <c r="B126" s="224" t="s">
        <v>21</v>
      </c>
      <c r="C126" s="224"/>
      <c r="D126" s="224"/>
      <c r="E126" s="225" t="n">
        <f aca="false">SUM(G126:J126)</f>
        <v>2005</v>
      </c>
      <c r="F126" s="225"/>
      <c r="G126" s="226" t="n">
        <f aca="false">SUM(G127:H133)</f>
        <v>1037</v>
      </c>
      <c r="H126" s="226"/>
      <c r="I126" s="227" t="n">
        <f aca="false">SUM(I127:J133)</f>
        <v>968</v>
      </c>
      <c r="J126" s="227"/>
      <c r="K126" s="223" t="n">
        <f aca="false">SUM(M126:P126)</f>
        <v>289</v>
      </c>
      <c r="L126" s="223"/>
      <c r="M126" s="226" t="n">
        <f aca="false">SUM(M127:N133)</f>
        <v>155</v>
      </c>
      <c r="N126" s="226"/>
      <c r="O126" s="226" t="n">
        <f aca="false">SUM(O127:P133)</f>
        <v>134</v>
      </c>
      <c r="P126" s="226"/>
      <c r="Q126" s="225" t="n">
        <f aca="false">SUM(S126:V126)</f>
        <v>334</v>
      </c>
      <c r="R126" s="225"/>
      <c r="S126" s="226" t="n">
        <f aca="false">SUM(S127:T133)</f>
        <v>165</v>
      </c>
      <c r="T126" s="226"/>
      <c r="U126" s="227" t="n">
        <f aca="false">SUM(U127:V133)</f>
        <v>169</v>
      </c>
      <c r="V126" s="227"/>
      <c r="W126" s="225" t="n">
        <f aca="false">SUM(Y126:AB126)</f>
        <v>315</v>
      </c>
      <c r="X126" s="225"/>
      <c r="Y126" s="226" t="n">
        <f aca="false">SUM(Y127:Z133)</f>
        <v>166</v>
      </c>
      <c r="Z126" s="226"/>
      <c r="AA126" s="227" t="n">
        <f aca="false">SUM(AA127:AB133)</f>
        <v>149</v>
      </c>
      <c r="AB126" s="227"/>
      <c r="AC126" s="225" t="n">
        <f aca="false">SUM(AE126:AH126)</f>
        <v>361</v>
      </c>
      <c r="AD126" s="225"/>
      <c r="AE126" s="226" t="n">
        <f aca="false">SUM(AE127:AF133)</f>
        <v>187</v>
      </c>
      <c r="AF126" s="226"/>
      <c r="AG126" s="227" t="n">
        <f aca="false">SUM(AG127:AH133)</f>
        <v>174</v>
      </c>
      <c r="AH126" s="227"/>
      <c r="AI126" s="225" t="n">
        <f aca="false">SUM(AK126:AN126)</f>
        <v>314</v>
      </c>
      <c r="AJ126" s="225"/>
      <c r="AK126" s="226" t="n">
        <f aca="false">SUM(AK127:AL133)</f>
        <v>177</v>
      </c>
      <c r="AL126" s="226"/>
      <c r="AM126" s="227" t="n">
        <f aca="false">SUM(AM127:AN133)</f>
        <v>137</v>
      </c>
      <c r="AN126" s="227"/>
      <c r="AO126" s="225" t="n">
        <f aca="false">SUM(AQ126:AT126)</f>
        <v>392</v>
      </c>
      <c r="AP126" s="225"/>
      <c r="AQ126" s="226" t="n">
        <f aca="false">SUM(AQ127:AR133)</f>
        <v>187</v>
      </c>
      <c r="AR126" s="226"/>
      <c r="AS126" s="227" t="n">
        <f aca="false">SUM(AS127:AT133)</f>
        <v>205</v>
      </c>
      <c r="AT126" s="227"/>
    </row>
    <row r="127" s="8" customFormat="true" ht="15" hidden="true" customHeight="true" outlineLevel="0" collapsed="false">
      <c r="B127" s="224" t="s">
        <v>34</v>
      </c>
      <c r="C127" s="224"/>
      <c r="D127" s="224"/>
      <c r="E127" s="225" t="n">
        <f aca="false">SUM(G127:J127)</f>
        <v>333</v>
      </c>
      <c r="F127" s="225"/>
      <c r="G127" s="226" t="n">
        <f aca="false">SUM(M127,S127,Y127,AE127,AK127,AQ127)</f>
        <v>171</v>
      </c>
      <c r="H127" s="226"/>
      <c r="I127" s="227" t="n">
        <f aca="false">SUM(O127,U127,AA127,AG127,AM127,AS127)</f>
        <v>162</v>
      </c>
      <c r="J127" s="227"/>
      <c r="K127" s="223" t="n">
        <f aca="false">SUM(M127:P127)</f>
        <v>45</v>
      </c>
      <c r="L127" s="223"/>
      <c r="M127" s="226" t="n">
        <v>24</v>
      </c>
      <c r="N127" s="226"/>
      <c r="O127" s="226" t="n">
        <v>21</v>
      </c>
      <c r="P127" s="226"/>
      <c r="Q127" s="225" t="n">
        <f aca="false">SUM(S127:V127)</f>
        <v>52</v>
      </c>
      <c r="R127" s="225"/>
      <c r="S127" s="226" t="n">
        <v>27</v>
      </c>
      <c r="T127" s="226"/>
      <c r="U127" s="227" t="n">
        <v>25</v>
      </c>
      <c r="V127" s="227"/>
      <c r="W127" s="225" t="n">
        <f aca="false">SUM(Y127:AB127)</f>
        <v>44</v>
      </c>
      <c r="X127" s="225"/>
      <c r="Y127" s="226" t="n">
        <v>19</v>
      </c>
      <c r="Z127" s="226"/>
      <c r="AA127" s="227" t="n">
        <v>25</v>
      </c>
      <c r="AB127" s="227"/>
      <c r="AC127" s="225" t="n">
        <f aca="false">SUM(AE127:AH127)</f>
        <v>63</v>
      </c>
      <c r="AD127" s="225"/>
      <c r="AE127" s="226" t="n">
        <v>33</v>
      </c>
      <c r="AF127" s="226"/>
      <c r="AG127" s="227" t="n">
        <v>30</v>
      </c>
      <c r="AH127" s="227"/>
      <c r="AI127" s="225" t="n">
        <f aca="false">SUM(AK127:AN127)</f>
        <v>59</v>
      </c>
      <c r="AJ127" s="225"/>
      <c r="AK127" s="226" t="n">
        <v>26</v>
      </c>
      <c r="AL127" s="226"/>
      <c r="AM127" s="227" t="n">
        <v>33</v>
      </c>
      <c r="AN127" s="227"/>
      <c r="AO127" s="225" t="n">
        <f aca="false">SUM(AQ127:AT127)</f>
        <v>70</v>
      </c>
      <c r="AP127" s="225"/>
      <c r="AQ127" s="226" t="n">
        <v>42</v>
      </c>
      <c r="AR127" s="226"/>
      <c r="AS127" s="227" t="n">
        <v>28</v>
      </c>
      <c r="AT127" s="227"/>
    </row>
    <row r="128" s="8" customFormat="true" ht="15" hidden="true" customHeight="true" outlineLevel="0" collapsed="false">
      <c r="B128" s="224" t="s">
        <v>35</v>
      </c>
      <c r="C128" s="224"/>
      <c r="D128" s="224"/>
      <c r="E128" s="225" t="n">
        <f aca="false">SUM(G128:J128)</f>
        <v>338</v>
      </c>
      <c r="F128" s="225"/>
      <c r="G128" s="226" t="n">
        <f aca="false">SUM(M128,S128,Y128,AE128,AK128,AQ128)</f>
        <v>174</v>
      </c>
      <c r="H128" s="226"/>
      <c r="I128" s="227" t="n">
        <f aca="false">SUM(O128,U128,AA128,AG128,AM128,AS128)</f>
        <v>164</v>
      </c>
      <c r="J128" s="227"/>
      <c r="K128" s="223" t="n">
        <f aca="false">SUM(M128:P128)</f>
        <v>42</v>
      </c>
      <c r="L128" s="223"/>
      <c r="M128" s="226" t="n">
        <v>24</v>
      </c>
      <c r="N128" s="226"/>
      <c r="O128" s="226" t="n">
        <v>18</v>
      </c>
      <c r="P128" s="226"/>
      <c r="Q128" s="225" t="n">
        <f aca="false">SUM(S128:V128)</f>
        <v>61</v>
      </c>
      <c r="R128" s="225"/>
      <c r="S128" s="226" t="n">
        <v>27</v>
      </c>
      <c r="T128" s="226"/>
      <c r="U128" s="227" t="n">
        <v>34</v>
      </c>
      <c r="V128" s="227"/>
      <c r="W128" s="225" t="n">
        <f aca="false">SUM(Y128:AB128)</f>
        <v>58</v>
      </c>
      <c r="X128" s="225"/>
      <c r="Y128" s="226" t="n">
        <v>33</v>
      </c>
      <c r="Z128" s="226"/>
      <c r="AA128" s="227" t="n">
        <v>25</v>
      </c>
      <c r="AB128" s="227"/>
      <c r="AC128" s="225" t="n">
        <f aca="false">SUM(AE128:AH128)</f>
        <v>65</v>
      </c>
      <c r="AD128" s="225"/>
      <c r="AE128" s="226" t="n">
        <v>32</v>
      </c>
      <c r="AF128" s="226"/>
      <c r="AG128" s="227" t="n">
        <v>33</v>
      </c>
      <c r="AH128" s="227"/>
      <c r="AI128" s="225" t="n">
        <f aca="false">SUM(AK128:AN128)</f>
        <v>54</v>
      </c>
      <c r="AJ128" s="225"/>
      <c r="AK128" s="226" t="n">
        <v>33</v>
      </c>
      <c r="AL128" s="226"/>
      <c r="AM128" s="227" t="n">
        <v>21</v>
      </c>
      <c r="AN128" s="227"/>
      <c r="AO128" s="225" t="n">
        <f aca="false">SUM(AQ128:AT128)</f>
        <v>58</v>
      </c>
      <c r="AP128" s="225"/>
      <c r="AQ128" s="226" t="n">
        <v>25</v>
      </c>
      <c r="AR128" s="226"/>
      <c r="AS128" s="227" t="n">
        <v>33</v>
      </c>
      <c r="AT128" s="227"/>
    </row>
    <row r="129" s="8" customFormat="true" ht="15" hidden="true" customHeight="true" outlineLevel="0" collapsed="false">
      <c r="B129" s="224" t="s">
        <v>36</v>
      </c>
      <c r="C129" s="224"/>
      <c r="D129" s="224"/>
      <c r="E129" s="225" t="n">
        <f aca="false">SUM(G129:J129)</f>
        <v>544</v>
      </c>
      <c r="F129" s="225"/>
      <c r="G129" s="226" t="n">
        <f aca="false">SUM(M129,S129,Y129,AE129,AK129,AQ129)</f>
        <v>260</v>
      </c>
      <c r="H129" s="226"/>
      <c r="I129" s="227" t="n">
        <f aca="false">SUM(O129,U129,AA129,AG129,AM129,AS129)</f>
        <v>284</v>
      </c>
      <c r="J129" s="227"/>
      <c r="K129" s="223" t="n">
        <f aca="false">SUM(M129:P129)</f>
        <v>81</v>
      </c>
      <c r="L129" s="223"/>
      <c r="M129" s="226" t="n">
        <v>37</v>
      </c>
      <c r="N129" s="226"/>
      <c r="O129" s="226" t="n">
        <v>44</v>
      </c>
      <c r="P129" s="226"/>
      <c r="Q129" s="225" t="n">
        <f aca="false">SUM(S129:V129)</f>
        <v>99</v>
      </c>
      <c r="R129" s="225"/>
      <c r="S129" s="226" t="n">
        <v>39</v>
      </c>
      <c r="T129" s="226"/>
      <c r="U129" s="227" t="n">
        <v>60</v>
      </c>
      <c r="V129" s="227"/>
      <c r="W129" s="225" t="n">
        <f aca="false">SUM(Y129:AB129)</f>
        <v>80</v>
      </c>
      <c r="X129" s="225"/>
      <c r="Y129" s="226" t="n">
        <v>41</v>
      </c>
      <c r="Z129" s="226"/>
      <c r="AA129" s="227" t="n">
        <v>39</v>
      </c>
      <c r="AB129" s="227"/>
      <c r="AC129" s="225" t="n">
        <f aca="false">SUM(AE129:AH129)</f>
        <v>80</v>
      </c>
      <c r="AD129" s="225"/>
      <c r="AE129" s="226" t="n">
        <v>40</v>
      </c>
      <c r="AF129" s="226"/>
      <c r="AG129" s="227" t="n">
        <v>40</v>
      </c>
      <c r="AH129" s="227"/>
      <c r="AI129" s="225" t="n">
        <f aca="false">SUM(AK129:AN129)</f>
        <v>94</v>
      </c>
      <c r="AJ129" s="225"/>
      <c r="AK129" s="226" t="n">
        <v>56</v>
      </c>
      <c r="AL129" s="226"/>
      <c r="AM129" s="227" t="n">
        <v>38</v>
      </c>
      <c r="AN129" s="227"/>
      <c r="AO129" s="225" t="n">
        <f aca="false">SUM(AQ129:AT129)</f>
        <v>110</v>
      </c>
      <c r="AP129" s="225"/>
      <c r="AQ129" s="226" t="n">
        <v>47</v>
      </c>
      <c r="AR129" s="226"/>
      <c r="AS129" s="227" t="n">
        <v>63</v>
      </c>
      <c r="AT129" s="227"/>
    </row>
    <row r="130" s="8" customFormat="true" ht="15" hidden="true" customHeight="true" outlineLevel="0" collapsed="false">
      <c r="B130" s="224" t="s">
        <v>37</v>
      </c>
      <c r="C130" s="224"/>
      <c r="D130" s="224"/>
      <c r="E130" s="225" t="n">
        <f aca="false">SUM(G130:J130)</f>
        <v>144</v>
      </c>
      <c r="F130" s="225"/>
      <c r="G130" s="226" t="n">
        <f aca="false">SUM(M130,S130,Y130,AE130,AK130,AQ130)</f>
        <v>82</v>
      </c>
      <c r="H130" s="226"/>
      <c r="I130" s="227" t="n">
        <f aca="false">SUM(O130,U130,AA130,AG130,AM130,AS130)</f>
        <v>62</v>
      </c>
      <c r="J130" s="227"/>
      <c r="K130" s="223" t="n">
        <f aca="false">SUM(M130:P130)</f>
        <v>20</v>
      </c>
      <c r="L130" s="223"/>
      <c r="M130" s="226" t="n">
        <v>13</v>
      </c>
      <c r="N130" s="226"/>
      <c r="O130" s="226" t="n">
        <v>7</v>
      </c>
      <c r="P130" s="226"/>
      <c r="Q130" s="225" t="n">
        <f aca="false">SUM(S130:V130)</f>
        <v>29</v>
      </c>
      <c r="R130" s="225"/>
      <c r="S130" s="226" t="n">
        <v>18</v>
      </c>
      <c r="T130" s="226"/>
      <c r="U130" s="227" t="n">
        <v>11</v>
      </c>
      <c r="V130" s="227"/>
      <c r="W130" s="225" t="n">
        <f aca="false">SUM(Y130:AB130)</f>
        <v>22</v>
      </c>
      <c r="X130" s="225"/>
      <c r="Y130" s="226" t="n">
        <v>13</v>
      </c>
      <c r="Z130" s="226"/>
      <c r="AA130" s="227" t="n">
        <v>9</v>
      </c>
      <c r="AB130" s="227"/>
      <c r="AC130" s="225" t="n">
        <f aca="false">SUM(AE130:AH130)</f>
        <v>23</v>
      </c>
      <c r="AD130" s="225"/>
      <c r="AE130" s="226" t="n">
        <v>11</v>
      </c>
      <c r="AF130" s="226"/>
      <c r="AG130" s="227" t="n">
        <v>12</v>
      </c>
      <c r="AH130" s="227"/>
      <c r="AI130" s="225" t="n">
        <f aca="false">SUM(AK130:AN130)</f>
        <v>21</v>
      </c>
      <c r="AJ130" s="225"/>
      <c r="AK130" s="226" t="n">
        <v>12</v>
      </c>
      <c r="AL130" s="226"/>
      <c r="AM130" s="227" t="n">
        <v>9</v>
      </c>
      <c r="AN130" s="227"/>
      <c r="AO130" s="225" t="n">
        <f aca="false">SUM(AQ130:AT130)</f>
        <v>29</v>
      </c>
      <c r="AP130" s="225"/>
      <c r="AQ130" s="226" t="n">
        <v>15</v>
      </c>
      <c r="AR130" s="226"/>
      <c r="AS130" s="227" t="n">
        <v>14</v>
      </c>
      <c r="AT130" s="227"/>
    </row>
    <row r="131" s="8" customFormat="true" ht="15" hidden="true" customHeight="true" outlineLevel="0" collapsed="false">
      <c r="B131" s="224" t="s">
        <v>38</v>
      </c>
      <c r="C131" s="224"/>
      <c r="D131" s="224"/>
      <c r="E131" s="225" t="n">
        <f aca="false">SUM(G131:J131)</f>
        <v>499</v>
      </c>
      <c r="F131" s="225"/>
      <c r="G131" s="226" t="n">
        <f aca="false">SUM(M131,S131,Y131,AE131,AK131,AQ131)</f>
        <v>264</v>
      </c>
      <c r="H131" s="226"/>
      <c r="I131" s="227" t="n">
        <f aca="false">SUM(O131,U131,AA131,AG131,AM131,AS131)</f>
        <v>235</v>
      </c>
      <c r="J131" s="227"/>
      <c r="K131" s="223" t="n">
        <f aca="false">SUM(M131:P131)</f>
        <v>79</v>
      </c>
      <c r="L131" s="223"/>
      <c r="M131" s="226" t="n">
        <v>43</v>
      </c>
      <c r="N131" s="226"/>
      <c r="O131" s="226" t="n">
        <v>36</v>
      </c>
      <c r="P131" s="226"/>
      <c r="Q131" s="225" t="n">
        <f aca="false">SUM(S131:V131)</f>
        <v>68</v>
      </c>
      <c r="R131" s="225"/>
      <c r="S131" s="226" t="n">
        <v>36</v>
      </c>
      <c r="T131" s="226"/>
      <c r="U131" s="227" t="n">
        <v>32</v>
      </c>
      <c r="V131" s="227"/>
      <c r="W131" s="225" t="n">
        <f aca="false">SUM(Y131:AB131)</f>
        <v>82</v>
      </c>
      <c r="X131" s="225"/>
      <c r="Y131" s="226" t="n">
        <v>43</v>
      </c>
      <c r="Z131" s="226"/>
      <c r="AA131" s="227" t="n">
        <v>39</v>
      </c>
      <c r="AB131" s="227"/>
      <c r="AC131" s="225" t="n">
        <f aca="false">SUM(AE131:AH131)</f>
        <v>102</v>
      </c>
      <c r="AD131" s="225"/>
      <c r="AE131" s="226" t="n">
        <v>58</v>
      </c>
      <c r="AF131" s="226"/>
      <c r="AG131" s="227" t="n">
        <v>44</v>
      </c>
      <c r="AH131" s="227"/>
      <c r="AI131" s="225" t="n">
        <f aca="false">SUM(AK131:AN131)</f>
        <v>70</v>
      </c>
      <c r="AJ131" s="225"/>
      <c r="AK131" s="226" t="n">
        <v>42</v>
      </c>
      <c r="AL131" s="226"/>
      <c r="AM131" s="227" t="n">
        <v>28</v>
      </c>
      <c r="AN131" s="227"/>
      <c r="AO131" s="225" t="n">
        <f aca="false">SUM(AQ131:AT131)</f>
        <v>98</v>
      </c>
      <c r="AP131" s="225"/>
      <c r="AQ131" s="226" t="n">
        <v>42</v>
      </c>
      <c r="AR131" s="226"/>
      <c r="AS131" s="227" t="n">
        <v>56</v>
      </c>
      <c r="AT131" s="227"/>
    </row>
    <row r="132" s="8" customFormat="true" ht="15" hidden="true" customHeight="true" outlineLevel="0" collapsed="false">
      <c r="B132" s="224" t="s">
        <v>39</v>
      </c>
      <c r="C132" s="224"/>
      <c r="D132" s="224"/>
      <c r="E132" s="225" t="n">
        <f aca="false">SUM(G132:J132)</f>
        <v>147</v>
      </c>
      <c r="F132" s="225"/>
      <c r="G132" s="226" t="n">
        <f aca="false">SUM(M132,S132,Y132,AE132,AK132,AQ132)</f>
        <v>86</v>
      </c>
      <c r="H132" s="226"/>
      <c r="I132" s="227" t="n">
        <f aca="false">SUM(O132,U132,AA132,AG132,AM132,AS132)</f>
        <v>61</v>
      </c>
      <c r="J132" s="227"/>
      <c r="K132" s="223" t="n">
        <f aca="false">SUM(M132:P132)</f>
        <v>22</v>
      </c>
      <c r="L132" s="223"/>
      <c r="M132" s="226" t="n">
        <v>14</v>
      </c>
      <c r="N132" s="226"/>
      <c r="O132" s="226" t="n">
        <v>8</v>
      </c>
      <c r="P132" s="226"/>
      <c r="Q132" s="225" t="n">
        <f aca="false">SUM(S132:V132)</f>
        <v>25</v>
      </c>
      <c r="R132" s="225"/>
      <c r="S132" s="226" t="n">
        <v>18</v>
      </c>
      <c r="T132" s="226"/>
      <c r="U132" s="227" t="n">
        <v>7</v>
      </c>
      <c r="V132" s="227"/>
      <c r="W132" s="225" t="n">
        <f aca="false">SUM(Y132:AB132)</f>
        <v>29</v>
      </c>
      <c r="X132" s="225"/>
      <c r="Y132" s="226" t="n">
        <v>17</v>
      </c>
      <c r="Z132" s="226"/>
      <c r="AA132" s="227" t="n">
        <v>12</v>
      </c>
      <c r="AB132" s="227"/>
      <c r="AC132" s="225" t="n">
        <f aca="false">SUM(AE132:AH132)</f>
        <v>28</v>
      </c>
      <c r="AD132" s="225"/>
      <c r="AE132" s="226" t="n">
        <v>13</v>
      </c>
      <c r="AF132" s="226"/>
      <c r="AG132" s="227" t="n">
        <v>15</v>
      </c>
      <c r="AH132" s="227"/>
      <c r="AI132" s="225" t="n">
        <f aca="false">SUM(AK132:AN132)</f>
        <v>16</v>
      </c>
      <c r="AJ132" s="225"/>
      <c r="AK132" s="226" t="n">
        <v>8</v>
      </c>
      <c r="AL132" s="226"/>
      <c r="AM132" s="227" t="n">
        <v>8</v>
      </c>
      <c r="AN132" s="227"/>
      <c r="AO132" s="225" t="n">
        <f aca="false">SUM(AQ132:AT132)</f>
        <v>27</v>
      </c>
      <c r="AP132" s="225"/>
      <c r="AQ132" s="226" t="n">
        <v>16</v>
      </c>
      <c r="AR132" s="226"/>
      <c r="AS132" s="227" t="n">
        <v>11</v>
      </c>
      <c r="AT132" s="227"/>
    </row>
    <row r="133" s="8" customFormat="true" ht="15" hidden="true" customHeight="true" outlineLevel="0" collapsed="false">
      <c r="B133" s="224" t="s">
        <v>110</v>
      </c>
      <c r="C133" s="224"/>
      <c r="D133" s="224"/>
      <c r="E133" s="225" t="n">
        <f aca="false">SUM(G133:J133)</f>
        <v>0</v>
      </c>
      <c r="F133" s="225"/>
      <c r="G133" s="226" t="n">
        <f aca="false">SUM(M133,S133,Y133,AE133,AK133,AQ133)</f>
        <v>0</v>
      </c>
      <c r="H133" s="226"/>
      <c r="I133" s="227" t="n">
        <f aca="false">SUM(O133,U133,AA133,AG133,AM133,AS133)</f>
        <v>0</v>
      </c>
      <c r="J133" s="227"/>
      <c r="K133" s="223" t="n">
        <f aca="false">SUM(M133:P133)</f>
        <v>0</v>
      </c>
      <c r="L133" s="223"/>
      <c r="M133" s="226" t="n">
        <v>0</v>
      </c>
      <c r="N133" s="226"/>
      <c r="O133" s="226" t="n">
        <v>0</v>
      </c>
      <c r="P133" s="226"/>
      <c r="Q133" s="225" t="n">
        <f aca="false">SUM(S133:V133)</f>
        <v>0</v>
      </c>
      <c r="R133" s="225"/>
      <c r="S133" s="226" t="n">
        <v>0</v>
      </c>
      <c r="T133" s="226"/>
      <c r="U133" s="227" t="n">
        <v>0</v>
      </c>
      <c r="V133" s="227"/>
      <c r="W133" s="225" t="n">
        <f aca="false">SUM(Y133:AB133)</f>
        <v>0</v>
      </c>
      <c r="X133" s="225"/>
      <c r="Y133" s="226" t="n">
        <v>0</v>
      </c>
      <c r="Z133" s="226"/>
      <c r="AA133" s="227" t="n">
        <v>0</v>
      </c>
      <c r="AB133" s="227"/>
      <c r="AC133" s="225" t="n">
        <f aca="false">SUM(AE133:AH133)</f>
        <v>0</v>
      </c>
      <c r="AD133" s="225"/>
      <c r="AE133" s="226" t="n">
        <v>0</v>
      </c>
      <c r="AF133" s="226"/>
      <c r="AG133" s="227" t="n">
        <v>0</v>
      </c>
      <c r="AH133" s="227"/>
      <c r="AI133" s="225" t="n">
        <f aca="false">SUM(AK133:AN133)</f>
        <v>0</v>
      </c>
      <c r="AJ133" s="225"/>
      <c r="AK133" s="226" t="n">
        <v>0</v>
      </c>
      <c r="AL133" s="226"/>
      <c r="AM133" s="227" t="n">
        <v>0</v>
      </c>
      <c r="AN133" s="227"/>
      <c r="AO133" s="225" t="n">
        <f aca="false">SUM(AQ133:AT133)</f>
        <v>0</v>
      </c>
      <c r="AP133" s="225"/>
      <c r="AQ133" s="226" t="n">
        <v>0</v>
      </c>
      <c r="AR133" s="226"/>
      <c r="AS133" s="227" t="n">
        <v>0</v>
      </c>
      <c r="AT133" s="227"/>
    </row>
    <row r="134" s="8" customFormat="true" ht="12.95" hidden="true" customHeight="true" outlineLevel="0" collapsed="false">
      <c r="B134" s="224" t="s">
        <v>22</v>
      </c>
      <c r="C134" s="224"/>
      <c r="D134" s="224"/>
      <c r="E134" s="225" t="n">
        <f aca="false">SUM(G134:J134)</f>
        <v>1603</v>
      </c>
      <c r="F134" s="225"/>
      <c r="G134" s="226" t="n">
        <f aca="false">SUM(G135:H138)</f>
        <v>836</v>
      </c>
      <c r="H134" s="226"/>
      <c r="I134" s="227" t="n">
        <f aca="false">SUM(I135:J138)</f>
        <v>767</v>
      </c>
      <c r="J134" s="227"/>
      <c r="K134" s="223" t="n">
        <f aca="false">SUM(M134:P134)</f>
        <v>288</v>
      </c>
      <c r="L134" s="223"/>
      <c r="M134" s="226" t="n">
        <f aca="false">SUM(M135:N138)</f>
        <v>153</v>
      </c>
      <c r="N134" s="226"/>
      <c r="O134" s="226" t="n">
        <f aca="false">SUM(O135:P138)</f>
        <v>135</v>
      </c>
      <c r="P134" s="226"/>
      <c r="Q134" s="225" t="n">
        <f aca="false">SUM(S134:V134)</f>
        <v>259</v>
      </c>
      <c r="R134" s="225"/>
      <c r="S134" s="226" t="n">
        <f aca="false">SUM(S135:T138)</f>
        <v>139</v>
      </c>
      <c r="T134" s="226"/>
      <c r="U134" s="227" t="n">
        <f aca="false">SUM(U135:V138)</f>
        <v>120</v>
      </c>
      <c r="V134" s="227"/>
      <c r="W134" s="225" t="n">
        <f aca="false">SUM(Y134:AB134)</f>
        <v>245</v>
      </c>
      <c r="X134" s="225"/>
      <c r="Y134" s="226" t="n">
        <f aca="false">SUM(Y135:Z138)</f>
        <v>125</v>
      </c>
      <c r="Z134" s="226"/>
      <c r="AA134" s="227" t="n">
        <f aca="false">SUM(AA135:AB138)</f>
        <v>120</v>
      </c>
      <c r="AB134" s="227"/>
      <c r="AC134" s="225" t="n">
        <f aca="false">SUM(AE134:AH134)</f>
        <v>263</v>
      </c>
      <c r="AD134" s="225"/>
      <c r="AE134" s="226" t="n">
        <f aca="false">SUM(AE135:AF138)</f>
        <v>129</v>
      </c>
      <c r="AF134" s="226"/>
      <c r="AG134" s="227" t="n">
        <f aca="false">SUM(AG135:AH138)</f>
        <v>134</v>
      </c>
      <c r="AH134" s="227"/>
      <c r="AI134" s="225" t="n">
        <f aca="false">SUM(AK134:AN134)</f>
        <v>234</v>
      </c>
      <c r="AJ134" s="225"/>
      <c r="AK134" s="226" t="n">
        <f aca="false">SUM(AK135:AL138)</f>
        <v>132</v>
      </c>
      <c r="AL134" s="226"/>
      <c r="AM134" s="227" t="n">
        <f aca="false">SUM(AM135:AN138)</f>
        <v>102</v>
      </c>
      <c r="AN134" s="227"/>
      <c r="AO134" s="225" t="n">
        <f aca="false">SUM(AQ134:AT134)</f>
        <v>314</v>
      </c>
      <c r="AP134" s="225"/>
      <c r="AQ134" s="226" t="n">
        <f aca="false">SUM(AQ135:AR138)</f>
        <v>158</v>
      </c>
      <c r="AR134" s="226"/>
      <c r="AS134" s="227" t="n">
        <f aca="false">SUM(AS135:AT138)</f>
        <v>156</v>
      </c>
      <c r="AT134" s="227"/>
    </row>
    <row r="135" s="8" customFormat="true" ht="15" hidden="true" customHeight="true" outlineLevel="0" collapsed="false">
      <c r="B135" s="224" t="s">
        <v>41</v>
      </c>
      <c r="C135" s="224"/>
      <c r="D135" s="224"/>
      <c r="E135" s="225" t="n">
        <f aca="false">SUM(G135:J135)</f>
        <v>578</v>
      </c>
      <c r="F135" s="225"/>
      <c r="G135" s="226" t="n">
        <f aca="false">SUM(M135,S135,Y135,AE135,AK135,AQ135)</f>
        <v>295</v>
      </c>
      <c r="H135" s="226"/>
      <c r="I135" s="227" t="n">
        <f aca="false">SUM(O135,U135,AA135,AG135,AM135,AS135)</f>
        <v>283</v>
      </c>
      <c r="J135" s="227"/>
      <c r="K135" s="223" t="n">
        <f aca="false">SUM(M135:P135)</f>
        <v>107</v>
      </c>
      <c r="L135" s="223"/>
      <c r="M135" s="226" t="n">
        <v>55</v>
      </c>
      <c r="N135" s="226"/>
      <c r="O135" s="226" t="n">
        <v>52</v>
      </c>
      <c r="P135" s="226"/>
      <c r="Q135" s="225" t="n">
        <f aca="false">SUM(S135:V135)</f>
        <v>98</v>
      </c>
      <c r="R135" s="225"/>
      <c r="S135" s="226" t="n">
        <v>55</v>
      </c>
      <c r="T135" s="226"/>
      <c r="U135" s="227" t="n">
        <v>43</v>
      </c>
      <c r="V135" s="227"/>
      <c r="W135" s="225" t="n">
        <f aca="false">SUM(Y135:AB135)</f>
        <v>84</v>
      </c>
      <c r="X135" s="225"/>
      <c r="Y135" s="226" t="n">
        <v>46</v>
      </c>
      <c r="Z135" s="226"/>
      <c r="AA135" s="227" t="n">
        <v>38</v>
      </c>
      <c r="AB135" s="227"/>
      <c r="AC135" s="225" t="n">
        <f aca="false">SUM(AE135:AH135)</f>
        <v>98</v>
      </c>
      <c r="AD135" s="225"/>
      <c r="AE135" s="226" t="n">
        <v>43</v>
      </c>
      <c r="AF135" s="226"/>
      <c r="AG135" s="227" t="n">
        <v>55</v>
      </c>
      <c r="AH135" s="227"/>
      <c r="AI135" s="225" t="n">
        <f aca="false">SUM(AK135:AN135)</f>
        <v>73</v>
      </c>
      <c r="AJ135" s="225"/>
      <c r="AK135" s="226" t="n">
        <v>38</v>
      </c>
      <c r="AL135" s="226"/>
      <c r="AM135" s="227" t="n">
        <v>35</v>
      </c>
      <c r="AN135" s="227"/>
      <c r="AO135" s="225" t="n">
        <f aca="false">SUM(AQ135:AT135)</f>
        <v>118</v>
      </c>
      <c r="AP135" s="225"/>
      <c r="AQ135" s="226" t="n">
        <v>58</v>
      </c>
      <c r="AR135" s="226"/>
      <c r="AS135" s="227" t="n">
        <v>60</v>
      </c>
      <c r="AT135" s="227"/>
    </row>
    <row r="136" s="8" customFormat="true" ht="15" hidden="true" customHeight="true" outlineLevel="0" collapsed="false">
      <c r="B136" s="224" t="s">
        <v>42</v>
      </c>
      <c r="C136" s="224"/>
      <c r="D136" s="224"/>
      <c r="E136" s="225" t="n">
        <f aca="false">SUM(G136:J136)</f>
        <v>370</v>
      </c>
      <c r="F136" s="225"/>
      <c r="G136" s="226" t="n">
        <f aca="false">SUM(M136,S136,Y136,AE136,AK136,AQ136)</f>
        <v>195</v>
      </c>
      <c r="H136" s="226"/>
      <c r="I136" s="227" t="n">
        <f aca="false">SUM(O136,U136,AA136,AG136,AM136,AS136)</f>
        <v>175</v>
      </c>
      <c r="J136" s="227"/>
      <c r="K136" s="223" t="n">
        <f aca="false">SUM(M136:P136)</f>
        <v>60</v>
      </c>
      <c r="L136" s="223"/>
      <c r="M136" s="226" t="n">
        <v>31</v>
      </c>
      <c r="N136" s="226"/>
      <c r="O136" s="226" t="n">
        <v>29</v>
      </c>
      <c r="P136" s="226"/>
      <c r="Q136" s="225" t="n">
        <f aca="false">SUM(S136:V136)</f>
        <v>60</v>
      </c>
      <c r="R136" s="225"/>
      <c r="S136" s="226" t="n">
        <v>26</v>
      </c>
      <c r="T136" s="226"/>
      <c r="U136" s="227" t="n">
        <v>34</v>
      </c>
      <c r="V136" s="227"/>
      <c r="W136" s="225" t="n">
        <f aca="false">SUM(Y136:AB136)</f>
        <v>58</v>
      </c>
      <c r="X136" s="225"/>
      <c r="Y136" s="226" t="n">
        <v>29</v>
      </c>
      <c r="Z136" s="226"/>
      <c r="AA136" s="227" t="n">
        <v>29</v>
      </c>
      <c r="AB136" s="227"/>
      <c r="AC136" s="225" t="n">
        <f aca="false">SUM(AE136:AH136)</f>
        <v>57</v>
      </c>
      <c r="AD136" s="225"/>
      <c r="AE136" s="226" t="n">
        <v>33</v>
      </c>
      <c r="AF136" s="226"/>
      <c r="AG136" s="227" t="n">
        <v>24</v>
      </c>
      <c r="AH136" s="227"/>
      <c r="AI136" s="225" t="n">
        <f aca="false">SUM(AK136:AN136)</f>
        <v>62</v>
      </c>
      <c r="AJ136" s="225"/>
      <c r="AK136" s="226" t="n">
        <v>36</v>
      </c>
      <c r="AL136" s="226"/>
      <c r="AM136" s="227" t="n">
        <v>26</v>
      </c>
      <c r="AN136" s="227"/>
      <c r="AO136" s="225" t="n">
        <f aca="false">SUM(AQ136:AT136)</f>
        <v>73</v>
      </c>
      <c r="AP136" s="225"/>
      <c r="AQ136" s="226" t="n">
        <v>40</v>
      </c>
      <c r="AR136" s="226"/>
      <c r="AS136" s="227" t="n">
        <v>33</v>
      </c>
      <c r="AT136" s="227"/>
    </row>
    <row r="137" s="8" customFormat="true" ht="15" hidden="true" customHeight="true" outlineLevel="0" collapsed="false">
      <c r="B137" s="224" t="s">
        <v>43</v>
      </c>
      <c r="C137" s="224"/>
      <c r="D137" s="224"/>
      <c r="E137" s="225" t="n">
        <f aca="false">SUM(G137:J137)</f>
        <v>321</v>
      </c>
      <c r="F137" s="225"/>
      <c r="G137" s="226" t="n">
        <f aca="false">SUM(M137,S137,Y137,AE137,AK137,AQ137)</f>
        <v>171</v>
      </c>
      <c r="H137" s="226"/>
      <c r="I137" s="227" t="n">
        <f aca="false">SUM(O137,U137,AA137,AG137,AM137,AS137)</f>
        <v>150</v>
      </c>
      <c r="J137" s="227"/>
      <c r="K137" s="223" t="n">
        <f aca="false">SUM(M137:P137)</f>
        <v>60</v>
      </c>
      <c r="L137" s="223"/>
      <c r="M137" s="226" t="n">
        <v>32</v>
      </c>
      <c r="N137" s="226"/>
      <c r="O137" s="226" t="n">
        <v>28</v>
      </c>
      <c r="P137" s="226"/>
      <c r="Q137" s="225" t="n">
        <f aca="false">SUM(S137:V137)</f>
        <v>52</v>
      </c>
      <c r="R137" s="225"/>
      <c r="S137" s="226" t="n">
        <v>29</v>
      </c>
      <c r="T137" s="226"/>
      <c r="U137" s="227" t="n">
        <v>23</v>
      </c>
      <c r="V137" s="227"/>
      <c r="W137" s="225" t="n">
        <f aca="false">SUM(Y137:AB137)</f>
        <v>44</v>
      </c>
      <c r="X137" s="225"/>
      <c r="Y137" s="226" t="n">
        <v>24</v>
      </c>
      <c r="Z137" s="226"/>
      <c r="AA137" s="227" t="n">
        <v>20</v>
      </c>
      <c r="AB137" s="227"/>
      <c r="AC137" s="225" t="n">
        <f aca="false">SUM(AE137:AH137)</f>
        <v>59</v>
      </c>
      <c r="AD137" s="225"/>
      <c r="AE137" s="226" t="n">
        <v>29</v>
      </c>
      <c r="AF137" s="226"/>
      <c r="AG137" s="227" t="n">
        <v>30</v>
      </c>
      <c r="AH137" s="227"/>
      <c r="AI137" s="225" t="n">
        <f aca="false">SUM(AK137:AN137)</f>
        <v>48</v>
      </c>
      <c r="AJ137" s="225"/>
      <c r="AK137" s="226" t="n">
        <v>31</v>
      </c>
      <c r="AL137" s="226"/>
      <c r="AM137" s="227" t="n">
        <v>17</v>
      </c>
      <c r="AN137" s="227"/>
      <c r="AO137" s="225" t="n">
        <f aca="false">SUM(AQ137:AT137)</f>
        <v>58</v>
      </c>
      <c r="AP137" s="225"/>
      <c r="AQ137" s="226" t="n">
        <v>26</v>
      </c>
      <c r="AR137" s="226"/>
      <c r="AS137" s="227" t="n">
        <v>32</v>
      </c>
      <c r="AT137" s="227"/>
    </row>
    <row r="138" s="8" customFormat="true" ht="15" hidden="true" customHeight="true" outlineLevel="0" collapsed="false">
      <c r="B138" s="224" t="s">
        <v>44</v>
      </c>
      <c r="C138" s="224"/>
      <c r="D138" s="224"/>
      <c r="E138" s="225" t="n">
        <f aca="false">SUM(G138:J138)</f>
        <v>334</v>
      </c>
      <c r="F138" s="225"/>
      <c r="G138" s="226" t="n">
        <f aca="false">SUM(M138,S138,Y138,AE138,AK138,AQ138)</f>
        <v>175</v>
      </c>
      <c r="H138" s="226"/>
      <c r="I138" s="227" t="n">
        <f aca="false">SUM(O138,U138,AA138,AG138,AM138,AS138)</f>
        <v>159</v>
      </c>
      <c r="J138" s="227"/>
      <c r="K138" s="223" t="n">
        <f aca="false">SUM(M138:P138)</f>
        <v>61</v>
      </c>
      <c r="L138" s="223"/>
      <c r="M138" s="226" t="n">
        <v>35</v>
      </c>
      <c r="N138" s="226"/>
      <c r="O138" s="226" t="n">
        <v>26</v>
      </c>
      <c r="P138" s="226"/>
      <c r="Q138" s="225" t="n">
        <f aca="false">SUM(S138:V138)</f>
        <v>49</v>
      </c>
      <c r="R138" s="225"/>
      <c r="S138" s="226" t="n">
        <v>29</v>
      </c>
      <c r="T138" s="226"/>
      <c r="U138" s="227" t="n">
        <v>20</v>
      </c>
      <c r="V138" s="227"/>
      <c r="W138" s="225" t="n">
        <f aca="false">SUM(Y138:AB138)</f>
        <v>59</v>
      </c>
      <c r="X138" s="225"/>
      <c r="Y138" s="226" t="n">
        <v>26</v>
      </c>
      <c r="Z138" s="226"/>
      <c r="AA138" s="227" t="n">
        <v>33</v>
      </c>
      <c r="AB138" s="227"/>
      <c r="AC138" s="225" t="n">
        <f aca="false">SUM(AE138:AH138)</f>
        <v>49</v>
      </c>
      <c r="AD138" s="225"/>
      <c r="AE138" s="226" t="n">
        <v>24</v>
      </c>
      <c r="AF138" s="226"/>
      <c r="AG138" s="227" t="n">
        <v>25</v>
      </c>
      <c r="AH138" s="227"/>
      <c r="AI138" s="225" t="n">
        <f aca="false">SUM(AK138:AN138)</f>
        <v>51</v>
      </c>
      <c r="AJ138" s="225"/>
      <c r="AK138" s="226" t="n">
        <v>27</v>
      </c>
      <c r="AL138" s="226"/>
      <c r="AM138" s="227" t="n">
        <v>24</v>
      </c>
      <c r="AN138" s="227"/>
      <c r="AO138" s="225" t="n">
        <f aca="false">SUM(AQ138:AT138)</f>
        <v>65</v>
      </c>
      <c r="AP138" s="225"/>
      <c r="AQ138" s="226" t="n">
        <v>34</v>
      </c>
      <c r="AR138" s="226"/>
      <c r="AS138" s="227" t="n">
        <v>31</v>
      </c>
      <c r="AT138" s="227"/>
    </row>
    <row r="139" s="8" customFormat="true" ht="12.95" hidden="true" customHeight="true" outlineLevel="0" collapsed="false">
      <c r="B139" s="228" t="s">
        <v>23</v>
      </c>
      <c r="C139" s="228"/>
      <c r="D139" s="228"/>
      <c r="E139" s="229" t="n">
        <f aca="false">SUM(G139:J139)</f>
        <v>793</v>
      </c>
      <c r="F139" s="229"/>
      <c r="G139" s="230" t="n">
        <f aca="false">SUM(G140:H143)</f>
        <v>412</v>
      </c>
      <c r="H139" s="230"/>
      <c r="I139" s="231" t="n">
        <f aca="false">SUM(I140:J143)</f>
        <v>381</v>
      </c>
      <c r="J139" s="231"/>
      <c r="K139" s="232" t="n">
        <f aca="false">SUM(M139:P139)</f>
        <v>124</v>
      </c>
      <c r="L139" s="232"/>
      <c r="M139" s="230" t="n">
        <f aca="false">SUM(M140:N143)</f>
        <v>70</v>
      </c>
      <c r="N139" s="230"/>
      <c r="O139" s="230" t="n">
        <f aca="false">SUM(O140:P143)</f>
        <v>54</v>
      </c>
      <c r="P139" s="230"/>
      <c r="Q139" s="229" t="n">
        <f aca="false">SUM(S139:V139)</f>
        <v>127</v>
      </c>
      <c r="R139" s="229"/>
      <c r="S139" s="230" t="n">
        <f aca="false">SUM(S140:T143)</f>
        <v>67</v>
      </c>
      <c r="T139" s="230"/>
      <c r="U139" s="231" t="n">
        <f aca="false">SUM(U140:V143)</f>
        <v>60</v>
      </c>
      <c r="V139" s="231"/>
      <c r="W139" s="229" t="n">
        <f aca="false">SUM(Y139:AB139)</f>
        <v>127</v>
      </c>
      <c r="X139" s="229"/>
      <c r="Y139" s="230" t="n">
        <f aca="false">SUM(Y140:Z143)</f>
        <v>66</v>
      </c>
      <c r="Z139" s="230"/>
      <c r="AA139" s="231" t="n">
        <f aca="false">SUM(AA140:AB143)</f>
        <v>61</v>
      </c>
      <c r="AB139" s="231"/>
      <c r="AC139" s="229" t="n">
        <f aca="false">SUM(AE139:AH139)</f>
        <v>138</v>
      </c>
      <c r="AD139" s="229"/>
      <c r="AE139" s="230" t="n">
        <f aca="false">SUM(AE140:AF143)</f>
        <v>66</v>
      </c>
      <c r="AF139" s="230"/>
      <c r="AG139" s="231" t="n">
        <f aca="false">SUM(AG140:AH143)</f>
        <v>72</v>
      </c>
      <c r="AH139" s="231"/>
      <c r="AI139" s="229" t="n">
        <f aca="false">SUM(AK139:AN139)</f>
        <v>136</v>
      </c>
      <c r="AJ139" s="229"/>
      <c r="AK139" s="230" t="n">
        <f aca="false">SUM(AK140:AL143)</f>
        <v>67</v>
      </c>
      <c r="AL139" s="230"/>
      <c r="AM139" s="231" t="n">
        <f aca="false">SUM(AM140:AN143)</f>
        <v>69</v>
      </c>
      <c r="AN139" s="231"/>
      <c r="AO139" s="229" t="n">
        <f aca="false">SUM(AQ139:AT139)</f>
        <v>141</v>
      </c>
      <c r="AP139" s="229"/>
      <c r="AQ139" s="230" t="n">
        <f aca="false">SUM(AQ140:AR143)</f>
        <v>76</v>
      </c>
      <c r="AR139" s="230"/>
      <c r="AS139" s="231" t="n">
        <f aca="false">SUM(AS140:AT143)</f>
        <v>65</v>
      </c>
      <c r="AT139" s="231"/>
    </row>
    <row r="140" s="8" customFormat="true" ht="15" hidden="true" customHeight="true" outlineLevel="0" collapsed="false">
      <c r="B140" s="224" t="s">
        <v>45</v>
      </c>
      <c r="C140" s="224"/>
      <c r="D140" s="224"/>
      <c r="E140" s="225" t="n">
        <f aca="false">SUM(G140:J140)</f>
        <v>389</v>
      </c>
      <c r="F140" s="225"/>
      <c r="G140" s="226" t="n">
        <f aca="false">SUM(M140,S140,Y140,AE140,AK140,AQ140)</f>
        <v>216</v>
      </c>
      <c r="H140" s="226"/>
      <c r="I140" s="227" t="n">
        <f aca="false">SUM(O140,U140,AA140,AG140,AM140,AS140)</f>
        <v>173</v>
      </c>
      <c r="J140" s="227"/>
      <c r="K140" s="223" t="n">
        <f aca="false">SUM(M140:P140)</f>
        <v>69</v>
      </c>
      <c r="L140" s="223"/>
      <c r="M140" s="226" t="n">
        <v>40</v>
      </c>
      <c r="N140" s="226"/>
      <c r="O140" s="226" t="n">
        <v>29</v>
      </c>
      <c r="P140" s="226"/>
      <c r="Q140" s="225" t="n">
        <f aca="false">SUM(S140:V140)</f>
        <v>67</v>
      </c>
      <c r="R140" s="225"/>
      <c r="S140" s="226" t="n">
        <v>39</v>
      </c>
      <c r="T140" s="226"/>
      <c r="U140" s="227" t="n">
        <v>28</v>
      </c>
      <c r="V140" s="227"/>
      <c r="W140" s="225" t="n">
        <f aca="false">SUM(Y140:AB140)</f>
        <v>58</v>
      </c>
      <c r="X140" s="225"/>
      <c r="Y140" s="226" t="n">
        <v>32</v>
      </c>
      <c r="Z140" s="226"/>
      <c r="AA140" s="227" t="n">
        <v>26</v>
      </c>
      <c r="AB140" s="227"/>
      <c r="AC140" s="225" t="n">
        <f aca="false">SUM(AE140:AH140)</f>
        <v>68</v>
      </c>
      <c r="AD140" s="225"/>
      <c r="AE140" s="226" t="n">
        <v>36</v>
      </c>
      <c r="AF140" s="226"/>
      <c r="AG140" s="227" t="n">
        <v>32</v>
      </c>
      <c r="AH140" s="227"/>
      <c r="AI140" s="225" t="n">
        <f aca="false">SUM(AK140:AN140)</f>
        <v>72</v>
      </c>
      <c r="AJ140" s="225"/>
      <c r="AK140" s="226" t="n">
        <v>35</v>
      </c>
      <c r="AL140" s="226"/>
      <c r="AM140" s="227" t="n">
        <v>37</v>
      </c>
      <c r="AN140" s="227"/>
      <c r="AO140" s="225" t="n">
        <f aca="false">SUM(AQ140:AT140)</f>
        <v>55</v>
      </c>
      <c r="AP140" s="225"/>
      <c r="AQ140" s="226" t="n">
        <v>34</v>
      </c>
      <c r="AR140" s="226"/>
      <c r="AS140" s="227" t="n">
        <v>21</v>
      </c>
      <c r="AT140" s="227"/>
    </row>
    <row r="141" s="8" customFormat="true" ht="15" hidden="true" customHeight="true" outlineLevel="0" collapsed="false">
      <c r="B141" s="224" t="s">
        <v>46</v>
      </c>
      <c r="C141" s="224"/>
      <c r="D141" s="224"/>
      <c r="E141" s="225" t="n">
        <f aca="false">SUM(G141:J141)</f>
        <v>207</v>
      </c>
      <c r="F141" s="225"/>
      <c r="G141" s="226" t="n">
        <f aca="false">SUM(M141,S141,Y141,AE141,AK141,AQ141)</f>
        <v>97</v>
      </c>
      <c r="H141" s="226"/>
      <c r="I141" s="227" t="n">
        <f aca="false">SUM(O141,U141,AA141,AG141,AM141,AS141)</f>
        <v>110</v>
      </c>
      <c r="J141" s="227"/>
      <c r="K141" s="223" t="n">
        <f aca="false">SUM(M141:P141)</f>
        <v>25</v>
      </c>
      <c r="L141" s="223"/>
      <c r="M141" s="226" t="n">
        <v>15</v>
      </c>
      <c r="N141" s="226"/>
      <c r="O141" s="226" t="n">
        <v>10</v>
      </c>
      <c r="P141" s="226"/>
      <c r="Q141" s="225" t="n">
        <f aca="false">SUM(S141:V141)</f>
        <v>33</v>
      </c>
      <c r="R141" s="225"/>
      <c r="S141" s="226" t="n">
        <v>12</v>
      </c>
      <c r="T141" s="226"/>
      <c r="U141" s="227" t="n">
        <v>21</v>
      </c>
      <c r="V141" s="227"/>
      <c r="W141" s="225" t="n">
        <f aca="false">SUM(Y141:AB141)</f>
        <v>31</v>
      </c>
      <c r="X141" s="225"/>
      <c r="Y141" s="226" t="n">
        <v>14</v>
      </c>
      <c r="Z141" s="226"/>
      <c r="AA141" s="227" t="n">
        <v>17</v>
      </c>
      <c r="AB141" s="227"/>
      <c r="AC141" s="225" t="n">
        <f aca="false">SUM(AE141:AH141)</f>
        <v>37</v>
      </c>
      <c r="AD141" s="225"/>
      <c r="AE141" s="226" t="n">
        <v>15</v>
      </c>
      <c r="AF141" s="226"/>
      <c r="AG141" s="227" t="n">
        <v>22</v>
      </c>
      <c r="AH141" s="227"/>
      <c r="AI141" s="225" t="n">
        <f aca="false">SUM(AK141:AN141)</f>
        <v>37</v>
      </c>
      <c r="AJ141" s="225"/>
      <c r="AK141" s="226" t="n">
        <v>20</v>
      </c>
      <c r="AL141" s="226"/>
      <c r="AM141" s="227" t="n">
        <v>17</v>
      </c>
      <c r="AN141" s="227"/>
      <c r="AO141" s="225" t="n">
        <f aca="false">SUM(AQ141:AT141)</f>
        <v>44</v>
      </c>
      <c r="AP141" s="225"/>
      <c r="AQ141" s="226" t="n">
        <v>21</v>
      </c>
      <c r="AR141" s="226"/>
      <c r="AS141" s="227" t="n">
        <v>23</v>
      </c>
      <c r="AT141" s="227"/>
    </row>
    <row r="142" s="8" customFormat="true" ht="15" hidden="true" customHeight="true" outlineLevel="0" collapsed="false">
      <c r="B142" s="224" t="s">
        <v>47</v>
      </c>
      <c r="C142" s="224"/>
      <c r="D142" s="224"/>
      <c r="E142" s="225" t="n">
        <f aca="false">SUM(G142:J142)</f>
        <v>122</v>
      </c>
      <c r="F142" s="225"/>
      <c r="G142" s="226" t="n">
        <f aca="false">SUM(M142,S142,Y142,AE142,AK142,AQ142)</f>
        <v>58</v>
      </c>
      <c r="H142" s="226"/>
      <c r="I142" s="227" t="n">
        <f aca="false">SUM(O142,U142,AA142,AG142,AM142,AS142)</f>
        <v>64</v>
      </c>
      <c r="J142" s="227"/>
      <c r="K142" s="223" t="n">
        <f aca="false">SUM(M142:P142)</f>
        <v>20</v>
      </c>
      <c r="L142" s="223"/>
      <c r="M142" s="226" t="n">
        <v>9</v>
      </c>
      <c r="N142" s="226"/>
      <c r="O142" s="226" t="n">
        <v>11</v>
      </c>
      <c r="P142" s="226"/>
      <c r="Q142" s="225" t="n">
        <f aca="false">SUM(S142:V142)</f>
        <v>19</v>
      </c>
      <c r="R142" s="225"/>
      <c r="S142" s="226" t="n">
        <v>9</v>
      </c>
      <c r="T142" s="226"/>
      <c r="U142" s="227" t="n">
        <v>10</v>
      </c>
      <c r="V142" s="227"/>
      <c r="W142" s="225" t="n">
        <f aca="false">SUM(Y142:AB142)</f>
        <v>19</v>
      </c>
      <c r="X142" s="225"/>
      <c r="Y142" s="226" t="n">
        <v>11</v>
      </c>
      <c r="Z142" s="226"/>
      <c r="AA142" s="227" t="n">
        <v>8</v>
      </c>
      <c r="AB142" s="227"/>
      <c r="AC142" s="225" t="n">
        <f aca="false">SUM(AE142:AH142)</f>
        <v>20</v>
      </c>
      <c r="AD142" s="225"/>
      <c r="AE142" s="226" t="n">
        <v>9</v>
      </c>
      <c r="AF142" s="226"/>
      <c r="AG142" s="227" t="n">
        <v>11</v>
      </c>
      <c r="AH142" s="227"/>
      <c r="AI142" s="225" t="n">
        <f aca="false">SUM(AK142:AN142)</f>
        <v>20</v>
      </c>
      <c r="AJ142" s="225"/>
      <c r="AK142" s="226" t="n">
        <v>7</v>
      </c>
      <c r="AL142" s="226"/>
      <c r="AM142" s="227" t="n">
        <v>13</v>
      </c>
      <c r="AN142" s="227"/>
      <c r="AO142" s="225" t="n">
        <f aca="false">SUM(AQ142:AT142)</f>
        <v>24</v>
      </c>
      <c r="AP142" s="225"/>
      <c r="AQ142" s="226" t="n">
        <v>13</v>
      </c>
      <c r="AR142" s="226"/>
      <c r="AS142" s="227" t="n">
        <v>11</v>
      </c>
      <c r="AT142" s="227"/>
    </row>
    <row r="143" s="8" customFormat="true" ht="15" hidden="true" customHeight="true" outlineLevel="0" collapsed="false">
      <c r="B143" s="228" t="s">
        <v>48</v>
      </c>
      <c r="C143" s="228"/>
      <c r="D143" s="228"/>
      <c r="E143" s="229" t="n">
        <f aca="false">SUM(G143:J143)</f>
        <v>75</v>
      </c>
      <c r="F143" s="229"/>
      <c r="G143" s="240" t="n">
        <f aca="false">SUM(M143,S143,Y143,AE143,AK143,AQ143)</f>
        <v>41</v>
      </c>
      <c r="H143" s="240"/>
      <c r="I143" s="231" t="n">
        <f aca="false">SUM(O143,U143,AA143,AG143,AM143,AS143)</f>
        <v>34</v>
      </c>
      <c r="J143" s="231"/>
      <c r="K143" s="232" t="n">
        <f aca="false">SUM(M143:P143)</f>
        <v>10</v>
      </c>
      <c r="L143" s="232"/>
      <c r="M143" s="230" t="n">
        <v>6</v>
      </c>
      <c r="N143" s="230"/>
      <c r="O143" s="230" t="n">
        <v>4</v>
      </c>
      <c r="P143" s="230"/>
      <c r="Q143" s="229" t="n">
        <f aca="false">SUM(S143:V143)</f>
        <v>8</v>
      </c>
      <c r="R143" s="229"/>
      <c r="S143" s="230" t="n">
        <v>7</v>
      </c>
      <c r="T143" s="230"/>
      <c r="U143" s="231" t="n">
        <v>1</v>
      </c>
      <c r="V143" s="231"/>
      <c r="W143" s="229" t="n">
        <f aca="false">SUM(Y143:AB143)</f>
        <v>19</v>
      </c>
      <c r="X143" s="229"/>
      <c r="Y143" s="230" t="n">
        <v>9</v>
      </c>
      <c r="Z143" s="230"/>
      <c r="AA143" s="231" t="n">
        <v>10</v>
      </c>
      <c r="AB143" s="231"/>
      <c r="AC143" s="229" t="n">
        <f aca="false">SUM(AE143:AH143)</f>
        <v>13</v>
      </c>
      <c r="AD143" s="229"/>
      <c r="AE143" s="230" t="n">
        <v>6</v>
      </c>
      <c r="AF143" s="230"/>
      <c r="AG143" s="231" t="n">
        <v>7</v>
      </c>
      <c r="AH143" s="231"/>
      <c r="AI143" s="229" t="n">
        <f aca="false">SUM(AK143:AN143)</f>
        <v>7</v>
      </c>
      <c r="AJ143" s="229"/>
      <c r="AK143" s="230" t="n">
        <v>5</v>
      </c>
      <c r="AL143" s="230"/>
      <c r="AM143" s="231" t="n">
        <v>2</v>
      </c>
      <c r="AN143" s="231"/>
      <c r="AO143" s="229" t="n">
        <f aca="false">SUM(AQ143:AT143)</f>
        <v>18</v>
      </c>
      <c r="AP143" s="229"/>
      <c r="AQ143" s="230" t="n">
        <v>8</v>
      </c>
      <c r="AR143" s="230"/>
      <c r="AS143" s="231" t="n">
        <v>10</v>
      </c>
      <c r="AT143" s="231"/>
    </row>
    <row r="144" customFormat="false" ht="18" hidden="false" customHeight="true" outlineLevel="0" collapsed="false">
      <c r="B144" s="218" t="s">
        <v>54</v>
      </c>
      <c r="C144" s="218"/>
      <c r="D144" s="218"/>
      <c r="E144" s="233" t="n">
        <f aca="false">E145+E151+E158+E163</f>
        <v>5377</v>
      </c>
      <c r="F144" s="233"/>
      <c r="G144" s="234" t="n">
        <f aca="false">G145+G151+G158+G163</f>
        <v>2798</v>
      </c>
      <c r="H144" s="234"/>
      <c r="I144" s="235" t="n">
        <f aca="false">I145+I151+I158+I163</f>
        <v>2579</v>
      </c>
      <c r="J144" s="235"/>
      <c r="K144" s="236" t="n">
        <f aca="false">K145+K151+K158+K163</f>
        <v>910</v>
      </c>
      <c r="L144" s="236"/>
      <c r="M144" s="234" t="n">
        <f aca="false">M145+M151+M158+M163</f>
        <v>492</v>
      </c>
      <c r="N144" s="234"/>
      <c r="O144" s="234" t="n">
        <f aca="false">O145+O151+O158+O163</f>
        <v>418</v>
      </c>
      <c r="P144" s="234"/>
      <c r="Q144" s="233" t="n">
        <f aca="false">Q145+Q151+Q158+Q163</f>
        <v>883</v>
      </c>
      <c r="R144" s="233"/>
      <c r="S144" s="234" t="n">
        <f aca="false">S145+S151+S158+S163</f>
        <v>462</v>
      </c>
      <c r="T144" s="234"/>
      <c r="U144" s="235" t="n">
        <f aca="false">U145+U151+U158+U163</f>
        <v>421</v>
      </c>
      <c r="V144" s="235"/>
      <c r="W144" s="233" t="n">
        <f aca="false">W145+W151+W158+W163</f>
        <v>886</v>
      </c>
      <c r="X144" s="233"/>
      <c r="Y144" s="234" t="n">
        <f aca="false">Y145+Y151+Y158+Y163</f>
        <v>445</v>
      </c>
      <c r="Z144" s="234"/>
      <c r="AA144" s="235" t="n">
        <f aca="false">AA145+AA151+AA158+AA163</f>
        <v>441</v>
      </c>
      <c r="AB144" s="235"/>
      <c r="AC144" s="233" t="n">
        <f aca="false">AC145+AC151+AC158+AC163</f>
        <v>887</v>
      </c>
      <c r="AD144" s="233"/>
      <c r="AE144" s="234" t="n">
        <f aca="false">AE145+AE151+AE158+AE163</f>
        <v>451</v>
      </c>
      <c r="AF144" s="234"/>
      <c r="AG144" s="235" t="n">
        <f aca="false">AG145+AG151+AG158+AG163</f>
        <v>436</v>
      </c>
      <c r="AH144" s="235"/>
      <c r="AI144" s="233" t="n">
        <f aca="false">AI145+AI151+AI158+AI163</f>
        <v>938</v>
      </c>
      <c r="AJ144" s="233"/>
      <c r="AK144" s="234" t="n">
        <f aca="false">AK145+AK151+AK158+AK163</f>
        <v>484</v>
      </c>
      <c r="AL144" s="234"/>
      <c r="AM144" s="235" t="n">
        <f aca="false">AM145+AM151+AM158+AM163</f>
        <v>454</v>
      </c>
      <c r="AN144" s="235"/>
      <c r="AO144" s="233" t="n">
        <f aca="false">AO145+AO151+AO158+AO163</f>
        <v>873</v>
      </c>
      <c r="AP144" s="233"/>
      <c r="AQ144" s="234" t="n">
        <f aca="false">AQ145+AQ151+AQ158+AQ163</f>
        <v>464</v>
      </c>
      <c r="AR144" s="234"/>
      <c r="AS144" s="235" t="n">
        <f aca="false">AS145+AS151+AS158+AS163</f>
        <v>409</v>
      </c>
      <c r="AT144" s="235"/>
    </row>
    <row r="145" s="8" customFormat="true" ht="12.95" hidden="false" customHeight="true" outlineLevel="0" collapsed="false">
      <c r="B145" s="237" t="s">
        <v>19</v>
      </c>
      <c r="C145" s="237"/>
      <c r="D145" s="237"/>
      <c r="E145" s="238" t="n">
        <f aca="false">SUM(G145:J145)</f>
        <v>1071</v>
      </c>
      <c r="F145" s="238"/>
      <c r="G145" s="239" t="n">
        <f aca="false">SUM(G146:H150)</f>
        <v>513</v>
      </c>
      <c r="H145" s="239"/>
      <c r="I145" s="227" t="n">
        <f aca="false">SUM(I146:J150)</f>
        <v>558</v>
      </c>
      <c r="J145" s="227"/>
      <c r="K145" s="238" t="n">
        <f aca="false">SUM(M145:P145)</f>
        <v>169</v>
      </c>
      <c r="L145" s="238"/>
      <c r="M145" s="239" t="n">
        <f aca="false">SUM(M146:N150)</f>
        <v>77</v>
      </c>
      <c r="N145" s="239"/>
      <c r="O145" s="227" t="n">
        <f aca="false">SUM(O146:P150)</f>
        <v>92</v>
      </c>
      <c r="P145" s="227"/>
      <c r="Q145" s="238" t="n">
        <f aca="false">SUM(S145:V145)</f>
        <v>182</v>
      </c>
      <c r="R145" s="238"/>
      <c r="S145" s="239" t="n">
        <f aca="false">SUM(S146:T150)</f>
        <v>84</v>
      </c>
      <c r="T145" s="239"/>
      <c r="U145" s="227" t="n">
        <f aca="false">SUM(U146:V150)</f>
        <v>98</v>
      </c>
      <c r="V145" s="227"/>
      <c r="W145" s="238" t="n">
        <f aca="false">SUM(Y145:AB145)</f>
        <v>166</v>
      </c>
      <c r="X145" s="238"/>
      <c r="Y145" s="239" t="n">
        <f aca="false">SUM(Y146:Z150)</f>
        <v>78</v>
      </c>
      <c r="Z145" s="239"/>
      <c r="AA145" s="227" t="n">
        <f aca="false">SUM(AA146:AB150)</f>
        <v>88</v>
      </c>
      <c r="AB145" s="227"/>
      <c r="AC145" s="238" t="n">
        <f aca="false">SUM(AE145:AH145)</f>
        <v>193</v>
      </c>
      <c r="AD145" s="238"/>
      <c r="AE145" s="239" t="n">
        <f aca="false">SUM(AE146:AF150)</f>
        <v>88</v>
      </c>
      <c r="AF145" s="239"/>
      <c r="AG145" s="227" t="n">
        <f aca="false">SUM(AG146:AH150)</f>
        <v>105</v>
      </c>
      <c r="AH145" s="227"/>
      <c r="AI145" s="238" t="n">
        <f aca="false">SUM(AK145:AN145)</f>
        <v>174</v>
      </c>
      <c r="AJ145" s="238"/>
      <c r="AK145" s="239" t="n">
        <f aca="false">SUM(AK146:AL150)</f>
        <v>100</v>
      </c>
      <c r="AL145" s="239"/>
      <c r="AM145" s="227" t="n">
        <f aca="false">SUM(AM146:AN150)</f>
        <v>74</v>
      </c>
      <c r="AN145" s="227"/>
      <c r="AO145" s="238" t="n">
        <f aca="false">SUM(AQ145:AT145)</f>
        <v>187</v>
      </c>
      <c r="AP145" s="238"/>
      <c r="AQ145" s="239" t="n">
        <f aca="false">SUM(AQ146:AR150)</f>
        <v>86</v>
      </c>
      <c r="AR145" s="239"/>
      <c r="AS145" s="227" t="n">
        <f aca="false">SUM(AS146:AT150)</f>
        <v>101</v>
      </c>
      <c r="AT145" s="227"/>
    </row>
    <row r="146" s="8" customFormat="true" ht="15" hidden="true" customHeight="true" outlineLevel="0" collapsed="false">
      <c r="B146" s="224" t="s">
        <v>29</v>
      </c>
      <c r="C146" s="224"/>
      <c r="D146" s="224"/>
      <c r="E146" s="225" t="n">
        <f aca="false">SUM(G146:J146)</f>
        <v>211</v>
      </c>
      <c r="F146" s="225"/>
      <c r="G146" s="226" t="n">
        <f aca="false">SUM(M146,S146,Y146,AE146,AK146,AQ146)</f>
        <v>109</v>
      </c>
      <c r="H146" s="226"/>
      <c r="I146" s="227" t="n">
        <f aca="false">SUM(O146,U146,AA146,AG146,AM146,AS146)</f>
        <v>102</v>
      </c>
      <c r="J146" s="227"/>
      <c r="K146" s="223" t="n">
        <f aca="false">SUM(M146:P146)</f>
        <v>33</v>
      </c>
      <c r="L146" s="223"/>
      <c r="M146" s="226" t="n">
        <v>15</v>
      </c>
      <c r="N146" s="226"/>
      <c r="O146" s="226" t="n">
        <v>18</v>
      </c>
      <c r="P146" s="226"/>
      <c r="Q146" s="225" t="n">
        <f aca="false">SUM(S146:V146)</f>
        <v>32</v>
      </c>
      <c r="R146" s="225"/>
      <c r="S146" s="226" t="n">
        <v>15</v>
      </c>
      <c r="T146" s="226"/>
      <c r="U146" s="227" t="n">
        <v>17</v>
      </c>
      <c r="V146" s="227"/>
      <c r="W146" s="225" t="n">
        <f aca="false">SUM(Y146:AB146)</f>
        <v>31</v>
      </c>
      <c r="X146" s="225"/>
      <c r="Y146" s="226" t="n">
        <v>17</v>
      </c>
      <c r="Z146" s="226"/>
      <c r="AA146" s="227" t="n">
        <v>14</v>
      </c>
      <c r="AB146" s="227"/>
      <c r="AC146" s="225" t="n">
        <f aca="false">SUM(AE146:AH146)</f>
        <v>42</v>
      </c>
      <c r="AD146" s="225"/>
      <c r="AE146" s="226" t="n">
        <v>19</v>
      </c>
      <c r="AF146" s="226"/>
      <c r="AG146" s="227" t="n">
        <v>23</v>
      </c>
      <c r="AH146" s="227"/>
      <c r="AI146" s="225" t="n">
        <f aca="false">SUM(AK146:AN146)</f>
        <v>32</v>
      </c>
      <c r="AJ146" s="225"/>
      <c r="AK146" s="226" t="n">
        <v>19</v>
      </c>
      <c r="AL146" s="226"/>
      <c r="AM146" s="227" t="n">
        <v>13</v>
      </c>
      <c r="AN146" s="227"/>
      <c r="AO146" s="225" t="n">
        <f aca="false">SUM(AQ146:AT146)</f>
        <v>41</v>
      </c>
      <c r="AP146" s="225"/>
      <c r="AQ146" s="226" t="n">
        <v>24</v>
      </c>
      <c r="AR146" s="226"/>
      <c r="AS146" s="227" t="n">
        <v>17</v>
      </c>
      <c r="AT146" s="227"/>
    </row>
    <row r="147" s="8" customFormat="true" ht="15" hidden="true" customHeight="true" outlineLevel="0" collapsed="false">
      <c r="B147" s="224" t="s">
        <v>30</v>
      </c>
      <c r="C147" s="224"/>
      <c r="D147" s="224"/>
      <c r="E147" s="225" t="n">
        <f aca="false">SUM(G147:J147)</f>
        <v>246</v>
      </c>
      <c r="F147" s="225"/>
      <c r="G147" s="226" t="n">
        <f aca="false">SUM(M147,S147,Y147,AE147,AK147,AQ147)</f>
        <v>108</v>
      </c>
      <c r="H147" s="226"/>
      <c r="I147" s="227" t="n">
        <f aca="false">SUM(O147,U147,AA147,AG147,AM147,AS147)</f>
        <v>138</v>
      </c>
      <c r="J147" s="227"/>
      <c r="K147" s="223" t="n">
        <f aca="false">SUM(M147:P147)</f>
        <v>44</v>
      </c>
      <c r="L147" s="223"/>
      <c r="M147" s="226" t="n">
        <v>19</v>
      </c>
      <c r="N147" s="226"/>
      <c r="O147" s="226" t="n">
        <v>25</v>
      </c>
      <c r="P147" s="226"/>
      <c r="Q147" s="225" t="n">
        <f aca="false">SUM(S147:V147)</f>
        <v>44</v>
      </c>
      <c r="R147" s="225"/>
      <c r="S147" s="226" t="n">
        <v>21</v>
      </c>
      <c r="T147" s="226"/>
      <c r="U147" s="227" t="n">
        <v>23</v>
      </c>
      <c r="V147" s="227"/>
      <c r="W147" s="225" t="n">
        <f aca="false">SUM(Y147:AB147)</f>
        <v>41</v>
      </c>
      <c r="X147" s="225"/>
      <c r="Y147" s="226" t="n">
        <v>17</v>
      </c>
      <c r="Z147" s="226"/>
      <c r="AA147" s="227" t="n">
        <v>24</v>
      </c>
      <c r="AB147" s="227"/>
      <c r="AC147" s="225" t="n">
        <f aca="false">SUM(AE147:AH147)</f>
        <v>43</v>
      </c>
      <c r="AD147" s="225"/>
      <c r="AE147" s="226" t="n">
        <v>14</v>
      </c>
      <c r="AF147" s="226"/>
      <c r="AG147" s="227" t="n">
        <v>29</v>
      </c>
      <c r="AH147" s="227"/>
      <c r="AI147" s="225" t="n">
        <f aca="false">SUM(AK147:AN147)</f>
        <v>44</v>
      </c>
      <c r="AJ147" s="225"/>
      <c r="AK147" s="226" t="n">
        <v>24</v>
      </c>
      <c r="AL147" s="226"/>
      <c r="AM147" s="227" t="n">
        <v>20</v>
      </c>
      <c r="AN147" s="227"/>
      <c r="AO147" s="225" t="n">
        <f aca="false">SUM(AQ147:AT147)</f>
        <v>30</v>
      </c>
      <c r="AP147" s="225"/>
      <c r="AQ147" s="226" t="n">
        <v>13</v>
      </c>
      <c r="AR147" s="226"/>
      <c r="AS147" s="227" t="n">
        <v>17</v>
      </c>
      <c r="AT147" s="227"/>
    </row>
    <row r="148" s="8" customFormat="true" ht="15" hidden="true" customHeight="true" outlineLevel="0" collapsed="false">
      <c r="B148" s="224" t="s">
        <v>32</v>
      </c>
      <c r="C148" s="224"/>
      <c r="D148" s="224"/>
      <c r="E148" s="225" t="n">
        <f aca="false">SUM(G148:J148)</f>
        <v>250</v>
      </c>
      <c r="F148" s="225"/>
      <c r="G148" s="226" t="n">
        <f aca="false">SUM(M148,S148,Y148,AE148,AK148,AQ148)</f>
        <v>123</v>
      </c>
      <c r="H148" s="226"/>
      <c r="I148" s="227" t="n">
        <f aca="false">SUM(O148,U148,AA148,AG148,AM148,AS148)</f>
        <v>127</v>
      </c>
      <c r="J148" s="227"/>
      <c r="K148" s="223" t="n">
        <f aca="false">SUM(M148:P148)</f>
        <v>35</v>
      </c>
      <c r="L148" s="223"/>
      <c r="M148" s="226" t="n">
        <v>19</v>
      </c>
      <c r="N148" s="226"/>
      <c r="O148" s="226" t="n">
        <v>16</v>
      </c>
      <c r="P148" s="226"/>
      <c r="Q148" s="225" t="n">
        <f aca="false">SUM(S148:V148)</f>
        <v>39</v>
      </c>
      <c r="R148" s="225"/>
      <c r="S148" s="226" t="n">
        <v>17</v>
      </c>
      <c r="T148" s="226"/>
      <c r="U148" s="227" t="n">
        <v>22</v>
      </c>
      <c r="V148" s="227"/>
      <c r="W148" s="225" t="n">
        <f aca="false">SUM(Y148:AB148)</f>
        <v>43</v>
      </c>
      <c r="X148" s="225"/>
      <c r="Y148" s="226" t="n">
        <v>18</v>
      </c>
      <c r="Z148" s="226"/>
      <c r="AA148" s="227" t="n">
        <v>25</v>
      </c>
      <c r="AB148" s="227"/>
      <c r="AC148" s="225" t="n">
        <f aca="false">SUM(AE148:AH148)</f>
        <v>45</v>
      </c>
      <c r="AD148" s="225"/>
      <c r="AE148" s="226" t="n">
        <v>26</v>
      </c>
      <c r="AF148" s="226"/>
      <c r="AG148" s="227" t="n">
        <v>19</v>
      </c>
      <c r="AH148" s="227"/>
      <c r="AI148" s="225" t="n">
        <f aca="false">SUM(AK148:AN148)</f>
        <v>42</v>
      </c>
      <c r="AJ148" s="225"/>
      <c r="AK148" s="226" t="n">
        <v>25</v>
      </c>
      <c r="AL148" s="226"/>
      <c r="AM148" s="227" t="n">
        <v>17</v>
      </c>
      <c r="AN148" s="227"/>
      <c r="AO148" s="225" t="n">
        <f aca="false">SUM(AQ148:AT148)</f>
        <v>46</v>
      </c>
      <c r="AP148" s="225"/>
      <c r="AQ148" s="226" t="n">
        <v>18</v>
      </c>
      <c r="AR148" s="226"/>
      <c r="AS148" s="227" t="n">
        <v>28</v>
      </c>
      <c r="AT148" s="227"/>
    </row>
    <row r="149" s="8" customFormat="true" ht="15" hidden="true" customHeight="true" outlineLevel="0" collapsed="false">
      <c r="B149" s="224" t="s">
        <v>31</v>
      </c>
      <c r="C149" s="224"/>
      <c r="D149" s="224"/>
      <c r="E149" s="225" t="n">
        <f aca="false">SUM(G149:J149)</f>
        <v>193</v>
      </c>
      <c r="F149" s="225"/>
      <c r="G149" s="226" t="n">
        <f aca="false">SUM(M149,S149,Y149,AE149,AK149,AQ149)</f>
        <v>88</v>
      </c>
      <c r="H149" s="226"/>
      <c r="I149" s="227" t="n">
        <f aca="false">SUM(O149,U149,AA149,AG149,AM149,AS149)</f>
        <v>105</v>
      </c>
      <c r="J149" s="227"/>
      <c r="K149" s="223" t="n">
        <f aca="false">SUM(M149:P149)</f>
        <v>30</v>
      </c>
      <c r="L149" s="223"/>
      <c r="M149" s="226" t="n">
        <v>9</v>
      </c>
      <c r="N149" s="226"/>
      <c r="O149" s="226" t="n">
        <v>21</v>
      </c>
      <c r="P149" s="226"/>
      <c r="Q149" s="225" t="n">
        <f aca="false">SUM(S149:V149)</f>
        <v>38</v>
      </c>
      <c r="R149" s="225"/>
      <c r="S149" s="226" t="n">
        <v>14</v>
      </c>
      <c r="T149" s="226"/>
      <c r="U149" s="227" t="n">
        <v>24</v>
      </c>
      <c r="V149" s="227"/>
      <c r="W149" s="225" t="n">
        <f aca="false">SUM(Y149:AB149)</f>
        <v>27</v>
      </c>
      <c r="X149" s="225"/>
      <c r="Y149" s="226" t="n">
        <v>15</v>
      </c>
      <c r="Z149" s="226"/>
      <c r="AA149" s="227" t="n">
        <v>12</v>
      </c>
      <c r="AB149" s="227"/>
      <c r="AC149" s="225" t="n">
        <f aca="false">SUM(AE149:AH149)</f>
        <v>36</v>
      </c>
      <c r="AD149" s="225"/>
      <c r="AE149" s="226" t="n">
        <v>17</v>
      </c>
      <c r="AF149" s="226"/>
      <c r="AG149" s="227" t="n">
        <v>19</v>
      </c>
      <c r="AH149" s="227"/>
      <c r="AI149" s="225" t="n">
        <f aca="false">SUM(AK149:AN149)</f>
        <v>29</v>
      </c>
      <c r="AJ149" s="225"/>
      <c r="AK149" s="226" t="n">
        <v>18</v>
      </c>
      <c r="AL149" s="226"/>
      <c r="AM149" s="227" t="n">
        <v>11</v>
      </c>
      <c r="AN149" s="227"/>
      <c r="AO149" s="225" t="n">
        <f aca="false">SUM(AQ149:AT149)</f>
        <v>33</v>
      </c>
      <c r="AP149" s="225"/>
      <c r="AQ149" s="226" t="n">
        <v>15</v>
      </c>
      <c r="AR149" s="226"/>
      <c r="AS149" s="227" t="n">
        <v>18</v>
      </c>
      <c r="AT149" s="227"/>
    </row>
    <row r="150" s="8" customFormat="true" ht="15" hidden="true" customHeight="true" outlineLevel="0" collapsed="false">
      <c r="B150" s="224" t="s">
        <v>33</v>
      </c>
      <c r="C150" s="224"/>
      <c r="D150" s="224"/>
      <c r="E150" s="225" t="n">
        <f aca="false">SUM(G150:J150)</f>
        <v>171</v>
      </c>
      <c r="F150" s="225"/>
      <c r="G150" s="226" t="n">
        <f aca="false">SUM(M150,S150,Y150,AE150,AK150,AQ150)</f>
        <v>85</v>
      </c>
      <c r="H150" s="226"/>
      <c r="I150" s="227" t="n">
        <f aca="false">SUM(O150,U150,AA150,AG150,AM150,AS150)</f>
        <v>86</v>
      </c>
      <c r="J150" s="227"/>
      <c r="K150" s="223" t="n">
        <f aca="false">SUM(M150:P150)</f>
        <v>27</v>
      </c>
      <c r="L150" s="223"/>
      <c r="M150" s="226" t="n">
        <v>15</v>
      </c>
      <c r="N150" s="226"/>
      <c r="O150" s="226" t="n">
        <v>12</v>
      </c>
      <c r="P150" s="226"/>
      <c r="Q150" s="225" t="n">
        <f aca="false">SUM(S150:V150)</f>
        <v>29</v>
      </c>
      <c r="R150" s="225"/>
      <c r="S150" s="226" t="n">
        <v>17</v>
      </c>
      <c r="T150" s="226"/>
      <c r="U150" s="227" t="n">
        <v>12</v>
      </c>
      <c r="V150" s="227"/>
      <c r="W150" s="225" t="n">
        <f aca="false">SUM(Y150:AB150)</f>
        <v>24</v>
      </c>
      <c r="X150" s="225"/>
      <c r="Y150" s="226" t="n">
        <v>11</v>
      </c>
      <c r="Z150" s="226"/>
      <c r="AA150" s="227" t="n">
        <v>13</v>
      </c>
      <c r="AB150" s="227"/>
      <c r="AC150" s="225" t="n">
        <f aca="false">SUM(AE150:AH150)</f>
        <v>27</v>
      </c>
      <c r="AD150" s="225"/>
      <c r="AE150" s="226" t="n">
        <v>12</v>
      </c>
      <c r="AF150" s="226"/>
      <c r="AG150" s="227" t="n">
        <v>15</v>
      </c>
      <c r="AH150" s="227"/>
      <c r="AI150" s="225" t="n">
        <f aca="false">SUM(AK150:AN150)</f>
        <v>27</v>
      </c>
      <c r="AJ150" s="225"/>
      <c r="AK150" s="226" t="n">
        <v>14</v>
      </c>
      <c r="AL150" s="226"/>
      <c r="AM150" s="227" t="n">
        <v>13</v>
      </c>
      <c r="AN150" s="227"/>
      <c r="AO150" s="225" t="n">
        <f aca="false">SUM(AQ150:AT150)</f>
        <v>37</v>
      </c>
      <c r="AP150" s="225"/>
      <c r="AQ150" s="226" t="n">
        <v>16</v>
      </c>
      <c r="AR150" s="226"/>
      <c r="AS150" s="227" t="n">
        <v>21</v>
      </c>
      <c r="AT150" s="227"/>
    </row>
    <row r="151" s="8" customFormat="true" ht="12.95" hidden="false" customHeight="true" outlineLevel="0" collapsed="false">
      <c r="B151" s="224" t="s">
        <v>21</v>
      </c>
      <c r="C151" s="224"/>
      <c r="D151" s="224"/>
      <c r="E151" s="225" t="n">
        <f aca="false">SUM(G151:J151)</f>
        <v>1957</v>
      </c>
      <c r="F151" s="225"/>
      <c r="G151" s="226" t="n">
        <f aca="false">SUM(G152:H157)</f>
        <v>1057</v>
      </c>
      <c r="H151" s="226"/>
      <c r="I151" s="227" t="n">
        <f aca="false">SUM(I152:J157)</f>
        <v>900</v>
      </c>
      <c r="J151" s="227"/>
      <c r="K151" s="223" t="n">
        <f aca="false">SUM(M151:P151)</f>
        <v>340</v>
      </c>
      <c r="L151" s="223"/>
      <c r="M151" s="226" t="n">
        <f aca="false">SUM(M152:N157)</f>
        <v>204</v>
      </c>
      <c r="N151" s="226"/>
      <c r="O151" s="226" t="n">
        <f aca="false">SUM(O152:P157)</f>
        <v>136</v>
      </c>
      <c r="P151" s="226"/>
      <c r="Q151" s="225" t="n">
        <f aca="false">SUM(S151:V151)</f>
        <v>291</v>
      </c>
      <c r="R151" s="225"/>
      <c r="S151" s="226" t="n">
        <f aca="false">SUM(S152:T157)</f>
        <v>156</v>
      </c>
      <c r="T151" s="226"/>
      <c r="U151" s="227" t="n">
        <f aca="false">SUM(U152:V157)</f>
        <v>135</v>
      </c>
      <c r="V151" s="227"/>
      <c r="W151" s="225" t="n">
        <f aca="false">SUM(Y151:AB151)</f>
        <v>333</v>
      </c>
      <c r="X151" s="225"/>
      <c r="Y151" s="226" t="n">
        <f aca="false">SUM(Y152:Z157)</f>
        <v>163</v>
      </c>
      <c r="Z151" s="226"/>
      <c r="AA151" s="227" t="n">
        <f aca="false">SUM(AA152:AB157)</f>
        <v>170</v>
      </c>
      <c r="AB151" s="227"/>
      <c r="AC151" s="225" t="n">
        <f aca="false">SUM(AE151:AH151)</f>
        <v>317</v>
      </c>
      <c r="AD151" s="225"/>
      <c r="AE151" s="226" t="n">
        <f aca="false">SUM(AE152:AF157)</f>
        <v>169</v>
      </c>
      <c r="AF151" s="226"/>
      <c r="AG151" s="227" t="n">
        <f aca="false">SUM(AG152:AH157)</f>
        <v>148</v>
      </c>
      <c r="AH151" s="227"/>
      <c r="AI151" s="225" t="n">
        <f aca="false">SUM(AK151:AN151)</f>
        <v>359</v>
      </c>
      <c r="AJ151" s="225"/>
      <c r="AK151" s="226" t="n">
        <f aca="false">SUM(AK152:AL157)</f>
        <v>187</v>
      </c>
      <c r="AL151" s="226"/>
      <c r="AM151" s="227" t="n">
        <f aca="false">SUM(AM152:AN157)</f>
        <v>172</v>
      </c>
      <c r="AN151" s="227"/>
      <c r="AO151" s="225" t="n">
        <f aca="false">SUM(AQ151:AT151)</f>
        <v>317</v>
      </c>
      <c r="AP151" s="225"/>
      <c r="AQ151" s="226" t="n">
        <f aca="false">SUM(AQ152:AR157)</f>
        <v>178</v>
      </c>
      <c r="AR151" s="226"/>
      <c r="AS151" s="227" t="n">
        <f aca="false">SUM(AS152:AT157)</f>
        <v>139</v>
      </c>
      <c r="AT151" s="227"/>
    </row>
    <row r="152" s="8" customFormat="true" ht="15" hidden="true" customHeight="true" outlineLevel="0" collapsed="false">
      <c r="B152" s="224" t="s">
        <v>34</v>
      </c>
      <c r="C152" s="224"/>
      <c r="D152" s="224"/>
      <c r="E152" s="225" t="n">
        <f aca="false">SUM(G152:J152)</f>
        <v>332</v>
      </c>
      <c r="F152" s="225"/>
      <c r="G152" s="226" t="n">
        <f aca="false">SUM(M152,S152,Y152,AE152,AK152,AQ152)</f>
        <v>175</v>
      </c>
      <c r="H152" s="226"/>
      <c r="I152" s="227" t="n">
        <f aca="false">SUM(O152,U152,AA152,AG152,AM152,AS152)</f>
        <v>157</v>
      </c>
      <c r="J152" s="227"/>
      <c r="K152" s="223" t="n">
        <f aca="false">SUM(M152:P152)</f>
        <v>68</v>
      </c>
      <c r="L152" s="223"/>
      <c r="M152" s="226" t="n">
        <v>44</v>
      </c>
      <c r="N152" s="226"/>
      <c r="O152" s="226" t="n">
        <v>24</v>
      </c>
      <c r="P152" s="226"/>
      <c r="Q152" s="225" t="n">
        <f aca="false">SUM(S152:V152)</f>
        <v>45</v>
      </c>
      <c r="R152" s="225"/>
      <c r="S152" s="226" t="n">
        <v>24</v>
      </c>
      <c r="T152" s="226"/>
      <c r="U152" s="227" t="n">
        <v>21</v>
      </c>
      <c r="V152" s="227"/>
      <c r="W152" s="225" t="n">
        <f aca="false">SUM(Y152:AB152)</f>
        <v>53</v>
      </c>
      <c r="X152" s="225"/>
      <c r="Y152" s="226" t="n">
        <v>27</v>
      </c>
      <c r="Z152" s="226"/>
      <c r="AA152" s="227" t="n">
        <v>26</v>
      </c>
      <c r="AB152" s="227"/>
      <c r="AC152" s="225" t="n">
        <f aca="false">SUM(AE152:AH152)</f>
        <v>45</v>
      </c>
      <c r="AD152" s="225"/>
      <c r="AE152" s="226" t="n">
        <v>20</v>
      </c>
      <c r="AF152" s="226"/>
      <c r="AG152" s="227" t="n">
        <v>25</v>
      </c>
      <c r="AH152" s="227"/>
      <c r="AI152" s="225" t="n">
        <f aca="false">SUM(AK152:AN152)</f>
        <v>62</v>
      </c>
      <c r="AJ152" s="225"/>
      <c r="AK152" s="226" t="n">
        <v>33</v>
      </c>
      <c r="AL152" s="226"/>
      <c r="AM152" s="227" t="n">
        <v>29</v>
      </c>
      <c r="AN152" s="227"/>
      <c r="AO152" s="225" t="n">
        <f aca="false">SUM(AQ152:AT152)</f>
        <v>59</v>
      </c>
      <c r="AP152" s="225"/>
      <c r="AQ152" s="226" t="n">
        <v>27</v>
      </c>
      <c r="AR152" s="226"/>
      <c r="AS152" s="227" t="n">
        <v>32</v>
      </c>
      <c r="AT152" s="227"/>
    </row>
    <row r="153" s="8" customFormat="true" ht="15" hidden="true" customHeight="true" outlineLevel="0" collapsed="false">
      <c r="B153" s="224" t="s">
        <v>35</v>
      </c>
      <c r="C153" s="224"/>
      <c r="D153" s="224"/>
      <c r="E153" s="225" t="n">
        <f aca="false">SUM(G153:J153)</f>
        <v>351</v>
      </c>
      <c r="F153" s="225"/>
      <c r="G153" s="226" t="n">
        <f aca="false">SUM(M153,S153,Y153,AE153,AK153,AQ153)</f>
        <v>184</v>
      </c>
      <c r="H153" s="226"/>
      <c r="I153" s="227" t="n">
        <f aca="false">SUM(O153,U153,AA153,AG153,AM153,AS153)</f>
        <v>167</v>
      </c>
      <c r="J153" s="227"/>
      <c r="K153" s="223" t="n">
        <f aca="false">SUM(M153:P153)</f>
        <v>63</v>
      </c>
      <c r="L153" s="223"/>
      <c r="M153" s="226" t="n">
        <v>31</v>
      </c>
      <c r="N153" s="226"/>
      <c r="O153" s="226" t="n">
        <v>32</v>
      </c>
      <c r="P153" s="226"/>
      <c r="Q153" s="225" t="n">
        <f aca="false">SUM(S153:V153)</f>
        <v>43</v>
      </c>
      <c r="R153" s="225"/>
      <c r="S153" s="226" t="n">
        <v>25</v>
      </c>
      <c r="T153" s="226"/>
      <c r="U153" s="227" t="n">
        <v>18</v>
      </c>
      <c r="V153" s="227"/>
      <c r="W153" s="225" t="n">
        <f aca="false">SUM(Y153:AB153)</f>
        <v>62</v>
      </c>
      <c r="X153" s="225"/>
      <c r="Y153" s="226" t="n">
        <v>27</v>
      </c>
      <c r="Z153" s="226"/>
      <c r="AA153" s="227" t="n">
        <v>35</v>
      </c>
      <c r="AB153" s="227"/>
      <c r="AC153" s="225" t="n">
        <f aca="false">SUM(AE153:AH153)</f>
        <v>60</v>
      </c>
      <c r="AD153" s="225"/>
      <c r="AE153" s="226" t="n">
        <v>35</v>
      </c>
      <c r="AF153" s="226"/>
      <c r="AG153" s="227" t="n">
        <v>25</v>
      </c>
      <c r="AH153" s="227"/>
      <c r="AI153" s="225" t="n">
        <f aca="false">SUM(AK153:AN153)</f>
        <v>66</v>
      </c>
      <c r="AJ153" s="225"/>
      <c r="AK153" s="226" t="n">
        <v>33</v>
      </c>
      <c r="AL153" s="226"/>
      <c r="AM153" s="227" t="n">
        <v>33</v>
      </c>
      <c r="AN153" s="227"/>
      <c r="AO153" s="225" t="n">
        <f aca="false">SUM(AQ153:AT153)</f>
        <v>57</v>
      </c>
      <c r="AP153" s="225"/>
      <c r="AQ153" s="226" t="n">
        <v>33</v>
      </c>
      <c r="AR153" s="226"/>
      <c r="AS153" s="227" t="n">
        <v>24</v>
      </c>
      <c r="AT153" s="227"/>
    </row>
    <row r="154" s="8" customFormat="true" ht="15" hidden="true" customHeight="true" outlineLevel="0" collapsed="false">
      <c r="B154" s="224" t="s">
        <v>36</v>
      </c>
      <c r="C154" s="224"/>
      <c r="D154" s="224"/>
      <c r="E154" s="225" t="n">
        <f aca="false">SUM(G154:J154)</f>
        <v>510</v>
      </c>
      <c r="F154" s="225"/>
      <c r="G154" s="226" t="n">
        <f aca="false">SUM(M154,S154,Y154,AE154,AK154,AQ154)</f>
        <v>262</v>
      </c>
      <c r="H154" s="226"/>
      <c r="I154" s="227" t="n">
        <f aca="false">SUM(O154,U154,AA154,AG154,AM154,AS154)</f>
        <v>248</v>
      </c>
      <c r="J154" s="227"/>
      <c r="K154" s="223" t="n">
        <f aca="false">SUM(M154:P154)</f>
        <v>76</v>
      </c>
      <c r="L154" s="223"/>
      <c r="M154" s="226" t="n">
        <v>50</v>
      </c>
      <c r="N154" s="226"/>
      <c r="O154" s="226" t="n">
        <v>26</v>
      </c>
      <c r="P154" s="226"/>
      <c r="Q154" s="225" t="n">
        <f aca="false">SUM(S154:V154)</f>
        <v>82</v>
      </c>
      <c r="R154" s="225"/>
      <c r="S154" s="226" t="n">
        <v>37</v>
      </c>
      <c r="T154" s="226"/>
      <c r="U154" s="227" t="n">
        <v>45</v>
      </c>
      <c r="V154" s="227"/>
      <c r="W154" s="225" t="n">
        <f aca="false">SUM(Y154:AB154)</f>
        <v>99</v>
      </c>
      <c r="X154" s="225"/>
      <c r="Y154" s="226" t="n">
        <v>38</v>
      </c>
      <c r="Z154" s="226"/>
      <c r="AA154" s="227" t="n">
        <v>61</v>
      </c>
      <c r="AB154" s="227"/>
      <c r="AC154" s="225" t="n">
        <f aca="false">SUM(AE154:AH154)</f>
        <v>79</v>
      </c>
      <c r="AD154" s="225"/>
      <c r="AE154" s="226" t="n">
        <v>41</v>
      </c>
      <c r="AF154" s="226"/>
      <c r="AG154" s="227" t="n">
        <v>38</v>
      </c>
      <c r="AH154" s="227"/>
      <c r="AI154" s="225" t="n">
        <f aca="false">SUM(AK154:AN154)</f>
        <v>80</v>
      </c>
      <c r="AJ154" s="225"/>
      <c r="AK154" s="226" t="n">
        <v>40</v>
      </c>
      <c r="AL154" s="226"/>
      <c r="AM154" s="227" t="n">
        <v>40</v>
      </c>
      <c r="AN154" s="227"/>
      <c r="AO154" s="225" t="n">
        <f aca="false">SUM(AQ154:AT154)</f>
        <v>94</v>
      </c>
      <c r="AP154" s="225"/>
      <c r="AQ154" s="226" t="n">
        <v>56</v>
      </c>
      <c r="AR154" s="226"/>
      <c r="AS154" s="227" t="n">
        <v>38</v>
      </c>
      <c r="AT154" s="227"/>
    </row>
    <row r="155" s="8" customFormat="true" ht="15" hidden="true" customHeight="true" outlineLevel="0" collapsed="false">
      <c r="B155" s="224" t="s">
        <v>37</v>
      </c>
      <c r="C155" s="224"/>
      <c r="D155" s="224"/>
      <c r="E155" s="225" t="n">
        <f aca="false">SUM(G155:J155)</f>
        <v>137</v>
      </c>
      <c r="F155" s="225"/>
      <c r="G155" s="226" t="n">
        <f aca="false">SUM(M155,S155,Y155,AE155,AK155,AQ155)</f>
        <v>82</v>
      </c>
      <c r="H155" s="226"/>
      <c r="I155" s="227" t="n">
        <f aca="false">SUM(O155,U155,AA155,AG155,AM155,AS155)</f>
        <v>55</v>
      </c>
      <c r="J155" s="227"/>
      <c r="K155" s="223" t="n">
        <f aca="false">SUM(M155:P155)</f>
        <v>24</v>
      </c>
      <c r="L155" s="223"/>
      <c r="M155" s="226" t="n">
        <v>16</v>
      </c>
      <c r="N155" s="226"/>
      <c r="O155" s="226" t="n">
        <v>8</v>
      </c>
      <c r="P155" s="226"/>
      <c r="Q155" s="225" t="n">
        <f aca="false">SUM(S155:V155)</f>
        <v>20</v>
      </c>
      <c r="R155" s="225"/>
      <c r="S155" s="226" t="n">
        <v>13</v>
      </c>
      <c r="T155" s="226"/>
      <c r="U155" s="227" t="n">
        <v>7</v>
      </c>
      <c r="V155" s="227"/>
      <c r="W155" s="225" t="n">
        <f aca="false">SUM(Y155:AB155)</f>
        <v>27</v>
      </c>
      <c r="X155" s="225"/>
      <c r="Y155" s="226" t="n">
        <v>17</v>
      </c>
      <c r="Z155" s="226"/>
      <c r="AA155" s="227" t="n">
        <v>10</v>
      </c>
      <c r="AB155" s="227"/>
      <c r="AC155" s="225" t="n">
        <f aca="false">SUM(AE155:AH155)</f>
        <v>22</v>
      </c>
      <c r="AD155" s="225"/>
      <c r="AE155" s="226" t="n">
        <v>13</v>
      </c>
      <c r="AF155" s="226"/>
      <c r="AG155" s="227" t="n">
        <v>9</v>
      </c>
      <c r="AH155" s="227"/>
      <c r="AI155" s="225" t="n">
        <f aca="false">SUM(AK155:AN155)</f>
        <v>23</v>
      </c>
      <c r="AJ155" s="225"/>
      <c r="AK155" s="226" t="n">
        <v>11</v>
      </c>
      <c r="AL155" s="226"/>
      <c r="AM155" s="227" t="n">
        <v>12</v>
      </c>
      <c r="AN155" s="227"/>
      <c r="AO155" s="225" t="n">
        <f aca="false">SUM(AQ155:AT155)</f>
        <v>21</v>
      </c>
      <c r="AP155" s="225"/>
      <c r="AQ155" s="226" t="n">
        <v>12</v>
      </c>
      <c r="AR155" s="226"/>
      <c r="AS155" s="227" t="n">
        <v>9</v>
      </c>
      <c r="AT155" s="227"/>
    </row>
    <row r="156" s="8" customFormat="true" ht="15" hidden="true" customHeight="true" outlineLevel="0" collapsed="false">
      <c r="B156" s="224" t="s">
        <v>38</v>
      </c>
      <c r="C156" s="224"/>
      <c r="D156" s="224"/>
      <c r="E156" s="225" t="n">
        <f aca="false">SUM(G156:J156)</f>
        <v>489</v>
      </c>
      <c r="F156" s="225"/>
      <c r="G156" s="226" t="n">
        <f aca="false">SUM(M156,S156,Y156,AE156,AK156,AQ156)</f>
        <v>278</v>
      </c>
      <c r="H156" s="226"/>
      <c r="I156" s="227" t="n">
        <f aca="false">SUM(O156,U156,AA156,AG156,AM156,AS156)</f>
        <v>211</v>
      </c>
      <c r="J156" s="227"/>
      <c r="K156" s="223" t="n">
        <f aca="false">SUM(M156:P156)</f>
        <v>89</v>
      </c>
      <c r="L156" s="223"/>
      <c r="M156" s="226" t="n">
        <v>57</v>
      </c>
      <c r="N156" s="226"/>
      <c r="O156" s="226" t="n">
        <v>32</v>
      </c>
      <c r="P156" s="226"/>
      <c r="Q156" s="225" t="n">
        <f aca="false">SUM(S156:V156)</f>
        <v>79</v>
      </c>
      <c r="R156" s="225"/>
      <c r="S156" s="226" t="n">
        <v>43</v>
      </c>
      <c r="T156" s="226"/>
      <c r="U156" s="227" t="n">
        <v>36</v>
      </c>
      <c r="V156" s="227"/>
      <c r="W156" s="225" t="n">
        <f aca="false">SUM(Y156:AB156)</f>
        <v>68</v>
      </c>
      <c r="X156" s="225"/>
      <c r="Y156" s="226" t="n">
        <v>36</v>
      </c>
      <c r="Z156" s="226"/>
      <c r="AA156" s="227" t="n">
        <v>32</v>
      </c>
      <c r="AB156" s="227"/>
      <c r="AC156" s="225" t="n">
        <f aca="false">SUM(AE156:AH156)</f>
        <v>83</v>
      </c>
      <c r="AD156" s="225"/>
      <c r="AE156" s="226" t="n">
        <v>43</v>
      </c>
      <c r="AF156" s="226"/>
      <c r="AG156" s="227" t="n">
        <v>40</v>
      </c>
      <c r="AH156" s="227"/>
      <c r="AI156" s="225" t="n">
        <f aca="false">SUM(AK156:AN156)</f>
        <v>100</v>
      </c>
      <c r="AJ156" s="225"/>
      <c r="AK156" s="226" t="n">
        <v>57</v>
      </c>
      <c r="AL156" s="226"/>
      <c r="AM156" s="227" t="n">
        <v>43</v>
      </c>
      <c r="AN156" s="227"/>
      <c r="AO156" s="225" t="n">
        <f aca="false">SUM(AQ156:AT156)</f>
        <v>70</v>
      </c>
      <c r="AP156" s="225"/>
      <c r="AQ156" s="226" t="n">
        <v>42</v>
      </c>
      <c r="AR156" s="226"/>
      <c r="AS156" s="227" t="n">
        <v>28</v>
      </c>
      <c r="AT156" s="227"/>
    </row>
    <row r="157" s="8" customFormat="true" ht="15" hidden="true" customHeight="true" outlineLevel="0" collapsed="false">
      <c r="B157" s="224" t="s">
        <v>39</v>
      </c>
      <c r="C157" s="224"/>
      <c r="D157" s="224"/>
      <c r="E157" s="225" t="n">
        <f aca="false">SUM(G157:J157)</f>
        <v>138</v>
      </c>
      <c r="F157" s="225"/>
      <c r="G157" s="226" t="n">
        <f aca="false">SUM(M157,S157,Y157,AE157,AK157,AQ157)</f>
        <v>76</v>
      </c>
      <c r="H157" s="226"/>
      <c r="I157" s="227" t="n">
        <f aca="false">SUM(O157,U157,AA157,AG157,AM157,AS157)</f>
        <v>62</v>
      </c>
      <c r="J157" s="227"/>
      <c r="K157" s="223" t="n">
        <f aca="false">SUM(M157:P157)</f>
        <v>20</v>
      </c>
      <c r="L157" s="223"/>
      <c r="M157" s="226" t="n">
        <v>6</v>
      </c>
      <c r="N157" s="226"/>
      <c r="O157" s="226" t="n">
        <v>14</v>
      </c>
      <c r="P157" s="226"/>
      <c r="Q157" s="225" t="n">
        <f aca="false">SUM(S157:V157)</f>
        <v>22</v>
      </c>
      <c r="R157" s="225"/>
      <c r="S157" s="226" t="n">
        <v>14</v>
      </c>
      <c r="T157" s="226"/>
      <c r="U157" s="227" t="n">
        <v>8</v>
      </c>
      <c r="V157" s="227"/>
      <c r="W157" s="225" t="n">
        <f aca="false">SUM(Y157:AB157)</f>
        <v>24</v>
      </c>
      <c r="X157" s="225"/>
      <c r="Y157" s="226" t="n">
        <v>18</v>
      </c>
      <c r="Z157" s="226"/>
      <c r="AA157" s="227" t="n">
        <v>6</v>
      </c>
      <c r="AB157" s="227"/>
      <c r="AC157" s="225" t="n">
        <f aca="false">SUM(AE157:AH157)</f>
        <v>28</v>
      </c>
      <c r="AD157" s="225"/>
      <c r="AE157" s="226" t="n">
        <v>17</v>
      </c>
      <c r="AF157" s="226"/>
      <c r="AG157" s="227" t="n">
        <v>11</v>
      </c>
      <c r="AH157" s="227"/>
      <c r="AI157" s="225" t="n">
        <f aca="false">SUM(AK157:AN157)</f>
        <v>28</v>
      </c>
      <c r="AJ157" s="225"/>
      <c r="AK157" s="226" t="n">
        <v>13</v>
      </c>
      <c r="AL157" s="226"/>
      <c r="AM157" s="227" t="n">
        <v>15</v>
      </c>
      <c r="AN157" s="227"/>
      <c r="AO157" s="225" t="n">
        <f aca="false">SUM(AQ157:AT157)</f>
        <v>16</v>
      </c>
      <c r="AP157" s="225"/>
      <c r="AQ157" s="226" t="n">
        <v>8</v>
      </c>
      <c r="AR157" s="226"/>
      <c r="AS157" s="227" t="n">
        <v>8</v>
      </c>
      <c r="AT157" s="227"/>
    </row>
    <row r="158" s="8" customFormat="true" ht="12.95" hidden="false" customHeight="true" outlineLevel="0" collapsed="false">
      <c r="B158" s="224" t="s">
        <v>22</v>
      </c>
      <c r="C158" s="224"/>
      <c r="D158" s="224"/>
      <c r="E158" s="225" t="n">
        <f aca="false">SUM(G158:J158)</f>
        <v>1553</v>
      </c>
      <c r="F158" s="225"/>
      <c r="G158" s="226" t="n">
        <f aca="false">SUM(G159:H162)</f>
        <v>820</v>
      </c>
      <c r="H158" s="226"/>
      <c r="I158" s="227" t="n">
        <f aca="false">SUM(I159:J162)</f>
        <v>733</v>
      </c>
      <c r="J158" s="227"/>
      <c r="K158" s="223" t="n">
        <f aca="false">SUM(M158:P158)</f>
        <v>255</v>
      </c>
      <c r="L158" s="223"/>
      <c r="M158" s="226" t="n">
        <f aca="false">SUM(M159:N162)</f>
        <v>137</v>
      </c>
      <c r="N158" s="226"/>
      <c r="O158" s="226" t="n">
        <f aca="false">SUM(O159:P162)</f>
        <v>118</v>
      </c>
      <c r="P158" s="226"/>
      <c r="Q158" s="225" t="n">
        <f aca="false">SUM(S158:V158)</f>
        <v>286</v>
      </c>
      <c r="R158" s="225"/>
      <c r="S158" s="226" t="n">
        <f aca="false">SUM(S159:T162)</f>
        <v>153</v>
      </c>
      <c r="T158" s="226"/>
      <c r="U158" s="227" t="n">
        <f aca="false">SUM(U159:V162)</f>
        <v>133</v>
      </c>
      <c r="V158" s="227"/>
      <c r="W158" s="225" t="n">
        <f aca="false">SUM(Y158:AB158)</f>
        <v>261</v>
      </c>
      <c r="X158" s="225"/>
      <c r="Y158" s="226" t="n">
        <f aca="false">SUM(Y159:Z162)</f>
        <v>138</v>
      </c>
      <c r="Z158" s="226"/>
      <c r="AA158" s="227" t="n">
        <f aca="false">SUM(AA159:AB162)</f>
        <v>123</v>
      </c>
      <c r="AB158" s="227"/>
      <c r="AC158" s="225" t="n">
        <f aca="false">SUM(AE158:AH158)</f>
        <v>248</v>
      </c>
      <c r="AD158" s="225"/>
      <c r="AE158" s="226" t="n">
        <f aca="false">SUM(AE159:AF162)</f>
        <v>126</v>
      </c>
      <c r="AF158" s="226"/>
      <c r="AG158" s="227" t="n">
        <f aca="false">SUM(AG159:AH162)</f>
        <v>122</v>
      </c>
      <c r="AH158" s="227"/>
      <c r="AI158" s="225" t="n">
        <f aca="false">SUM(AK158:AN158)</f>
        <v>266</v>
      </c>
      <c r="AJ158" s="225"/>
      <c r="AK158" s="226" t="n">
        <f aca="false">SUM(AK159:AL162)</f>
        <v>131</v>
      </c>
      <c r="AL158" s="226"/>
      <c r="AM158" s="227" t="n">
        <f aca="false">SUM(AM159:AN162)</f>
        <v>135</v>
      </c>
      <c r="AN158" s="227"/>
      <c r="AO158" s="225" t="n">
        <f aca="false">SUM(AQ158:AT158)</f>
        <v>237</v>
      </c>
      <c r="AP158" s="225"/>
      <c r="AQ158" s="226" t="n">
        <f aca="false">SUM(AQ159:AR162)</f>
        <v>135</v>
      </c>
      <c r="AR158" s="226"/>
      <c r="AS158" s="227" t="n">
        <f aca="false">SUM(AS159:AT162)</f>
        <v>102</v>
      </c>
      <c r="AT158" s="227"/>
    </row>
    <row r="159" s="8" customFormat="true" ht="15" hidden="true" customHeight="true" outlineLevel="0" collapsed="false">
      <c r="B159" s="224" t="s">
        <v>41</v>
      </c>
      <c r="C159" s="224"/>
      <c r="D159" s="224"/>
      <c r="E159" s="225" t="n">
        <f aca="false">SUM(G159:J159)</f>
        <v>560</v>
      </c>
      <c r="F159" s="225"/>
      <c r="G159" s="226" t="n">
        <f aca="false">SUM(M159,S159,Y159,AE159,AK159,AQ159)</f>
        <v>280</v>
      </c>
      <c r="H159" s="226"/>
      <c r="I159" s="227" t="n">
        <f aca="false">SUM(O159,U159,AA159,AG159,AM159,AS159)</f>
        <v>280</v>
      </c>
      <c r="J159" s="227"/>
      <c r="K159" s="223" t="n">
        <f aca="false">SUM(M159:P159)</f>
        <v>93</v>
      </c>
      <c r="L159" s="223"/>
      <c r="M159" s="226" t="n">
        <v>40</v>
      </c>
      <c r="N159" s="226"/>
      <c r="O159" s="226" t="n">
        <v>53</v>
      </c>
      <c r="P159" s="226"/>
      <c r="Q159" s="225" t="n">
        <f aca="false">SUM(S159:V159)</f>
        <v>106</v>
      </c>
      <c r="R159" s="225"/>
      <c r="S159" s="226" t="n">
        <v>56</v>
      </c>
      <c r="T159" s="226"/>
      <c r="U159" s="227" t="n">
        <v>50</v>
      </c>
      <c r="V159" s="227"/>
      <c r="W159" s="225" t="n">
        <f aca="false">SUM(Y159:AB159)</f>
        <v>101</v>
      </c>
      <c r="X159" s="225"/>
      <c r="Y159" s="226" t="n">
        <v>55</v>
      </c>
      <c r="Z159" s="226"/>
      <c r="AA159" s="227" t="n">
        <v>46</v>
      </c>
      <c r="AB159" s="227"/>
      <c r="AC159" s="225" t="n">
        <f aca="false">SUM(AE159:AH159)</f>
        <v>87</v>
      </c>
      <c r="AD159" s="225"/>
      <c r="AE159" s="226" t="n">
        <v>46</v>
      </c>
      <c r="AF159" s="226"/>
      <c r="AG159" s="227" t="n">
        <v>41</v>
      </c>
      <c r="AH159" s="227"/>
      <c r="AI159" s="225" t="n">
        <f aca="false">SUM(AK159:AN159)</f>
        <v>99</v>
      </c>
      <c r="AJ159" s="225"/>
      <c r="AK159" s="226" t="n">
        <v>44</v>
      </c>
      <c r="AL159" s="226"/>
      <c r="AM159" s="227" t="n">
        <v>55</v>
      </c>
      <c r="AN159" s="227"/>
      <c r="AO159" s="225" t="n">
        <f aca="false">SUM(AQ159:AT159)</f>
        <v>74</v>
      </c>
      <c r="AP159" s="225"/>
      <c r="AQ159" s="226" t="n">
        <v>39</v>
      </c>
      <c r="AR159" s="226"/>
      <c r="AS159" s="227" t="n">
        <v>35</v>
      </c>
      <c r="AT159" s="227"/>
    </row>
    <row r="160" s="8" customFormat="true" ht="15" hidden="true" customHeight="true" outlineLevel="0" collapsed="false">
      <c r="B160" s="224" t="s">
        <v>42</v>
      </c>
      <c r="C160" s="224"/>
      <c r="D160" s="224"/>
      <c r="E160" s="225" t="n">
        <f aca="false">SUM(G160:J160)</f>
        <v>362</v>
      </c>
      <c r="F160" s="225"/>
      <c r="G160" s="226" t="n">
        <f aca="false">SUM(M160,S160,Y160,AE160,AK160,AQ160)</f>
        <v>191</v>
      </c>
      <c r="H160" s="226"/>
      <c r="I160" s="227" t="n">
        <f aca="false">SUM(O160,U160,AA160,AG160,AM160,AS160)</f>
        <v>171</v>
      </c>
      <c r="J160" s="227"/>
      <c r="K160" s="223" t="n">
        <f aca="false">SUM(M160:P160)</f>
        <v>61</v>
      </c>
      <c r="L160" s="223"/>
      <c r="M160" s="226" t="n">
        <v>36</v>
      </c>
      <c r="N160" s="226"/>
      <c r="O160" s="226" t="n">
        <v>25</v>
      </c>
      <c r="P160" s="226"/>
      <c r="Q160" s="225" t="n">
        <f aca="false">SUM(S160:V160)</f>
        <v>61</v>
      </c>
      <c r="R160" s="225"/>
      <c r="S160" s="226" t="n">
        <v>31</v>
      </c>
      <c r="T160" s="226"/>
      <c r="U160" s="227" t="n">
        <v>30</v>
      </c>
      <c r="V160" s="227"/>
      <c r="W160" s="225" t="n">
        <f aca="false">SUM(Y160:AB160)</f>
        <v>61</v>
      </c>
      <c r="X160" s="225"/>
      <c r="Y160" s="226" t="n">
        <v>26</v>
      </c>
      <c r="Z160" s="226"/>
      <c r="AA160" s="227" t="n">
        <v>35</v>
      </c>
      <c r="AB160" s="227"/>
      <c r="AC160" s="225" t="n">
        <f aca="false">SUM(AE160:AH160)</f>
        <v>59</v>
      </c>
      <c r="AD160" s="225"/>
      <c r="AE160" s="226" t="n">
        <v>29</v>
      </c>
      <c r="AF160" s="226"/>
      <c r="AG160" s="227" t="n">
        <v>30</v>
      </c>
      <c r="AH160" s="227"/>
      <c r="AI160" s="225" t="n">
        <f aca="false">SUM(AK160:AN160)</f>
        <v>58</v>
      </c>
      <c r="AJ160" s="225"/>
      <c r="AK160" s="226" t="n">
        <v>33</v>
      </c>
      <c r="AL160" s="226"/>
      <c r="AM160" s="227" t="n">
        <v>25</v>
      </c>
      <c r="AN160" s="227"/>
      <c r="AO160" s="225" t="n">
        <f aca="false">SUM(AQ160:AT160)</f>
        <v>62</v>
      </c>
      <c r="AP160" s="225"/>
      <c r="AQ160" s="226" t="n">
        <v>36</v>
      </c>
      <c r="AR160" s="226"/>
      <c r="AS160" s="227" t="n">
        <v>26</v>
      </c>
      <c r="AT160" s="227"/>
    </row>
    <row r="161" s="8" customFormat="true" ht="15" hidden="true" customHeight="true" outlineLevel="0" collapsed="false">
      <c r="B161" s="224" t="s">
        <v>43</v>
      </c>
      <c r="C161" s="224"/>
      <c r="D161" s="224"/>
      <c r="E161" s="225" t="n">
        <f aca="false">SUM(G161:J161)</f>
        <v>311</v>
      </c>
      <c r="F161" s="225"/>
      <c r="G161" s="226" t="n">
        <f aca="false">SUM(M161,S161,Y161,AE161,AK161,AQ161)</f>
        <v>175</v>
      </c>
      <c r="H161" s="226"/>
      <c r="I161" s="227" t="n">
        <f aca="false">SUM(O161,U161,AA161,AG161,AM161,AS161)</f>
        <v>136</v>
      </c>
      <c r="J161" s="227"/>
      <c r="K161" s="223" t="n">
        <f aca="false">SUM(M161:P161)</f>
        <v>48</v>
      </c>
      <c r="L161" s="223"/>
      <c r="M161" s="226" t="n">
        <v>29</v>
      </c>
      <c r="N161" s="226"/>
      <c r="O161" s="226" t="n">
        <v>19</v>
      </c>
      <c r="P161" s="226"/>
      <c r="Q161" s="225" t="n">
        <f aca="false">SUM(S161:V161)</f>
        <v>60</v>
      </c>
      <c r="R161" s="225"/>
      <c r="S161" s="226" t="n">
        <v>32</v>
      </c>
      <c r="T161" s="226"/>
      <c r="U161" s="227" t="n">
        <v>28</v>
      </c>
      <c r="V161" s="227"/>
      <c r="W161" s="225" t="n">
        <f aca="false">SUM(Y161:AB161)</f>
        <v>52</v>
      </c>
      <c r="X161" s="225"/>
      <c r="Y161" s="226" t="n">
        <v>29</v>
      </c>
      <c r="Z161" s="226"/>
      <c r="AA161" s="227" t="n">
        <v>23</v>
      </c>
      <c r="AB161" s="227"/>
      <c r="AC161" s="225" t="n">
        <f aca="false">SUM(AE161:AH161)</f>
        <v>43</v>
      </c>
      <c r="AD161" s="225"/>
      <c r="AE161" s="226" t="n">
        <v>24</v>
      </c>
      <c r="AF161" s="226"/>
      <c r="AG161" s="227" t="n">
        <v>19</v>
      </c>
      <c r="AH161" s="227"/>
      <c r="AI161" s="225" t="n">
        <f aca="false">SUM(AK161:AN161)</f>
        <v>59</v>
      </c>
      <c r="AJ161" s="225"/>
      <c r="AK161" s="226" t="n">
        <v>29</v>
      </c>
      <c r="AL161" s="226"/>
      <c r="AM161" s="227" t="n">
        <v>30</v>
      </c>
      <c r="AN161" s="227"/>
      <c r="AO161" s="225" t="n">
        <f aca="false">SUM(AQ161:AT161)</f>
        <v>49</v>
      </c>
      <c r="AP161" s="225"/>
      <c r="AQ161" s="226" t="n">
        <v>32</v>
      </c>
      <c r="AR161" s="226"/>
      <c r="AS161" s="227" t="n">
        <v>17</v>
      </c>
      <c r="AT161" s="227"/>
    </row>
    <row r="162" s="8" customFormat="true" ht="15" hidden="true" customHeight="true" outlineLevel="0" collapsed="false">
      <c r="B162" s="224" t="s">
        <v>44</v>
      </c>
      <c r="C162" s="224"/>
      <c r="D162" s="224"/>
      <c r="E162" s="225" t="n">
        <f aca="false">SUM(G162:J162)</f>
        <v>320</v>
      </c>
      <c r="F162" s="225"/>
      <c r="G162" s="226" t="n">
        <f aca="false">SUM(M162,S162,Y162,AE162,AK162,AQ162)</f>
        <v>174</v>
      </c>
      <c r="H162" s="226"/>
      <c r="I162" s="227" t="n">
        <f aca="false">SUM(O162,U162,AA162,AG162,AM162,AS162)</f>
        <v>146</v>
      </c>
      <c r="J162" s="227"/>
      <c r="K162" s="223" t="n">
        <f aca="false">SUM(M162:P162)</f>
        <v>53</v>
      </c>
      <c r="L162" s="223"/>
      <c r="M162" s="226" t="n">
        <v>32</v>
      </c>
      <c r="N162" s="226"/>
      <c r="O162" s="226" t="n">
        <v>21</v>
      </c>
      <c r="P162" s="226"/>
      <c r="Q162" s="225" t="n">
        <f aca="false">SUM(S162:V162)</f>
        <v>59</v>
      </c>
      <c r="R162" s="225"/>
      <c r="S162" s="226" t="n">
        <v>34</v>
      </c>
      <c r="T162" s="226"/>
      <c r="U162" s="227" t="n">
        <v>25</v>
      </c>
      <c r="V162" s="227"/>
      <c r="W162" s="225" t="n">
        <f aca="false">SUM(Y162:AB162)</f>
        <v>47</v>
      </c>
      <c r="X162" s="225"/>
      <c r="Y162" s="226" t="n">
        <v>28</v>
      </c>
      <c r="Z162" s="226"/>
      <c r="AA162" s="227" t="n">
        <v>19</v>
      </c>
      <c r="AB162" s="227"/>
      <c r="AC162" s="225" t="n">
        <f aca="false">SUM(AE162:AH162)</f>
        <v>59</v>
      </c>
      <c r="AD162" s="225"/>
      <c r="AE162" s="226" t="n">
        <v>27</v>
      </c>
      <c r="AF162" s="226"/>
      <c r="AG162" s="227" t="n">
        <v>32</v>
      </c>
      <c r="AH162" s="227"/>
      <c r="AI162" s="225" t="n">
        <f aca="false">SUM(AK162:AN162)</f>
        <v>50</v>
      </c>
      <c r="AJ162" s="225"/>
      <c r="AK162" s="226" t="n">
        <v>25</v>
      </c>
      <c r="AL162" s="226"/>
      <c r="AM162" s="227" t="n">
        <v>25</v>
      </c>
      <c r="AN162" s="227"/>
      <c r="AO162" s="225" t="n">
        <f aca="false">SUM(AQ162:AT162)</f>
        <v>52</v>
      </c>
      <c r="AP162" s="225"/>
      <c r="AQ162" s="226" t="n">
        <v>28</v>
      </c>
      <c r="AR162" s="226"/>
      <c r="AS162" s="227" t="n">
        <v>24</v>
      </c>
      <c r="AT162" s="227"/>
    </row>
    <row r="163" s="8" customFormat="true" ht="12.95" hidden="false" customHeight="true" outlineLevel="0" collapsed="false">
      <c r="B163" s="228" t="s">
        <v>23</v>
      </c>
      <c r="C163" s="228"/>
      <c r="D163" s="228"/>
      <c r="E163" s="229" t="n">
        <f aca="false">SUM(G163:J163)</f>
        <v>796</v>
      </c>
      <c r="F163" s="229"/>
      <c r="G163" s="230" t="n">
        <f aca="false">SUM(G164:H167)</f>
        <v>408</v>
      </c>
      <c r="H163" s="230"/>
      <c r="I163" s="231" t="n">
        <f aca="false">SUM(I164:J167)</f>
        <v>388</v>
      </c>
      <c r="J163" s="231"/>
      <c r="K163" s="232" t="n">
        <f aca="false">SUM(M163:P163)</f>
        <v>146</v>
      </c>
      <c r="L163" s="232"/>
      <c r="M163" s="230" t="n">
        <f aca="false">SUM(M164:N167)</f>
        <v>74</v>
      </c>
      <c r="N163" s="230"/>
      <c r="O163" s="230" t="n">
        <f aca="false">SUM(O164:P167)</f>
        <v>72</v>
      </c>
      <c r="P163" s="230"/>
      <c r="Q163" s="229" t="n">
        <f aca="false">SUM(S163:V163)</f>
        <v>124</v>
      </c>
      <c r="R163" s="229"/>
      <c r="S163" s="230" t="n">
        <f aca="false">SUM(S164:T167)</f>
        <v>69</v>
      </c>
      <c r="T163" s="230"/>
      <c r="U163" s="231" t="n">
        <f aca="false">SUM(U164:V167)</f>
        <v>55</v>
      </c>
      <c r="V163" s="231"/>
      <c r="W163" s="229" t="n">
        <f aca="false">SUM(Y163:AB163)</f>
        <v>126</v>
      </c>
      <c r="X163" s="229"/>
      <c r="Y163" s="230" t="n">
        <f aca="false">SUM(Y164:Z167)</f>
        <v>66</v>
      </c>
      <c r="Z163" s="230"/>
      <c r="AA163" s="231" t="n">
        <f aca="false">SUM(AA164:AB167)</f>
        <v>60</v>
      </c>
      <c r="AB163" s="231"/>
      <c r="AC163" s="229" t="n">
        <f aca="false">SUM(AE163:AH163)</f>
        <v>129</v>
      </c>
      <c r="AD163" s="229"/>
      <c r="AE163" s="230" t="n">
        <f aca="false">SUM(AE164:AF167)</f>
        <v>68</v>
      </c>
      <c r="AF163" s="230"/>
      <c r="AG163" s="231" t="n">
        <f aca="false">SUM(AG164:AH167)</f>
        <v>61</v>
      </c>
      <c r="AH163" s="231"/>
      <c r="AI163" s="229" t="n">
        <f aca="false">SUM(AK163:AN163)</f>
        <v>139</v>
      </c>
      <c r="AJ163" s="229"/>
      <c r="AK163" s="230" t="n">
        <f aca="false">SUM(AK164:AL167)</f>
        <v>66</v>
      </c>
      <c r="AL163" s="230"/>
      <c r="AM163" s="231" t="n">
        <f aca="false">SUM(AM164:AN167)</f>
        <v>73</v>
      </c>
      <c r="AN163" s="231"/>
      <c r="AO163" s="229" t="n">
        <f aca="false">SUM(AQ163:AT163)</f>
        <v>132</v>
      </c>
      <c r="AP163" s="229"/>
      <c r="AQ163" s="230" t="n">
        <f aca="false">SUM(AQ164:AR167)</f>
        <v>65</v>
      </c>
      <c r="AR163" s="230"/>
      <c r="AS163" s="231" t="n">
        <f aca="false">SUM(AS164:AT167)</f>
        <v>67</v>
      </c>
      <c r="AT163" s="231"/>
    </row>
    <row r="164" s="8" customFormat="true" ht="15" hidden="true" customHeight="true" outlineLevel="0" collapsed="false">
      <c r="B164" s="224" t="s">
        <v>45</v>
      </c>
      <c r="C164" s="224"/>
      <c r="D164" s="224"/>
      <c r="E164" s="225" t="n">
        <f aca="false">SUM(G164:J164)</f>
        <v>412</v>
      </c>
      <c r="F164" s="225"/>
      <c r="G164" s="226" t="n">
        <f aca="false">SUM(M164,S164,Y164,AE164,AK164,AQ164)</f>
        <v>227</v>
      </c>
      <c r="H164" s="226"/>
      <c r="I164" s="227" t="n">
        <f aca="false">SUM(O164,U164,AA164,AG164,AM164,AS164)</f>
        <v>185</v>
      </c>
      <c r="J164" s="227"/>
      <c r="K164" s="223" t="n">
        <f aca="false">SUM(M164:P164)</f>
        <v>82</v>
      </c>
      <c r="L164" s="223"/>
      <c r="M164" s="226" t="n">
        <v>46</v>
      </c>
      <c r="N164" s="226"/>
      <c r="O164" s="226" t="n">
        <v>36</v>
      </c>
      <c r="P164" s="226"/>
      <c r="Q164" s="225" t="n">
        <f aca="false">SUM(S164:V164)</f>
        <v>68</v>
      </c>
      <c r="R164" s="225"/>
      <c r="S164" s="226" t="n">
        <v>39</v>
      </c>
      <c r="T164" s="226"/>
      <c r="U164" s="227" t="n">
        <v>29</v>
      </c>
      <c r="V164" s="227"/>
      <c r="W164" s="225" t="n">
        <f aca="false">SUM(Y164:AB164)</f>
        <v>66</v>
      </c>
      <c r="X164" s="225"/>
      <c r="Y164" s="226" t="n">
        <v>38</v>
      </c>
      <c r="Z164" s="226"/>
      <c r="AA164" s="227" t="n">
        <v>28</v>
      </c>
      <c r="AB164" s="227"/>
      <c r="AC164" s="225" t="n">
        <f aca="false">SUM(AE164:AH164)</f>
        <v>59</v>
      </c>
      <c r="AD164" s="225"/>
      <c r="AE164" s="226" t="n">
        <v>34</v>
      </c>
      <c r="AF164" s="226"/>
      <c r="AG164" s="227" t="n">
        <v>25</v>
      </c>
      <c r="AH164" s="227"/>
      <c r="AI164" s="225" t="n">
        <f aca="false">SUM(AK164:AN164)</f>
        <v>68</v>
      </c>
      <c r="AJ164" s="225"/>
      <c r="AK164" s="226" t="n">
        <v>36</v>
      </c>
      <c r="AL164" s="226"/>
      <c r="AM164" s="227" t="n">
        <v>32</v>
      </c>
      <c r="AN164" s="227"/>
      <c r="AO164" s="225" t="n">
        <f aca="false">SUM(AQ164:AT164)</f>
        <v>69</v>
      </c>
      <c r="AP164" s="225"/>
      <c r="AQ164" s="226" t="n">
        <v>34</v>
      </c>
      <c r="AR164" s="226"/>
      <c r="AS164" s="227" t="n">
        <v>35</v>
      </c>
      <c r="AT164" s="227"/>
    </row>
    <row r="165" s="8" customFormat="true" ht="15" hidden="true" customHeight="true" outlineLevel="0" collapsed="false">
      <c r="B165" s="224" t="s">
        <v>46</v>
      </c>
      <c r="C165" s="224"/>
      <c r="D165" s="224"/>
      <c r="E165" s="225" t="n">
        <f aca="false">SUM(G165:J165)</f>
        <v>187</v>
      </c>
      <c r="F165" s="225"/>
      <c r="G165" s="226" t="n">
        <f aca="false">SUM(M165,S165,Y165,AE165,AK165,AQ165)</f>
        <v>86</v>
      </c>
      <c r="H165" s="226"/>
      <c r="I165" s="227" t="n">
        <f aca="false">SUM(O165,U165,AA165,AG165,AM165,AS165)</f>
        <v>101</v>
      </c>
      <c r="J165" s="227"/>
      <c r="K165" s="223" t="n">
        <f aca="false">SUM(M165:P165)</f>
        <v>24</v>
      </c>
      <c r="L165" s="223"/>
      <c r="M165" s="226" t="n">
        <v>11</v>
      </c>
      <c r="N165" s="226"/>
      <c r="O165" s="226" t="n">
        <v>13</v>
      </c>
      <c r="P165" s="226"/>
      <c r="Q165" s="225" t="n">
        <f aca="false">SUM(S165:V165)</f>
        <v>25</v>
      </c>
      <c r="R165" s="225"/>
      <c r="S165" s="226" t="n">
        <v>15</v>
      </c>
      <c r="T165" s="226"/>
      <c r="U165" s="227" t="n">
        <v>10</v>
      </c>
      <c r="V165" s="227"/>
      <c r="W165" s="225" t="n">
        <f aca="false">SUM(Y165:AB165)</f>
        <v>33</v>
      </c>
      <c r="X165" s="225"/>
      <c r="Y165" s="226" t="n">
        <v>12</v>
      </c>
      <c r="Z165" s="226"/>
      <c r="AA165" s="227" t="n">
        <v>21</v>
      </c>
      <c r="AB165" s="227"/>
      <c r="AC165" s="225" t="n">
        <f aca="false">SUM(AE165:AH165)</f>
        <v>32</v>
      </c>
      <c r="AD165" s="225"/>
      <c r="AE165" s="226" t="n">
        <v>14</v>
      </c>
      <c r="AF165" s="226"/>
      <c r="AG165" s="227" t="n">
        <v>18</v>
      </c>
      <c r="AH165" s="227"/>
      <c r="AI165" s="225" t="n">
        <f aca="false">SUM(AK165:AN165)</f>
        <v>37</v>
      </c>
      <c r="AJ165" s="225"/>
      <c r="AK165" s="226" t="n">
        <v>15</v>
      </c>
      <c r="AL165" s="226"/>
      <c r="AM165" s="227" t="n">
        <v>22</v>
      </c>
      <c r="AN165" s="227"/>
      <c r="AO165" s="225" t="n">
        <f aca="false">SUM(AQ165:AT165)</f>
        <v>36</v>
      </c>
      <c r="AP165" s="225"/>
      <c r="AQ165" s="226" t="n">
        <v>19</v>
      </c>
      <c r="AR165" s="226"/>
      <c r="AS165" s="227" t="n">
        <v>17</v>
      </c>
      <c r="AT165" s="227"/>
    </row>
    <row r="166" s="8" customFormat="true" ht="15" hidden="true" customHeight="true" outlineLevel="0" collapsed="false">
      <c r="B166" s="224" t="s">
        <v>47</v>
      </c>
      <c r="C166" s="224"/>
      <c r="D166" s="224"/>
      <c r="E166" s="225" t="n">
        <f aca="false">SUM(G166:J166)</f>
        <v>127</v>
      </c>
      <c r="F166" s="225"/>
      <c r="G166" s="226" t="n">
        <f aca="false">SUM(M166,S166,Y166,AE166,AK166,AQ166)</f>
        <v>56</v>
      </c>
      <c r="H166" s="226"/>
      <c r="I166" s="227" t="n">
        <f aca="false">SUM(O166,U166,AA166,AG166,AM166,AS166)</f>
        <v>71</v>
      </c>
      <c r="J166" s="227"/>
      <c r="K166" s="223" t="n">
        <f aca="false">SUM(M166:P166)</f>
        <v>27</v>
      </c>
      <c r="L166" s="223"/>
      <c r="M166" s="226" t="n">
        <v>11</v>
      </c>
      <c r="N166" s="226"/>
      <c r="O166" s="226" t="n">
        <v>16</v>
      </c>
      <c r="P166" s="226"/>
      <c r="Q166" s="225" t="n">
        <f aca="false">SUM(S166:V166)</f>
        <v>21</v>
      </c>
      <c r="R166" s="225"/>
      <c r="S166" s="226" t="n">
        <v>9</v>
      </c>
      <c r="T166" s="226"/>
      <c r="U166" s="227" t="n">
        <v>12</v>
      </c>
      <c r="V166" s="227"/>
      <c r="W166" s="225" t="n">
        <f aca="false">SUM(Y166:AB166)</f>
        <v>19</v>
      </c>
      <c r="X166" s="225"/>
      <c r="Y166" s="226" t="n">
        <v>9</v>
      </c>
      <c r="Z166" s="226"/>
      <c r="AA166" s="227" t="n">
        <v>10</v>
      </c>
      <c r="AB166" s="227"/>
      <c r="AC166" s="225" t="n">
        <f aca="false">SUM(AE166:AH166)</f>
        <v>19</v>
      </c>
      <c r="AD166" s="225"/>
      <c r="AE166" s="226" t="n">
        <v>11</v>
      </c>
      <c r="AF166" s="226"/>
      <c r="AG166" s="227" t="n">
        <v>8</v>
      </c>
      <c r="AH166" s="227"/>
      <c r="AI166" s="225" t="n">
        <f aca="false">SUM(AK166:AN166)</f>
        <v>21</v>
      </c>
      <c r="AJ166" s="225"/>
      <c r="AK166" s="226" t="n">
        <v>9</v>
      </c>
      <c r="AL166" s="226"/>
      <c r="AM166" s="227" t="n">
        <v>12</v>
      </c>
      <c r="AN166" s="227"/>
      <c r="AO166" s="225" t="n">
        <f aca="false">SUM(AQ166:AT166)</f>
        <v>20</v>
      </c>
      <c r="AP166" s="225"/>
      <c r="AQ166" s="226" t="n">
        <v>7</v>
      </c>
      <c r="AR166" s="226"/>
      <c r="AS166" s="227" t="n">
        <v>13</v>
      </c>
      <c r="AT166" s="227"/>
    </row>
    <row r="167" s="8" customFormat="true" ht="15" hidden="true" customHeight="true" outlineLevel="0" collapsed="false">
      <c r="B167" s="228" t="s">
        <v>48</v>
      </c>
      <c r="C167" s="228"/>
      <c r="D167" s="228"/>
      <c r="E167" s="229" t="n">
        <f aca="false">SUM(G167:J167)</f>
        <v>70</v>
      </c>
      <c r="F167" s="229"/>
      <c r="G167" s="240" t="n">
        <f aca="false">SUM(M167,S167,Y167,AE167,AK167,AQ167)</f>
        <v>39</v>
      </c>
      <c r="H167" s="240"/>
      <c r="I167" s="231" t="n">
        <f aca="false">SUM(O167,U167,AA167,AG167,AM167,AS167)</f>
        <v>31</v>
      </c>
      <c r="J167" s="231"/>
      <c r="K167" s="232" t="n">
        <f aca="false">SUM(M167:P167)</f>
        <v>13</v>
      </c>
      <c r="L167" s="232"/>
      <c r="M167" s="230" t="n">
        <v>6</v>
      </c>
      <c r="N167" s="230"/>
      <c r="O167" s="230" t="n">
        <v>7</v>
      </c>
      <c r="P167" s="230"/>
      <c r="Q167" s="229" t="n">
        <f aca="false">SUM(S167:V167)</f>
        <v>10</v>
      </c>
      <c r="R167" s="229"/>
      <c r="S167" s="230" t="n">
        <v>6</v>
      </c>
      <c r="T167" s="230"/>
      <c r="U167" s="231" t="n">
        <v>4</v>
      </c>
      <c r="V167" s="231"/>
      <c r="W167" s="229" t="n">
        <f aca="false">SUM(Y167:AB167)</f>
        <v>8</v>
      </c>
      <c r="X167" s="229"/>
      <c r="Y167" s="230" t="n">
        <v>7</v>
      </c>
      <c r="Z167" s="230"/>
      <c r="AA167" s="231" t="n">
        <v>1</v>
      </c>
      <c r="AB167" s="231"/>
      <c r="AC167" s="229" t="n">
        <f aca="false">SUM(AE167:AH167)</f>
        <v>19</v>
      </c>
      <c r="AD167" s="229"/>
      <c r="AE167" s="230" t="n">
        <v>9</v>
      </c>
      <c r="AF167" s="230"/>
      <c r="AG167" s="231" t="n">
        <v>10</v>
      </c>
      <c r="AH167" s="231"/>
      <c r="AI167" s="229" t="n">
        <f aca="false">SUM(AK167:AN167)</f>
        <v>13</v>
      </c>
      <c r="AJ167" s="229"/>
      <c r="AK167" s="230" t="n">
        <v>6</v>
      </c>
      <c r="AL167" s="230"/>
      <c r="AM167" s="231" t="n">
        <v>7</v>
      </c>
      <c r="AN167" s="231"/>
      <c r="AO167" s="229" t="n">
        <f aca="false">SUM(AQ167:AT167)</f>
        <v>7</v>
      </c>
      <c r="AP167" s="229"/>
      <c r="AQ167" s="230" t="n">
        <v>5</v>
      </c>
      <c r="AR167" s="230"/>
      <c r="AS167" s="231" t="n">
        <v>2</v>
      </c>
      <c r="AT167" s="231"/>
    </row>
    <row r="168" s="8" customFormat="true" ht="15" hidden="false" customHeight="true" outlineLevel="0" collapsed="false">
      <c r="B168" s="218" t="s">
        <v>56</v>
      </c>
      <c r="C168" s="218"/>
      <c r="D168" s="218"/>
      <c r="E168" s="233" t="n">
        <f aca="false">E169+E175+E182+E187</f>
        <v>5386</v>
      </c>
      <c r="F168" s="233"/>
      <c r="G168" s="234" t="n">
        <f aca="false">G169+G175+G182+G187</f>
        <v>2801</v>
      </c>
      <c r="H168" s="234"/>
      <c r="I168" s="235" t="n">
        <f aca="false">I169+I175+I182+I187</f>
        <v>2585</v>
      </c>
      <c r="J168" s="235"/>
      <c r="K168" s="236" t="n">
        <f aca="false">K169+K175+K182+K187</f>
        <v>884</v>
      </c>
      <c r="L168" s="236"/>
      <c r="M168" s="234" t="n">
        <f aca="false">M169+M175+M182+M187</f>
        <v>456</v>
      </c>
      <c r="N168" s="234"/>
      <c r="O168" s="234" t="n">
        <f aca="false">O169+O175+O182+O187</f>
        <v>428</v>
      </c>
      <c r="P168" s="234"/>
      <c r="Q168" s="233" t="n">
        <f aca="false">Q169+Q175+Q182+Q187</f>
        <v>910</v>
      </c>
      <c r="R168" s="233"/>
      <c r="S168" s="234" t="n">
        <f aca="false">S169+S175+S182+S187</f>
        <v>497</v>
      </c>
      <c r="T168" s="234"/>
      <c r="U168" s="235" t="n">
        <f aca="false">U169+U175+U182+U187</f>
        <v>413</v>
      </c>
      <c r="V168" s="235"/>
      <c r="W168" s="233" t="n">
        <f aca="false">W169+W175+W182+W187</f>
        <v>882</v>
      </c>
      <c r="X168" s="233"/>
      <c r="Y168" s="234" t="n">
        <f aca="false">Y169+Y175+Y182+Y187</f>
        <v>462</v>
      </c>
      <c r="Z168" s="234"/>
      <c r="AA168" s="235" t="n">
        <f aca="false">AA169+AA175+AA182+AA187</f>
        <v>420</v>
      </c>
      <c r="AB168" s="235"/>
      <c r="AC168" s="233" t="n">
        <f aca="false">AC169+AC175+AC182+AC187</f>
        <v>883</v>
      </c>
      <c r="AD168" s="233"/>
      <c r="AE168" s="234" t="n">
        <f aca="false">AE169+AE175+AE182+AE187</f>
        <v>448</v>
      </c>
      <c r="AF168" s="234"/>
      <c r="AG168" s="235" t="n">
        <f aca="false">AG169+AG175+AG182+AG187</f>
        <v>435</v>
      </c>
      <c r="AH168" s="235"/>
      <c r="AI168" s="233" t="n">
        <f aca="false">AI169+AI175+AI182+AI187</f>
        <v>890</v>
      </c>
      <c r="AJ168" s="233"/>
      <c r="AK168" s="234" t="n">
        <f aca="false">AK169+AK175+AK182+AK187</f>
        <v>456</v>
      </c>
      <c r="AL168" s="234"/>
      <c r="AM168" s="235" t="n">
        <f aca="false">AM169+AM175+AM182+AM187</f>
        <v>434</v>
      </c>
      <c r="AN168" s="235"/>
      <c r="AO168" s="233" t="n">
        <f aca="false">AO169+AO175+AO182+AO187</f>
        <v>937</v>
      </c>
      <c r="AP168" s="233"/>
      <c r="AQ168" s="234" t="n">
        <f aca="false">AQ169+AQ175+AQ182+AQ187</f>
        <v>482</v>
      </c>
      <c r="AR168" s="234"/>
      <c r="AS168" s="235" t="n">
        <f aca="false">AS169+AS175+AS182+AS187</f>
        <v>455</v>
      </c>
      <c r="AT168" s="235"/>
    </row>
    <row r="169" s="8" customFormat="true" ht="15" hidden="false" customHeight="true" outlineLevel="0" collapsed="false">
      <c r="B169" s="237" t="s">
        <v>19</v>
      </c>
      <c r="C169" s="237"/>
      <c r="D169" s="237"/>
      <c r="E169" s="238" t="n">
        <f aca="false">SUM(G169:J169)</f>
        <v>1063</v>
      </c>
      <c r="F169" s="238"/>
      <c r="G169" s="239" t="n">
        <f aca="false">SUM(G170:H174)</f>
        <v>523</v>
      </c>
      <c r="H169" s="239"/>
      <c r="I169" s="227" t="n">
        <f aca="false">SUM(I170:J174)</f>
        <v>540</v>
      </c>
      <c r="J169" s="227"/>
      <c r="K169" s="238" t="n">
        <f aca="false">SUM(M169:P169)</f>
        <v>183</v>
      </c>
      <c r="L169" s="238"/>
      <c r="M169" s="239" t="n">
        <f aca="false">SUM(M170:N174)</f>
        <v>94</v>
      </c>
      <c r="N169" s="239"/>
      <c r="O169" s="227" t="n">
        <f aca="false">SUM(O170:P174)</f>
        <v>89</v>
      </c>
      <c r="P169" s="227"/>
      <c r="Q169" s="238" t="n">
        <f aca="false">SUM(S169:V169)</f>
        <v>168</v>
      </c>
      <c r="R169" s="238"/>
      <c r="S169" s="239" t="n">
        <f aca="false">SUM(S170:T174)</f>
        <v>78</v>
      </c>
      <c r="T169" s="239"/>
      <c r="U169" s="227" t="n">
        <f aca="false">SUM(U170:V174)</f>
        <v>90</v>
      </c>
      <c r="V169" s="227"/>
      <c r="W169" s="238" t="n">
        <f aca="false">SUM(Y169:AB169)</f>
        <v>183</v>
      </c>
      <c r="X169" s="238"/>
      <c r="Y169" s="239" t="n">
        <f aca="false">SUM(Y170:Z174)</f>
        <v>84</v>
      </c>
      <c r="Z169" s="239"/>
      <c r="AA169" s="227" t="n">
        <f aca="false">SUM(AA170:AB174)</f>
        <v>99</v>
      </c>
      <c r="AB169" s="227"/>
      <c r="AC169" s="238" t="n">
        <f aca="false">SUM(AE169:AH169)</f>
        <v>163</v>
      </c>
      <c r="AD169" s="238"/>
      <c r="AE169" s="239" t="n">
        <f aca="false">SUM(AE170:AF174)</f>
        <v>78</v>
      </c>
      <c r="AF169" s="239"/>
      <c r="AG169" s="227" t="n">
        <f aca="false">SUM(AG170:AH174)</f>
        <v>85</v>
      </c>
      <c r="AH169" s="227"/>
      <c r="AI169" s="238" t="n">
        <f aca="false">SUM(AK169:AN169)</f>
        <v>194</v>
      </c>
      <c r="AJ169" s="238"/>
      <c r="AK169" s="239" t="n">
        <f aca="false">SUM(AK170:AL174)</f>
        <v>91</v>
      </c>
      <c r="AL169" s="239"/>
      <c r="AM169" s="227" t="n">
        <f aca="false">SUM(AM170:AN174)</f>
        <v>103</v>
      </c>
      <c r="AN169" s="227"/>
      <c r="AO169" s="238" t="n">
        <f aca="false">SUM(AQ169:AT169)</f>
        <v>172</v>
      </c>
      <c r="AP169" s="238"/>
      <c r="AQ169" s="239" t="n">
        <f aca="false">SUM(AQ170:AR174)</f>
        <v>98</v>
      </c>
      <c r="AR169" s="239"/>
      <c r="AS169" s="241" t="n">
        <f aca="false">SUM(AS170:AT174)</f>
        <v>74</v>
      </c>
      <c r="AT169" s="241"/>
    </row>
    <row r="170" s="8" customFormat="true" ht="15" hidden="true" customHeight="true" outlineLevel="0" collapsed="false">
      <c r="B170" s="224" t="s">
        <v>29</v>
      </c>
      <c r="C170" s="224"/>
      <c r="D170" s="224"/>
      <c r="E170" s="225" t="n">
        <f aca="false">SUM(G170:J170)</f>
        <v>197</v>
      </c>
      <c r="F170" s="225"/>
      <c r="G170" s="226" t="n">
        <f aca="false">SUM(M170,S170,Y170,AE170,AK170,AQ170)</f>
        <v>100</v>
      </c>
      <c r="H170" s="226"/>
      <c r="I170" s="227" t="n">
        <f aca="false">SUM(O170,U170,AA170,AG170,AM170,AS170)</f>
        <v>97</v>
      </c>
      <c r="J170" s="227"/>
      <c r="K170" s="223" t="n">
        <f aca="false">SUM(M170:P170)</f>
        <v>29</v>
      </c>
      <c r="L170" s="223"/>
      <c r="M170" s="226" t="n">
        <v>15</v>
      </c>
      <c r="N170" s="226"/>
      <c r="O170" s="226" t="n">
        <v>14</v>
      </c>
      <c r="P170" s="226"/>
      <c r="Q170" s="225" t="n">
        <f aca="false">SUM(S170:V170)</f>
        <v>32</v>
      </c>
      <c r="R170" s="225"/>
      <c r="S170" s="226" t="n">
        <v>15</v>
      </c>
      <c r="T170" s="226"/>
      <c r="U170" s="227" t="n">
        <v>17</v>
      </c>
      <c r="V170" s="227"/>
      <c r="W170" s="225" t="n">
        <f aca="false">SUM(Y170:AB170)</f>
        <v>33</v>
      </c>
      <c r="X170" s="225"/>
      <c r="Y170" s="226" t="n">
        <v>16</v>
      </c>
      <c r="Z170" s="226"/>
      <c r="AA170" s="227" t="n">
        <v>17</v>
      </c>
      <c r="AB170" s="227"/>
      <c r="AC170" s="225" t="n">
        <f aca="false">SUM(AE170:AH170)</f>
        <v>30</v>
      </c>
      <c r="AD170" s="225"/>
      <c r="AE170" s="226" t="n">
        <v>17</v>
      </c>
      <c r="AF170" s="226"/>
      <c r="AG170" s="227" t="n">
        <v>13</v>
      </c>
      <c r="AH170" s="227"/>
      <c r="AI170" s="225" t="n">
        <f aca="false">SUM(AK170:AN170)</f>
        <v>40</v>
      </c>
      <c r="AJ170" s="225"/>
      <c r="AK170" s="226" t="n">
        <v>18</v>
      </c>
      <c r="AL170" s="226"/>
      <c r="AM170" s="227" t="n">
        <v>22</v>
      </c>
      <c r="AN170" s="227"/>
      <c r="AO170" s="225" t="n">
        <v>33</v>
      </c>
      <c r="AP170" s="225"/>
      <c r="AQ170" s="226" t="n">
        <v>19</v>
      </c>
      <c r="AR170" s="226"/>
      <c r="AS170" s="227" t="n">
        <v>14</v>
      </c>
      <c r="AT170" s="227"/>
    </row>
    <row r="171" s="8" customFormat="true" ht="15" hidden="true" customHeight="true" outlineLevel="0" collapsed="false">
      <c r="B171" s="224" t="s">
        <v>30</v>
      </c>
      <c r="C171" s="224"/>
      <c r="D171" s="224"/>
      <c r="E171" s="225" t="n">
        <f aca="false">SUM(G171:J171)</f>
        <v>250</v>
      </c>
      <c r="F171" s="225"/>
      <c r="G171" s="226" t="n">
        <f aca="false">SUM(M171,S171,Y171,AE171,AK171,AQ171)</f>
        <v>117</v>
      </c>
      <c r="H171" s="226"/>
      <c r="I171" s="227" t="n">
        <f aca="false">SUM(O171,U171,AA171,AG171,AM171,AS171)</f>
        <v>133</v>
      </c>
      <c r="J171" s="227"/>
      <c r="K171" s="223" t="n">
        <f aca="false">SUM(M171:P171)</f>
        <v>38</v>
      </c>
      <c r="L171" s="223"/>
      <c r="M171" s="226" t="n">
        <v>22</v>
      </c>
      <c r="N171" s="226"/>
      <c r="O171" s="226" t="n">
        <v>16</v>
      </c>
      <c r="P171" s="226"/>
      <c r="Q171" s="225" t="n">
        <f aca="false">SUM(S171:V171)</f>
        <v>43</v>
      </c>
      <c r="R171" s="225"/>
      <c r="S171" s="226" t="n">
        <v>19</v>
      </c>
      <c r="T171" s="226"/>
      <c r="U171" s="227" t="n">
        <v>24</v>
      </c>
      <c r="V171" s="227"/>
      <c r="W171" s="225" t="n">
        <f aca="false">SUM(Y171:AB171)</f>
        <v>43</v>
      </c>
      <c r="X171" s="225"/>
      <c r="Y171" s="226" t="n">
        <v>20</v>
      </c>
      <c r="Z171" s="226"/>
      <c r="AA171" s="227" t="n">
        <v>23</v>
      </c>
      <c r="AB171" s="227"/>
      <c r="AC171" s="225" t="n">
        <f aca="false">SUM(AE171:AH171)</f>
        <v>39</v>
      </c>
      <c r="AD171" s="225"/>
      <c r="AE171" s="226" t="n">
        <v>17</v>
      </c>
      <c r="AF171" s="226"/>
      <c r="AG171" s="227" t="n">
        <v>22</v>
      </c>
      <c r="AH171" s="227"/>
      <c r="AI171" s="225" t="n">
        <f aca="false">SUM(AK171:AN171)</f>
        <v>45</v>
      </c>
      <c r="AJ171" s="225"/>
      <c r="AK171" s="226" t="n">
        <v>16</v>
      </c>
      <c r="AL171" s="226"/>
      <c r="AM171" s="227" t="n">
        <v>29</v>
      </c>
      <c r="AN171" s="227"/>
      <c r="AO171" s="225" t="n">
        <v>43</v>
      </c>
      <c r="AP171" s="225"/>
      <c r="AQ171" s="226" t="n">
        <v>23</v>
      </c>
      <c r="AR171" s="226"/>
      <c r="AS171" s="227" t="n">
        <v>19</v>
      </c>
      <c r="AT171" s="227"/>
    </row>
    <row r="172" s="8" customFormat="true" ht="15" hidden="true" customHeight="true" outlineLevel="0" collapsed="false">
      <c r="B172" s="224" t="s">
        <v>32</v>
      </c>
      <c r="C172" s="224"/>
      <c r="D172" s="224"/>
      <c r="E172" s="225" t="n">
        <f aca="false">SUM(G172:J172)</f>
        <v>251</v>
      </c>
      <c r="F172" s="225"/>
      <c r="G172" s="226" t="n">
        <f aca="false">SUM(M172,S172,Y172,AE172,AK172,AQ172)</f>
        <v>129</v>
      </c>
      <c r="H172" s="226"/>
      <c r="I172" s="227" t="n">
        <f aca="false">SUM(O172,U172,AA172,AG172,AM172,AS172)</f>
        <v>122</v>
      </c>
      <c r="J172" s="227"/>
      <c r="K172" s="223" t="n">
        <v>47</v>
      </c>
      <c r="L172" s="223"/>
      <c r="M172" s="226" t="n">
        <v>24</v>
      </c>
      <c r="N172" s="226"/>
      <c r="O172" s="226" t="n">
        <v>23</v>
      </c>
      <c r="P172" s="226"/>
      <c r="Q172" s="225" t="n">
        <f aca="false">SUM(S172:V172)</f>
        <v>35</v>
      </c>
      <c r="R172" s="225"/>
      <c r="S172" s="226" t="n">
        <v>19</v>
      </c>
      <c r="T172" s="226"/>
      <c r="U172" s="227" t="n">
        <v>16</v>
      </c>
      <c r="V172" s="227"/>
      <c r="W172" s="225" t="n">
        <f aca="false">SUM(Y172:AB172)</f>
        <v>39</v>
      </c>
      <c r="X172" s="225"/>
      <c r="Y172" s="226" t="n">
        <v>17</v>
      </c>
      <c r="Z172" s="226"/>
      <c r="AA172" s="227" t="n">
        <v>22</v>
      </c>
      <c r="AB172" s="227"/>
      <c r="AC172" s="225" t="n">
        <v>43</v>
      </c>
      <c r="AD172" s="225"/>
      <c r="AE172" s="226" t="n">
        <v>18</v>
      </c>
      <c r="AF172" s="226"/>
      <c r="AG172" s="227" t="n">
        <v>25</v>
      </c>
      <c r="AH172" s="227"/>
      <c r="AI172" s="225" t="n">
        <f aca="false">SUM(AK172:AN172)</f>
        <v>46</v>
      </c>
      <c r="AJ172" s="225"/>
      <c r="AK172" s="226" t="n">
        <v>27</v>
      </c>
      <c r="AL172" s="226"/>
      <c r="AM172" s="227" t="n">
        <v>19</v>
      </c>
      <c r="AN172" s="227"/>
      <c r="AO172" s="225" t="n">
        <f aca="false">SUM(AQ172:AT172)</f>
        <v>41</v>
      </c>
      <c r="AP172" s="225"/>
      <c r="AQ172" s="226" t="n">
        <v>24</v>
      </c>
      <c r="AR172" s="226"/>
      <c r="AS172" s="227" t="n">
        <v>17</v>
      </c>
      <c r="AT172" s="227"/>
    </row>
    <row r="173" s="8" customFormat="true" ht="15" hidden="true" customHeight="true" outlineLevel="0" collapsed="false">
      <c r="B173" s="224" t="s">
        <v>31</v>
      </c>
      <c r="C173" s="224"/>
      <c r="D173" s="224"/>
      <c r="E173" s="225" t="n">
        <f aca="false">SUM(G173:J173)</f>
        <v>200</v>
      </c>
      <c r="F173" s="225"/>
      <c r="G173" s="226" t="n">
        <f aca="false">SUM(M173,S173,Y173,AE173,AK173,AQ173)</f>
        <v>91</v>
      </c>
      <c r="H173" s="226"/>
      <c r="I173" s="227" t="n">
        <f aca="false">SUM(O173,U173,AA173,AG173,AM173,AS173)</f>
        <v>109</v>
      </c>
      <c r="J173" s="227"/>
      <c r="K173" s="223" t="n">
        <f aca="false">SUM(M173:P173)</f>
        <v>39</v>
      </c>
      <c r="L173" s="223"/>
      <c r="M173" s="226" t="n">
        <v>17</v>
      </c>
      <c r="N173" s="226"/>
      <c r="O173" s="226" t="n">
        <v>22</v>
      </c>
      <c r="P173" s="226"/>
      <c r="Q173" s="225" t="n">
        <f aca="false">SUM(S173:V173)</f>
        <v>31</v>
      </c>
      <c r="R173" s="225"/>
      <c r="S173" s="226" t="n">
        <v>10</v>
      </c>
      <c r="T173" s="226"/>
      <c r="U173" s="227" t="n">
        <v>21</v>
      </c>
      <c r="V173" s="227"/>
      <c r="W173" s="225" t="n">
        <f aca="false">SUM(Y173:AB173)</f>
        <v>38</v>
      </c>
      <c r="X173" s="225"/>
      <c r="Y173" s="226" t="n">
        <v>14</v>
      </c>
      <c r="Z173" s="226"/>
      <c r="AA173" s="227" t="n">
        <v>24</v>
      </c>
      <c r="AB173" s="227"/>
      <c r="AC173" s="225" t="n">
        <f aca="false">SUM(AE173:AH173)</f>
        <v>27</v>
      </c>
      <c r="AD173" s="225"/>
      <c r="AE173" s="226" t="n">
        <v>15</v>
      </c>
      <c r="AF173" s="226"/>
      <c r="AG173" s="227" t="n">
        <v>12</v>
      </c>
      <c r="AH173" s="227"/>
      <c r="AI173" s="225" t="n">
        <f aca="false">SUM(AK173:AN173)</f>
        <v>36</v>
      </c>
      <c r="AJ173" s="225"/>
      <c r="AK173" s="226" t="n">
        <v>17</v>
      </c>
      <c r="AL173" s="226"/>
      <c r="AM173" s="227" t="n">
        <v>19</v>
      </c>
      <c r="AN173" s="227"/>
      <c r="AO173" s="225" t="n">
        <f aca="false">SUM(AQ173:AT173)</f>
        <v>29</v>
      </c>
      <c r="AP173" s="225"/>
      <c r="AQ173" s="226" t="n">
        <v>18</v>
      </c>
      <c r="AR173" s="226"/>
      <c r="AS173" s="227" t="n">
        <v>11</v>
      </c>
      <c r="AT173" s="227"/>
    </row>
    <row r="174" s="8" customFormat="true" ht="15" hidden="true" customHeight="true" outlineLevel="0" collapsed="false">
      <c r="B174" s="224" t="s">
        <v>33</v>
      </c>
      <c r="C174" s="224"/>
      <c r="D174" s="224"/>
      <c r="E174" s="225" t="n">
        <f aca="false">SUM(G174:J174)</f>
        <v>165</v>
      </c>
      <c r="F174" s="225"/>
      <c r="G174" s="226" t="n">
        <f aca="false">SUM(M174,S174,Y174,AE174,AK174,AQ174)</f>
        <v>86</v>
      </c>
      <c r="H174" s="226"/>
      <c r="I174" s="227" t="n">
        <f aca="false">SUM(O174,U174,AA174,AG174,AM174,AS174)</f>
        <v>79</v>
      </c>
      <c r="J174" s="227"/>
      <c r="K174" s="223" t="n">
        <f aca="false">SUM(M174:P174)</f>
        <v>30</v>
      </c>
      <c r="L174" s="223"/>
      <c r="M174" s="226" t="n">
        <v>16</v>
      </c>
      <c r="N174" s="226"/>
      <c r="O174" s="226" t="n">
        <v>14</v>
      </c>
      <c r="P174" s="226"/>
      <c r="Q174" s="225" t="n">
        <f aca="false">SUM(S174:V174)</f>
        <v>27</v>
      </c>
      <c r="R174" s="225"/>
      <c r="S174" s="226" t="n">
        <v>15</v>
      </c>
      <c r="T174" s="226"/>
      <c r="U174" s="227" t="n">
        <v>12</v>
      </c>
      <c r="V174" s="227"/>
      <c r="W174" s="225" t="n">
        <f aca="false">SUM(Y174:AB174)</f>
        <v>30</v>
      </c>
      <c r="X174" s="225"/>
      <c r="Y174" s="226" t="n">
        <v>17</v>
      </c>
      <c r="Z174" s="226"/>
      <c r="AA174" s="227" t="n">
        <v>13</v>
      </c>
      <c r="AB174" s="227"/>
      <c r="AC174" s="225" t="n">
        <f aca="false">SUM(AE174:AH174)</f>
        <v>24</v>
      </c>
      <c r="AD174" s="225"/>
      <c r="AE174" s="226" t="n">
        <v>11</v>
      </c>
      <c r="AF174" s="226"/>
      <c r="AG174" s="227" t="n">
        <v>13</v>
      </c>
      <c r="AH174" s="227"/>
      <c r="AI174" s="225" t="n">
        <f aca="false">SUM(AK174:AN174)</f>
        <v>27</v>
      </c>
      <c r="AJ174" s="225"/>
      <c r="AK174" s="226" t="n">
        <v>13</v>
      </c>
      <c r="AL174" s="226"/>
      <c r="AM174" s="227" t="n">
        <v>14</v>
      </c>
      <c r="AN174" s="227"/>
      <c r="AO174" s="225" t="n">
        <f aca="false">SUM(AQ174:AT174)</f>
        <v>27</v>
      </c>
      <c r="AP174" s="225"/>
      <c r="AQ174" s="226" t="n">
        <v>14</v>
      </c>
      <c r="AR174" s="226"/>
      <c r="AS174" s="227" t="n">
        <v>13</v>
      </c>
      <c r="AT174" s="227"/>
    </row>
    <row r="175" s="8" customFormat="true" ht="15" hidden="false" customHeight="true" outlineLevel="0" collapsed="false">
      <c r="B175" s="224" t="s">
        <v>21</v>
      </c>
      <c r="C175" s="224"/>
      <c r="D175" s="224"/>
      <c r="E175" s="225" t="n">
        <f aca="false">SUM(G175:J175)</f>
        <v>1945</v>
      </c>
      <c r="F175" s="225"/>
      <c r="G175" s="226" t="n">
        <f aca="false">SUM(G176:H181)</f>
        <v>1045</v>
      </c>
      <c r="H175" s="226"/>
      <c r="I175" s="227" t="n">
        <f aca="false">SUM(I176:J181)</f>
        <v>900</v>
      </c>
      <c r="J175" s="227"/>
      <c r="K175" s="223" t="n">
        <f aca="false">SUM(M175:P175)</f>
        <v>306</v>
      </c>
      <c r="L175" s="223"/>
      <c r="M175" s="226" t="n">
        <f aca="false">SUM(M176:N181)</f>
        <v>164</v>
      </c>
      <c r="N175" s="226"/>
      <c r="O175" s="226" t="n">
        <f aca="false">SUM(O176:P181)</f>
        <v>142</v>
      </c>
      <c r="P175" s="226"/>
      <c r="Q175" s="225" t="n">
        <f aca="false">SUM(S175:V175)</f>
        <v>337</v>
      </c>
      <c r="R175" s="225"/>
      <c r="S175" s="226" t="n">
        <f aca="false">SUM(S176:T181)</f>
        <v>204</v>
      </c>
      <c r="T175" s="226"/>
      <c r="U175" s="227" t="n">
        <f aca="false">SUM(U176:V181)</f>
        <v>133</v>
      </c>
      <c r="V175" s="227"/>
      <c r="W175" s="225" t="n">
        <f aca="false">SUM(Y175:AB175)</f>
        <v>291</v>
      </c>
      <c r="X175" s="225"/>
      <c r="Y175" s="226" t="n">
        <f aca="false">SUM(Y176:Z181)</f>
        <v>155</v>
      </c>
      <c r="Z175" s="226"/>
      <c r="AA175" s="227" t="n">
        <f aca="false">SUM(AA176:AB181)</f>
        <v>136</v>
      </c>
      <c r="AB175" s="227"/>
      <c r="AC175" s="225" t="n">
        <f aca="false">SUM(AE175:AH175)</f>
        <v>333</v>
      </c>
      <c r="AD175" s="225"/>
      <c r="AE175" s="226" t="n">
        <f aca="false">SUM(AE176:AF181)</f>
        <v>163</v>
      </c>
      <c r="AF175" s="226"/>
      <c r="AG175" s="227" t="n">
        <f aca="false">SUM(AG176:AH181)</f>
        <v>170</v>
      </c>
      <c r="AH175" s="227"/>
      <c r="AI175" s="225" t="n">
        <f aca="false">SUM(AK175:AN175)</f>
        <v>318</v>
      </c>
      <c r="AJ175" s="225"/>
      <c r="AK175" s="226" t="n">
        <f aca="false">SUM(AK176:AL181)</f>
        <v>171</v>
      </c>
      <c r="AL175" s="226"/>
      <c r="AM175" s="227" t="n">
        <f aca="false">SUM(AM176:AN181)</f>
        <v>147</v>
      </c>
      <c r="AN175" s="227"/>
      <c r="AO175" s="225" t="n">
        <f aca="false">SUM(AQ175:AT175)</f>
        <v>360</v>
      </c>
      <c r="AP175" s="225"/>
      <c r="AQ175" s="226" t="n">
        <f aca="false">SUM(AQ176:AR181)</f>
        <v>188</v>
      </c>
      <c r="AR175" s="226"/>
      <c r="AS175" s="227" t="n">
        <f aca="false">SUM(AS176:AT181)</f>
        <v>172</v>
      </c>
      <c r="AT175" s="227"/>
    </row>
    <row r="176" s="8" customFormat="true" ht="15" hidden="true" customHeight="true" outlineLevel="0" collapsed="false">
      <c r="B176" s="224" t="s">
        <v>34</v>
      </c>
      <c r="C176" s="224"/>
      <c r="D176" s="224"/>
      <c r="E176" s="225" t="n">
        <f aca="false">SUM(G176:J176)</f>
        <v>326</v>
      </c>
      <c r="F176" s="225"/>
      <c r="G176" s="226" t="n">
        <f aca="false">SUM(M176,S176,Y176,AE176,AK176,AQ176)</f>
        <v>174</v>
      </c>
      <c r="H176" s="226"/>
      <c r="I176" s="227" t="n">
        <f aca="false">SUM(O176,U176,AA176,AG176,AM176,AS176)</f>
        <v>152</v>
      </c>
      <c r="J176" s="227"/>
      <c r="K176" s="223" t="n">
        <f aca="false">SUM(M176:P176)</f>
        <v>52</v>
      </c>
      <c r="L176" s="223"/>
      <c r="M176" s="226" t="n">
        <v>24</v>
      </c>
      <c r="N176" s="226"/>
      <c r="O176" s="226" t="n">
        <v>28</v>
      </c>
      <c r="P176" s="226"/>
      <c r="Q176" s="225" t="n">
        <f aca="false">SUM(S176:V176)</f>
        <v>69</v>
      </c>
      <c r="R176" s="225"/>
      <c r="S176" s="226" t="n">
        <v>45</v>
      </c>
      <c r="T176" s="226"/>
      <c r="U176" s="227" t="n">
        <v>24</v>
      </c>
      <c r="V176" s="227"/>
      <c r="W176" s="225" t="n">
        <f aca="false">SUM(Y176:AB176)</f>
        <v>45</v>
      </c>
      <c r="X176" s="225"/>
      <c r="Y176" s="226" t="n">
        <v>24</v>
      </c>
      <c r="Z176" s="226"/>
      <c r="AA176" s="227" t="n">
        <v>21</v>
      </c>
      <c r="AB176" s="227"/>
      <c r="AC176" s="225" t="n">
        <f aca="false">SUM(AE176:AH176)</f>
        <v>53</v>
      </c>
      <c r="AD176" s="225"/>
      <c r="AE176" s="226" t="n">
        <v>27</v>
      </c>
      <c r="AF176" s="226"/>
      <c r="AG176" s="227" t="n">
        <v>26</v>
      </c>
      <c r="AH176" s="227"/>
      <c r="AI176" s="225" t="n">
        <f aca="false">SUM(AK176:AN176)</f>
        <v>45</v>
      </c>
      <c r="AJ176" s="225"/>
      <c r="AK176" s="226" t="n">
        <v>21</v>
      </c>
      <c r="AL176" s="226"/>
      <c r="AM176" s="227" t="n">
        <v>24</v>
      </c>
      <c r="AN176" s="227"/>
      <c r="AO176" s="225" t="n">
        <f aca="false">SUM(AQ176:AT176)</f>
        <v>62</v>
      </c>
      <c r="AP176" s="225"/>
      <c r="AQ176" s="226" t="n">
        <v>33</v>
      </c>
      <c r="AR176" s="226"/>
      <c r="AS176" s="227" t="n">
        <v>29</v>
      </c>
      <c r="AT176" s="227"/>
    </row>
    <row r="177" s="8" customFormat="true" ht="15" hidden="true" customHeight="true" outlineLevel="0" collapsed="false">
      <c r="B177" s="224" t="s">
        <v>35</v>
      </c>
      <c r="C177" s="224"/>
      <c r="D177" s="224"/>
      <c r="E177" s="225" t="n">
        <f aca="false">SUM(G177:J177)</f>
        <v>345</v>
      </c>
      <c r="F177" s="225"/>
      <c r="G177" s="226" t="n">
        <f aca="false">SUM(M177,S177,Y177,AE177,AK177,AQ177)</f>
        <v>178</v>
      </c>
      <c r="H177" s="226"/>
      <c r="I177" s="227" t="n">
        <f aca="false">SUM(O177,U177,AA177,AG177,AM177,AS177)</f>
        <v>167</v>
      </c>
      <c r="J177" s="227"/>
      <c r="K177" s="223" t="n">
        <f aca="false">SUM(M177:P177)</f>
        <v>51</v>
      </c>
      <c r="L177" s="223"/>
      <c r="M177" s="226" t="n">
        <v>28</v>
      </c>
      <c r="N177" s="226"/>
      <c r="O177" s="226" t="n">
        <v>23</v>
      </c>
      <c r="P177" s="226"/>
      <c r="Q177" s="225" t="n">
        <f aca="false">SUM(S177:V177)</f>
        <v>63</v>
      </c>
      <c r="R177" s="225"/>
      <c r="S177" s="226" t="n">
        <v>31</v>
      </c>
      <c r="T177" s="226"/>
      <c r="U177" s="227" t="n">
        <v>32</v>
      </c>
      <c r="V177" s="227"/>
      <c r="W177" s="225" t="n">
        <f aca="false">SUM(Y177:AB177)</f>
        <v>43</v>
      </c>
      <c r="X177" s="225"/>
      <c r="Y177" s="226" t="n">
        <v>25</v>
      </c>
      <c r="Z177" s="226"/>
      <c r="AA177" s="227" t="n">
        <v>18</v>
      </c>
      <c r="AB177" s="227"/>
      <c r="AC177" s="225" t="n">
        <f aca="false">SUM(AE177:AH177)</f>
        <v>62</v>
      </c>
      <c r="AD177" s="225"/>
      <c r="AE177" s="226" t="n">
        <v>27</v>
      </c>
      <c r="AF177" s="226"/>
      <c r="AG177" s="227" t="n">
        <v>35</v>
      </c>
      <c r="AH177" s="227"/>
      <c r="AI177" s="225" t="n">
        <f aca="false">SUM(AK177:AN177)</f>
        <v>60</v>
      </c>
      <c r="AJ177" s="225"/>
      <c r="AK177" s="226" t="n">
        <v>34</v>
      </c>
      <c r="AL177" s="226"/>
      <c r="AM177" s="227" t="n">
        <v>26</v>
      </c>
      <c r="AN177" s="227"/>
      <c r="AO177" s="225" t="n">
        <f aca="false">SUM(AQ177:AT177)</f>
        <v>66</v>
      </c>
      <c r="AP177" s="225"/>
      <c r="AQ177" s="226" t="n">
        <v>33</v>
      </c>
      <c r="AR177" s="226"/>
      <c r="AS177" s="227" t="n">
        <v>33</v>
      </c>
      <c r="AT177" s="227"/>
    </row>
    <row r="178" s="8" customFormat="true" ht="15" hidden="true" customHeight="true" outlineLevel="0" collapsed="false">
      <c r="B178" s="224" t="s">
        <v>36</v>
      </c>
      <c r="C178" s="224"/>
      <c r="D178" s="224"/>
      <c r="E178" s="225" t="n">
        <f aca="false">SUM(G178:J178)</f>
        <v>502</v>
      </c>
      <c r="F178" s="225"/>
      <c r="G178" s="226" t="n">
        <f aca="false">SUM(M178,S178,Y178,AE178,AK178,AQ178)</f>
        <v>250</v>
      </c>
      <c r="H178" s="226"/>
      <c r="I178" s="227" t="n">
        <f aca="false">SUM(O178,U178,AA178,AG178,AM178,AS178)</f>
        <v>252</v>
      </c>
      <c r="J178" s="227"/>
      <c r="K178" s="223" t="n">
        <f aca="false">SUM(M178:P178)</f>
        <v>84</v>
      </c>
      <c r="L178" s="223"/>
      <c r="M178" s="226" t="n">
        <v>43</v>
      </c>
      <c r="N178" s="226"/>
      <c r="O178" s="226" t="n">
        <v>41</v>
      </c>
      <c r="P178" s="226"/>
      <c r="Q178" s="225" t="n">
        <f aca="false">SUM(S178:V178)</f>
        <v>74</v>
      </c>
      <c r="R178" s="225"/>
      <c r="S178" s="226" t="n">
        <v>49</v>
      </c>
      <c r="T178" s="226"/>
      <c r="U178" s="227" t="n">
        <v>25</v>
      </c>
      <c r="V178" s="227"/>
      <c r="W178" s="225" t="n">
        <f aca="false">SUM(Y178:AB178)</f>
        <v>83</v>
      </c>
      <c r="X178" s="225"/>
      <c r="Y178" s="226" t="n">
        <v>37</v>
      </c>
      <c r="Z178" s="226"/>
      <c r="AA178" s="227" t="n">
        <v>46</v>
      </c>
      <c r="AB178" s="227"/>
      <c r="AC178" s="225" t="n">
        <f aca="false">SUM(AE178:AH178)</f>
        <v>99</v>
      </c>
      <c r="AD178" s="225"/>
      <c r="AE178" s="226" t="n">
        <v>38</v>
      </c>
      <c r="AF178" s="226"/>
      <c r="AG178" s="227" t="n">
        <v>61</v>
      </c>
      <c r="AH178" s="227"/>
      <c r="AI178" s="225" t="n">
        <f aca="false">SUM(AK178:AN178)</f>
        <v>82</v>
      </c>
      <c r="AJ178" s="225"/>
      <c r="AK178" s="226" t="n">
        <v>43</v>
      </c>
      <c r="AL178" s="226"/>
      <c r="AM178" s="227" t="n">
        <v>39</v>
      </c>
      <c r="AN178" s="227"/>
      <c r="AO178" s="225" t="n">
        <f aca="false">SUM(AQ178:AT178)</f>
        <v>80</v>
      </c>
      <c r="AP178" s="225"/>
      <c r="AQ178" s="226" t="n">
        <v>40</v>
      </c>
      <c r="AR178" s="226"/>
      <c r="AS178" s="227" t="n">
        <v>40</v>
      </c>
      <c r="AT178" s="227"/>
    </row>
    <row r="179" s="8" customFormat="true" ht="15" hidden="true" customHeight="true" outlineLevel="0" collapsed="false">
      <c r="B179" s="224" t="s">
        <v>37</v>
      </c>
      <c r="C179" s="224"/>
      <c r="D179" s="224"/>
      <c r="E179" s="225" t="n">
        <f aca="false">SUM(G179:J179)</f>
        <v>133</v>
      </c>
      <c r="F179" s="225"/>
      <c r="G179" s="226" t="n">
        <f aca="false">SUM(M179,S179,Y179,AE179,AK179,AQ179)</f>
        <v>82</v>
      </c>
      <c r="H179" s="226"/>
      <c r="I179" s="227" t="n">
        <f aca="false">SUM(O179,U179,AA179,AG179,AM179,AS179)</f>
        <v>51</v>
      </c>
      <c r="J179" s="227"/>
      <c r="K179" s="223" t="n">
        <f aca="false">SUM(M179:P179)</f>
        <v>21</v>
      </c>
      <c r="L179" s="223"/>
      <c r="M179" s="226" t="n">
        <v>12</v>
      </c>
      <c r="N179" s="226"/>
      <c r="O179" s="226" t="n">
        <v>9</v>
      </c>
      <c r="P179" s="226"/>
      <c r="Q179" s="225" t="n">
        <f aca="false">SUM(S179:V179)</f>
        <v>24</v>
      </c>
      <c r="R179" s="225"/>
      <c r="S179" s="226" t="n">
        <v>17</v>
      </c>
      <c r="T179" s="226"/>
      <c r="U179" s="227" t="n">
        <v>7</v>
      </c>
      <c r="V179" s="227"/>
      <c r="W179" s="225" t="n">
        <f aca="false">SUM(Y179:AB179)</f>
        <v>19</v>
      </c>
      <c r="X179" s="225"/>
      <c r="Y179" s="226" t="n">
        <v>13</v>
      </c>
      <c r="Z179" s="226"/>
      <c r="AA179" s="227" t="n">
        <v>6</v>
      </c>
      <c r="AB179" s="227"/>
      <c r="AC179" s="225" t="n">
        <f aca="false">SUM(AE179:AH179)</f>
        <v>27</v>
      </c>
      <c r="AD179" s="225"/>
      <c r="AE179" s="226" t="n">
        <v>17</v>
      </c>
      <c r="AF179" s="226"/>
      <c r="AG179" s="227" t="n">
        <v>10</v>
      </c>
      <c r="AH179" s="227"/>
      <c r="AI179" s="225" t="n">
        <f aca="false">SUM(AK179:AN179)</f>
        <v>19</v>
      </c>
      <c r="AJ179" s="225"/>
      <c r="AK179" s="226" t="n">
        <v>12</v>
      </c>
      <c r="AL179" s="226"/>
      <c r="AM179" s="227" t="n">
        <v>7</v>
      </c>
      <c r="AN179" s="227"/>
      <c r="AO179" s="225" t="n">
        <f aca="false">SUM(AQ179:AT179)</f>
        <v>23</v>
      </c>
      <c r="AP179" s="225"/>
      <c r="AQ179" s="226" t="n">
        <v>11</v>
      </c>
      <c r="AR179" s="226"/>
      <c r="AS179" s="227" t="n">
        <v>12</v>
      </c>
      <c r="AT179" s="227"/>
    </row>
    <row r="180" s="8" customFormat="true" ht="15" hidden="true" customHeight="true" outlineLevel="0" collapsed="false">
      <c r="B180" s="224" t="s">
        <v>38</v>
      </c>
      <c r="C180" s="224"/>
      <c r="D180" s="224"/>
      <c r="E180" s="225" t="n">
        <f aca="false">SUM(G180:J180)</f>
        <v>499</v>
      </c>
      <c r="F180" s="225"/>
      <c r="G180" s="226" t="n">
        <f aca="false">SUM(M180,S180,Y180,AE180,AK180,AQ180)</f>
        <v>285</v>
      </c>
      <c r="H180" s="226"/>
      <c r="I180" s="227" t="n">
        <f aca="false">SUM(O180,U180,AA180,AG180,AM180,AS180)</f>
        <v>214</v>
      </c>
      <c r="J180" s="227"/>
      <c r="K180" s="223" t="n">
        <f aca="false">SUM(M180:P180)</f>
        <v>80</v>
      </c>
      <c r="L180" s="223"/>
      <c r="M180" s="226" t="n">
        <v>49</v>
      </c>
      <c r="N180" s="226"/>
      <c r="O180" s="226" t="n">
        <v>31</v>
      </c>
      <c r="P180" s="226"/>
      <c r="Q180" s="225" t="n">
        <f aca="false">SUM(S180:V180)</f>
        <v>87</v>
      </c>
      <c r="R180" s="225"/>
      <c r="S180" s="226" t="n">
        <v>56</v>
      </c>
      <c r="T180" s="226"/>
      <c r="U180" s="227" t="n">
        <v>31</v>
      </c>
      <c r="V180" s="227"/>
      <c r="W180" s="225" t="n">
        <f aca="false">SUM(Y180:AB180)</f>
        <v>79</v>
      </c>
      <c r="X180" s="225"/>
      <c r="Y180" s="226" t="n">
        <v>42</v>
      </c>
      <c r="Z180" s="226"/>
      <c r="AA180" s="227" t="n">
        <v>37</v>
      </c>
      <c r="AB180" s="227"/>
      <c r="AC180" s="225" t="n">
        <f aca="false">SUM(AE180:AH180)</f>
        <v>68</v>
      </c>
      <c r="AD180" s="225"/>
      <c r="AE180" s="226" t="n">
        <v>36</v>
      </c>
      <c r="AF180" s="226"/>
      <c r="AG180" s="227" t="n">
        <v>32</v>
      </c>
      <c r="AH180" s="227"/>
      <c r="AI180" s="225" t="n">
        <f aca="false">SUM(AK180:AN180)</f>
        <v>84</v>
      </c>
      <c r="AJ180" s="225"/>
      <c r="AK180" s="226" t="n">
        <v>44</v>
      </c>
      <c r="AL180" s="226"/>
      <c r="AM180" s="227" t="n">
        <v>40</v>
      </c>
      <c r="AN180" s="227"/>
      <c r="AO180" s="225" t="n">
        <f aca="false">SUM(AQ180:AT180)</f>
        <v>101</v>
      </c>
      <c r="AP180" s="225"/>
      <c r="AQ180" s="226" t="n">
        <v>58</v>
      </c>
      <c r="AR180" s="226"/>
      <c r="AS180" s="227" t="n">
        <v>43</v>
      </c>
      <c r="AT180" s="227"/>
    </row>
    <row r="181" s="8" customFormat="true" ht="15" hidden="true" customHeight="true" outlineLevel="0" collapsed="false">
      <c r="B181" s="224" t="s">
        <v>39</v>
      </c>
      <c r="C181" s="224"/>
      <c r="D181" s="224"/>
      <c r="E181" s="225" t="n">
        <f aca="false">SUM(G181:J181)</f>
        <v>140</v>
      </c>
      <c r="F181" s="225"/>
      <c r="G181" s="226" t="n">
        <f aca="false">SUM(M181,S181,Y181,AE181,AK181,AQ181)</f>
        <v>76</v>
      </c>
      <c r="H181" s="226"/>
      <c r="I181" s="227" t="n">
        <f aca="false">SUM(O181,U181,AA181,AG181,AM181,AS181)</f>
        <v>64</v>
      </c>
      <c r="J181" s="227"/>
      <c r="K181" s="223" t="n">
        <f aca="false">SUM(M181:P181)</f>
        <v>18</v>
      </c>
      <c r="L181" s="223"/>
      <c r="M181" s="226" t="n">
        <v>8</v>
      </c>
      <c r="N181" s="226"/>
      <c r="O181" s="226" t="n">
        <v>10</v>
      </c>
      <c r="P181" s="226"/>
      <c r="Q181" s="225" t="n">
        <f aca="false">SUM(S181:V181)</f>
        <v>20</v>
      </c>
      <c r="R181" s="225"/>
      <c r="S181" s="226" t="n">
        <v>6</v>
      </c>
      <c r="T181" s="226"/>
      <c r="U181" s="227" t="n">
        <v>14</v>
      </c>
      <c r="V181" s="227"/>
      <c r="W181" s="225" t="n">
        <f aca="false">SUM(Y181:AB181)</f>
        <v>22</v>
      </c>
      <c r="X181" s="225"/>
      <c r="Y181" s="226" t="n">
        <v>14</v>
      </c>
      <c r="Z181" s="226"/>
      <c r="AA181" s="227" t="n">
        <v>8</v>
      </c>
      <c r="AB181" s="227"/>
      <c r="AC181" s="225" t="n">
        <f aca="false">SUM(AE181:AH181)</f>
        <v>24</v>
      </c>
      <c r="AD181" s="225"/>
      <c r="AE181" s="226" t="n">
        <v>18</v>
      </c>
      <c r="AF181" s="226"/>
      <c r="AG181" s="227" t="n">
        <v>6</v>
      </c>
      <c r="AH181" s="227"/>
      <c r="AI181" s="225" t="n">
        <f aca="false">SUM(AK181:AN181)</f>
        <v>28</v>
      </c>
      <c r="AJ181" s="225"/>
      <c r="AK181" s="226" t="n">
        <v>17</v>
      </c>
      <c r="AL181" s="226"/>
      <c r="AM181" s="227" t="n">
        <v>11</v>
      </c>
      <c r="AN181" s="227"/>
      <c r="AO181" s="225" t="n">
        <f aca="false">SUM(AQ181:AT181)</f>
        <v>28</v>
      </c>
      <c r="AP181" s="225"/>
      <c r="AQ181" s="226" t="n">
        <v>13</v>
      </c>
      <c r="AR181" s="226"/>
      <c r="AS181" s="227" t="n">
        <v>15</v>
      </c>
      <c r="AT181" s="227"/>
    </row>
    <row r="182" s="8" customFormat="true" ht="15" hidden="false" customHeight="true" outlineLevel="0" collapsed="false">
      <c r="B182" s="224" t="s">
        <v>22</v>
      </c>
      <c r="C182" s="224"/>
      <c r="D182" s="224"/>
      <c r="E182" s="225" t="n">
        <f aca="false">SUM(G182:J182)</f>
        <v>1578</v>
      </c>
      <c r="F182" s="225"/>
      <c r="G182" s="226" t="n">
        <f aca="false">SUM(G183:H186)</f>
        <v>822</v>
      </c>
      <c r="H182" s="226"/>
      <c r="I182" s="227" t="n">
        <f aca="false">SUM(I183:J186)</f>
        <v>756</v>
      </c>
      <c r="J182" s="227"/>
      <c r="K182" s="223" t="n">
        <f aca="false">SUM(M182:P182)</f>
        <v>264</v>
      </c>
      <c r="L182" s="223"/>
      <c r="M182" s="226" t="n">
        <f aca="false">SUM(M183:N186)</f>
        <v>133</v>
      </c>
      <c r="N182" s="226"/>
      <c r="O182" s="226" t="n">
        <f aca="false">SUM(O183:P186)</f>
        <v>131</v>
      </c>
      <c r="P182" s="226"/>
      <c r="Q182" s="225" t="n">
        <f aca="false">SUM(S182:V182)</f>
        <v>255</v>
      </c>
      <c r="R182" s="225"/>
      <c r="S182" s="226" t="n">
        <f aca="false">SUM(S183:T186)</f>
        <v>137</v>
      </c>
      <c r="T182" s="226"/>
      <c r="U182" s="227" t="n">
        <f aca="false">SUM(U183:V186)</f>
        <v>118</v>
      </c>
      <c r="V182" s="227"/>
      <c r="W182" s="225" t="n">
        <f aca="false">SUM(Y182:AB182)</f>
        <v>285</v>
      </c>
      <c r="X182" s="225"/>
      <c r="Y182" s="226" t="n">
        <f aca="false">SUM(Y183:Z186)</f>
        <v>155</v>
      </c>
      <c r="Z182" s="226"/>
      <c r="AA182" s="227" t="n">
        <f aca="false">SUM(AA183:AB186)</f>
        <v>130</v>
      </c>
      <c r="AB182" s="227"/>
      <c r="AC182" s="225" t="n">
        <f aca="false">SUM(AE182:AH182)</f>
        <v>260</v>
      </c>
      <c r="AD182" s="225"/>
      <c r="AE182" s="226" t="n">
        <f aca="false">SUM(AE183:AF186)</f>
        <v>140</v>
      </c>
      <c r="AF182" s="226"/>
      <c r="AG182" s="227" t="n">
        <f aca="false">SUM(AG183:AH186)</f>
        <v>120</v>
      </c>
      <c r="AH182" s="227"/>
      <c r="AI182" s="225" t="n">
        <f aca="false">SUM(AK182:AN182)</f>
        <v>249</v>
      </c>
      <c r="AJ182" s="225"/>
      <c r="AK182" s="226" t="n">
        <f aca="false">SUM(AK183:AL186)</f>
        <v>127</v>
      </c>
      <c r="AL182" s="226"/>
      <c r="AM182" s="227" t="n">
        <f aca="false">SUM(AM183:AN186)</f>
        <v>122</v>
      </c>
      <c r="AN182" s="227"/>
      <c r="AO182" s="225" t="n">
        <f aca="false">SUM(AQ182:AT182)</f>
        <v>265</v>
      </c>
      <c r="AP182" s="225"/>
      <c r="AQ182" s="226" t="n">
        <f aca="false">SUM(AQ183:AR186)</f>
        <v>130</v>
      </c>
      <c r="AR182" s="226"/>
      <c r="AS182" s="227" t="n">
        <f aca="false">SUM(AS183:AT186)</f>
        <v>135</v>
      </c>
      <c r="AT182" s="227"/>
    </row>
    <row r="183" s="8" customFormat="true" ht="15" hidden="true" customHeight="true" outlineLevel="0" collapsed="false">
      <c r="B183" s="224" t="s">
        <v>41</v>
      </c>
      <c r="C183" s="224"/>
      <c r="D183" s="224"/>
      <c r="E183" s="225" t="n">
        <f aca="false">SUM(G183:J183)</f>
        <v>586</v>
      </c>
      <c r="F183" s="225"/>
      <c r="G183" s="226" t="n">
        <f aca="false">SUM(M183,S183,Y183,AE183,AK183,AQ183)</f>
        <v>297</v>
      </c>
      <c r="H183" s="226"/>
      <c r="I183" s="227" t="n">
        <f aca="false">SUM(O183,U183,AA183,AG183,AM183,AS183)</f>
        <v>289</v>
      </c>
      <c r="J183" s="227"/>
      <c r="K183" s="223" t="n">
        <f aca="false">SUM(M183:P183)</f>
        <v>99</v>
      </c>
      <c r="L183" s="223"/>
      <c r="M183" s="226" t="n">
        <v>54</v>
      </c>
      <c r="N183" s="226"/>
      <c r="O183" s="226" t="n">
        <v>45</v>
      </c>
      <c r="P183" s="226"/>
      <c r="Q183" s="225" t="n">
        <f aca="false">SUM(S183:V183)</f>
        <v>94</v>
      </c>
      <c r="R183" s="225"/>
      <c r="S183" s="226" t="n">
        <v>40</v>
      </c>
      <c r="T183" s="226"/>
      <c r="U183" s="227" t="n">
        <v>54</v>
      </c>
      <c r="V183" s="227"/>
      <c r="W183" s="225" t="n">
        <f aca="false">SUM(Y183:AB183)</f>
        <v>106</v>
      </c>
      <c r="X183" s="225"/>
      <c r="Y183" s="226" t="n">
        <v>57</v>
      </c>
      <c r="Z183" s="226"/>
      <c r="AA183" s="227" t="n">
        <v>49</v>
      </c>
      <c r="AB183" s="227"/>
      <c r="AC183" s="225" t="n">
        <f aca="false">SUM(AE183:AH183)</f>
        <v>101</v>
      </c>
      <c r="AD183" s="225"/>
      <c r="AE183" s="226" t="n">
        <v>56</v>
      </c>
      <c r="AF183" s="226"/>
      <c r="AG183" s="227" t="n">
        <v>45</v>
      </c>
      <c r="AH183" s="227"/>
      <c r="AI183" s="225" t="n">
        <f aca="false">SUM(AK183:AN183)</f>
        <v>87</v>
      </c>
      <c r="AJ183" s="225"/>
      <c r="AK183" s="226" t="n">
        <v>46</v>
      </c>
      <c r="AL183" s="226"/>
      <c r="AM183" s="227" t="n">
        <v>41</v>
      </c>
      <c r="AN183" s="227"/>
      <c r="AO183" s="225" t="n">
        <f aca="false">SUM(AQ183:AT183)</f>
        <v>99</v>
      </c>
      <c r="AP183" s="225"/>
      <c r="AQ183" s="226" t="n">
        <v>44</v>
      </c>
      <c r="AR183" s="226"/>
      <c r="AS183" s="227" t="n">
        <v>55</v>
      </c>
      <c r="AT183" s="227"/>
    </row>
    <row r="184" s="8" customFormat="true" ht="15" hidden="true" customHeight="true" outlineLevel="0" collapsed="false">
      <c r="B184" s="224" t="s">
        <v>42</v>
      </c>
      <c r="C184" s="224"/>
      <c r="D184" s="224"/>
      <c r="E184" s="225" t="n">
        <f aca="false">SUM(G184:J184)</f>
        <v>366</v>
      </c>
      <c r="F184" s="225"/>
      <c r="G184" s="226" t="n">
        <f aca="false">SUM(M184,S184,Y184,AE184,AK184,AQ184)</f>
        <v>188</v>
      </c>
      <c r="H184" s="226"/>
      <c r="I184" s="227" t="n">
        <f aca="false">SUM(O184,U184,AA184,AG184,AM184,AS184)</f>
        <v>178</v>
      </c>
      <c r="J184" s="227"/>
      <c r="K184" s="223" t="n">
        <f aca="false">SUM(M184:P184)</f>
        <v>67</v>
      </c>
      <c r="L184" s="223"/>
      <c r="M184" s="226" t="n">
        <v>32</v>
      </c>
      <c r="N184" s="226"/>
      <c r="O184" s="226" t="n">
        <v>35</v>
      </c>
      <c r="P184" s="226"/>
      <c r="Q184" s="225" t="n">
        <f aca="false">SUM(S184:V184)</f>
        <v>61</v>
      </c>
      <c r="R184" s="225"/>
      <c r="S184" s="226" t="n">
        <v>36</v>
      </c>
      <c r="T184" s="226"/>
      <c r="U184" s="227" t="n">
        <v>25</v>
      </c>
      <c r="V184" s="227"/>
      <c r="W184" s="225" t="n">
        <f aca="false">SUM(Y184:AB184)</f>
        <v>61</v>
      </c>
      <c r="X184" s="225"/>
      <c r="Y184" s="226" t="n">
        <v>31</v>
      </c>
      <c r="Z184" s="226"/>
      <c r="AA184" s="227" t="n">
        <v>30</v>
      </c>
      <c r="AB184" s="227"/>
      <c r="AC184" s="225" t="n">
        <f aca="false">SUM(AE184:AH184)</f>
        <v>60</v>
      </c>
      <c r="AD184" s="225"/>
      <c r="AE184" s="226" t="n">
        <v>27</v>
      </c>
      <c r="AF184" s="226"/>
      <c r="AG184" s="227" t="n">
        <v>33</v>
      </c>
      <c r="AH184" s="227"/>
      <c r="AI184" s="225" t="n">
        <f aca="false">SUM(AK184:AN184)</f>
        <v>59</v>
      </c>
      <c r="AJ184" s="225"/>
      <c r="AK184" s="226" t="n">
        <v>29</v>
      </c>
      <c r="AL184" s="226"/>
      <c r="AM184" s="227" t="n">
        <v>30</v>
      </c>
      <c r="AN184" s="227"/>
      <c r="AO184" s="225" t="n">
        <f aca="false">SUM(AQ184:AT184)</f>
        <v>58</v>
      </c>
      <c r="AP184" s="225"/>
      <c r="AQ184" s="226" t="n">
        <v>33</v>
      </c>
      <c r="AR184" s="226"/>
      <c r="AS184" s="227" t="n">
        <v>25</v>
      </c>
      <c r="AT184" s="227"/>
    </row>
    <row r="185" s="8" customFormat="true" ht="15" hidden="true" customHeight="true" outlineLevel="0" collapsed="false">
      <c r="B185" s="224" t="s">
        <v>43</v>
      </c>
      <c r="C185" s="224"/>
      <c r="D185" s="224"/>
      <c r="E185" s="225" t="n">
        <f aca="false">SUM(G185:J185)</f>
        <v>304</v>
      </c>
      <c r="F185" s="225"/>
      <c r="G185" s="226" t="n">
        <f aca="false">SUM(M185,S185,Y185,AE185,AK185,AQ185)</f>
        <v>166</v>
      </c>
      <c r="H185" s="226"/>
      <c r="I185" s="227" t="n">
        <f aca="false">SUM(O185,U185,AA185,AG185,AM185,AS185)</f>
        <v>138</v>
      </c>
      <c r="J185" s="227"/>
      <c r="K185" s="223" t="n">
        <f aca="false">SUM(M185:P185)</f>
        <v>45</v>
      </c>
      <c r="L185" s="223"/>
      <c r="M185" s="226" t="n">
        <v>22</v>
      </c>
      <c r="N185" s="226"/>
      <c r="O185" s="226" t="n">
        <v>23</v>
      </c>
      <c r="P185" s="226"/>
      <c r="Q185" s="225" t="n">
        <f aca="false">SUM(S185:V185)</f>
        <v>47</v>
      </c>
      <c r="R185" s="225"/>
      <c r="S185" s="226" t="n">
        <v>29</v>
      </c>
      <c r="T185" s="226"/>
      <c r="U185" s="227" t="n">
        <v>18</v>
      </c>
      <c r="V185" s="227"/>
      <c r="W185" s="225" t="n">
        <f aca="false">SUM(Y185:AB185)</f>
        <v>58</v>
      </c>
      <c r="X185" s="225"/>
      <c r="Y185" s="226" t="n">
        <v>32</v>
      </c>
      <c r="Z185" s="226"/>
      <c r="AA185" s="227" t="n">
        <v>26</v>
      </c>
      <c r="AB185" s="227"/>
      <c r="AC185" s="225" t="n">
        <f aca="false">SUM(AE185:AH185)</f>
        <v>52</v>
      </c>
      <c r="AD185" s="225"/>
      <c r="AE185" s="226" t="n">
        <v>29</v>
      </c>
      <c r="AF185" s="226"/>
      <c r="AG185" s="227" t="n">
        <v>23</v>
      </c>
      <c r="AH185" s="227"/>
      <c r="AI185" s="225" t="n">
        <f aca="false">SUM(AK185:AN185)</f>
        <v>43</v>
      </c>
      <c r="AJ185" s="225"/>
      <c r="AK185" s="226" t="n">
        <v>25</v>
      </c>
      <c r="AL185" s="226"/>
      <c r="AM185" s="227" t="n">
        <v>18</v>
      </c>
      <c r="AN185" s="227"/>
      <c r="AO185" s="225" t="n">
        <f aca="false">SUM(AQ185:AT185)</f>
        <v>59</v>
      </c>
      <c r="AP185" s="225"/>
      <c r="AQ185" s="226" t="n">
        <v>29</v>
      </c>
      <c r="AR185" s="226"/>
      <c r="AS185" s="227" t="n">
        <v>30</v>
      </c>
      <c r="AT185" s="227"/>
    </row>
    <row r="186" s="8" customFormat="true" ht="15" hidden="true" customHeight="true" outlineLevel="0" collapsed="false">
      <c r="B186" s="224" t="s">
        <v>44</v>
      </c>
      <c r="C186" s="224"/>
      <c r="D186" s="224"/>
      <c r="E186" s="225" t="n">
        <f aca="false">SUM(G186:J186)</f>
        <v>322</v>
      </c>
      <c r="F186" s="225"/>
      <c r="G186" s="226" t="n">
        <f aca="false">SUM(M186,S186,Y186,AE186,AK186,AQ186)</f>
        <v>171</v>
      </c>
      <c r="H186" s="226"/>
      <c r="I186" s="227" t="n">
        <f aca="false">SUM(O186,U186,AA186,AG186,AM186,AS186)</f>
        <v>151</v>
      </c>
      <c r="J186" s="227"/>
      <c r="K186" s="223" t="n">
        <f aca="false">SUM(M186:P186)</f>
        <v>53</v>
      </c>
      <c r="L186" s="223"/>
      <c r="M186" s="226" t="n">
        <v>25</v>
      </c>
      <c r="N186" s="226"/>
      <c r="O186" s="226" t="n">
        <v>28</v>
      </c>
      <c r="P186" s="226"/>
      <c r="Q186" s="225" t="n">
        <f aca="false">SUM(S186:V186)</f>
        <v>53</v>
      </c>
      <c r="R186" s="225"/>
      <c r="S186" s="226" t="n">
        <v>32</v>
      </c>
      <c r="T186" s="226"/>
      <c r="U186" s="227" t="n">
        <v>21</v>
      </c>
      <c r="V186" s="227"/>
      <c r="W186" s="225" t="n">
        <f aca="false">SUM(Y186:AB186)</f>
        <v>60</v>
      </c>
      <c r="X186" s="225"/>
      <c r="Y186" s="226" t="n">
        <v>35</v>
      </c>
      <c r="Z186" s="226"/>
      <c r="AA186" s="227" t="n">
        <v>25</v>
      </c>
      <c r="AB186" s="227"/>
      <c r="AC186" s="225" t="n">
        <f aca="false">SUM(AE186:AH186)</f>
        <v>47</v>
      </c>
      <c r="AD186" s="225"/>
      <c r="AE186" s="226" t="n">
        <v>28</v>
      </c>
      <c r="AF186" s="226"/>
      <c r="AG186" s="227" t="n">
        <v>19</v>
      </c>
      <c r="AH186" s="227"/>
      <c r="AI186" s="225" t="n">
        <f aca="false">SUM(AK186:AN186)</f>
        <v>60</v>
      </c>
      <c r="AJ186" s="225"/>
      <c r="AK186" s="226" t="n">
        <v>27</v>
      </c>
      <c r="AL186" s="226"/>
      <c r="AM186" s="227" t="n">
        <v>33</v>
      </c>
      <c r="AN186" s="227"/>
      <c r="AO186" s="225" t="n">
        <f aca="false">SUM(AQ186:AT186)</f>
        <v>49</v>
      </c>
      <c r="AP186" s="225"/>
      <c r="AQ186" s="226" t="n">
        <v>24</v>
      </c>
      <c r="AR186" s="226"/>
      <c r="AS186" s="227" t="n">
        <v>25</v>
      </c>
      <c r="AT186" s="227"/>
    </row>
    <row r="187" s="8" customFormat="true" ht="15" hidden="false" customHeight="true" outlineLevel="0" collapsed="false">
      <c r="B187" s="228" t="s">
        <v>23</v>
      </c>
      <c r="C187" s="228"/>
      <c r="D187" s="228"/>
      <c r="E187" s="229" t="n">
        <f aca="false">SUM(G187:J187)</f>
        <v>800</v>
      </c>
      <c r="F187" s="229"/>
      <c r="G187" s="230" t="n">
        <f aca="false">SUM(G188:H191)</f>
        <v>411</v>
      </c>
      <c r="H187" s="230"/>
      <c r="I187" s="231" t="n">
        <f aca="false">SUM(I188:J191)</f>
        <v>389</v>
      </c>
      <c r="J187" s="231"/>
      <c r="K187" s="232" t="n">
        <f aca="false">SUM(M187:P187)</f>
        <v>131</v>
      </c>
      <c r="L187" s="232"/>
      <c r="M187" s="230" t="n">
        <f aca="false">SUM(M188:N191)</f>
        <v>65</v>
      </c>
      <c r="N187" s="230"/>
      <c r="O187" s="230" t="n">
        <f aca="false">SUM(O188:P191)</f>
        <v>66</v>
      </c>
      <c r="P187" s="230"/>
      <c r="Q187" s="229" t="n">
        <f aca="false">SUM(S187:V187)</f>
        <v>150</v>
      </c>
      <c r="R187" s="229"/>
      <c r="S187" s="230" t="n">
        <f aca="false">SUM(S188:T191)</f>
        <v>78</v>
      </c>
      <c r="T187" s="230"/>
      <c r="U187" s="231" t="n">
        <f aca="false">SUM(U188:V191)</f>
        <v>72</v>
      </c>
      <c r="V187" s="231"/>
      <c r="W187" s="229" t="n">
        <f aca="false">SUM(Y187:AB187)</f>
        <v>123</v>
      </c>
      <c r="X187" s="229"/>
      <c r="Y187" s="230" t="n">
        <f aca="false">SUM(Y188:Z191)</f>
        <v>68</v>
      </c>
      <c r="Z187" s="230"/>
      <c r="AA187" s="231" t="n">
        <f aca="false">SUM(AA188:AB191)</f>
        <v>55</v>
      </c>
      <c r="AB187" s="231"/>
      <c r="AC187" s="229" t="n">
        <f aca="false">SUM(AE187:AH187)</f>
        <v>127</v>
      </c>
      <c r="AD187" s="229"/>
      <c r="AE187" s="231" t="n">
        <f aca="false">SUM(AE188:AF191)</f>
        <v>67</v>
      </c>
      <c r="AF187" s="231"/>
      <c r="AG187" s="231" t="n">
        <f aca="false">SUM(AG188:AH191)</f>
        <v>60</v>
      </c>
      <c r="AH187" s="231"/>
      <c r="AI187" s="229" t="n">
        <f aca="false">SUM(AK187:AN187)</f>
        <v>129</v>
      </c>
      <c r="AJ187" s="229"/>
      <c r="AK187" s="230" t="n">
        <f aca="false">SUM(AK188:AL191)</f>
        <v>67</v>
      </c>
      <c r="AL187" s="230"/>
      <c r="AM187" s="231" t="n">
        <f aca="false">SUM(AM188:AN191)</f>
        <v>62</v>
      </c>
      <c r="AN187" s="231"/>
      <c r="AO187" s="229" t="n">
        <f aca="false">SUM(AQ187:AT187)</f>
        <v>140</v>
      </c>
      <c r="AP187" s="229"/>
      <c r="AQ187" s="230" t="n">
        <f aca="false">SUM(AQ188:AR191)</f>
        <v>66</v>
      </c>
      <c r="AR187" s="230"/>
      <c r="AS187" s="231" t="n">
        <f aca="false">SUM(AS188:AT191)</f>
        <v>74</v>
      </c>
      <c r="AT187" s="231"/>
    </row>
    <row r="188" s="8" customFormat="true" ht="15" hidden="true" customHeight="true" outlineLevel="0" collapsed="false">
      <c r="B188" s="242" t="s">
        <v>45</v>
      </c>
      <c r="C188" s="242"/>
      <c r="D188" s="242"/>
      <c r="E188" s="225" t="n">
        <f aca="false">SUM(G188:J188)</f>
        <v>405</v>
      </c>
      <c r="F188" s="225"/>
      <c r="G188" s="226" t="n">
        <f aca="false">SUM(M188,S188,Y188,AE188,AK188,AQ188)</f>
        <v>225</v>
      </c>
      <c r="H188" s="226"/>
      <c r="I188" s="227" t="n">
        <f aca="false">SUM(O188,U188,AA188,AG188,AM188,AS188)</f>
        <v>180</v>
      </c>
      <c r="J188" s="227"/>
      <c r="K188" s="243" t="n">
        <f aca="false">SUM(M188:P188)</f>
        <v>61</v>
      </c>
      <c r="L188" s="243"/>
      <c r="M188" s="244" t="n">
        <v>31</v>
      </c>
      <c r="N188" s="244"/>
      <c r="O188" s="245" t="n">
        <v>30</v>
      </c>
      <c r="P188" s="245"/>
      <c r="Q188" s="246" t="n">
        <f aca="false">SUM(S188:V188)</f>
        <v>82</v>
      </c>
      <c r="R188" s="246"/>
      <c r="S188" s="247" t="n">
        <v>46</v>
      </c>
      <c r="T188" s="247"/>
      <c r="U188" s="245" t="n">
        <v>36</v>
      </c>
      <c r="V188" s="245"/>
      <c r="W188" s="243" t="n">
        <f aca="false">SUM(Y188:AB188)</f>
        <v>68</v>
      </c>
      <c r="X188" s="243"/>
      <c r="Y188" s="244" t="n">
        <v>39</v>
      </c>
      <c r="Z188" s="244"/>
      <c r="AA188" s="245" t="n">
        <v>29</v>
      </c>
      <c r="AB188" s="245"/>
      <c r="AC188" s="243" t="n">
        <f aca="false">SUM(AE188:AH188)</f>
        <v>66</v>
      </c>
      <c r="AD188" s="243"/>
      <c r="AE188" s="244" t="n">
        <v>39</v>
      </c>
      <c r="AF188" s="244"/>
      <c r="AG188" s="245" t="n">
        <v>27</v>
      </c>
      <c r="AH188" s="245"/>
      <c r="AI188" s="243" t="n">
        <f aca="false">SUM(AK188:AN188)</f>
        <v>59</v>
      </c>
      <c r="AJ188" s="243"/>
      <c r="AK188" s="244" t="n">
        <v>34</v>
      </c>
      <c r="AL188" s="244"/>
      <c r="AM188" s="245" t="n">
        <v>25</v>
      </c>
      <c r="AN188" s="245"/>
      <c r="AO188" s="243" t="n">
        <f aca="false">SUM(AQ188:AT188)</f>
        <v>69</v>
      </c>
      <c r="AP188" s="243"/>
      <c r="AQ188" s="248" t="n">
        <v>36</v>
      </c>
      <c r="AR188" s="248"/>
      <c r="AS188" s="245" t="n">
        <v>33</v>
      </c>
      <c r="AT188" s="245"/>
    </row>
    <row r="189" s="8" customFormat="true" ht="15" hidden="true" customHeight="true" outlineLevel="0" collapsed="false">
      <c r="B189" s="237" t="s">
        <v>46</v>
      </c>
      <c r="C189" s="237"/>
      <c r="D189" s="237"/>
      <c r="E189" s="225" t="n">
        <f aca="false">SUM(G189:J189)</f>
        <v>181</v>
      </c>
      <c r="F189" s="225"/>
      <c r="G189" s="226" t="n">
        <f aca="false">SUM(M189,S189,Y189,AE189,AK189,AQ189)</f>
        <v>80</v>
      </c>
      <c r="H189" s="226"/>
      <c r="I189" s="227" t="n">
        <f aca="false">SUM(O189,U189,AA189,AG189,AM189,AS189)</f>
        <v>101</v>
      </c>
      <c r="J189" s="227"/>
      <c r="K189" s="238" t="n">
        <f aca="false">SUM(M189:P189)</f>
        <v>30</v>
      </c>
      <c r="L189" s="238"/>
      <c r="M189" s="239" t="n">
        <v>14</v>
      </c>
      <c r="N189" s="239"/>
      <c r="O189" s="227" t="n">
        <v>16</v>
      </c>
      <c r="P189" s="227"/>
      <c r="Q189" s="225" t="n">
        <f aca="false">SUM(S189:V189)</f>
        <v>24</v>
      </c>
      <c r="R189" s="225"/>
      <c r="S189" s="239" t="n">
        <v>11</v>
      </c>
      <c r="T189" s="239"/>
      <c r="U189" s="227" t="n">
        <v>13</v>
      </c>
      <c r="V189" s="227"/>
      <c r="W189" s="238" t="n">
        <f aca="false">SUM(Y189:AB189)</f>
        <v>25</v>
      </c>
      <c r="X189" s="238"/>
      <c r="Y189" s="239" t="n">
        <v>15</v>
      </c>
      <c r="Z189" s="239"/>
      <c r="AA189" s="227" t="n">
        <v>10</v>
      </c>
      <c r="AB189" s="227"/>
      <c r="AC189" s="238" t="n">
        <f aca="false">SUM(AE189:AH189)</f>
        <v>34</v>
      </c>
      <c r="AD189" s="238"/>
      <c r="AE189" s="239" t="n">
        <v>12</v>
      </c>
      <c r="AF189" s="239"/>
      <c r="AG189" s="227" t="n">
        <v>22</v>
      </c>
      <c r="AH189" s="227"/>
      <c r="AI189" s="238" t="n">
        <f aca="false">SUM(AK189:AN189)</f>
        <v>31</v>
      </c>
      <c r="AJ189" s="238"/>
      <c r="AK189" s="239" t="n">
        <v>13</v>
      </c>
      <c r="AL189" s="239"/>
      <c r="AM189" s="227" t="n">
        <v>18</v>
      </c>
      <c r="AN189" s="227"/>
      <c r="AO189" s="238" t="n">
        <f aca="false">SUM(AQ189:AT189)</f>
        <v>37</v>
      </c>
      <c r="AP189" s="238"/>
      <c r="AQ189" s="239" t="n">
        <v>15</v>
      </c>
      <c r="AR189" s="239"/>
      <c r="AS189" s="227" t="n">
        <v>22</v>
      </c>
      <c r="AT189" s="227"/>
    </row>
    <row r="190" s="8" customFormat="true" ht="15" hidden="true" customHeight="true" outlineLevel="0" collapsed="false">
      <c r="B190" s="237" t="s">
        <v>47</v>
      </c>
      <c r="C190" s="237"/>
      <c r="D190" s="237"/>
      <c r="E190" s="225" t="n">
        <f aca="false">SUM(G190:J190)</f>
        <v>136</v>
      </c>
      <c r="F190" s="225"/>
      <c r="G190" s="226" t="n">
        <f aca="false">SUM(M190,S190,Y190,AE190,AK190,AQ190)</f>
        <v>64</v>
      </c>
      <c r="H190" s="226"/>
      <c r="I190" s="227" t="n">
        <f aca="false">SUM(O190,U190,AA190,AG190,AM190,AS190)</f>
        <v>72</v>
      </c>
      <c r="J190" s="227"/>
      <c r="K190" s="238" t="n">
        <f aca="false">SUM(M190:P190)</f>
        <v>25</v>
      </c>
      <c r="L190" s="238"/>
      <c r="M190" s="239" t="n">
        <v>12</v>
      </c>
      <c r="N190" s="239"/>
      <c r="O190" s="227" t="n">
        <v>13</v>
      </c>
      <c r="P190" s="227"/>
      <c r="Q190" s="225" t="n">
        <f aca="false">SUM(S190:V190)</f>
        <v>30</v>
      </c>
      <c r="R190" s="225"/>
      <c r="S190" s="239" t="n">
        <v>14</v>
      </c>
      <c r="T190" s="239"/>
      <c r="U190" s="227" t="n">
        <v>16</v>
      </c>
      <c r="V190" s="227"/>
      <c r="W190" s="238" t="n">
        <f aca="false">SUM(Y190:AB190)</f>
        <v>21</v>
      </c>
      <c r="X190" s="238"/>
      <c r="Y190" s="239" t="n">
        <v>9</v>
      </c>
      <c r="Z190" s="239"/>
      <c r="AA190" s="227" t="n">
        <v>12</v>
      </c>
      <c r="AB190" s="227"/>
      <c r="AC190" s="238" t="n">
        <f aca="false">SUM(AE190:AH190)</f>
        <v>19</v>
      </c>
      <c r="AD190" s="238"/>
      <c r="AE190" s="239" t="n">
        <v>9</v>
      </c>
      <c r="AF190" s="239"/>
      <c r="AG190" s="227" t="n">
        <v>10</v>
      </c>
      <c r="AH190" s="227"/>
      <c r="AI190" s="238" t="n">
        <f aca="false">SUM(AK190:AN190)</f>
        <v>20</v>
      </c>
      <c r="AJ190" s="238"/>
      <c r="AK190" s="239" t="n">
        <v>11</v>
      </c>
      <c r="AL190" s="239"/>
      <c r="AM190" s="227" t="n">
        <v>9</v>
      </c>
      <c r="AN190" s="227"/>
      <c r="AO190" s="238" t="n">
        <f aca="false">SUM(AQ190:AT190)</f>
        <v>21</v>
      </c>
      <c r="AP190" s="238"/>
      <c r="AQ190" s="239" t="n">
        <v>9</v>
      </c>
      <c r="AR190" s="239"/>
      <c r="AS190" s="227" t="n">
        <v>12</v>
      </c>
      <c r="AT190" s="227"/>
    </row>
    <row r="191" s="8" customFormat="true" ht="15" hidden="true" customHeight="true" outlineLevel="0" collapsed="false">
      <c r="B191" s="249" t="s">
        <v>48</v>
      </c>
      <c r="C191" s="249"/>
      <c r="D191" s="249"/>
      <c r="E191" s="229" t="n">
        <f aca="false">SUM(G191:J191)</f>
        <v>78</v>
      </c>
      <c r="F191" s="229"/>
      <c r="G191" s="230" t="n">
        <f aca="false">SUM(M191,S191,Y191,AE191,AK191,AQ191)</f>
        <v>42</v>
      </c>
      <c r="H191" s="230"/>
      <c r="I191" s="231" t="n">
        <f aca="false">SUM(O191,U191,AA191,AG191,AM191,AS191)</f>
        <v>36</v>
      </c>
      <c r="J191" s="231"/>
      <c r="K191" s="250" t="n">
        <f aca="false">SUM(M191:P191)</f>
        <v>15</v>
      </c>
      <c r="L191" s="250"/>
      <c r="M191" s="240" t="n">
        <v>8</v>
      </c>
      <c r="N191" s="240"/>
      <c r="O191" s="231" t="n">
        <v>7</v>
      </c>
      <c r="P191" s="231"/>
      <c r="Q191" s="229" t="n">
        <f aca="false">SUM(S191:V191)</f>
        <v>14</v>
      </c>
      <c r="R191" s="229"/>
      <c r="S191" s="240" t="n">
        <v>7</v>
      </c>
      <c r="T191" s="240"/>
      <c r="U191" s="231" t="n">
        <v>7</v>
      </c>
      <c r="V191" s="231"/>
      <c r="W191" s="250" t="n">
        <f aca="false">SUM(Y191:AB191)</f>
        <v>9</v>
      </c>
      <c r="X191" s="250"/>
      <c r="Y191" s="240" t="n">
        <v>5</v>
      </c>
      <c r="Z191" s="240"/>
      <c r="AA191" s="231" t="n">
        <v>4</v>
      </c>
      <c r="AB191" s="231"/>
      <c r="AC191" s="250" t="n">
        <f aca="false">SUM(AE191:AH191)</f>
        <v>8</v>
      </c>
      <c r="AD191" s="250"/>
      <c r="AE191" s="240" t="n">
        <v>7</v>
      </c>
      <c r="AF191" s="240"/>
      <c r="AG191" s="231" t="n">
        <v>1</v>
      </c>
      <c r="AH191" s="231"/>
      <c r="AI191" s="250" t="n">
        <f aca="false">SUM(AK191:AN191)</f>
        <v>19</v>
      </c>
      <c r="AJ191" s="250"/>
      <c r="AK191" s="240" t="n">
        <v>9</v>
      </c>
      <c r="AL191" s="240"/>
      <c r="AM191" s="231" t="n">
        <v>10</v>
      </c>
      <c r="AN191" s="231"/>
      <c r="AO191" s="250" t="n">
        <f aca="false">SUM(AQ191:AT191)</f>
        <v>13</v>
      </c>
      <c r="AP191" s="250"/>
      <c r="AQ191" s="240" t="n">
        <v>6</v>
      </c>
      <c r="AR191" s="240"/>
      <c r="AS191" s="231" t="n">
        <v>7</v>
      </c>
      <c r="AT191" s="231"/>
    </row>
    <row r="192" s="1" customFormat="true" ht="12.75" hidden="false" customHeight="false" outlineLevel="0" collapsed="false">
      <c r="N192" s="251"/>
      <c r="O192" s="251"/>
      <c r="P192" s="251"/>
      <c r="Q192" s="251"/>
      <c r="R192" s="251"/>
      <c r="S192" s="251"/>
      <c r="T192" s="251"/>
      <c r="U192" s="251"/>
      <c r="V192" s="251"/>
      <c r="W192" s="251"/>
      <c r="X192" s="251"/>
      <c r="Y192" s="251"/>
      <c r="Z192" s="251"/>
      <c r="AA192" s="251"/>
      <c r="AB192" s="251"/>
      <c r="AC192" s="251"/>
      <c r="AD192" s="251"/>
      <c r="AE192" s="251"/>
      <c r="AF192" s="251"/>
      <c r="AG192" s="251"/>
      <c r="AH192" s="251"/>
      <c r="AI192" s="251"/>
      <c r="AJ192" s="251"/>
      <c r="AK192" s="251"/>
      <c r="AL192" s="251"/>
      <c r="AM192" s="251"/>
      <c r="AT192" s="115" t="s">
        <v>57</v>
      </c>
    </row>
    <row r="193" s="1" customFormat="true" ht="12.75" hidden="false" customHeight="false" outlineLevel="0" collapsed="false">
      <c r="AT193" s="115" t="s">
        <v>58</v>
      </c>
    </row>
    <row r="194" s="1" customFormat="true" ht="12.75" hidden="true" customHeight="false" outlineLevel="0" collapsed="false">
      <c r="AT194" s="115"/>
    </row>
    <row r="195" s="145" customFormat="true" ht="18" hidden="false" customHeight="true" outlineLevel="0" collapsed="false">
      <c r="A195" s="216" t="n">
        <v>2</v>
      </c>
      <c r="B195" s="216" t="s">
        <v>111</v>
      </c>
    </row>
    <row r="196" s="145" customFormat="true" ht="15" hidden="false" customHeight="true" outlineLevel="0" collapsed="false">
      <c r="A196" s="8"/>
      <c r="B196" s="252" t="s">
        <v>103</v>
      </c>
      <c r="C196" s="252"/>
      <c r="D196" s="252"/>
      <c r="E196" s="252"/>
      <c r="F196" s="252"/>
      <c r="G196" s="253" t="s">
        <v>9</v>
      </c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10" t="s">
        <v>121</v>
      </c>
      <c r="T196" s="10"/>
      <c r="U196" s="10"/>
      <c r="V196" s="10"/>
      <c r="W196" s="10"/>
      <c r="X196" s="10"/>
      <c r="Y196" s="10"/>
      <c r="Z196" s="10"/>
      <c r="AA196" s="10"/>
      <c r="AB196" s="10"/>
      <c r="AC196" s="10" t="s">
        <v>122</v>
      </c>
      <c r="AD196" s="10"/>
      <c r="AE196" s="10"/>
      <c r="AF196" s="10"/>
      <c r="AG196" s="10"/>
      <c r="AH196" s="10"/>
      <c r="AI196" s="10"/>
      <c r="AJ196" s="10"/>
      <c r="AK196" s="10"/>
      <c r="AL196" s="10" t="s">
        <v>123</v>
      </c>
      <c r="AM196" s="10"/>
      <c r="AN196" s="10"/>
      <c r="AO196" s="10"/>
      <c r="AP196" s="10"/>
      <c r="AQ196" s="10"/>
      <c r="AR196" s="10"/>
      <c r="AS196" s="10"/>
      <c r="AT196" s="10"/>
    </row>
    <row r="197" s="145" customFormat="true" ht="15" hidden="false" customHeight="true" outlineLevel="0" collapsed="false">
      <c r="A197" s="254"/>
      <c r="B197" s="252"/>
      <c r="C197" s="252"/>
      <c r="D197" s="252"/>
      <c r="E197" s="252"/>
      <c r="F197" s="252"/>
      <c r="G197" s="255" t="s">
        <v>9</v>
      </c>
      <c r="H197" s="255"/>
      <c r="I197" s="255"/>
      <c r="J197" s="255"/>
      <c r="K197" s="29" t="s">
        <v>15</v>
      </c>
      <c r="L197" s="29"/>
      <c r="M197" s="29"/>
      <c r="N197" s="29"/>
      <c r="O197" s="31" t="s">
        <v>16</v>
      </c>
      <c r="P197" s="31"/>
      <c r="Q197" s="31"/>
      <c r="R197" s="31"/>
      <c r="S197" s="256" t="s">
        <v>9</v>
      </c>
      <c r="T197" s="256"/>
      <c r="U197" s="256"/>
      <c r="V197" s="256"/>
      <c r="W197" s="257" t="s">
        <v>15</v>
      </c>
      <c r="X197" s="257"/>
      <c r="Y197" s="257"/>
      <c r="Z197" s="23" t="s">
        <v>16</v>
      </c>
      <c r="AA197" s="23"/>
      <c r="AB197" s="23"/>
      <c r="AC197" s="17" t="s">
        <v>9</v>
      </c>
      <c r="AD197" s="17"/>
      <c r="AE197" s="17"/>
      <c r="AF197" s="257" t="s">
        <v>15</v>
      </c>
      <c r="AG197" s="257"/>
      <c r="AH197" s="257"/>
      <c r="AI197" s="23" t="s">
        <v>16</v>
      </c>
      <c r="AJ197" s="23"/>
      <c r="AK197" s="23"/>
      <c r="AL197" s="258" t="s">
        <v>9</v>
      </c>
      <c r="AM197" s="258"/>
      <c r="AN197" s="258"/>
      <c r="AO197" s="257" t="s">
        <v>15</v>
      </c>
      <c r="AP197" s="257"/>
      <c r="AQ197" s="257"/>
      <c r="AR197" s="31" t="s">
        <v>16</v>
      </c>
      <c r="AS197" s="31"/>
      <c r="AT197" s="31"/>
    </row>
    <row r="198" s="145" customFormat="true" ht="18" hidden="false" customHeight="true" outlineLevel="0" collapsed="false">
      <c r="A198" s="259"/>
      <c r="B198" s="260" t="s">
        <v>18</v>
      </c>
      <c r="C198" s="260"/>
      <c r="D198" s="260"/>
      <c r="E198" s="260"/>
      <c r="F198" s="260"/>
      <c r="G198" s="261" t="n">
        <f aca="false">S198+AC198+AL198</f>
        <v>3027</v>
      </c>
      <c r="H198" s="261"/>
      <c r="I198" s="261"/>
      <c r="J198" s="261"/>
      <c r="K198" s="262" t="n">
        <f aca="false">SUM(K199:K202)</f>
        <v>1527</v>
      </c>
      <c r="L198" s="262"/>
      <c r="M198" s="262"/>
      <c r="N198" s="262"/>
      <c r="O198" s="263" t="n">
        <f aca="false">SUM(O199:O202)</f>
        <v>1500</v>
      </c>
      <c r="P198" s="263"/>
      <c r="Q198" s="263"/>
      <c r="R198" s="263"/>
      <c r="S198" s="261" t="n">
        <v>971</v>
      </c>
      <c r="T198" s="261"/>
      <c r="U198" s="261"/>
      <c r="V198" s="261"/>
      <c r="W198" s="262" t="n">
        <v>489</v>
      </c>
      <c r="X198" s="262"/>
      <c r="Y198" s="262"/>
      <c r="Z198" s="263" t="n">
        <v>482</v>
      </c>
      <c r="AA198" s="263"/>
      <c r="AB198" s="263"/>
      <c r="AC198" s="264" t="n">
        <v>1000</v>
      </c>
      <c r="AD198" s="264"/>
      <c r="AE198" s="264"/>
      <c r="AF198" s="262" t="n">
        <v>516</v>
      </c>
      <c r="AG198" s="262"/>
      <c r="AH198" s="262"/>
      <c r="AI198" s="263" t="n">
        <v>484</v>
      </c>
      <c r="AJ198" s="263"/>
      <c r="AK198" s="263"/>
      <c r="AL198" s="264" t="n">
        <v>1056</v>
      </c>
      <c r="AM198" s="264"/>
      <c r="AN198" s="264"/>
      <c r="AO198" s="262" t="n">
        <v>522</v>
      </c>
      <c r="AP198" s="262"/>
      <c r="AQ198" s="262"/>
      <c r="AR198" s="263" t="n">
        <v>534</v>
      </c>
      <c r="AS198" s="263"/>
      <c r="AT198" s="263"/>
    </row>
    <row r="199" s="145" customFormat="true" ht="18" hidden="true" customHeight="true" outlineLevel="0" collapsed="false">
      <c r="A199" s="259"/>
      <c r="B199" s="265" t="s">
        <v>19</v>
      </c>
      <c r="C199" s="265"/>
      <c r="D199" s="265"/>
      <c r="E199" s="265"/>
      <c r="F199" s="265"/>
      <c r="G199" s="266" t="n">
        <f aca="false">S199+AC199+AL199</f>
        <v>785</v>
      </c>
      <c r="H199" s="266"/>
      <c r="I199" s="266"/>
      <c r="J199" s="266"/>
      <c r="K199" s="267" t="n">
        <v>400</v>
      </c>
      <c r="L199" s="267"/>
      <c r="M199" s="267"/>
      <c r="N199" s="267"/>
      <c r="O199" s="268" t="n">
        <v>385</v>
      </c>
      <c r="P199" s="268"/>
      <c r="Q199" s="268"/>
      <c r="R199" s="268"/>
      <c r="S199" s="266" t="n">
        <v>228</v>
      </c>
      <c r="T199" s="266"/>
      <c r="U199" s="266"/>
      <c r="V199" s="266"/>
      <c r="W199" s="267" t="n">
        <v>117</v>
      </c>
      <c r="X199" s="267"/>
      <c r="Y199" s="267"/>
      <c r="Z199" s="268" t="n">
        <v>111</v>
      </c>
      <c r="AA199" s="268"/>
      <c r="AB199" s="268"/>
      <c r="AC199" s="269" t="n">
        <v>258</v>
      </c>
      <c r="AD199" s="269"/>
      <c r="AE199" s="269"/>
      <c r="AF199" s="267" t="n">
        <v>136</v>
      </c>
      <c r="AG199" s="267"/>
      <c r="AH199" s="267"/>
      <c r="AI199" s="268" t="n">
        <v>122</v>
      </c>
      <c r="AJ199" s="268"/>
      <c r="AK199" s="268"/>
      <c r="AL199" s="269" t="n">
        <v>299</v>
      </c>
      <c r="AM199" s="269"/>
      <c r="AN199" s="269"/>
      <c r="AO199" s="267" t="n">
        <v>147</v>
      </c>
      <c r="AP199" s="267"/>
      <c r="AQ199" s="267"/>
      <c r="AR199" s="268" t="n">
        <v>152</v>
      </c>
      <c r="AS199" s="268"/>
      <c r="AT199" s="268"/>
    </row>
    <row r="200" s="145" customFormat="true" ht="18" hidden="true" customHeight="true" outlineLevel="0" collapsed="false">
      <c r="A200" s="259"/>
      <c r="B200" s="265" t="s">
        <v>21</v>
      </c>
      <c r="C200" s="265"/>
      <c r="D200" s="265"/>
      <c r="E200" s="265"/>
      <c r="F200" s="265"/>
      <c r="G200" s="266" t="n">
        <f aca="false">S200+AC200+AL200</f>
        <v>1072</v>
      </c>
      <c r="H200" s="266"/>
      <c r="I200" s="266"/>
      <c r="J200" s="266"/>
      <c r="K200" s="267" t="n">
        <v>547</v>
      </c>
      <c r="L200" s="267"/>
      <c r="M200" s="267"/>
      <c r="N200" s="267"/>
      <c r="O200" s="268" t="n">
        <v>525</v>
      </c>
      <c r="P200" s="268"/>
      <c r="Q200" s="268"/>
      <c r="R200" s="268"/>
      <c r="S200" s="266" t="n">
        <v>344</v>
      </c>
      <c r="T200" s="266"/>
      <c r="U200" s="266"/>
      <c r="V200" s="266"/>
      <c r="W200" s="267" t="n">
        <v>178</v>
      </c>
      <c r="X200" s="267"/>
      <c r="Y200" s="267"/>
      <c r="Z200" s="268" t="n">
        <v>166</v>
      </c>
      <c r="AA200" s="268"/>
      <c r="AB200" s="268"/>
      <c r="AC200" s="269" t="n">
        <v>365</v>
      </c>
      <c r="AD200" s="269"/>
      <c r="AE200" s="269"/>
      <c r="AF200" s="267" t="n">
        <v>195</v>
      </c>
      <c r="AG200" s="267"/>
      <c r="AH200" s="267"/>
      <c r="AI200" s="268" t="n">
        <v>170</v>
      </c>
      <c r="AJ200" s="268"/>
      <c r="AK200" s="268"/>
      <c r="AL200" s="269" t="n">
        <v>363</v>
      </c>
      <c r="AM200" s="269"/>
      <c r="AN200" s="269"/>
      <c r="AO200" s="267" t="n">
        <v>174</v>
      </c>
      <c r="AP200" s="267"/>
      <c r="AQ200" s="267"/>
      <c r="AR200" s="268" t="n">
        <v>189</v>
      </c>
      <c r="AS200" s="268"/>
      <c r="AT200" s="268"/>
    </row>
    <row r="201" s="145" customFormat="true" ht="18" hidden="true" customHeight="true" outlineLevel="0" collapsed="false">
      <c r="A201" s="259"/>
      <c r="B201" s="265" t="s">
        <v>22</v>
      </c>
      <c r="C201" s="265"/>
      <c r="D201" s="265"/>
      <c r="E201" s="265"/>
      <c r="F201" s="265"/>
      <c r="G201" s="266" t="n">
        <f aca="false">S201+AC201+AL201</f>
        <v>745</v>
      </c>
      <c r="H201" s="266"/>
      <c r="I201" s="266"/>
      <c r="J201" s="266"/>
      <c r="K201" s="267" t="n">
        <v>370</v>
      </c>
      <c r="L201" s="267"/>
      <c r="M201" s="267"/>
      <c r="N201" s="267"/>
      <c r="O201" s="268" t="n">
        <v>375</v>
      </c>
      <c r="P201" s="268"/>
      <c r="Q201" s="268"/>
      <c r="R201" s="268"/>
      <c r="S201" s="266" t="n">
        <v>243</v>
      </c>
      <c r="T201" s="266"/>
      <c r="U201" s="266"/>
      <c r="V201" s="266"/>
      <c r="W201" s="267" t="n">
        <v>120</v>
      </c>
      <c r="X201" s="267"/>
      <c r="Y201" s="267"/>
      <c r="Z201" s="268" t="n">
        <v>123</v>
      </c>
      <c r="AA201" s="268"/>
      <c r="AB201" s="268"/>
      <c r="AC201" s="269" t="n">
        <v>246</v>
      </c>
      <c r="AD201" s="269"/>
      <c r="AE201" s="269"/>
      <c r="AF201" s="267" t="n">
        <v>117</v>
      </c>
      <c r="AG201" s="267"/>
      <c r="AH201" s="267"/>
      <c r="AI201" s="268" t="n">
        <v>129</v>
      </c>
      <c r="AJ201" s="268"/>
      <c r="AK201" s="268"/>
      <c r="AL201" s="269" t="n">
        <v>256</v>
      </c>
      <c r="AM201" s="269"/>
      <c r="AN201" s="269"/>
      <c r="AO201" s="267" t="n">
        <v>133</v>
      </c>
      <c r="AP201" s="267"/>
      <c r="AQ201" s="267"/>
      <c r="AR201" s="268" t="n">
        <v>123</v>
      </c>
      <c r="AS201" s="268"/>
      <c r="AT201" s="268"/>
    </row>
    <row r="202" s="145" customFormat="true" ht="18" hidden="true" customHeight="true" outlineLevel="0" collapsed="false">
      <c r="A202" s="259"/>
      <c r="B202" s="270" t="s">
        <v>23</v>
      </c>
      <c r="C202" s="270"/>
      <c r="D202" s="270"/>
      <c r="E202" s="270"/>
      <c r="F202" s="270"/>
      <c r="G202" s="271" t="n">
        <f aca="false">S202+AC202+AL202</f>
        <v>425</v>
      </c>
      <c r="H202" s="271"/>
      <c r="I202" s="271"/>
      <c r="J202" s="271"/>
      <c r="K202" s="272" t="n">
        <v>210</v>
      </c>
      <c r="L202" s="272"/>
      <c r="M202" s="272"/>
      <c r="N202" s="272"/>
      <c r="O202" s="273" t="n">
        <v>215</v>
      </c>
      <c r="P202" s="273"/>
      <c r="Q202" s="273"/>
      <c r="R202" s="273"/>
      <c r="S202" s="271" t="n">
        <v>156</v>
      </c>
      <c r="T202" s="271"/>
      <c r="U202" s="271"/>
      <c r="V202" s="271"/>
      <c r="W202" s="272" t="n">
        <v>74</v>
      </c>
      <c r="X202" s="272"/>
      <c r="Y202" s="272"/>
      <c r="Z202" s="273" t="n">
        <v>82</v>
      </c>
      <c r="AA202" s="273"/>
      <c r="AB202" s="273"/>
      <c r="AC202" s="274" t="n">
        <v>131</v>
      </c>
      <c r="AD202" s="274"/>
      <c r="AE202" s="274"/>
      <c r="AF202" s="272" t="n">
        <v>68</v>
      </c>
      <c r="AG202" s="272"/>
      <c r="AH202" s="272"/>
      <c r="AI202" s="273" t="n">
        <v>63</v>
      </c>
      <c r="AJ202" s="273"/>
      <c r="AK202" s="273"/>
      <c r="AL202" s="274" t="n">
        <v>138</v>
      </c>
      <c r="AM202" s="274"/>
      <c r="AN202" s="274"/>
      <c r="AO202" s="272" t="n">
        <v>68</v>
      </c>
      <c r="AP202" s="272"/>
      <c r="AQ202" s="272"/>
      <c r="AR202" s="273" t="n">
        <v>70</v>
      </c>
      <c r="AS202" s="273"/>
      <c r="AT202" s="273"/>
    </row>
    <row r="203" s="145" customFormat="true" ht="18" hidden="false" customHeight="true" outlineLevel="0" collapsed="false">
      <c r="A203" s="259"/>
      <c r="B203" s="260" t="s">
        <v>24</v>
      </c>
      <c r="C203" s="260"/>
      <c r="D203" s="260"/>
      <c r="E203" s="260"/>
      <c r="F203" s="260"/>
      <c r="G203" s="261" t="n">
        <f aca="false">S203+AC203+AL203</f>
        <v>2959</v>
      </c>
      <c r="H203" s="261"/>
      <c r="I203" s="261"/>
      <c r="J203" s="261"/>
      <c r="K203" s="262" t="n">
        <f aca="false">SUM(K204:K207)</f>
        <v>1537</v>
      </c>
      <c r="L203" s="262"/>
      <c r="M203" s="262"/>
      <c r="N203" s="262"/>
      <c r="O203" s="263" t="n">
        <v>1422</v>
      </c>
      <c r="P203" s="263"/>
      <c r="Q203" s="263"/>
      <c r="R203" s="263"/>
      <c r="S203" s="275" t="n">
        <v>988</v>
      </c>
      <c r="T203" s="275"/>
      <c r="U203" s="275"/>
      <c r="V203" s="275"/>
      <c r="W203" s="276" t="n">
        <v>533</v>
      </c>
      <c r="X203" s="276"/>
      <c r="Y203" s="276"/>
      <c r="Z203" s="263" t="n">
        <v>455</v>
      </c>
      <c r="AA203" s="263"/>
      <c r="AB203" s="263"/>
      <c r="AC203" s="264" t="n">
        <v>974</v>
      </c>
      <c r="AD203" s="264"/>
      <c r="AE203" s="264"/>
      <c r="AF203" s="262" t="n">
        <v>490</v>
      </c>
      <c r="AG203" s="262"/>
      <c r="AH203" s="262"/>
      <c r="AI203" s="263" t="n">
        <v>484</v>
      </c>
      <c r="AJ203" s="263"/>
      <c r="AK203" s="263"/>
      <c r="AL203" s="264" t="n">
        <v>997</v>
      </c>
      <c r="AM203" s="264"/>
      <c r="AN203" s="264"/>
      <c r="AO203" s="262" t="n">
        <v>514</v>
      </c>
      <c r="AP203" s="262"/>
      <c r="AQ203" s="262"/>
      <c r="AR203" s="263" t="n">
        <v>483</v>
      </c>
      <c r="AS203" s="263"/>
      <c r="AT203" s="263"/>
    </row>
    <row r="204" s="145" customFormat="true" ht="18" hidden="true" customHeight="true" outlineLevel="0" collapsed="false">
      <c r="A204" s="259"/>
      <c r="B204" s="265" t="s">
        <v>19</v>
      </c>
      <c r="C204" s="265"/>
      <c r="D204" s="265"/>
      <c r="E204" s="265"/>
      <c r="F204" s="265"/>
      <c r="G204" s="266" t="n">
        <v>721</v>
      </c>
      <c r="H204" s="266"/>
      <c r="I204" s="266"/>
      <c r="J204" s="266"/>
      <c r="K204" s="267" t="n">
        <v>376</v>
      </c>
      <c r="L204" s="267"/>
      <c r="M204" s="267"/>
      <c r="N204" s="267"/>
      <c r="O204" s="268" t="n">
        <v>345</v>
      </c>
      <c r="P204" s="268"/>
      <c r="Q204" s="268"/>
      <c r="R204" s="268"/>
      <c r="S204" s="277" t="n">
        <v>237</v>
      </c>
      <c r="T204" s="277"/>
      <c r="U204" s="277"/>
      <c r="V204" s="277"/>
      <c r="W204" s="278" t="n">
        <v>126</v>
      </c>
      <c r="X204" s="278"/>
      <c r="Y204" s="278"/>
      <c r="Z204" s="268" t="n">
        <v>111</v>
      </c>
      <c r="AA204" s="268"/>
      <c r="AB204" s="268"/>
      <c r="AC204" s="269" t="n">
        <v>227</v>
      </c>
      <c r="AD204" s="269"/>
      <c r="AE204" s="269"/>
      <c r="AF204" s="267" t="n">
        <v>115</v>
      </c>
      <c r="AG204" s="267"/>
      <c r="AH204" s="267"/>
      <c r="AI204" s="268" t="n">
        <v>112</v>
      </c>
      <c r="AJ204" s="268"/>
      <c r="AK204" s="268"/>
      <c r="AL204" s="269" t="n">
        <v>257</v>
      </c>
      <c r="AM204" s="269"/>
      <c r="AN204" s="269"/>
      <c r="AO204" s="267" t="n">
        <v>135</v>
      </c>
      <c r="AP204" s="267"/>
      <c r="AQ204" s="267"/>
      <c r="AR204" s="268" t="n">
        <v>122</v>
      </c>
      <c r="AS204" s="268"/>
      <c r="AT204" s="268"/>
    </row>
    <row r="205" s="145" customFormat="true" ht="18" hidden="true" customHeight="true" outlineLevel="0" collapsed="false">
      <c r="A205" s="259"/>
      <c r="B205" s="265" t="s">
        <v>21</v>
      </c>
      <c r="C205" s="265"/>
      <c r="D205" s="265"/>
      <c r="E205" s="265"/>
      <c r="F205" s="265"/>
      <c r="G205" s="266" t="n">
        <v>1059</v>
      </c>
      <c r="H205" s="266"/>
      <c r="I205" s="266"/>
      <c r="J205" s="266"/>
      <c r="K205" s="267" t="n">
        <v>559</v>
      </c>
      <c r="L205" s="267"/>
      <c r="M205" s="267"/>
      <c r="N205" s="267"/>
      <c r="O205" s="268" t="n">
        <v>500</v>
      </c>
      <c r="P205" s="268"/>
      <c r="Q205" s="268"/>
      <c r="R205" s="268"/>
      <c r="S205" s="277" t="n">
        <v>347</v>
      </c>
      <c r="T205" s="277"/>
      <c r="U205" s="277"/>
      <c r="V205" s="277"/>
      <c r="W205" s="278" t="n">
        <v>185</v>
      </c>
      <c r="X205" s="278"/>
      <c r="Y205" s="278"/>
      <c r="Z205" s="268" t="n">
        <v>162</v>
      </c>
      <c r="AA205" s="268"/>
      <c r="AB205" s="268"/>
      <c r="AC205" s="269" t="n">
        <v>346</v>
      </c>
      <c r="AD205" s="269"/>
      <c r="AE205" s="269"/>
      <c r="AF205" s="267" t="n">
        <v>180</v>
      </c>
      <c r="AG205" s="267"/>
      <c r="AH205" s="267"/>
      <c r="AI205" s="268" t="n">
        <v>166</v>
      </c>
      <c r="AJ205" s="268"/>
      <c r="AK205" s="268"/>
      <c r="AL205" s="269" t="n">
        <v>366</v>
      </c>
      <c r="AM205" s="269"/>
      <c r="AN205" s="269"/>
      <c r="AO205" s="267" t="n">
        <v>194</v>
      </c>
      <c r="AP205" s="267"/>
      <c r="AQ205" s="267"/>
      <c r="AR205" s="268" t="n">
        <v>172</v>
      </c>
      <c r="AS205" s="268"/>
      <c r="AT205" s="268"/>
    </row>
    <row r="206" s="145" customFormat="true" ht="18" hidden="true" customHeight="true" outlineLevel="0" collapsed="false">
      <c r="A206" s="259"/>
      <c r="B206" s="265" t="s">
        <v>22</v>
      </c>
      <c r="C206" s="265"/>
      <c r="D206" s="265"/>
      <c r="E206" s="265"/>
      <c r="F206" s="265"/>
      <c r="G206" s="266" t="n">
        <v>763</v>
      </c>
      <c r="H206" s="266"/>
      <c r="I206" s="266"/>
      <c r="J206" s="266"/>
      <c r="K206" s="267" t="n">
        <v>385</v>
      </c>
      <c r="L206" s="267"/>
      <c r="M206" s="267"/>
      <c r="N206" s="267"/>
      <c r="O206" s="268" t="n">
        <v>378</v>
      </c>
      <c r="P206" s="268"/>
      <c r="Q206" s="268"/>
      <c r="R206" s="268"/>
      <c r="S206" s="277" t="n">
        <v>275</v>
      </c>
      <c r="T206" s="277"/>
      <c r="U206" s="277"/>
      <c r="V206" s="277"/>
      <c r="W206" s="278" t="n">
        <v>148</v>
      </c>
      <c r="X206" s="278"/>
      <c r="Y206" s="278"/>
      <c r="Z206" s="268" t="n">
        <v>127</v>
      </c>
      <c r="AA206" s="268"/>
      <c r="AB206" s="268"/>
      <c r="AC206" s="269" t="n">
        <v>245</v>
      </c>
      <c r="AD206" s="269"/>
      <c r="AE206" s="269"/>
      <c r="AF206" s="267" t="n">
        <v>121</v>
      </c>
      <c r="AG206" s="267"/>
      <c r="AH206" s="267"/>
      <c r="AI206" s="268" t="n">
        <v>124</v>
      </c>
      <c r="AJ206" s="268"/>
      <c r="AK206" s="268"/>
      <c r="AL206" s="269" t="n">
        <v>243</v>
      </c>
      <c r="AM206" s="269"/>
      <c r="AN206" s="269"/>
      <c r="AO206" s="267" t="n">
        <v>116</v>
      </c>
      <c r="AP206" s="267"/>
      <c r="AQ206" s="267"/>
      <c r="AR206" s="268" t="n">
        <v>127</v>
      </c>
      <c r="AS206" s="268"/>
      <c r="AT206" s="268"/>
    </row>
    <row r="207" s="145" customFormat="true" ht="18" hidden="true" customHeight="true" outlineLevel="0" collapsed="false">
      <c r="A207" s="259"/>
      <c r="B207" s="270" t="s">
        <v>23</v>
      </c>
      <c r="C207" s="270"/>
      <c r="D207" s="270"/>
      <c r="E207" s="270"/>
      <c r="F207" s="270"/>
      <c r="G207" s="271" t="n">
        <v>416</v>
      </c>
      <c r="H207" s="271"/>
      <c r="I207" s="271"/>
      <c r="J207" s="271"/>
      <c r="K207" s="272" t="n">
        <v>217</v>
      </c>
      <c r="L207" s="272"/>
      <c r="M207" s="272"/>
      <c r="N207" s="272"/>
      <c r="O207" s="273" t="n">
        <v>199</v>
      </c>
      <c r="P207" s="273"/>
      <c r="Q207" s="273"/>
      <c r="R207" s="273"/>
      <c r="S207" s="277" t="n">
        <v>129</v>
      </c>
      <c r="T207" s="277"/>
      <c r="U207" s="277"/>
      <c r="V207" s="277"/>
      <c r="W207" s="279" t="n">
        <v>74</v>
      </c>
      <c r="X207" s="279"/>
      <c r="Y207" s="279"/>
      <c r="Z207" s="273" t="n">
        <v>55</v>
      </c>
      <c r="AA207" s="273"/>
      <c r="AB207" s="273"/>
      <c r="AC207" s="274" t="n">
        <v>156</v>
      </c>
      <c r="AD207" s="274"/>
      <c r="AE207" s="274"/>
      <c r="AF207" s="272" t="n">
        <v>74</v>
      </c>
      <c r="AG207" s="272"/>
      <c r="AH207" s="272"/>
      <c r="AI207" s="273" t="n">
        <v>82</v>
      </c>
      <c r="AJ207" s="273"/>
      <c r="AK207" s="273"/>
      <c r="AL207" s="274" t="n">
        <v>131</v>
      </c>
      <c r="AM207" s="274"/>
      <c r="AN207" s="274"/>
      <c r="AO207" s="272" t="n">
        <v>69</v>
      </c>
      <c r="AP207" s="272"/>
      <c r="AQ207" s="272"/>
      <c r="AR207" s="273" t="n">
        <v>62</v>
      </c>
      <c r="AS207" s="273"/>
      <c r="AT207" s="273"/>
    </row>
    <row r="208" s="145" customFormat="true" ht="18" hidden="false" customHeight="true" outlineLevel="0" collapsed="false">
      <c r="A208" s="259"/>
      <c r="B208" s="280" t="s">
        <v>25</v>
      </c>
      <c r="C208" s="280"/>
      <c r="D208" s="280"/>
      <c r="E208" s="280"/>
      <c r="F208" s="280"/>
      <c r="G208" s="281" t="n">
        <f aca="false">S208+AC208+AL208</f>
        <v>2980</v>
      </c>
      <c r="H208" s="281"/>
      <c r="I208" s="281"/>
      <c r="J208" s="281"/>
      <c r="K208" s="282" t="n">
        <v>1538</v>
      </c>
      <c r="L208" s="282"/>
      <c r="M208" s="282"/>
      <c r="N208" s="282"/>
      <c r="O208" s="283" t="n">
        <v>1442</v>
      </c>
      <c r="P208" s="283"/>
      <c r="Q208" s="283"/>
      <c r="R208" s="283"/>
      <c r="S208" s="284" t="n">
        <v>1014</v>
      </c>
      <c r="T208" s="284"/>
      <c r="U208" s="284"/>
      <c r="V208" s="284"/>
      <c r="W208" s="285" t="n">
        <v>517</v>
      </c>
      <c r="X208" s="285"/>
      <c r="Y208" s="285"/>
      <c r="Z208" s="283" t="n">
        <v>497</v>
      </c>
      <c r="AA208" s="283"/>
      <c r="AB208" s="283"/>
      <c r="AC208" s="285" t="n">
        <v>990</v>
      </c>
      <c r="AD208" s="285"/>
      <c r="AE208" s="285"/>
      <c r="AF208" s="282" t="n">
        <v>533</v>
      </c>
      <c r="AG208" s="282"/>
      <c r="AH208" s="282"/>
      <c r="AI208" s="283" t="n">
        <v>457</v>
      </c>
      <c r="AJ208" s="283"/>
      <c r="AK208" s="283"/>
      <c r="AL208" s="285" t="n">
        <v>976</v>
      </c>
      <c r="AM208" s="285"/>
      <c r="AN208" s="285"/>
      <c r="AO208" s="282" t="n">
        <v>488</v>
      </c>
      <c r="AP208" s="282"/>
      <c r="AQ208" s="282"/>
      <c r="AR208" s="283" t="n">
        <v>488</v>
      </c>
      <c r="AS208" s="283"/>
      <c r="AT208" s="283"/>
    </row>
    <row r="209" s="145" customFormat="true" ht="18" hidden="false" customHeight="true" outlineLevel="0" collapsed="false">
      <c r="A209" s="259"/>
      <c r="B209" s="280" t="s">
        <v>26</v>
      </c>
      <c r="C209" s="280"/>
      <c r="D209" s="280"/>
      <c r="E209" s="280"/>
      <c r="F209" s="280"/>
      <c r="G209" s="281" t="n">
        <v>3098</v>
      </c>
      <c r="H209" s="281"/>
      <c r="I209" s="281"/>
      <c r="J209" s="281"/>
      <c r="K209" s="282" t="n">
        <v>1607</v>
      </c>
      <c r="L209" s="282"/>
      <c r="M209" s="282"/>
      <c r="N209" s="282"/>
      <c r="O209" s="283" t="n">
        <v>1491</v>
      </c>
      <c r="P209" s="283"/>
      <c r="Q209" s="283"/>
      <c r="R209" s="283"/>
      <c r="S209" s="284" t="n">
        <v>1082</v>
      </c>
      <c r="T209" s="284"/>
      <c r="U209" s="284"/>
      <c r="V209" s="284"/>
      <c r="W209" s="285" t="n">
        <v>547</v>
      </c>
      <c r="X209" s="285"/>
      <c r="Y209" s="285"/>
      <c r="Z209" s="283" t="n">
        <v>535</v>
      </c>
      <c r="AA209" s="283"/>
      <c r="AB209" s="283"/>
      <c r="AC209" s="285" t="n">
        <v>1019</v>
      </c>
      <c r="AD209" s="285"/>
      <c r="AE209" s="285"/>
      <c r="AF209" s="282" t="n">
        <v>522</v>
      </c>
      <c r="AG209" s="282"/>
      <c r="AH209" s="282"/>
      <c r="AI209" s="283" t="n">
        <v>497</v>
      </c>
      <c r="AJ209" s="283"/>
      <c r="AK209" s="283"/>
      <c r="AL209" s="285" t="n">
        <v>997</v>
      </c>
      <c r="AM209" s="285"/>
      <c r="AN209" s="285"/>
      <c r="AO209" s="282" t="n">
        <v>538</v>
      </c>
      <c r="AP209" s="282"/>
      <c r="AQ209" s="282"/>
      <c r="AR209" s="283" t="n">
        <v>459</v>
      </c>
      <c r="AS209" s="283"/>
      <c r="AT209" s="283"/>
    </row>
    <row r="210" s="145" customFormat="true" ht="18" hidden="false" customHeight="true" outlineLevel="0" collapsed="false">
      <c r="A210" s="259"/>
      <c r="B210" s="280" t="s">
        <v>27</v>
      </c>
      <c r="C210" s="280"/>
      <c r="D210" s="280"/>
      <c r="E210" s="280"/>
      <c r="F210" s="280"/>
      <c r="G210" s="281" t="n">
        <v>3114</v>
      </c>
      <c r="H210" s="281"/>
      <c r="I210" s="281"/>
      <c r="J210" s="281"/>
      <c r="K210" s="282" t="n">
        <v>1592</v>
      </c>
      <c r="L210" s="282"/>
      <c r="M210" s="282"/>
      <c r="N210" s="282"/>
      <c r="O210" s="283" t="n">
        <v>1522</v>
      </c>
      <c r="P210" s="283"/>
      <c r="Q210" s="283"/>
      <c r="R210" s="283"/>
      <c r="S210" s="284" t="n">
        <v>1010</v>
      </c>
      <c r="T210" s="284"/>
      <c r="U210" s="284"/>
      <c r="V210" s="284"/>
      <c r="W210" s="285" t="n">
        <v>519</v>
      </c>
      <c r="X210" s="285"/>
      <c r="Y210" s="285"/>
      <c r="Z210" s="283" t="n">
        <v>491</v>
      </c>
      <c r="AA210" s="283"/>
      <c r="AB210" s="283"/>
      <c r="AC210" s="285" t="n">
        <v>1082</v>
      </c>
      <c r="AD210" s="285"/>
      <c r="AE210" s="285"/>
      <c r="AF210" s="282" t="n">
        <v>546</v>
      </c>
      <c r="AG210" s="282"/>
      <c r="AH210" s="282"/>
      <c r="AI210" s="283" t="n">
        <v>536</v>
      </c>
      <c r="AJ210" s="283"/>
      <c r="AK210" s="283"/>
      <c r="AL210" s="285" t="n">
        <v>1022</v>
      </c>
      <c r="AM210" s="285"/>
      <c r="AN210" s="285"/>
      <c r="AO210" s="282" t="n">
        <v>527</v>
      </c>
      <c r="AP210" s="282"/>
      <c r="AQ210" s="282"/>
      <c r="AR210" s="283" t="n">
        <v>495</v>
      </c>
      <c r="AS210" s="283"/>
      <c r="AT210" s="283"/>
    </row>
    <row r="211" s="146" customFormat="true" ht="18" hidden="false" customHeight="true" outlineLevel="0" collapsed="false">
      <c r="A211" s="145"/>
      <c r="B211" s="260" t="s">
        <v>28</v>
      </c>
      <c r="C211" s="260"/>
      <c r="D211" s="260"/>
      <c r="E211" s="260"/>
      <c r="F211" s="260"/>
      <c r="G211" s="261" t="n">
        <f aca="false">SUM(K211:R211)</f>
        <v>3166</v>
      </c>
      <c r="H211" s="261"/>
      <c r="I211" s="261"/>
      <c r="J211" s="261"/>
      <c r="K211" s="262" t="n">
        <f aca="false">K212+K214+K218+K220</f>
        <v>1648</v>
      </c>
      <c r="L211" s="262"/>
      <c r="M211" s="262"/>
      <c r="N211" s="262"/>
      <c r="O211" s="263" t="n">
        <f aca="false">O212+O214+O218+O220</f>
        <v>1518</v>
      </c>
      <c r="P211" s="263"/>
      <c r="Q211" s="263"/>
      <c r="R211" s="263"/>
      <c r="S211" s="275" t="n">
        <f aca="false">SUM(W211:AB211)</f>
        <v>1072</v>
      </c>
      <c r="T211" s="275"/>
      <c r="U211" s="275"/>
      <c r="V211" s="275"/>
      <c r="W211" s="276" t="n">
        <f aca="false">W212+W214+W218+W220</f>
        <v>581</v>
      </c>
      <c r="X211" s="276"/>
      <c r="Y211" s="276"/>
      <c r="Z211" s="263" t="n">
        <f aca="false">Z212+Z214+Z218+Z220</f>
        <v>491</v>
      </c>
      <c r="AA211" s="263"/>
      <c r="AB211" s="263"/>
      <c r="AC211" s="264" t="n">
        <f aca="false">SUM(AF211:AK211)</f>
        <v>1013</v>
      </c>
      <c r="AD211" s="264"/>
      <c r="AE211" s="264"/>
      <c r="AF211" s="262" t="n">
        <f aca="false">AF212+AF214+AF218+AF220</f>
        <v>522</v>
      </c>
      <c r="AG211" s="262"/>
      <c r="AH211" s="262"/>
      <c r="AI211" s="263" t="n">
        <f aca="false">AI212+AI214+AI218+AI220</f>
        <v>491</v>
      </c>
      <c r="AJ211" s="263"/>
      <c r="AK211" s="263"/>
      <c r="AL211" s="264" t="n">
        <f aca="false">SUM(AO211:AT211)</f>
        <v>1081</v>
      </c>
      <c r="AM211" s="264"/>
      <c r="AN211" s="264"/>
      <c r="AO211" s="262" t="n">
        <f aca="false">AO212+AO214+AO218+AO220</f>
        <v>545</v>
      </c>
      <c r="AP211" s="262"/>
      <c r="AQ211" s="262"/>
      <c r="AR211" s="263" t="n">
        <f aca="false">AR212+AR214+AR218+AR220</f>
        <v>536</v>
      </c>
      <c r="AS211" s="263"/>
      <c r="AT211" s="263"/>
    </row>
    <row r="212" s="8" customFormat="true" ht="18" hidden="true" customHeight="true" outlineLevel="0" collapsed="false">
      <c r="B212" s="265" t="s">
        <v>19</v>
      </c>
      <c r="C212" s="265"/>
      <c r="D212" s="265"/>
      <c r="E212" s="265"/>
      <c r="F212" s="265"/>
      <c r="G212" s="266" t="n">
        <f aca="false">SUM(K212:R212)</f>
        <v>753</v>
      </c>
      <c r="H212" s="266"/>
      <c r="I212" s="266"/>
      <c r="J212" s="266"/>
      <c r="K212" s="267" t="n">
        <f aca="false">SUM(K213)</f>
        <v>384</v>
      </c>
      <c r="L212" s="267"/>
      <c r="M212" s="267"/>
      <c r="N212" s="267"/>
      <c r="O212" s="268" t="n">
        <f aca="false">SUM(O213)</f>
        <v>369</v>
      </c>
      <c r="P212" s="268"/>
      <c r="Q212" s="268"/>
      <c r="R212" s="268"/>
      <c r="S212" s="277" t="n">
        <f aca="false">SUM(W212:AB212)</f>
        <v>249</v>
      </c>
      <c r="T212" s="277"/>
      <c r="U212" s="277"/>
      <c r="V212" s="277"/>
      <c r="W212" s="278" t="n">
        <f aca="false">SUM(W213)</f>
        <v>135</v>
      </c>
      <c r="X212" s="278"/>
      <c r="Y212" s="278"/>
      <c r="Z212" s="268" t="n">
        <f aca="false">SUM(Z213)</f>
        <v>114</v>
      </c>
      <c r="AA212" s="268"/>
      <c r="AB212" s="268"/>
      <c r="AC212" s="269" t="n">
        <f aca="false">SUM(AF212:AK212)</f>
        <v>244</v>
      </c>
      <c r="AD212" s="269"/>
      <c r="AE212" s="269"/>
      <c r="AF212" s="267" t="n">
        <f aca="false">SUM(AF213)</f>
        <v>128</v>
      </c>
      <c r="AG212" s="267"/>
      <c r="AH212" s="267"/>
      <c r="AI212" s="268" t="n">
        <f aca="false">SUM(AI213)</f>
        <v>116</v>
      </c>
      <c r="AJ212" s="268"/>
      <c r="AK212" s="268"/>
      <c r="AL212" s="269" t="n">
        <f aca="false">SUM(AO212:AT212)</f>
        <v>260</v>
      </c>
      <c r="AM212" s="269"/>
      <c r="AN212" s="269"/>
      <c r="AO212" s="267" t="n">
        <f aca="false">SUM(AO213)</f>
        <v>121</v>
      </c>
      <c r="AP212" s="267"/>
      <c r="AQ212" s="267"/>
      <c r="AR212" s="268" t="n">
        <f aca="false">SUM(AR213)</f>
        <v>139</v>
      </c>
      <c r="AS212" s="268"/>
      <c r="AT212" s="268"/>
    </row>
    <row r="213" s="8" customFormat="true" ht="18" hidden="true" customHeight="true" outlineLevel="0" collapsed="false">
      <c r="B213" s="265" t="s">
        <v>115</v>
      </c>
      <c r="C213" s="265"/>
      <c r="D213" s="265"/>
      <c r="E213" s="265"/>
      <c r="F213" s="265"/>
      <c r="G213" s="266" t="n">
        <f aca="false">SUM(K213:R213)</f>
        <v>753</v>
      </c>
      <c r="H213" s="266"/>
      <c r="I213" s="266"/>
      <c r="J213" s="266"/>
      <c r="K213" s="267" t="n">
        <f aca="false">W213+AF213+AO213</f>
        <v>384</v>
      </c>
      <c r="L213" s="267"/>
      <c r="M213" s="267"/>
      <c r="N213" s="267"/>
      <c r="O213" s="268" t="n">
        <f aca="false">Z213+AI213+AR213</f>
        <v>369</v>
      </c>
      <c r="P213" s="268"/>
      <c r="Q213" s="268"/>
      <c r="R213" s="268"/>
      <c r="S213" s="277" t="n">
        <f aca="false">SUM(W213:AB213)</f>
        <v>249</v>
      </c>
      <c r="T213" s="277"/>
      <c r="U213" s="277"/>
      <c r="V213" s="277"/>
      <c r="W213" s="278" t="n">
        <v>135</v>
      </c>
      <c r="X213" s="278"/>
      <c r="Y213" s="278"/>
      <c r="Z213" s="268" t="n">
        <v>114</v>
      </c>
      <c r="AA213" s="268"/>
      <c r="AB213" s="268"/>
      <c r="AC213" s="269" t="n">
        <f aca="false">SUM(AF213:AK213)</f>
        <v>244</v>
      </c>
      <c r="AD213" s="269"/>
      <c r="AE213" s="269"/>
      <c r="AF213" s="267" t="n">
        <v>128</v>
      </c>
      <c r="AG213" s="267"/>
      <c r="AH213" s="267"/>
      <c r="AI213" s="268" t="n">
        <v>116</v>
      </c>
      <c r="AJ213" s="268"/>
      <c r="AK213" s="268"/>
      <c r="AL213" s="269" t="n">
        <f aca="false">SUM(AO213:AT213)</f>
        <v>260</v>
      </c>
      <c r="AM213" s="269"/>
      <c r="AN213" s="269"/>
      <c r="AO213" s="267" t="n">
        <v>121</v>
      </c>
      <c r="AP213" s="267"/>
      <c r="AQ213" s="267"/>
      <c r="AR213" s="268" t="n">
        <v>139</v>
      </c>
      <c r="AS213" s="268"/>
      <c r="AT213" s="268"/>
    </row>
    <row r="214" s="8" customFormat="true" ht="18" hidden="true" customHeight="true" outlineLevel="0" collapsed="false">
      <c r="B214" s="265" t="s">
        <v>21</v>
      </c>
      <c r="C214" s="265"/>
      <c r="D214" s="265"/>
      <c r="E214" s="265"/>
      <c r="F214" s="265"/>
      <c r="G214" s="266" t="n">
        <f aca="false">SUM(K214:R214)</f>
        <v>1155</v>
      </c>
      <c r="H214" s="266"/>
      <c r="I214" s="266"/>
      <c r="J214" s="266"/>
      <c r="K214" s="267" t="n">
        <f aca="false">SUM(K215:N217)</f>
        <v>594</v>
      </c>
      <c r="L214" s="267"/>
      <c r="M214" s="267"/>
      <c r="N214" s="267"/>
      <c r="O214" s="268" t="n">
        <f aca="false">SUM(O215:R217)</f>
        <v>561</v>
      </c>
      <c r="P214" s="268"/>
      <c r="Q214" s="268"/>
      <c r="R214" s="268"/>
      <c r="S214" s="277" t="n">
        <f aca="false">SUM(W214:AB214)</f>
        <v>397</v>
      </c>
      <c r="T214" s="277"/>
      <c r="U214" s="277"/>
      <c r="V214" s="277"/>
      <c r="W214" s="278" t="n">
        <f aca="false">SUM(W215:Y217)</f>
        <v>201</v>
      </c>
      <c r="X214" s="278"/>
      <c r="Y214" s="278"/>
      <c r="Z214" s="268" t="n">
        <f aca="false">SUM(Z215:AB217)</f>
        <v>196</v>
      </c>
      <c r="AA214" s="268"/>
      <c r="AB214" s="268"/>
      <c r="AC214" s="269" t="n">
        <f aca="false">SUM(AF214:AK214)</f>
        <v>374</v>
      </c>
      <c r="AD214" s="269"/>
      <c r="AE214" s="269"/>
      <c r="AF214" s="267" t="n">
        <f aca="false">SUM(AF215:AH217)</f>
        <v>194</v>
      </c>
      <c r="AG214" s="267"/>
      <c r="AH214" s="267"/>
      <c r="AI214" s="268" t="n">
        <f aca="false">SUM(AI215:AK217)</f>
        <v>180</v>
      </c>
      <c r="AJ214" s="268"/>
      <c r="AK214" s="268"/>
      <c r="AL214" s="269" t="n">
        <f aca="false">SUM(AO214:AT214)</f>
        <v>384</v>
      </c>
      <c r="AM214" s="269"/>
      <c r="AN214" s="269"/>
      <c r="AO214" s="267" t="n">
        <f aca="false">SUM(AO215:AQ217)</f>
        <v>199</v>
      </c>
      <c r="AP214" s="267"/>
      <c r="AQ214" s="267"/>
      <c r="AR214" s="268" t="n">
        <f aca="false">SUM(AR215:AT217)</f>
        <v>185</v>
      </c>
      <c r="AS214" s="268"/>
      <c r="AT214" s="268"/>
    </row>
    <row r="215" s="8" customFormat="true" ht="18" hidden="true" customHeight="true" outlineLevel="0" collapsed="false">
      <c r="B215" s="265" t="s">
        <v>116</v>
      </c>
      <c r="C215" s="265"/>
      <c r="D215" s="265"/>
      <c r="E215" s="265"/>
      <c r="F215" s="265"/>
      <c r="G215" s="266" t="n">
        <f aca="false">SUM(K215:R215)</f>
        <v>721</v>
      </c>
      <c r="H215" s="266"/>
      <c r="I215" s="266"/>
      <c r="J215" s="266"/>
      <c r="K215" s="267" t="n">
        <f aca="false">W215+AF215+AO215</f>
        <v>375</v>
      </c>
      <c r="L215" s="267"/>
      <c r="M215" s="267"/>
      <c r="N215" s="267"/>
      <c r="O215" s="268" t="n">
        <f aca="false">Z215+AI215+AR215</f>
        <v>346</v>
      </c>
      <c r="P215" s="268"/>
      <c r="Q215" s="268"/>
      <c r="R215" s="268"/>
      <c r="S215" s="277" t="n">
        <f aca="false">SUM(W215:AB215)</f>
        <v>237</v>
      </c>
      <c r="T215" s="277"/>
      <c r="U215" s="277"/>
      <c r="V215" s="277"/>
      <c r="W215" s="278" t="n">
        <v>121</v>
      </c>
      <c r="X215" s="278"/>
      <c r="Y215" s="278"/>
      <c r="Z215" s="268" t="n">
        <v>116</v>
      </c>
      <c r="AA215" s="268"/>
      <c r="AB215" s="268"/>
      <c r="AC215" s="269" t="n">
        <f aca="false">SUM(AF215:AK215)</f>
        <v>236</v>
      </c>
      <c r="AD215" s="269"/>
      <c r="AE215" s="269"/>
      <c r="AF215" s="267" t="n">
        <v>123</v>
      </c>
      <c r="AG215" s="267"/>
      <c r="AH215" s="267"/>
      <c r="AI215" s="268" t="n">
        <v>113</v>
      </c>
      <c r="AJ215" s="268"/>
      <c r="AK215" s="268"/>
      <c r="AL215" s="269" t="n">
        <f aca="false">SUM(AO215:AT215)</f>
        <v>248</v>
      </c>
      <c r="AM215" s="269"/>
      <c r="AN215" s="269"/>
      <c r="AO215" s="267" t="n">
        <v>131</v>
      </c>
      <c r="AP215" s="267"/>
      <c r="AQ215" s="267"/>
      <c r="AR215" s="268" t="n">
        <v>117</v>
      </c>
      <c r="AS215" s="268"/>
      <c r="AT215" s="268"/>
    </row>
    <row r="216" s="8" customFormat="true" ht="18" hidden="true" customHeight="true" outlineLevel="0" collapsed="false">
      <c r="B216" s="265" t="s">
        <v>110</v>
      </c>
      <c r="C216" s="265"/>
      <c r="D216" s="265"/>
      <c r="E216" s="265"/>
      <c r="F216" s="265"/>
      <c r="G216" s="266" t="n">
        <f aca="false">SUM(K216:R216)</f>
        <v>16</v>
      </c>
      <c r="H216" s="266"/>
      <c r="I216" s="266"/>
      <c r="J216" s="266"/>
      <c r="K216" s="267" t="n">
        <f aca="false">W216+AF216+AO216</f>
        <v>8</v>
      </c>
      <c r="L216" s="267"/>
      <c r="M216" s="267"/>
      <c r="N216" s="267"/>
      <c r="O216" s="268" t="n">
        <f aca="false">Z216+AI216+AR216</f>
        <v>8</v>
      </c>
      <c r="P216" s="268"/>
      <c r="Q216" s="268"/>
      <c r="R216" s="268"/>
      <c r="S216" s="277" t="n">
        <f aca="false">SUM(W216:AB216)</f>
        <v>9</v>
      </c>
      <c r="T216" s="277"/>
      <c r="U216" s="277"/>
      <c r="V216" s="277"/>
      <c r="W216" s="278" t="n">
        <v>6</v>
      </c>
      <c r="X216" s="278"/>
      <c r="Y216" s="278"/>
      <c r="Z216" s="268" t="n">
        <v>3</v>
      </c>
      <c r="AA216" s="268"/>
      <c r="AB216" s="268"/>
      <c r="AC216" s="269" t="n">
        <f aca="false">SUM(AF216:AK216)</f>
        <v>3</v>
      </c>
      <c r="AD216" s="269"/>
      <c r="AE216" s="269"/>
      <c r="AF216" s="267" t="n">
        <v>0</v>
      </c>
      <c r="AG216" s="267"/>
      <c r="AH216" s="267"/>
      <c r="AI216" s="268" t="n">
        <v>3</v>
      </c>
      <c r="AJ216" s="268"/>
      <c r="AK216" s="268"/>
      <c r="AL216" s="269" t="n">
        <f aca="false">SUM(AO216:AT216)</f>
        <v>4</v>
      </c>
      <c r="AM216" s="269"/>
      <c r="AN216" s="269"/>
      <c r="AO216" s="267" t="n">
        <v>2</v>
      </c>
      <c r="AP216" s="267"/>
      <c r="AQ216" s="267"/>
      <c r="AR216" s="268" t="n">
        <v>2</v>
      </c>
      <c r="AS216" s="268"/>
      <c r="AT216" s="268"/>
    </row>
    <row r="217" s="8" customFormat="true" ht="18" hidden="true" customHeight="true" outlineLevel="0" collapsed="false">
      <c r="B217" s="265" t="s">
        <v>117</v>
      </c>
      <c r="C217" s="265"/>
      <c r="D217" s="265"/>
      <c r="E217" s="265"/>
      <c r="F217" s="265"/>
      <c r="G217" s="266" t="n">
        <f aca="false">SUM(K217:R217)</f>
        <v>418</v>
      </c>
      <c r="H217" s="266"/>
      <c r="I217" s="266"/>
      <c r="J217" s="266"/>
      <c r="K217" s="267" t="n">
        <f aca="false">W217+AF217+AO217</f>
        <v>211</v>
      </c>
      <c r="L217" s="267"/>
      <c r="M217" s="267"/>
      <c r="N217" s="267"/>
      <c r="O217" s="268" t="n">
        <f aca="false">Z217+AI217+AR217</f>
        <v>207</v>
      </c>
      <c r="P217" s="268"/>
      <c r="Q217" s="268"/>
      <c r="R217" s="268"/>
      <c r="S217" s="277" t="n">
        <f aca="false">SUM(W217:AB217)</f>
        <v>151</v>
      </c>
      <c r="T217" s="277"/>
      <c r="U217" s="277"/>
      <c r="V217" s="277"/>
      <c r="W217" s="278" t="n">
        <v>74</v>
      </c>
      <c r="X217" s="278"/>
      <c r="Y217" s="278"/>
      <c r="Z217" s="268" t="n">
        <v>77</v>
      </c>
      <c r="AA217" s="268"/>
      <c r="AB217" s="268"/>
      <c r="AC217" s="269" t="n">
        <f aca="false">SUM(AF217:AK217)</f>
        <v>135</v>
      </c>
      <c r="AD217" s="269"/>
      <c r="AE217" s="269"/>
      <c r="AF217" s="267" t="n">
        <v>71</v>
      </c>
      <c r="AG217" s="267"/>
      <c r="AH217" s="267"/>
      <c r="AI217" s="268" t="n">
        <v>64</v>
      </c>
      <c r="AJ217" s="268"/>
      <c r="AK217" s="268"/>
      <c r="AL217" s="269" t="n">
        <f aca="false">SUM(AO217:AT217)</f>
        <v>132</v>
      </c>
      <c r="AM217" s="269"/>
      <c r="AN217" s="269"/>
      <c r="AO217" s="267" t="n">
        <v>66</v>
      </c>
      <c r="AP217" s="267"/>
      <c r="AQ217" s="267"/>
      <c r="AR217" s="268" t="n">
        <v>66</v>
      </c>
      <c r="AS217" s="268"/>
      <c r="AT217" s="268"/>
    </row>
    <row r="218" s="8" customFormat="true" ht="18" hidden="true" customHeight="true" outlineLevel="0" collapsed="false">
      <c r="B218" s="265" t="s">
        <v>22</v>
      </c>
      <c r="C218" s="265"/>
      <c r="D218" s="265"/>
      <c r="E218" s="265"/>
      <c r="F218" s="265"/>
      <c r="G218" s="266" t="n">
        <f aca="false">SUM(K218:R218)</f>
        <v>806</v>
      </c>
      <c r="H218" s="266"/>
      <c r="I218" s="266"/>
      <c r="J218" s="266"/>
      <c r="K218" s="267" t="n">
        <f aca="false">SUM(K219)</f>
        <v>423</v>
      </c>
      <c r="L218" s="267"/>
      <c r="M218" s="267"/>
      <c r="N218" s="267"/>
      <c r="O218" s="268" t="n">
        <f aca="false">SUM(O219)</f>
        <v>383</v>
      </c>
      <c r="P218" s="268"/>
      <c r="Q218" s="268"/>
      <c r="R218" s="268"/>
      <c r="S218" s="277" t="n">
        <f aca="false">SUM(W218:AB218)</f>
        <v>266</v>
      </c>
      <c r="T218" s="277"/>
      <c r="U218" s="277"/>
      <c r="V218" s="277"/>
      <c r="W218" s="278" t="n">
        <f aca="false">SUM(W219)</f>
        <v>149</v>
      </c>
      <c r="X218" s="278"/>
      <c r="Y218" s="278"/>
      <c r="Z218" s="268" t="n">
        <f aca="false">SUM(Z219)</f>
        <v>117</v>
      </c>
      <c r="AA218" s="268"/>
      <c r="AB218" s="268"/>
      <c r="AC218" s="269" t="n">
        <f aca="false">SUM(AF218:AK218)</f>
        <v>256</v>
      </c>
      <c r="AD218" s="269"/>
      <c r="AE218" s="269"/>
      <c r="AF218" s="267" t="n">
        <f aca="false">SUM(AF219)</f>
        <v>127</v>
      </c>
      <c r="AG218" s="267"/>
      <c r="AH218" s="267"/>
      <c r="AI218" s="268" t="n">
        <f aca="false">SUM(AI219)</f>
        <v>129</v>
      </c>
      <c r="AJ218" s="268"/>
      <c r="AK218" s="268"/>
      <c r="AL218" s="269" t="n">
        <f aca="false">SUM(AO218:AT218)</f>
        <v>284</v>
      </c>
      <c r="AM218" s="269"/>
      <c r="AN218" s="269"/>
      <c r="AO218" s="267" t="n">
        <f aca="false">SUM(AO219)</f>
        <v>147</v>
      </c>
      <c r="AP218" s="267"/>
      <c r="AQ218" s="267"/>
      <c r="AR218" s="268" t="n">
        <f aca="false">SUM(AR219)</f>
        <v>137</v>
      </c>
      <c r="AS218" s="268"/>
      <c r="AT218" s="268"/>
    </row>
    <row r="219" s="8" customFormat="true" ht="18" hidden="true" customHeight="true" outlineLevel="0" collapsed="false">
      <c r="B219" s="265" t="s">
        <v>118</v>
      </c>
      <c r="C219" s="265"/>
      <c r="D219" s="265"/>
      <c r="E219" s="265"/>
      <c r="F219" s="265"/>
      <c r="G219" s="266" t="n">
        <f aca="false">SUM(K219:R219)</f>
        <v>806</v>
      </c>
      <c r="H219" s="266"/>
      <c r="I219" s="266"/>
      <c r="J219" s="266"/>
      <c r="K219" s="267" t="n">
        <f aca="false">W219+AF219+AO219</f>
        <v>423</v>
      </c>
      <c r="L219" s="267"/>
      <c r="M219" s="267"/>
      <c r="N219" s="267"/>
      <c r="O219" s="268" t="n">
        <f aca="false">Z219+AI219+AR219</f>
        <v>383</v>
      </c>
      <c r="P219" s="268"/>
      <c r="Q219" s="268"/>
      <c r="R219" s="268"/>
      <c r="S219" s="277" t="n">
        <f aca="false">SUM(W219:AB219)</f>
        <v>266</v>
      </c>
      <c r="T219" s="277"/>
      <c r="U219" s="277"/>
      <c r="V219" s="277"/>
      <c r="W219" s="278" t="n">
        <v>149</v>
      </c>
      <c r="X219" s="278"/>
      <c r="Y219" s="278"/>
      <c r="Z219" s="268" t="n">
        <v>117</v>
      </c>
      <c r="AA219" s="268"/>
      <c r="AB219" s="268"/>
      <c r="AC219" s="269" t="n">
        <f aca="false">SUM(AF219:AK219)</f>
        <v>256</v>
      </c>
      <c r="AD219" s="269"/>
      <c r="AE219" s="269"/>
      <c r="AF219" s="267" t="n">
        <v>127</v>
      </c>
      <c r="AG219" s="267"/>
      <c r="AH219" s="267"/>
      <c r="AI219" s="268" t="n">
        <v>129</v>
      </c>
      <c r="AJ219" s="268"/>
      <c r="AK219" s="268"/>
      <c r="AL219" s="269" t="n">
        <f aca="false">SUM(AO219:AT219)</f>
        <v>284</v>
      </c>
      <c r="AM219" s="269"/>
      <c r="AN219" s="269"/>
      <c r="AO219" s="267" t="n">
        <v>147</v>
      </c>
      <c r="AP219" s="267"/>
      <c r="AQ219" s="267"/>
      <c r="AR219" s="268" t="n">
        <v>137</v>
      </c>
      <c r="AS219" s="268"/>
      <c r="AT219" s="268"/>
    </row>
    <row r="220" s="8" customFormat="true" ht="18" hidden="true" customHeight="true" outlineLevel="0" collapsed="false">
      <c r="B220" s="270" t="s">
        <v>23</v>
      </c>
      <c r="C220" s="270"/>
      <c r="D220" s="270"/>
      <c r="E220" s="270"/>
      <c r="F220" s="270"/>
      <c r="G220" s="271" t="n">
        <f aca="false">SUM(K220:R220)</f>
        <v>452</v>
      </c>
      <c r="H220" s="271"/>
      <c r="I220" s="271"/>
      <c r="J220" s="271"/>
      <c r="K220" s="272" t="n">
        <f aca="false">SUM(K221)</f>
        <v>247</v>
      </c>
      <c r="L220" s="272"/>
      <c r="M220" s="272"/>
      <c r="N220" s="272"/>
      <c r="O220" s="273" t="n">
        <f aca="false">SUM(O221)</f>
        <v>205</v>
      </c>
      <c r="P220" s="273"/>
      <c r="Q220" s="273"/>
      <c r="R220" s="273"/>
      <c r="S220" s="286" t="n">
        <f aca="false">SUM(W220:AB220)</f>
        <v>160</v>
      </c>
      <c r="T220" s="286"/>
      <c r="U220" s="286"/>
      <c r="V220" s="286"/>
      <c r="W220" s="279" t="n">
        <f aca="false">SUM(W221)</f>
        <v>96</v>
      </c>
      <c r="X220" s="279"/>
      <c r="Y220" s="279"/>
      <c r="Z220" s="273" t="n">
        <f aca="false">SUM(Z221)</f>
        <v>64</v>
      </c>
      <c r="AA220" s="273"/>
      <c r="AB220" s="273"/>
      <c r="AC220" s="274" t="n">
        <f aca="false">SUM(AF220:AK220)</f>
        <v>139</v>
      </c>
      <c r="AD220" s="274"/>
      <c r="AE220" s="274"/>
      <c r="AF220" s="272" t="n">
        <f aca="false">SUM(AF221)</f>
        <v>73</v>
      </c>
      <c r="AG220" s="272"/>
      <c r="AH220" s="272"/>
      <c r="AI220" s="273" t="n">
        <f aca="false">SUM(AI221)</f>
        <v>66</v>
      </c>
      <c r="AJ220" s="273"/>
      <c r="AK220" s="273"/>
      <c r="AL220" s="274" t="n">
        <f aca="false">SUM(AO220:AT220)</f>
        <v>153</v>
      </c>
      <c r="AM220" s="274"/>
      <c r="AN220" s="274"/>
      <c r="AO220" s="272" t="n">
        <f aca="false">SUM(AO221)</f>
        <v>78</v>
      </c>
      <c r="AP220" s="272"/>
      <c r="AQ220" s="272"/>
      <c r="AR220" s="273" t="n">
        <f aca="false">SUM(AR221)</f>
        <v>75</v>
      </c>
      <c r="AS220" s="273"/>
      <c r="AT220" s="273"/>
    </row>
    <row r="221" s="8" customFormat="true" ht="18" hidden="true" customHeight="true" outlineLevel="0" collapsed="false">
      <c r="B221" s="265" t="s">
        <v>119</v>
      </c>
      <c r="C221" s="265"/>
      <c r="D221" s="265"/>
      <c r="E221" s="265"/>
      <c r="F221" s="265"/>
      <c r="G221" s="266" t="n">
        <f aca="false">SUM(K221:R221)</f>
        <v>452</v>
      </c>
      <c r="H221" s="266"/>
      <c r="I221" s="266"/>
      <c r="J221" s="266"/>
      <c r="K221" s="267" t="n">
        <f aca="false">W221+AF221+AO221</f>
        <v>247</v>
      </c>
      <c r="L221" s="267"/>
      <c r="M221" s="267"/>
      <c r="N221" s="267"/>
      <c r="O221" s="268" t="n">
        <f aca="false">Z221+AI221+AR221</f>
        <v>205</v>
      </c>
      <c r="P221" s="268"/>
      <c r="Q221" s="268"/>
      <c r="R221" s="268"/>
      <c r="S221" s="277" t="n">
        <f aca="false">SUM(W221:AB221)</f>
        <v>160</v>
      </c>
      <c r="T221" s="277"/>
      <c r="U221" s="277"/>
      <c r="V221" s="277"/>
      <c r="W221" s="278" t="n">
        <v>96</v>
      </c>
      <c r="X221" s="278"/>
      <c r="Y221" s="278"/>
      <c r="Z221" s="268" t="n">
        <v>64</v>
      </c>
      <c r="AA221" s="268"/>
      <c r="AB221" s="268"/>
      <c r="AC221" s="269" t="n">
        <f aca="false">SUM(AF221:AK221)</f>
        <v>139</v>
      </c>
      <c r="AD221" s="269"/>
      <c r="AE221" s="269"/>
      <c r="AF221" s="267" t="n">
        <v>73</v>
      </c>
      <c r="AG221" s="267"/>
      <c r="AH221" s="267"/>
      <c r="AI221" s="268" t="n">
        <v>66</v>
      </c>
      <c r="AJ221" s="268"/>
      <c r="AK221" s="268"/>
      <c r="AL221" s="269" t="n">
        <f aca="false">SUM(AO221:AT221)</f>
        <v>153</v>
      </c>
      <c r="AM221" s="269"/>
      <c r="AN221" s="269"/>
      <c r="AO221" s="267" t="n">
        <v>78</v>
      </c>
      <c r="AP221" s="267"/>
      <c r="AQ221" s="267"/>
      <c r="AR221" s="268" t="n">
        <v>75</v>
      </c>
      <c r="AS221" s="268"/>
      <c r="AT221" s="268"/>
    </row>
    <row r="222" s="146" customFormat="true" ht="18" hidden="false" customHeight="true" outlineLevel="0" collapsed="false">
      <c r="A222" s="145"/>
      <c r="B222" s="260" t="s">
        <v>49</v>
      </c>
      <c r="C222" s="260"/>
      <c r="D222" s="260"/>
      <c r="E222" s="260"/>
      <c r="F222" s="260"/>
      <c r="G222" s="261" t="n">
        <f aca="false">SUM(K222:R222)</f>
        <v>3108</v>
      </c>
      <c r="H222" s="261"/>
      <c r="I222" s="261"/>
      <c r="J222" s="261"/>
      <c r="K222" s="262" t="n">
        <f aca="false">K223+K225+K229+K231</f>
        <v>1604</v>
      </c>
      <c r="L222" s="262"/>
      <c r="M222" s="262"/>
      <c r="N222" s="262"/>
      <c r="O222" s="263" t="n">
        <f aca="false">O223+O225+O229+O231</f>
        <v>1504</v>
      </c>
      <c r="P222" s="263"/>
      <c r="Q222" s="263"/>
      <c r="R222" s="263"/>
      <c r="S222" s="275" t="n">
        <f aca="false">SUM(W222:AB222)</f>
        <v>1021</v>
      </c>
      <c r="T222" s="275"/>
      <c r="U222" s="275"/>
      <c r="V222" s="275"/>
      <c r="W222" s="276" t="n">
        <f aca="false">W223+W225+W229+W231</f>
        <v>502</v>
      </c>
      <c r="X222" s="276"/>
      <c r="Y222" s="276"/>
      <c r="Z222" s="263" t="n">
        <f aca="false">Z223+Z225+Z229+Z231</f>
        <v>519</v>
      </c>
      <c r="AA222" s="263"/>
      <c r="AB222" s="263"/>
      <c r="AC222" s="264" t="n">
        <f aca="false">SUM(AF222:AK222)</f>
        <v>1073</v>
      </c>
      <c r="AD222" s="264"/>
      <c r="AE222" s="264"/>
      <c r="AF222" s="262" t="n">
        <f aca="false">AF223+AF225+AF229+AF231</f>
        <v>579</v>
      </c>
      <c r="AG222" s="262"/>
      <c r="AH222" s="262"/>
      <c r="AI222" s="263" t="n">
        <f aca="false">AI223+AI225+AI229+AI231</f>
        <v>494</v>
      </c>
      <c r="AJ222" s="263"/>
      <c r="AK222" s="263"/>
      <c r="AL222" s="264" t="n">
        <f aca="false">SUM(AO222:AT222)</f>
        <v>1014</v>
      </c>
      <c r="AM222" s="264"/>
      <c r="AN222" s="264"/>
      <c r="AO222" s="262" t="n">
        <f aca="false">AO223+AO225+AO229+AO231</f>
        <v>523</v>
      </c>
      <c r="AP222" s="262"/>
      <c r="AQ222" s="262"/>
      <c r="AR222" s="263" t="n">
        <f aca="false">AR223+AR225+AR229+AR231</f>
        <v>491</v>
      </c>
      <c r="AS222" s="263"/>
      <c r="AT222" s="263"/>
    </row>
    <row r="223" s="8" customFormat="true" ht="18" hidden="true" customHeight="true" outlineLevel="0" collapsed="false">
      <c r="B223" s="265" t="s">
        <v>19</v>
      </c>
      <c r="C223" s="265"/>
      <c r="D223" s="265"/>
      <c r="E223" s="265"/>
      <c r="F223" s="265"/>
      <c r="G223" s="266" t="n">
        <f aca="false">SUM(K223:R223)</f>
        <v>714</v>
      </c>
      <c r="H223" s="266"/>
      <c r="I223" s="266"/>
      <c r="J223" s="266"/>
      <c r="K223" s="267" t="n">
        <f aca="false">SUM(K224)</f>
        <v>359</v>
      </c>
      <c r="L223" s="267"/>
      <c r="M223" s="267"/>
      <c r="N223" s="267"/>
      <c r="O223" s="268" t="n">
        <f aca="false">SUM(O224)</f>
        <v>355</v>
      </c>
      <c r="P223" s="268"/>
      <c r="Q223" s="268"/>
      <c r="R223" s="268"/>
      <c r="S223" s="277" t="n">
        <f aca="false">SUM(W223:AB223)</f>
        <v>220</v>
      </c>
      <c r="T223" s="277"/>
      <c r="U223" s="277"/>
      <c r="V223" s="277"/>
      <c r="W223" s="278" t="n">
        <f aca="false">SUM(W224)</f>
        <v>96</v>
      </c>
      <c r="X223" s="278"/>
      <c r="Y223" s="278"/>
      <c r="Z223" s="268" t="n">
        <f aca="false">SUM(Z224)</f>
        <v>124</v>
      </c>
      <c r="AA223" s="268"/>
      <c r="AB223" s="268"/>
      <c r="AC223" s="269" t="n">
        <f aca="false">SUM(AF223:AK223)</f>
        <v>249</v>
      </c>
      <c r="AD223" s="269"/>
      <c r="AE223" s="269"/>
      <c r="AF223" s="267" t="n">
        <f aca="false">SUM(AF224)</f>
        <v>135</v>
      </c>
      <c r="AG223" s="267"/>
      <c r="AH223" s="267"/>
      <c r="AI223" s="268" t="n">
        <f aca="false">SUM(AI224)</f>
        <v>114</v>
      </c>
      <c r="AJ223" s="268"/>
      <c r="AK223" s="268"/>
      <c r="AL223" s="269" t="n">
        <f aca="false">SUM(AO223:AT223)</f>
        <v>245</v>
      </c>
      <c r="AM223" s="269"/>
      <c r="AN223" s="269"/>
      <c r="AO223" s="267" t="n">
        <f aca="false">SUM(AO224)</f>
        <v>128</v>
      </c>
      <c r="AP223" s="267"/>
      <c r="AQ223" s="267"/>
      <c r="AR223" s="268" t="n">
        <f aca="false">SUM(AR224)</f>
        <v>117</v>
      </c>
      <c r="AS223" s="268"/>
      <c r="AT223" s="268"/>
    </row>
    <row r="224" s="8" customFormat="true" ht="18" hidden="true" customHeight="true" outlineLevel="0" collapsed="false">
      <c r="B224" s="265" t="s">
        <v>115</v>
      </c>
      <c r="C224" s="265"/>
      <c r="D224" s="265"/>
      <c r="E224" s="265"/>
      <c r="F224" s="265"/>
      <c r="G224" s="266" t="n">
        <f aca="false">SUM(K224:R224)</f>
        <v>714</v>
      </c>
      <c r="H224" s="266"/>
      <c r="I224" s="266"/>
      <c r="J224" s="266"/>
      <c r="K224" s="267" t="n">
        <f aca="false">W224+AF224+AO224</f>
        <v>359</v>
      </c>
      <c r="L224" s="267"/>
      <c r="M224" s="267"/>
      <c r="N224" s="267"/>
      <c r="O224" s="268" t="n">
        <f aca="false">Z224+AI224+AR224</f>
        <v>355</v>
      </c>
      <c r="P224" s="268"/>
      <c r="Q224" s="268"/>
      <c r="R224" s="268"/>
      <c r="S224" s="277" t="n">
        <f aca="false">SUM(W224:AB224)</f>
        <v>220</v>
      </c>
      <c r="T224" s="277"/>
      <c r="U224" s="277"/>
      <c r="V224" s="277"/>
      <c r="W224" s="278" t="n">
        <v>96</v>
      </c>
      <c r="X224" s="278"/>
      <c r="Y224" s="278"/>
      <c r="Z224" s="268" t="n">
        <v>124</v>
      </c>
      <c r="AA224" s="268"/>
      <c r="AB224" s="268"/>
      <c r="AC224" s="269" t="n">
        <f aca="false">SUM(AF224:AK224)</f>
        <v>249</v>
      </c>
      <c r="AD224" s="269"/>
      <c r="AE224" s="269"/>
      <c r="AF224" s="267" t="n">
        <v>135</v>
      </c>
      <c r="AG224" s="267"/>
      <c r="AH224" s="267"/>
      <c r="AI224" s="268" t="n">
        <v>114</v>
      </c>
      <c r="AJ224" s="268"/>
      <c r="AK224" s="268"/>
      <c r="AL224" s="269" t="n">
        <f aca="false">SUM(AO224:AT224)</f>
        <v>245</v>
      </c>
      <c r="AM224" s="269"/>
      <c r="AN224" s="269"/>
      <c r="AO224" s="267" t="n">
        <v>128</v>
      </c>
      <c r="AP224" s="267"/>
      <c r="AQ224" s="267"/>
      <c r="AR224" s="268" t="n">
        <v>117</v>
      </c>
      <c r="AS224" s="268"/>
      <c r="AT224" s="268"/>
    </row>
    <row r="225" s="8" customFormat="true" ht="18" hidden="true" customHeight="true" outlineLevel="0" collapsed="false">
      <c r="B225" s="265" t="s">
        <v>21</v>
      </c>
      <c r="C225" s="265"/>
      <c r="D225" s="265"/>
      <c r="E225" s="265"/>
      <c r="F225" s="265"/>
      <c r="G225" s="266" t="n">
        <f aca="false">SUM(K225:R225)</f>
        <v>1141</v>
      </c>
      <c r="H225" s="266"/>
      <c r="I225" s="266"/>
      <c r="J225" s="266"/>
      <c r="K225" s="267" t="n">
        <f aca="false">SUM(K226:N228)</f>
        <v>572</v>
      </c>
      <c r="L225" s="267"/>
      <c r="M225" s="267"/>
      <c r="N225" s="267"/>
      <c r="O225" s="268" t="n">
        <f aca="false">SUM(O226:R228)</f>
        <v>569</v>
      </c>
      <c r="P225" s="268"/>
      <c r="Q225" s="268"/>
      <c r="R225" s="268"/>
      <c r="S225" s="277" t="n">
        <f aca="false">SUM(W225:AB225)</f>
        <v>375</v>
      </c>
      <c r="T225" s="277"/>
      <c r="U225" s="277"/>
      <c r="V225" s="277"/>
      <c r="W225" s="278" t="n">
        <f aca="false">SUM(W226:Y228)</f>
        <v>183</v>
      </c>
      <c r="X225" s="278"/>
      <c r="Y225" s="278"/>
      <c r="Z225" s="268" t="n">
        <f aca="false">SUM(Z226:AB228)</f>
        <v>192</v>
      </c>
      <c r="AA225" s="268"/>
      <c r="AB225" s="268"/>
      <c r="AC225" s="269" t="n">
        <f aca="false">SUM(AF225:AK225)</f>
        <v>393</v>
      </c>
      <c r="AD225" s="269"/>
      <c r="AE225" s="269"/>
      <c r="AF225" s="267" t="n">
        <f aca="false">SUM(AF226:AH228)</f>
        <v>195</v>
      </c>
      <c r="AG225" s="267"/>
      <c r="AH225" s="267"/>
      <c r="AI225" s="268" t="n">
        <f aca="false">SUM(AI226:AK228)</f>
        <v>198</v>
      </c>
      <c r="AJ225" s="268"/>
      <c r="AK225" s="268"/>
      <c r="AL225" s="269" t="n">
        <f aca="false">SUM(AO225:AT225)</f>
        <v>373</v>
      </c>
      <c r="AM225" s="269"/>
      <c r="AN225" s="269"/>
      <c r="AO225" s="267" t="n">
        <f aca="false">SUM(AO226:AQ228)</f>
        <v>194</v>
      </c>
      <c r="AP225" s="267"/>
      <c r="AQ225" s="267"/>
      <c r="AR225" s="268" t="n">
        <f aca="false">SUM(AR226:AT228)</f>
        <v>179</v>
      </c>
      <c r="AS225" s="268"/>
      <c r="AT225" s="268"/>
    </row>
    <row r="226" s="8" customFormat="true" ht="18" hidden="true" customHeight="true" outlineLevel="0" collapsed="false">
      <c r="B226" s="265" t="s">
        <v>116</v>
      </c>
      <c r="C226" s="265"/>
      <c r="D226" s="265"/>
      <c r="E226" s="265"/>
      <c r="F226" s="265"/>
      <c r="G226" s="266" t="n">
        <f aca="false">SUM(K226:R226)</f>
        <v>713</v>
      </c>
      <c r="H226" s="266"/>
      <c r="I226" s="266"/>
      <c r="J226" s="266"/>
      <c r="K226" s="267" t="n">
        <f aca="false">W226+AF226+AO226</f>
        <v>361</v>
      </c>
      <c r="L226" s="267"/>
      <c r="M226" s="267"/>
      <c r="N226" s="267"/>
      <c r="O226" s="268" t="n">
        <f aca="false">Z226+AI226+AR226</f>
        <v>352</v>
      </c>
      <c r="P226" s="268"/>
      <c r="Q226" s="268"/>
      <c r="R226" s="268"/>
      <c r="S226" s="277" t="n">
        <f aca="false">SUM(W226:AB226)</f>
        <v>232</v>
      </c>
      <c r="T226" s="277"/>
      <c r="U226" s="277"/>
      <c r="V226" s="277"/>
      <c r="W226" s="278" t="n">
        <v>116</v>
      </c>
      <c r="X226" s="278"/>
      <c r="Y226" s="278"/>
      <c r="Z226" s="268" t="n">
        <v>116</v>
      </c>
      <c r="AA226" s="268"/>
      <c r="AB226" s="268"/>
      <c r="AC226" s="269" t="n">
        <f aca="false">SUM(AF226:AK226)</f>
        <v>242</v>
      </c>
      <c r="AD226" s="269"/>
      <c r="AE226" s="269"/>
      <c r="AF226" s="267" t="n">
        <v>122</v>
      </c>
      <c r="AG226" s="267"/>
      <c r="AH226" s="267"/>
      <c r="AI226" s="268" t="n">
        <v>120</v>
      </c>
      <c r="AJ226" s="268"/>
      <c r="AK226" s="268"/>
      <c r="AL226" s="269" t="n">
        <f aca="false">SUM(AO226:AT226)</f>
        <v>239</v>
      </c>
      <c r="AM226" s="269"/>
      <c r="AN226" s="269"/>
      <c r="AO226" s="267" t="n">
        <v>123</v>
      </c>
      <c r="AP226" s="267"/>
      <c r="AQ226" s="267"/>
      <c r="AR226" s="268" t="n">
        <v>116</v>
      </c>
      <c r="AS226" s="268"/>
      <c r="AT226" s="268"/>
    </row>
    <row r="227" s="8" customFormat="true" ht="18" hidden="true" customHeight="true" outlineLevel="0" collapsed="false">
      <c r="B227" s="265" t="s">
        <v>110</v>
      </c>
      <c r="C227" s="265"/>
      <c r="D227" s="265"/>
      <c r="E227" s="265"/>
      <c r="F227" s="265"/>
      <c r="G227" s="266" t="n">
        <f aca="false">SUM(K227:R227)</f>
        <v>0</v>
      </c>
      <c r="H227" s="266"/>
      <c r="I227" s="266"/>
      <c r="J227" s="266"/>
      <c r="K227" s="267" t="n">
        <f aca="false">W227+AF227+AO227</f>
        <v>0</v>
      </c>
      <c r="L227" s="267"/>
      <c r="M227" s="267"/>
      <c r="N227" s="267"/>
      <c r="O227" s="268" t="n">
        <f aca="false">Z227+AI227+AR227</f>
        <v>0</v>
      </c>
      <c r="P227" s="268"/>
      <c r="Q227" s="268"/>
      <c r="R227" s="268"/>
      <c r="S227" s="277" t="n">
        <f aca="false">SUM(W227:AB227)</f>
        <v>0</v>
      </c>
      <c r="T227" s="277"/>
      <c r="U227" s="277"/>
      <c r="V227" s="277"/>
      <c r="W227" s="278" t="n">
        <v>0</v>
      </c>
      <c r="X227" s="278"/>
      <c r="Y227" s="278"/>
      <c r="Z227" s="268" t="n">
        <v>0</v>
      </c>
      <c r="AA227" s="268"/>
      <c r="AB227" s="268"/>
      <c r="AC227" s="269" t="n">
        <f aca="false">SUM(AF227:AK227)</f>
        <v>0</v>
      </c>
      <c r="AD227" s="269"/>
      <c r="AE227" s="269"/>
      <c r="AF227" s="267" t="n">
        <v>0</v>
      </c>
      <c r="AG227" s="267"/>
      <c r="AH227" s="267"/>
      <c r="AI227" s="268" t="n">
        <v>0</v>
      </c>
      <c r="AJ227" s="268"/>
      <c r="AK227" s="268"/>
      <c r="AL227" s="269" t="n">
        <f aca="false">SUM(AO227:AT227)</f>
        <v>0</v>
      </c>
      <c r="AM227" s="269"/>
      <c r="AN227" s="269"/>
      <c r="AO227" s="267" t="n">
        <v>0</v>
      </c>
      <c r="AP227" s="267"/>
      <c r="AQ227" s="267"/>
      <c r="AR227" s="268" t="n">
        <v>0</v>
      </c>
      <c r="AS227" s="268"/>
      <c r="AT227" s="268"/>
    </row>
    <row r="228" s="8" customFormat="true" ht="18" hidden="true" customHeight="true" outlineLevel="0" collapsed="false">
      <c r="B228" s="265" t="s">
        <v>117</v>
      </c>
      <c r="C228" s="265"/>
      <c r="D228" s="265"/>
      <c r="E228" s="265"/>
      <c r="F228" s="265"/>
      <c r="G228" s="266" t="n">
        <f aca="false">SUM(K228:R228)</f>
        <v>428</v>
      </c>
      <c r="H228" s="266"/>
      <c r="I228" s="266"/>
      <c r="J228" s="266"/>
      <c r="K228" s="267" t="n">
        <f aca="false">W228+AF228+AO228</f>
        <v>211</v>
      </c>
      <c r="L228" s="267"/>
      <c r="M228" s="267"/>
      <c r="N228" s="267"/>
      <c r="O228" s="268" t="n">
        <f aca="false">Z228+AI228+AR228</f>
        <v>217</v>
      </c>
      <c r="P228" s="268"/>
      <c r="Q228" s="268"/>
      <c r="R228" s="268"/>
      <c r="S228" s="277" t="n">
        <f aca="false">SUM(W228:AB228)</f>
        <v>143</v>
      </c>
      <c r="T228" s="277"/>
      <c r="U228" s="277"/>
      <c r="V228" s="277"/>
      <c r="W228" s="278" t="n">
        <v>67</v>
      </c>
      <c r="X228" s="278"/>
      <c r="Y228" s="278"/>
      <c r="Z228" s="268" t="n">
        <v>76</v>
      </c>
      <c r="AA228" s="268"/>
      <c r="AB228" s="268"/>
      <c r="AC228" s="269" t="n">
        <f aca="false">SUM(AF228:AK228)</f>
        <v>151</v>
      </c>
      <c r="AD228" s="269"/>
      <c r="AE228" s="269"/>
      <c r="AF228" s="267" t="n">
        <v>73</v>
      </c>
      <c r="AG228" s="267"/>
      <c r="AH228" s="267"/>
      <c r="AI228" s="268" t="n">
        <v>78</v>
      </c>
      <c r="AJ228" s="268"/>
      <c r="AK228" s="268"/>
      <c r="AL228" s="269" t="n">
        <f aca="false">SUM(AO228:AT228)</f>
        <v>134</v>
      </c>
      <c r="AM228" s="269"/>
      <c r="AN228" s="269"/>
      <c r="AO228" s="267" t="n">
        <v>71</v>
      </c>
      <c r="AP228" s="267"/>
      <c r="AQ228" s="267"/>
      <c r="AR228" s="268" t="n">
        <v>63</v>
      </c>
      <c r="AS228" s="268"/>
      <c r="AT228" s="268"/>
    </row>
    <row r="229" s="8" customFormat="true" ht="18" hidden="true" customHeight="true" outlineLevel="0" collapsed="false">
      <c r="B229" s="265" t="s">
        <v>22</v>
      </c>
      <c r="C229" s="265"/>
      <c r="D229" s="265"/>
      <c r="E229" s="265"/>
      <c r="F229" s="265"/>
      <c r="G229" s="266" t="n">
        <f aca="false">SUM(K229:R229)</f>
        <v>784</v>
      </c>
      <c r="H229" s="266"/>
      <c r="I229" s="266"/>
      <c r="J229" s="266"/>
      <c r="K229" s="267" t="n">
        <f aca="false">SUM(K230)</f>
        <v>419</v>
      </c>
      <c r="L229" s="267"/>
      <c r="M229" s="267"/>
      <c r="N229" s="267"/>
      <c r="O229" s="268" t="n">
        <f aca="false">SUM(O230)</f>
        <v>365</v>
      </c>
      <c r="P229" s="268"/>
      <c r="Q229" s="268"/>
      <c r="R229" s="268"/>
      <c r="S229" s="277" t="n">
        <f aca="false">SUM(W229:AB229)</f>
        <v>260</v>
      </c>
      <c r="T229" s="277"/>
      <c r="U229" s="277"/>
      <c r="V229" s="277"/>
      <c r="W229" s="278" t="n">
        <f aca="false">SUM(W230)</f>
        <v>142</v>
      </c>
      <c r="X229" s="278"/>
      <c r="Y229" s="278"/>
      <c r="Z229" s="268" t="n">
        <f aca="false">SUM(Z230)</f>
        <v>118</v>
      </c>
      <c r="AA229" s="268"/>
      <c r="AB229" s="268"/>
      <c r="AC229" s="269" t="n">
        <f aca="false">SUM(AF229:AK229)</f>
        <v>268</v>
      </c>
      <c r="AD229" s="269"/>
      <c r="AE229" s="269"/>
      <c r="AF229" s="267" t="n">
        <f aca="false">SUM(AF230)</f>
        <v>150</v>
      </c>
      <c r="AG229" s="267"/>
      <c r="AH229" s="267"/>
      <c r="AI229" s="268" t="n">
        <f aca="false">SUM(AI230)</f>
        <v>118</v>
      </c>
      <c r="AJ229" s="268"/>
      <c r="AK229" s="268"/>
      <c r="AL229" s="269" t="n">
        <f aca="false">SUM(AO229:AT229)</f>
        <v>256</v>
      </c>
      <c r="AM229" s="269"/>
      <c r="AN229" s="269"/>
      <c r="AO229" s="267" t="n">
        <f aca="false">SUM(AO230)</f>
        <v>127</v>
      </c>
      <c r="AP229" s="267"/>
      <c r="AQ229" s="267"/>
      <c r="AR229" s="268" t="n">
        <f aca="false">SUM(AR230)</f>
        <v>129</v>
      </c>
      <c r="AS229" s="268"/>
      <c r="AT229" s="268"/>
    </row>
    <row r="230" s="8" customFormat="true" ht="18" hidden="true" customHeight="true" outlineLevel="0" collapsed="false">
      <c r="B230" s="265" t="s">
        <v>118</v>
      </c>
      <c r="C230" s="265"/>
      <c r="D230" s="265"/>
      <c r="E230" s="265"/>
      <c r="F230" s="265"/>
      <c r="G230" s="266" t="n">
        <f aca="false">SUM(K230:R230)</f>
        <v>784</v>
      </c>
      <c r="H230" s="266"/>
      <c r="I230" s="266"/>
      <c r="J230" s="266"/>
      <c r="K230" s="267" t="n">
        <f aca="false">W230+AF230+AO230</f>
        <v>419</v>
      </c>
      <c r="L230" s="267"/>
      <c r="M230" s="267"/>
      <c r="N230" s="267"/>
      <c r="O230" s="268" t="n">
        <f aca="false">Z230+AI230+AR230</f>
        <v>365</v>
      </c>
      <c r="P230" s="268"/>
      <c r="Q230" s="268"/>
      <c r="R230" s="268"/>
      <c r="S230" s="277" t="n">
        <f aca="false">SUM(W230:AB230)</f>
        <v>260</v>
      </c>
      <c r="T230" s="277"/>
      <c r="U230" s="277"/>
      <c r="V230" s="277"/>
      <c r="W230" s="278" t="n">
        <v>142</v>
      </c>
      <c r="X230" s="278"/>
      <c r="Y230" s="278"/>
      <c r="Z230" s="268" t="n">
        <v>118</v>
      </c>
      <c r="AA230" s="268"/>
      <c r="AB230" s="268"/>
      <c r="AC230" s="269" t="n">
        <f aca="false">SUM(AF230:AK230)</f>
        <v>268</v>
      </c>
      <c r="AD230" s="269"/>
      <c r="AE230" s="269"/>
      <c r="AF230" s="267" t="n">
        <v>150</v>
      </c>
      <c r="AG230" s="267"/>
      <c r="AH230" s="267"/>
      <c r="AI230" s="268" t="n">
        <v>118</v>
      </c>
      <c r="AJ230" s="268"/>
      <c r="AK230" s="268"/>
      <c r="AL230" s="269" t="n">
        <f aca="false">SUM(AO230:AT230)</f>
        <v>256</v>
      </c>
      <c r="AM230" s="269"/>
      <c r="AN230" s="269"/>
      <c r="AO230" s="267" t="n">
        <v>127</v>
      </c>
      <c r="AP230" s="267"/>
      <c r="AQ230" s="267"/>
      <c r="AR230" s="268" t="n">
        <v>129</v>
      </c>
      <c r="AS230" s="268"/>
      <c r="AT230" s="268"/>
    </row>
    <row r="231" s="8" customFormat="true" ht="18" hidden="true" customHeight="true" outlineLevel="0" collapsed="false">
      <c r="B231" s="270" t="s">
        <v>23</v>
      </c>
      <c r="C231" s="270"/>
      <c r="D231" s="270"/>
      <c r="E231" s="270"/>
      <c r="F231" s="270"/>
      <c r="G231" s="271" t="n">
        <f aca="false">SUM(K231:R231)</f>
        <v>469</v>
      </c>
      <c r="H231" s="271"/>
      <c r="I231" s="271"/>
      <c r="J231" s="271"/>
      <c r="K231" s="272" t="n">
        <f aca="false">SUM(K232)</f>
        <v>254</v>
      </c>
      <c r="L231" s="272"/>
      <c r="M231" s="272"/>
      <c r="N231" s="272"/>
      <c r="O231" s="273" t="n">
        <f aca="false">SUM(O232)</f>
        <v>215</v>
      </c>
      <c r="P231" s="273"/>
      <c r="Q231" s="273"/>
      <c r="R231" s="273"/>
      <c r="S231" s="286" t="n">
        <f aca="false">SUM(W231:AB231)</f>
        <v>166</v>
      </c>
      <c r="T231" s="286"/>
      <c r="U231" s="286"/>
      <c r="V231" s="286"/>
      <c r="W231" s="279" t="n">
        <f aca="false">SUM(W232)</f>
        <v>81</v>
      </c>
      <c r="X231" s="279"/>
      <c r="Y231" s="279"/>
      <c r="Z231" s="273" t="n">
        <f aca="false">SUM(Z232)</f>
        <v>85</v>
      </c>
      <c r="AA231" s="273"/>
      <c r="AB231" s="273"/>
      <c r="AC231" s="274" t="n">
        <f aca="false">SUM(AF231:AK231)</f>
        <v>163</v>
      </c>
      <c r="AD231" s="274"/>
      <c r="AE231" s="274"/>
      <c r="AF231" s="272" t="n">
        <f aca="false">SUM(AF232)</f>
        <v>99</v>
      </c>
      <c r="AG231" s="272"/>
      <c r="AH231" s="272"/>
      <c r="AI231" s="273" t="n">
        <f aca="false">SUM(AI232)</f>
        <v>64</v>
      </c>
      <c r="AJ231" s="273"/>
      <c r="AK231" s="273"/>
      <c r="AL231" s="274" t="n">
        <f aca="false">SUM(AO231:AT231)</f>
        <v>140</v>
      </c>
      <c r="AM231" s="274"/>
      <c r="AN231" s="274"/>
      <c r="AO231" s="272" t="n">
        <f aca="false">SUM(AO232)</f>
        <v>74</v>
      </c>
      <c r="AP231" s="272"/>
      <c r="AQ231" s="272"/>
      <c r="AR231" s="273" t="n">
        <f aca="false">SUM(AR232)</f>
        <v>66</v>
      </c>
      <c r="AS231" s="273"/>
      <c r="AT231" s="273"/>
    </row>
    <row r="232" s="8" customFormat="true" ht="18" hidden="true" customHeight="true" outlineLevel="0" collapsed="false">
      <c r="B232" s="265" t="s">
        <v>119</v>
      </c>
      <c r="C232" s="265"/>
      <c r="D232" s="265"/>
      <c r="E232" s="265"/>
      <c r="F232" s="265"/>
      <c r="G232" s="266" t="n">
        <f aca="false">SUM(K232:R232)</f>
        <v>469</v>
      </c>
      <c r="H232" s="266"/>
      <c r="I232" s="266"/>
      <c r="J232" s="266"/>
      <c r="K232" s="267" t="n">
        <f aca="false">W232+AF232+AO232</f>
        <v>254</v>
      </c>
      <c r="L232" s="267"/>
      <c r="M232" s="267"/>
      <c r="N232" s="267"/>
      <c r="O232" s="268" t="n">
        <f aca="false">Z232+AI232+AR232</f>
        <v>215</v>
      </c>
      <c r="P232" s="268"/>
      <c r="Q232" s="268"/>
      <c r="R232" s="268"/>
      <c r="S232" s="277" t="n">
        <f aca="false">SUM(W232:AB232)</f>
        <v>166</v>
      </c>
      <c r="T232" s="277"/>
      <c r="U232" s="277"/>
      <c r="V232" s="277"/>
      <c r="W232" s="278" t="n">
        <v>81</v>
      </c>
      <c r="X232" s="278"/>
      <c r="Y232" s="278"/>
      <c r="Z232" s="268" t="n">
        <v>85</v>
      </c>
      <c r="AA232" s="268"/>
      <c r="AB232" s="268"/>
      <c r="AC232" s="269" t="n">
        <f aca="false">SUM(AF232:AK232)</f>
        <v>163</v>
      </c>
      <c r="AD232" s="269"/>
      <c r="AE232" s="269"/>
      <c r="AF232" s="267" t="n">
        <v>99</v>
      </c>
      <c r="AG232" s="267"/>
      <c r="AH232" s="267"/>
      <c r="AI232" s="268" t="n">
        <v>64</v>
      </c>
      <c r="AJ232" s="268"/>
      <c r="AK232" s="268"/>
      <c r="AL232" s="269" t="n">
        <f aca="false">SUM(AO232:AT232)</f>
        <v>140</v>
      </c>
      <c r="AM232" s="269"/>
      <c r="AN232" s="269"/>
      <c r="AO232" s="267" t="n">
        <v>74</v>
      </c>
      <c r="AP232" s="267"/>
      <c r="AQ232" s="267"/>
      <c r="AR232" s="268" t="n">
        <v>66</v>
      </c>
      <c r="AS232" s="268"/>
      <c r="AT232" s="268"/>
    </row>
    <row r="233" s="146" customFormat="true" ht="18" hidden="false" customHeight="true" outlineLevel="0" collapsed="false">
      <c r="A233" s="145"/>
      <c r="B233" s="260" t="s">
        <v>50</v>
      </c>
      <c r="C233" s="260"/>
      <c r="D233" s="260"/>
      <c r="E233" s="260"/>
      <c r="F233" s="260"/>
      <c r="G233" s="261" t="n">
        <f aca="false">SUM(K233:R233)</f>
        <v>3137</v>
      </c>
      <c r="H233" s="261"/>
      <c r="I233" s="261"/>
      <c r="J233" s="261"/>
      <c r="K233" s="262" t="n">
        <f aca="false">K234+K236+K240+K242</f>
        <v>1602</v>
      </c>
      <c r="L233" s="262"/>
      <c r="M233" s="262"/>
      <c r="N233" s="262"/>
      <c r="O233" s="263" t="n">
        <f aca="false">O234+O236+O240+O242</f>
        <v>1535</v>
      </c>
      <c r="P233" s="263"/>
      <c r="Q233" s="263"/>
      <c r="R233" s="263"/>
      <c r="S233" s="275" t="n">
        <f aca="false">SUM(W233:AB233)</f>
        <v>1039</v>
      </c>
      <c r="T233" s="275"/>
      <c r="U233" s="275"/>
      <c r="V233" s="275"/>
      <c r="W233" s="276" t="n">
        <f aca="false">W234+W236+W240+W242</f>
        <v>522</v>
      </c>
      <c r="X233" s="276"/>
      <c r="Y233" s="276"/>
      <c r="Z233" s="263" t="n">
        <f aca="false">Z234+Z236+Z240+Z242</f>
        <v>517</v>
      </c>
      <c r="AA233" s="263"/>
      <c r="AB233" s="263"/>
      <c r="AC233" s="264" t="n">
        <f aca="false">SUM(AF233:AK233)</f>
        <v>1025</v>
      </c>
      <c r="AD233" s="264"/>
      <c r="AE233" s="264"/>
      <c r="AF233" s="262" t="n">
        <f aca="false">AF234+AF236+AF240+AF242</f>
        <v>501</v>
      </c>
      <c r="AG233" s="262"/>
      <c r="AH233" s="262"/>
      <c r="AI233" s="263" t="n">
        <f aca="false">AI234+AI236+AI240+AI242</f>
        <v>524</v>
      </c>
      <c r="AJ233" s="263"/>
      <c r="AK233" s="263"/>
      <c r="AL233" s="264" t="n">
        <f aca="false">SUM(AO233:AT233)</f>
        <v>1073</v>
      </c>
      <c r="AM233" s="264"/>
      <c r="AN233" s="264"/>
      <c r="AO233" s="262" t="n">
        <f aca="false">AO234+AO236+AO240+AO242</f>
        <v>579</v>
      </c>
      <c r="AP233" s="262"/>
      <c r="AQ233" s="262"/>
      <c r="AR233" s="263" t="n">
        <f aca="false">AR234+AR236+AR240+AR242</f>
        <v>494</v>
      </c>
      <c r="AS233" s="263"/>
      <c r="AT233" s="263"/>
    </row>
    <row r="234" s="8" customFormat="true" ht="18" hidden="true" customHeight="true" outlineLevel="0" collapsed="false">
      <c r="B234" s="265" t="s">
        <v>19</v>
      </c>
      <c r="C234" s="265"/>
      <c r="D234" s="265"/>
      <c r="E234" s="265"/>
      <c r="F234" s="265"/>
      <c r="G234" s="266" t="n">
        <f aca="false">SUM(K234:R234)</f>
        <v>690</v>
      </c>
      <c r="H234" s="266"/>
      <c r="I234" s="266"/>
      <c r="J234" s="266"/>
      <c r="K234" s="267" t="n">
        <f aca="false">SUM(K235)</f>
        <v>348</v>
      </c>
      <c r="L234" s="267"/>
      <c r="M234" s="267"/>
      <c r="N234" s="267"/>
      <c r="O234" s="268" t="n">
        <f aca="false">SUM(O235)</f>
        <v>342</v>
      </c>
      <c r="P234" s="268"/>
      <c r="Q234" s="268"/>
      <c r="R234" s="268"/>
      <c r="S234" s="277" t="n">
        <f aca="false">SUM(W234:AB234)</f>
        <v>219</v>
      </c>
      <c r="T234" s="277"/>
      <c r="U234" s="277"/>
      <c r="V234" s="277"/>
      <c r="W234" s="278" t="n">
        <f aca="false">SUM(W235)</f>
        <v>117</v>
      </c>
      <c r="X234" s="278"/>
      <c r="Y234" s="278"/>
      <c r="Z234" s="268" t="n">
        <f aca="false">SUM(Z235)</f>
        <v>102</v>
      </c>
      <c r="AA234" s="268"/>
      <c r="AB234" s="268"/>
      <c r="AC234" s="269" t="n">
        <f aca="false">SUM(AF234:AK234)</f>
        <v>221</v>
      </c>
      <c r="AD234" s="269"/>
      <c r="AE234" s="269"/>
      <c r="AF234" s="267" t="n">
        <f aca="false">SUM(AF235)</f>
        <v>95</v>
      </c>
      <c r="AG234" s="267"/>
      <c r="AH234" s="267"/>
      <c r="AI234" s="268" t="n">
        <f aca="false">SUM(AI235)</f>
        <v>126</v>
      </c>
      <c r="AJ234" s="268"/>
      <c r="AK234" s="268"/>
      <c r="AL234" s="269" t="n">
        <f aca="false">SUM(AO234:AT234)</f>
        <v>250</v>
      </c>
      <c r="AM234" s="269"/>
      <c r="AN234" s="269"/>
      <c r="AO234" s="267" t="n">
        <f aca="false">SUM(AO235)</f>
        <v>136</v>
      </c>
      <c r="AP234" s="267"/>
      <c r="AQ234" s="267"/>
      <c r="AR234" s="268" t="n">
        <f aca="false">SUM(AR235)</f>
        <v>114</v>
      </c>
      <c r="AS234" s="268"/>
      <c r="AT234" s="268"/>
    </row>
    <row r="235" s="8" customFormat="true" ht="18" hidden="true" customHeight="true" outlineLevel="0" collapsed="false">
      <c r="B235" s="265" t="s">
        <v>115</v>
      </c>
      <c r="C235" s="265"/>
      <c r="D235" s="265"/>
      <c r="E235" s="265"/>
      <c r="F235" s="265"/>
      <c r="G235" s="266" t="n">
        <f aca="false">SUM(K235:R235)</f>
        <v>690</v>
      </c>
      <c r="H235" s="266"/>
      <c r="I235" s="266"/>
      <c r="J235" s="266"/>
      <c r="K235" s="267" t="n">
        <f aca="false">W235+AF235+AO235</f>
        <v>348</v>
      </c>
      <c r="L235" s="267"/>
      <c r="M235" s="267"/>
      <c r="N235" s="267"/>
      <c r="O235" s="268" t="n">
        <f aca="false">Z235+AI235+AR235</f>
        <v>342</v>
      </c>
      <c r="P235" s="268"/>
      <c r="Q235" s="268"/>
      <c r="R235" s="268"/>
      <c r="S235" s="277" t="n">
        <f aca="false">SUM(W235:AB235)</f>
        <v>219</v>
      </c>
      <c r="T235" s="277"/>
      <c r="U235" s="277"/>
      <c r="V235" s="277"/>
      <c r="W235" s="278" t="n">
        <v>117</v>
      </c>
      <c r="X235" s="278"/>
      <c r="Y235" s="278"/>
      <c r="Z235" s="268" t="n">
        <v>102</v>
      </c>
      <c r="AA235" s="268"/>
      <c r="AB235" s="268"/>
      <c r="AC235" s="269" t="n">
        <f aca="false">SUM(AF235:AK235)</f>
        <v>221</v>
      </c>
      <c r="AD235" s="269"/>
      <c r="AE235" s="269"/>
      <c r="AF235" s="267" t="n">
        <v>95</v>
      </c>
      <c r="AG235" s="267"/>
      <c r="AH235" s="267"/>
      <c r="AI235" s="268" t="n">
        <v>126</v>
      </c>
      <c r="AJ235" s="268"/>
      <c r="AK235" s="268"/>
      <c r="AL235" s="269" t="n">
        <f aca="false">SUM(AO235:AT235)</f>
        <v>250</v>
      </c>
      <c r="AM235" s="269"/>
      <c r="AN235" s="269"/>
      <c r="AO235" s="267" t="n">
        <v>136</v>
      </c>
      <c r="AP235" s="267"/>
      <c r="AQ235" s="267"/>
      <c r="AR235" s="268" t="n">
        <v>114</v>
      </c>
      <c r="AS235" s="268"/>
      <c r="AT235" s="268"/>
    </row>
    <row r="236" s="8" customFormat="true" ht="18" hidden="true" customHeight="true" outlineLevel="0" collapsed="false">
      <c r="B236" s="265" t="s">
        <v>21</v>
      </c>
      <c r="C236" s="265"/>
      <c r="D236" s="265"/>
      <c r="E236" s="265"/>
      <c r="F236" s="265"/>
      <c r="G236" s="266" t="n">
        <f aca="false">SUM(K236:R236)</f>
        <v>1167</v>
      </c>
      <c r="H236" s="266"/>
      <c r="I236" s="266"/>
      <c r="J236" s="266"/>
      <c r="K236" s="267" t="n">
        <f aca="false">SUM(K237:N239)</f>
        <v>580</v>
      </c>
      <c r="L236" s="267"/>
      <c r="M236" s="267"/>
      <c r="N236" s="267"/>
      <c r="O236" s="268" t="n">
        <f aca="false">SUM(O237:R239)</f>
        <v>587</v>
      </c>
      <c r="P236" s="268"/>
      <c r="Q236" s="268"/>
      <c r="R236" s="268"/>
      <c r="S236" s="277" t="n">
        <f aca="false">SUM(W236:AB236)</f>
        <v>399</v>
      </c>
      <c r="T236" s="277"/>
      <c r="U236" s="277"/>
      <c r="V236" s="277"/>
      <c r="W236" s="278" t="n">
        <f aca="false">SUM(W237:Y239)</f>
        <v>204</v>
      </c>
      <c r="X236" s="278"/>
      <c r="Y236" s="278"/>
      <c r="Z236" s="268" t="n">
        <f aca="false">SUM(Z237:AB239)</f>
        <v>195</v>
      </c>
      <c r="AA236" s="268"/>
      <c r="AB236" s="268"/>
      <c r="AC236" s="269" t="n">
        <f aca="false">SUM(AF236:AK236)</f>
        <v>376</v>
      </c>
      <c r="AD236" s="269"/>
      <c r="AE236" s="269"/>
      <c r="AF236" s="267" t="n">
        <f aca="false">SUM(AF237:AH239)</f>
        <v>182</v>
      </c>
      <c r="AG236" s="267"/>
      <c r="AH236" s="267"/>
      <c r="AI236" s="268" t="n">
        <f aca="false">SUM(AI237:AK239)</f>
        <v>194</v>
      </c>
      <c r="AJ236" s="268"/>
      <c r="AK236" s="268"/>
      <c r="AL236" s="269" t="n">
        <f aca="false">SUM(AO236:AT236)</f>
        <v>392</v>
      </c>
      <c r="AM236" s="269"/>
      <c r="AN236" s="269"/>
      <c r="AO236" s="267" t="n">
        <f aca="false">SUM(AO237:AQ239)</f>
        <v>194</v>
      </c>
      <c r="AP236" s="267"/>
      <c r="AQ236" s="267"/>
      <c r="AR236" s="268" t="n">
        <f aca="false">SUM(AR237:AT239)</f>
        <v>198</v>
      </c>
      <c r="AS236" s="268"/>
      <c r="AT236" s="268"/>
    </row>
    <row r="237" s="8" customFormat="true" ht="18" hidden="true" customHeight="true" outlineLevel="0" collapsed="false">
      <c r="B237" s="265" t="s">
        <v>116</v>
      </c>
      <c r="C237" s="265"/>
      <c r="D237" s="265"/>
      <c r="E237" s="265"/>
      <c r="F237" s="265"/>
      <c r="G237" s="266" t="n">
        <f aca="false">SUM(K237:R237)</f>
        <v>720</v>
      </c>
      <c r="H237" s="266"/>
      <c r="I237" s="266"/>
      <c r="J237" s="266"/>
      <c r="K237" s="267" t="n">
        <f aca="false">W237+AF237+AO237</f>
        <v>361</v>
      </c>
      <c r="L237" s="267"/>
      <c r="M237" s="267"/>
      <c r="N237" s="267"/>
      <c r="O237" s="268" t="n">
        <f aca="false">Z237+AI237+AR237</f>
        <v>359</v>
      </c>
      <c r="P237" s="268"/>
      <c r="Q237" s="268"/>
      <c r="R237" s="268"/>
      <c r="S237" s="277" t="n">
        <f aca="false">SUM(W237:AB237)</f>
        <v>248</v>
      </c>
      <c r="T237" s="277"/>
      <c r="U237" s="277"/>
      <c r="V237" s="277"/>
      <c r="W237" s="278" t="n">
        <v>124</v>
      </c>
      <c r="X237" s="278"/>
      <c r="Y237" s="278"/>
      <c r="Z237" s="268" t="n">
        <v>124</v>
      </c>
      <c r="AA237" s="268"/>
      <c r="AB237" s="268"/>
      <c r="AC237" s="269" t="n">
        <f aca="false">SUM(AF237:AK237)</f>
        <v>231</v>
      </c>
      <c r="AD237" s="269"/>
      <c r="AE237" s="269"/>
      <c r="AF237" s="267" t="n">
        <v>115</v>
      </c>
      <c r="AG237" s="267"/>
      <c r="AH237" s="267"/>
      <c r="AI237" s="268" t="n">
        <v>116</v>
      </c>
      <c r="AJ237" s="268"/>
      <c r="AK237" s="268"/>
      <c r="AL237" s="269" t="n">
        <f aca="false">SUM(AO237:AT237)</f>
        <v>241</v>
      </c>
      <c r="AM237" s="269"/>
      <c r="AN237" s="269"/>
      <c r="AO237" s="267" t="n">
        <v>122</v>
      </c>
      <c r="AP237" s="267"/>
      <c r="AQ237" s="267"/>
      <c r="AR237" s="268" t="n">
        <v>119</v>
      </c>
      <c r="AS237" s="268"/>
      <c r="AT237" s="268"/>
    </row>
    <row r="238" s="8" customFormat="true" ht="18" hidden="true" customHeight="true" outlineLevel="0" collapsed="false">
      <c r="B238" s="265" t="s">
        <v>110</v>
      </c>
      <c r="C238" s="265"/>
      <c r="D238" s="265"/>
      <c r="E238" s="265"/>
      <c r="F238" s="265"/>
      <c r="G238" s="266" t="n">
        <f aca="false">SUM(K238:R238)</f>
        <v>0</v>
      </c>
      <c r="H238" s="266"/>
      <c r="I238" s="266"/>
      <c r="J238" s="266"/>
      <c r="K238" s="267" t="n">
        <f aca="false">W238+AF238+AO238</f>
        <v>0</v>
      </c>
      <c r="L238" s="267"/>
      <c r="M238" s="267"/>
      <c r="N238" s="267"/>
      <c r="O238" s="268" t="n">
        <f aca="false">Z238+AI238+AR238</f>
        <v>0</v>
      </c>
      <c r="P238" s="268"/>
      <c r="Q238" s="268"/>
      <c r="R238" s="268"/>
      <c r="S238" s="277" t="n">
        <f aca="false">SUM(W238:AB238)</f>
        <v>0</v>
      </c>
      <c r="T238" s="277"/>
      <c r="U238" s="277"/>
      <c r="V238" s="277"/>
      <c r="W238" s="278" t="n">
        <v>0</v>
      </c>
      <c r="X238" s="278"/>
      <c r="Y238" s="278"/>
      <c r="Z238" s="268" t="n">
        <v>0</v>
      </c>
      <c r="AA238" s="268"/>
      <c r="AB238" s="268"/>
      <c r="AC238" s="269" t="n">
        <f aca="false">SUM(AF238:AK238)</f>
        <v>0</v>
      </c>
      <c r="AD238" s="269"/>
      <c r="AE238" s="269"/>
      <c r="AF238" s="267" t="n">
        <v>0</v>
      </c>
      <c r="AG238" s="267"/>
      <c r="AH238" s="267"/>
      <c r="AI238" s="268" t="n">
        <v>0</v>
      </c>
      <c r="AJ238" s="268"/>
      <c r="AK238" s="268"/>
      <c r="AL238" s="269" t="n">
        <f aca="false">SUM(AO238:AT238)</f>
        <v>0</v>
      </c>
      <c r="AM238" s="269"/>
      <c r="AN238" s="269"/>
      <c r="AO238" s="267" t="n">
        <v>0</v>
      </c>
      <c r="AP238" s="267"/>
      <c r="AQ238" s="267"/>
      <c r="AR238" s="268" t="n">
        <v>0</v>
      </c>
      <c r="AS238" s="268"/>
      <c r="AT238" s="268"/>
    </row>
    <row r="239" s="8" customFormat="true" ht="18" hidden="true" customHeight="true" outlineLevel="0" collapsed="false">
      <c r="B239" s="265" t="s">
        <v>117</v>
      </c>
      <c r="C239" s="265"/>
      <c r="D239" s="265"/>
      <c r="E239" s="265"/>
      <c r="F239" s="265"/>
      <c r="G239" s="266" t="n">
        <f aca="false">SUM(K239:R239)</f>
        <v>447</v>
      </c>
      <c r="H239" s="266"/>
      <c r="I239" s="266"/>
      <c r="J239" s="266"/>
      <c r="K239" s="267" t="n">
        <f aca="false">W239+AF239+AO239</f>
        <v>219</v>
      </c>
      <c r="L239" s="267"/>
      <c r="M239" s="267"/>
      <c r="N239" s="267"/>
      <c r="O239" s="268" t="n">
        <f aca="false">Z239+AI239+AR239</f>
        <v>228</v>
      </c>
      <c r="P239" s="268"/>
      <c r="Q239" s="268"/>
      <c r="R239" s="268"/>
      <c r="S239" s="277" t="n">
        <f aca="false">SUM(W239:AB239)</f>
        <v>151</v>
      </c>
      <c r="T239" s="277"/>
      <c r="U239" s="277"/>
      <c r="V239" s="277"/>
      <c r="W239" s="278" t="n">
        <v>80</v>
      </c>
      <c r="X239" s="278"/>
      <c r="Y239" s="278"/>
      <c r="Z239" s="268" t="n">
        <v>71</v>
      </c>
      <c r="AA239" s="268"/>
      <c r="AB239" s="268"/>
      <c r="AC239" s="269" t="n">
        <f aca="false">SUM(AF239:AK239)</f>
        <v>145</v>
      </c>
      <c r="AD239" s="269"/>
      <c r="AE239" s="269"/>
      <c r="AF239" s="267" t="n">
        <v>67</v>
      </c>
      <c r="AG239" s="267"/>
      <c r="AH239" s="267"/>
      <c r="AI239" s="268" t="n">
        <v>78</v>
      </c>
      <c r="AJ239" s="268"/>
      <c r="AK239" s="268"/>
      <c r="AL239" s="269" t="n">
        <f aca="false">SUM(AO239:AT239)</f>
        <v>151</v>
      </c>
      <c r="AM239" s="269"/>
      <c r="AN239" s="269"/>
      <c r="AO239" s="267" t="n">
        <v>72</v>
      </c>
      <c r="AP239" s="267"/>
      <c r="AQ239" s="267"/>
      <c r="AR239" s="268" t="n">
        <v>79</v>
      </c>
      <c r="AS239" s="268"/>
      <c r="AT239" s="268"/>
    </row>
    <row r="240" s="8" customFormat="true" ht="18" hidden="true" customHeight="true" outlineLevel="0" collapsed="false">
      <c r="B240" s="265" t="s">
        <v>22</v>
      </c>
      <c r="C240" s="265"/>
      <c r="D240" s="265"/>
      <c r="E240" s="265"/>
      <c r="F240" s="265"/>
      <c r="G240" s="266" t="n">
        <f aca="false">SUM(K240:R240)</f>
        <v>796</v>
      </c>
      <c r="H240" s="266"/>
      <c r="I240" s="266"/>
      <c r="J240" s="266"/>
      <c r="K240" s="267" t="n">
        <f aca="false">SUM(K241)</f>
        <v>422</v>
      </c>
      <c r="L240" s="267"/>
      <c r="M240" s="267"/>
      <c r="N240" s="267"/>
      <c r="O240" s="268" t="n">
        <f aca="false">SUM(O241)</f>
        <v>374</v>
      </c>
      <c r="P240" s="268"/>
      <c r="Q240" s="268"/>
      <c r="R240" s="268"/>
      <c r="S240" s="277" t="n">
        <f aca="false">SUM(W240:AB240)</f>
        <v>266</v>
      </c>
      <c r="T240" s="277"/>
      <c r="U240" s="277"/>
      <c r="V240" s="277"/>
      <c r="W240" s="278" t="n">
        <f aca="false">SUM(W241)</f>
        <v>129</v>
      </c>
      <c r="X240" s="278"/>
      <c r="Y240" s="278"/>
      <c r="Z240" s="268" t="n">
        <f aca="false">SUM(Z241)</f>
        <v>137</v>
      </c>
      <c r="AA240" s="268"/>
      <c r="AB240" s="268"/>
      <c r="AC240" s="269" t="n">
        <f aca="false">SUM(AF240:AK240)</f>
        <v>262</v>
      </c>
      <c r="AD240" s="269"/>
      <c r="AE240" s="269"/>
      <c r="AF240" s="267" t="n">
        <f aca="false">SUM(AF241)</f>
        <v>143</v>
      </c>
      <c r="AG240" s="267"/>
      <c r="AH240" s="267"/>
      <c r="AI240" s="268" t="n">
        <f aca="false">SUM(AI241)</f>
        <v>119</v>
      </c>
      <c r="AJ240" s="268"/>
      <c r="AK240" s="268"/>
      <c r="AL240" s="269" t="n">
        <f aca="false">SUM(AO240:AT240)</f>
        <v>268</v>
      </c>
      <c r="AM240" s="269"/>
      <c r="AN240" s="269"/>
      <c r="AO240" s="267" t="n">
        <f aca="false">SUM(AO241)</f>
        <v>150</v>
      </c>
      <c r="AP240" s="267"/>
      <c r="AQ240" s="267"/>
      <c r="AR240" s="268" t="n">
        <f aca="false">SUM(AR241)</f>
        <v>118</v>
      </c>
      <c r="AS240" s="268"/>
      <c r="AT240" s="268"/>
    </row>
    <row r="241" s="8" customFormat="true" ht="18" hidden="true" customHeight="true" outlineLevel="0" collapsed="false">
      <c r="B241" s="265" t="s">
        <v>118</v>
      </c>
      <c r="C241" s="265"/>
      <c r="D241" s="265"/>
      <c r="E241" s="265"/>
      <c r="F241" s="265"/>
      <c r="G241" s="266" t="n">
        <f aca="false">SUM(K241:R241)</f>
        <v>796</v>
      </c>
      <c r="H241" s="266"/>
      <c r="I241" s="266"/>
      <c r="J241" s="266"/>
      <c r="K241" s="267" t="n">
        <f aca="false">W241+AF241+AO241</f>
        <v>422</v>
      </c>
      <c r="L241" s="267"/>
      <c r="M241" s="267"/>
      <c r="N241" s="267"/>
      <c r="O241" s="268" t="n">
        <f aca="false">Z241+AI241+AR241</f>
        <v>374</v>
      </c>
      <c r="P241" s="268"/>
      <c r="Q241" s="268"/>
      <c r="R241" s="268"/>
      <c r="S241" s="277" t="n">
        <f aca="false">SUM(W241:AB241)</f>
        <v>266</v>
      </c>
      <c r="T241" s="277"/>
      <c r="U241" s="277"/>
      <c r="V241" s="277"/>
      <c r="W241" s="278" t="n">
        <v>129</v>
      </c>
      <c r="X241" s="278"/>
      <c r="Y241" s="278"/>
      <c r="Z241" s="268" t="n">
        <v>137</v>
      </c>
      <c r="AA241" s="268"/>
      <c r="AB241" s="268"/>
      <c r="AC241" s="269" t="n">
        <f aca="false">SUM(AF241:AK241)</f>
        <v>262</v>
      </c>
      <c r="AD241" s="269"/>
      <c r="AE241" s="269"/>
      <c r="AF241" s="267" t="n">
        <v>143</v>
      </c>
      <c r="AG241" s="267"/>
      <c r="AH241" s="267"/>
      <c r="AI241" s="268" t="n">
        <v>119</v>
      </c>
      <c r="AJ241" s="268"/>
      <c r="AK241" s="268"/>
      <c r="AL241" s="269" t="n">
        <f aca="false">SUM(AO241:AT241)</f>
        <v>268</v>
      </c>
      <c r="AM241" s="269"/>
      <c r="AN241" s="269"/>
      <c r="AO241" s="267" t="n">
        <v>150</v>
      </c>
      <c r="AP241" s="267"/>
      <c r="AQ241" s="267"/>
      <c r="AR241" s="268" t="n">
        <v>118</v>
      </c>
      <c r="AS241" s="268"/>
      <c r="AT241" s="268"/>
    </row>
    <row r="242" s="8" customFormat="true" ht="18" hidden="true" customHeight="true" outlineLevel="0" collapsed="false">
      <c r="B242" s="270" t="s">
        <v>23</v>
      </c>
      <c r="C242" s="270"/>
      <c r="D242" s="270"/>
      <c r="E242" s="270"/>
      <c r="F242" s="270"/>
      <c r="G242" s="271" t="n">
        <f aca="false">SUM(K242:R242)</f>
        <v>484</v>
      </c>
      <c r="H242" s="271"/>
      <c r="I242" s="271"/>
      <c r="J242" s="271"/>
      <c r="K242" s="272" t="n">
        <f aca="false">SUM(K243)</f>
        <v>252</v>
      </c>
      <c r="L242" s="272"/>
      <c r="M242" s="272"/>
      <c r="N242" s="272"/>
      <c r="O242" s="273" t="n">
        <f aca="false">SUM(O243)</f>
        <v>232</v>
      </c>
      <c r="P242" s="273"/>
      <c r="Q242" s="273"/>
      <c r="R242" s="273"/>
      <c r="S242" s="286" t="n">
        <f aca="false">SUM(W242:AB242)</f>
        <v>155</v>
      </c>
      <c r="T242" s="286"/>
      <c r="U242" s="286"/>
      <c r="V242" s="286"/>
      <c r="W242" s="279" t="n">
        <f aca="false">SUM(W243)</f>
        <v>72</v>
      </c>
      <c r="X242" s="279"/>
      <c r="Y242" s="279"/>
      <c r="Z242" s="273" t="n">
        <f aca="false">SUM(Z243)</f>
        <v>83</v>
      </c>
      <c r="AA242" s="273"/>
      <c r="AB242" s="273"/>
      <c r="AC242" s="274" t="n">
        <f aca="false">SUM(AF242:AK242)</f>
        <v>166</v>
      </c>
      <c r="AD242" s="274"/>
      <c r="AE242" s="274"/>
      <c r="AF242" s="272" t="n">
        <f aca="false">SUM(AF243)</f>
        <v>81</v>
      </c>
      <c r="AG242" s="272"/>
      <c r="AH242" s="272"/>
      <c r="AI242" s="273" t="n">
        <f aca="false">SUM(AI243)</f>
        <v>85</v>
      </c>
      <c r="AJ242" s="273"/>
      <c r="AK242" s="273"/>
      <c r="AL242" s="274" t="n">
        <f aca="false">SUM(AO242:AT242)</f>
        <v>163</v>
      </c>
      <c r="AM242" s="274"/>
      <c r="AN242" s="274"/>
      <c r="AO242" s="272" t="n">
        <f aca="false">SUM(AO243)</f>
        <v>99</v>
      </c>
      <c r="AP242" s="272"/>
      <c r="AQ242" s="272"/>
      <c r="AR242" s="273" t="n">
        <f aca="false">SUM(AR243)</f>
        <v>64</v>
      </c>
      <c r="AS242" s="273"/>
      <c r="AT242" s="273"/>
    </row>
    <row r="243" s="8" customFormat="true" ht="18" hidden="true" customHeight="true" outlineLevel="0" collapsed="false">
      <c r="B243" s="287" t="s">
        <v>119</v>
      </c>
      <c r="C243" s="287"/>
      <c r="D243" s="287"/>
      <c r="E243" s="287"/>
      <c r="F243" s="287"/>
      <c r="G243" s="288" t="n">
        <f aca="false">SUM(K243:R243)</f>
        <v>484</v>
      </c>
      <c r="H243" s="288"/>
      <c r="I243" s="288"/>
      <c r="J243" s="288"/>
      <c r="K243" s="289" t="n">
        <f aca="false">W243+AF243+AO243</f>
        <v>252</v>
      </c>
      <c r="L243" s="289"/>
      <c r="M243" s="289"/>
      <c r="N243" s="289"/>
      <c r="O243" s="290" t="n">
        <f aca="false">Z243+AI243+AR243</f>
        <v>232</v>
      </c>
      <c r="P243" s="290"/>
      <c r="Q243" s="290"/>
      <c r="R243" s="290"/>
      <c r="S243" s="291" t="n">
        <f aca="false">SUM(W243:AB243)</f>
        <v>155</v>
      </c>
      <c r="T243" s="291"/>
      <c r="U243" s="291"/>
      <c r="V243" s="291"/>
      <c r="W243" s="292" t="n">
        <v>72</v>
      </c>
      <c r="X243" s="292"/>
      <c r="Y243" s="292"/>
      <c r="Z243" s="290" t="n">
        <v>83</v>
      </c>
      <c r="AA243" s="290"/>
      <c r="AB243" s="290"/>
      <c r="AC243" s="293" t="n">
        <f aca="false">SUM(AF243:AK243)</f>
        <v>166</v>
      </c>
      <c r="AD243" s="293"/>
      <c r="AE243" s="293"/>
      <c r="AF243" s="289" t="n">
        <v>81</v>
      </c>
      <c r="AG243" s="289"/>
      <c r="AH243" s="289"/>
      <c r="AI243" s="290" t="n">
        <v>85</v>
      </c>
      <c r="AJ243" s="290"/>
      <c r="AK243" s="290"/>
      <c r="AL243" s="293" t="n">
        <f aca="false">SUM(AO243:AT243)</f>
        <v>163</v>
      </c>
      <c r="AM243" s="293"/>
      <c r="AN243" s="293"/>
      <c r="AO243" s="289" t="n">
        <v>99</v>
      </c>
      <c r="AP243" s="289"/>
      <c r="AQ243" s="289"/>
      <c r="AR243" s="290" t="n">
        <v>64</v>
      </c>
      <c r="AS243" s="290"/>
      <c r="AT243" s="290"/>
    </row>
    <row r="244" s="146" customFormat="true" ht="18" hidden="false" customHeight="true" outlineLevel="0" collapsed="false">
      <c r="A244" s="145"/>
      <c r="B244" s="260" t="s">
        <v>52</v>
      </c>
      <c r="C244" s="260"/>
      <c r="D244" s="260"/>
      <c r="E244" s="260"/>
      <c r="F244" s="260"/>
      <c r="G244" s="261" t="n">
        <f aca="false">SUM(K244:R244)</f>
        <v>3067</v>
      </c>
      <c r="H244" s="261"/>
      <c r="I244" s="261"/>
      <c r="J244" s="261"/>
      <c r="K244" s="262" t="n">
        <f aca="false">K245+K247+K251+K253</f>
        <v>1535</v>
      </c>
      <c r="L244" s="262"/>
      <c r="M244" s="262"/>
      <c r="N244" s="262"/>
      <c r="O244" s="263" t="n">
        <f aca="false">O245+O247+O251+O253</f>
        <v>1532</v>
      </c>
      <c r="P244" s="263"/>
      <c r="Q244" s="263"/>
      <c r="R244" s="263"/>
      <c r="S244" s="275" t="n">
        <f aca="false">SUM(W244:AB244)</f>
        <v>1003</v>
      </c>
      <c r="T244" s="275"/>
      <c r="U244" s="275"/>
      <c r="V244" s="275"/>
      <c r="W244" s="276" t="n">
        <f aca="false">W245+W247+W251+W253</f>
        <v>510</v>
      </c>
      <c r="X244" s="276"/>
      <c r="Y244" s="276"/>
      <c r="Z244" s="263" t="n">
        <f aca="false">Z245+Z247+Z251+Z253</f>
        <v>493</v>
      </c>
      <c r="AA244" s="263"/>
      <c r="AB244" s="263"/>
      <c r="AC244" s="264" t="n">
        <f aca="false">SUM(AF244:AK244)</f>
        <v>1039</v>
      </c>
      <c r="AD244" s="264"/>
      <c r="AE244" s="264"/>
      <c r="AF244" s="262" t="n">
        <f aca="false">AF245+AF247+AF251+AF253</f>
        <v>522</v>
      </c>
      <c r="AG244" s="262"/>
      <c r="AH244" s="262"/>
      <c r="AI244" s="263" t="n">
        <f aca="false">AI245+AI247+AI251+AI253</f>
        <v>517</v>
      </c>
      <c r="AJ244" s="263"/>
      <c r="AK244" s="263"/>
      <c r="AL244" s="264" t="n">
        <f aca="false">SUM(AO244:AT244)</f>
        <v>1025</v>
      </c>
      <c r="AM244" s="264"/>
      <c r="AN244" s="264"/>
      <c r="AO244" s="262" t="n">
        <f aca="false">AO245+AO247+AO251+AO253</f>
        <v>503</v>
      </c>
      <c r="AP244" s="262"/>
      <c r="AQ244" s="262"/>
      <c r="AR244" s="263" t="n">
        <f aca="false">AR245+AR247+AR251+AR253</f>
        <v>522</v>
      </c>
      <c r="AS244" s="263"/>
      <c r="AT244" s="263"/>
    </row>
    <row r="245" s="8" customFormat="true" ht="15" hidden="true" customHeight="true" outlineLevel="0" collapsed="false">
      <c r="B245" s="265" t="s">
        <v>19</v>
      </c>
      <c r="C245" s="265"/>
      <c r="D245" s="265"/>
      <c r="E245" s="265"/>
      <c r="F245" s="265"/>
      <c r="G245" s="266" t="n">
        <f aca="false">SUM(K245:R245)</f>
        <v>662</v>
      </c>
      <c r="H245" s="266"/>
      <c r="I245" s="266"/>
      <c r="J245" s="266"/>
      <c r="K245" s="267" t="n">
        <f aca="false">SUM(K246)</f>
        <v>337</v>
      </c>
      <c r="L245" s="267"/>
      <c r="M245" s="267"/>
      <c r="N245" s="267"/>
      <c r="O245" s="268" t="n">
        <f aca="false">SUM(O246)</f>
        <v>325</v>
      </c>
      <c r="P245" s="268"/>
      <c r="Q245" s="268"/>
      <c r="R245" s="268"/>
      <c r="S245" s="277" t="n">
        <f aca="false">SUM(W245:AB245)</f>
        <v>222</v>
      </c>
      <c r="T245" s="277"/>
      <c r="U245" s="277"/>
      <c r="V245" s="277"/>
      <c r="W245" s="278" t="n">
        <f aca="false">SUM(W246)</f>
        <v>125</v>
      </c>
      <c r="X245" s="278"/>
      <c r="Y245" s="278"/>
      <c r="Z245" s="268" t="n">
        <f aca="false">SUM(Z246)</f>
        <v>97</v>
      </c>
      <c r="AA245" s="268"/>
      <c r="AB245" s="268"/>
      <c r="AC245" s="269" t="n">
        <f aca="false">SUM(AF245:AK245)</f>
        <v>220</v>
      </c>
      <c r="AD245" s="269"/>
      <c r="AE245" s="269"/>
      <c r="AF245" s="267" t="n">
        <f aca="false">SUM(AF246)</f>
        <v>117</v>
      </c>
      <c r="AG245" s="267"/>
      <c r="AH245" s="267"/>
      <c r="AI245" s="268" t="n">
        <f aca="false">SUM(AI246)</f>
        <v>103</v>
      </c>
      <c r="AJ245" s="268"/>
      <c r="AK245" s="268"/>
      <c r="AL245" s="269" t="n">
        <f aca="false">SUM(AO245:AT245)</f>
        <v>220</v>
      </c>
      <c r="AM245" s="269"/>
      <c r="AN245" s="269"/>
      <c r="AO245" s="267" t="n">
        <f aca="false">SUM(AO246)</f>
        <v>95</v>
      </c>
      <c r="AP245" s="267"/>
      <c r="AQ245" s="267"/>
      <c r="AR245" s="268" t="n">
        <f aca="false">SUM(AR246)</f>
        <v>125</v>
      </c>
      <c r="AS245" s="268"/>
      <c r="AT245" s="268"/>
    </row>
    <row r="246" s="8" customFormat="true" ht="18" hidden="true" customHeight="true" outlineLevel="0" collapsed="false">
      <c r="B246" s="265" t="s">
        <v>115</v>
      </c>
      <c r="C246" s="265"/>
      <c r="D246" s="265"/>
      <c r="E246" s="265"/>
      <c r="F246" s="265"/>
      <c r="G246" s="266" t="n">
        <f aca="false">SUM(K246:R246)</f>
        <v>662</v>
      </c>
      <c r="H246" s="266"/>
      <c r="I246" s="266"/>
      <c r="J246" s="266"/>
      <c r="K246" s="267" t="n">
        <f aca="false">SUM(W246,AF246,AO246)</f>
        <v>337</v>
      </c>
      <c r="L246" s="267"/>
      <c r="M246" s="267"/>
      <c r="N246" s="267"/>
      <c r="O246" s="268" t="n">
        <f aca="false">SUM(Z246,AI246,AR246)</f>
        <v>325</v>
      </c>
      <c r="P246" s="268"/>
      <c r="Q246" s="268"/>
      <c r="R246" s="268"/>
      <c r="S246" s="277" t="n">
        <f aca="false">SUM(W246:AB246)</f>
        <v>222</v>
      </c>
      <c r="T246" s="277"/>
      <c r="U246" s="277"/>
      <c r="V246" s="277"/>
      <c r="W246" s="278" t="n">
        <v>125</v>
      </c>
      <c r="X246" s="278"/>
      <c r="Y246" s="278"/>
      <c r="Z246" s="268" t="n">
        <v>97</v>
      </c>
      <c r="AA246" s="268"/>
      <c r="AB246" s="268"/>
      <c r="AC246" s="269" t="n">
        <f aca="false">SUM(AF246:AK246)</f>
        <v>220</v>
      </c>
      <c r="AD246" s="269"/>
      <c r="AE246" s="269"/>
      <c r="AF246" s="267" t="n">
        <v>117</v>
      </c>
      <c r="AG246" s="267"/>
      <c r="AH246" s="267"/>
      <c r="AI246" s="268" t="n">
        <v>103</v>
      </c>
      <c r="AJ246" s="268"/>
      <c r="AK246" s="268"/>
      <c r="AL246" s="269" t="n">
        <f aca="false">SUM(AO246:AT246)</f>
        <v>220</v>
      </c>
      <c r="AM246" s="269"/>
      <c r="AN246" s="269"/>
      <c r="AO246" s="267" t="n">
        <v>95</v>
      </c>
      <c r="AP246" s="267"/>
      <c r="AQ246" s="267"/>
      <c r="AR246" s="268" t="n">
        <v>125</v>
      </c>
      <c r="AS246" s="268"/>
      <c r="AT246" s="268"/>
    </row>
    <row r="247" s="8" customFormat="true" ht="15" hidden="true" customHeight="true" outlineLevel="0" collapsed="false">
      <c r="B247" s="265" t="s">
        <v>21</v>
      </c>
      <c r="C247" s="265"/>
      <c r="D247" s="265"/>
      <c r="E247" s="265"/>
      <c r="F247" s="265"/>
      <c r="G247" s="266" t="n">
        <f aca="false">SUM(K247:R247)</f>
        <v>1125</v>
      </c>
      <c r="H247" s="266"/>
      <c r="I247" s="266"/>
      <c r="J247" s="266"/>
      <c r="K247" s="267" t="n">
        <f aca="false">SUM(K248:N250)</f>
        <v>563</v>
      </c>
      <c r="L247" s="267"/>
      <c r="M247" s="267"/>
      <c r="N247" s="267"/>
      <c r="O247" s="268" t="n">
        <f aca="false">SUM(O248:R250)</f>
        <v>562</v>
      </c>
      <c r="P247" s="268"/>
      <c r="Q247" s="268"/>
      <c r="R247" s="268"/>
      <c r="S247" s="277" t="n">
        <f aca="false">SUM(W247:AB247)</f>
        <v>349</v>
      </c>
      <c r="T247" s="277"/>
      <c r="U247" s="277"/>
      <c r="V247" s="277"/>
      <c r="W247" s="278" t="n">
        <f aca="false">SUM(W248:Y250)</f>
        <v>176</v>
      </c>
      <c r="X247" s="278"/>
      <c r="Y247" s="278"/>
      <c r="Z247" s="268" t="n">
        <f aca="false">SUM(Z248:AB250)</f>
        <v>173</v>
      </c>
      <c r="AA247" s="268"/>
      <c r="AB247" s="268"/>
      <c r="AC247" s="269" t="n">
        <f aca="false">SUM(AF247:AK247)</f>
        <v>400</v>
      </c>
      <c r="AD247" s="269"/>
      <c r="AE247" s="269"/>
      <c r="AF247" s="267" t="n">
        <f aca="false">SUM(AF248:AH250)</f>
        <v>204</v>
      </c>
      <c r="AG247" s="267"/>
      <c r="AH247" s="267"/>
      <c r="AI247" s="268" t="n">
        <f aca="false">SUM(AI248:AK250)</f>
        <v>196</v>
      </c>
      <c r="AJ247" s="268"/>
      <c r="AK247" s="268"/>
      <c r="AL247" s="269" t="n">
        <f aca="false">SUM(AO247:AT247)</f>
        <v>376</v>
      </c>
      <c r="AM247" s="269"/>
      <c r="AN247" s="269"/>
      <c r="AO247" s="267" t="n">
        <f aca="false">SUM(AO248:AQ250)</f>
        <v>183</v>
      </c>
      <c r="AP247" s="267"/>
      <c r="AQ247" s="267"/>
      <c r="AR247" s="268" t="n">
        <f aca="false">SUM(AR248:AT250)</f>
        <v>193</v>
      </c>
      <c r="AS247" s="268"/>
      <c r="AT247" s="268"/>
    </row>
    <row r="248" s="8" customFormat="true" ht="18" hidden="true" customHeight="true" outlineLevel="0" collapsed="false">
      <c r="B248" s="265" t="s">
        <v>116</v>
      </c>
      <c r="C248" s="265"/>
      <c r="D248" s="265"/>
      <c r="E248" s="265"/>
      <c r="F248" s="265"/>
      <c r="G248" s="266" t="n">
        <f aca="false">SUM(K248:R248)</f>
        <v>698</v>
      </c>
      <c r="H248" s="266"/>
      <c r="I248" s="266"/>
      <c r="J248" s="266"/>
      <c r="K248" s="267" t="n">
        <f aca="false">SUM(W248,AF248,AO248)</f>
        <v>356</v>
      </c>
      <c r="L248" s="267"/>
      <c r="M248" s="267"/>
      <c r="N248" s="267"/>
      <c r="O248" s="268" t="n">
        <f aca="false">SUM(Z248,AI248,AR248)</f>
        <v>342</v>
      </c>
      <c r="P248" s="268"/>
      <c r="Q248" s="268"/>
      <c r="R248" s="268"/>
      <c r="S248" s="277" t="n">
        <f aca="false">SUM(W248:AB248)</f>
        <v>217</v>
      </c>
      <c r="T248" s="277"/>
      <c r="U248" s="277"/>
      <c r="V248" s="277"/>
      <c r="W248" s="278" t="n">
        <v>116</v>
      </c>
      <c r="X248" s="278"/>
      <c r="Y248" s="278"/>
      <c r="Z248" s="268" t="n">
        <v>101</v>
      </c>
      <c r="AA248" s="268"/>
      <c r="AB248" s="268"/>
      <c r="AC248" s="269" t="n">
        <f aca="false">SUM(AF248:AK248)</f>
        <v>249</v>
      </c>
      <c r="AD248" s="269"/>
      <c r="AE248" s="269"/>
      <c r="AF248" s="267" t="n">
        <v>124</v>
      </c>
      <c r="AG248" s="267"/>
      <c r="AH248" s="267"/>
      <c r="AI248" s="268" t="n">
        <v>125</v>
      </c>
      <c r="AJ248" s="268"/>
      <c r="AK248" s="268"/>
      <c r="AL248" s="269" t="n">
        <f aca="false">SUM(AO248:AT248)</f>
        <v>232</v>
      </c>
      <c r="AM248" s="269"/>
      <c r="AN248" s="269"/>
      <c r="AO248" s="267" t="n">
        <v>116</v>
      </c>
      <c r="AP248" s="267"/>
      <c r="AQ248" s="267"/>
      <c r="AR248" s="268" t="n">
        <v>116</v>
      </c>
      <c r="AS248" s="268"/>
      <c r="AT248" s="268"/>
    </row>
    <row r="249" s="8" customFormat="true" ht="18" hidden="true" customHeight="true" outlineLevel="0" collapsed="false">
      <c r="B249" s="265" t="s">
        <v>110</v>
      </c>
      <c r="C249" s="265"/>
      <c r="D249" s="265"/>
      <c r="E249" s="265"/>
      <c r="F249" s="265"/>
      <c r="G249" s="266" t="n">
        <f aca="false">SUM(K249:R249)</f>
        <v>0</v>
      </c>
      <c r="H249" s="266"/>
      <c r="I249" s="266"/>
      <c r="J249" s="266"/>
      <c r="K249" s="267" t="n">
        <f aca="false">SUM(W249,AF249,AO249)</f>
        <v>0</v>
      </c>
      <c r="L249" s="267"/>
      <c r="M249" s="267"/>
      <c r="N249" s="267"/>
      <c r="O249" s="268" t="n">
        <f aca="false">SUM(Z249,AI249,AR249)</f>
        <v>0</v>
      </c>
      <c r="P249" s="268"/>
      <c r="Q249" s="268"/>
      <c r="R249" s="268"/>
      <c r="S249" s="277" t="n">
        <f aca="false">SUM(W249:AB249)</f>
        <v>0</v>
      </c>
      <c r="T249" s="277"/>
      <c r="U249" s="277"/>
      <c r="V249" s="277"/>
      <c r="W249" s="278" t="n">
        <v>0</v>
      </c>
      <c r="X249" s="278"/>
      <c r="Y249" s="278"/>
      <c r="Z249" s="268" t="n">
        <v>0</v>
      </c>
      <c r="AA249" s="268"/>
      <c r="AB249" s="268"/>
      <c r="AC249" s="269" t="n">
        <f aca="false">SUM(AF249:AK249)</f>
        <v>0</v>
      </c>
      <c r="AD249" s="269"/>
      <c r="AE249" s="269"/>
      <c r="AF249" s="267" t="n">
        <v>0</v>
      </c>
      <c r="AG249" s="267"/>
      <c r="AH249" s="267"/>
      <c r="AI249" s="268" t="n">
        <v>0</v>
      </c>
      <c r="AJ249" s="268"/>
      <c r="AK249" s="268"/>
      <c r="AL249" s="269" t="n">
        <f aca="false">SUM(AO249:AT249)</f>
        <v>0</v>
      </c>
      <c r="AM249" s="269"/>
      <c r="AN249" s="269"/>
      <c r="AO249" s="267" t="n">
        <v>0</v>
      </c>
      <c r="AP249" s="267"/>
      <c r="AQ249" s="267"/>
      <c r="AR249" s="268" t="n">
        <v>0</v>
      </c>
      <c r="AS249" s="268"/>
      <c r="AT249" s="268"/>
    </row>
    <row r="250" s="8" customFormat="true" ht="18" hidden="true" customHeight="true" outlineLevel="0" collapsed="false">
      <c r="B250" s="265" t="s">
        <v>117</v>
      </c>
      <c r="C250" s="265"/>
      <c r="D250" s="265"/>
      <c r="E250" s="265"/>
      <c r="F250" s="265"/>
      <c r="G250" s="266" t="n">
        <f aca="false">SUM(K250:R250)</f>
        <v>427</v>
      </c>
      <c r="H250" s="266"/>
      <c r="I250" s="266"/>
      <c r="J250" s="266"/>
      <c r="K250" s="267" t="n">
        <f aca="false">SUM(W250,AF250,AO250)</f>
        <v>207</v>
      </c>
      <c r="L250" s="267"/>
      <c r="M250" s="267"/>
      <c r="N250" s="267"/>
      <c r="O250" s="268" t="n">
        <f aca="false">SUM(Z250,AI250,AR250)</f>
        <v>220</v>
      </c>
      <c r="P250" s="268"/>
      <c r="Q250" s="268"/>
      <c r="R250" s="268"/>
      <c r="S250" s="277" t="n">
        <f aca="false">SUM(W250:AB250)</f>
        <v>132</v>
      </c>
      <c r="T250" s="277"/>
      <c r="U250" s="277"/>
      <c r="V250" s="277"/>
      <c r="W250" s="278" t="n">
        <v>60</v>
      </c>
      <c r="X250" s="278"/>
      <c r="Y250" s="278"/>
      <c r="Z250" s="268" t="n">
        <v>72</v>
      </c>
      <c r="AA250" s="268"/>
      <c r="AB250" s="268"/>
      <c r="AC250" s="269" t="n">
        <f aca="false">SUM(AF250:AK250)</f>
        <v>151</v>
      </c>
      <c r="AD250" s="269"/>
      <c r="AE250" s="269"/>
      <c r="AF250" s="267" t="n">
        <v>80</v>
      </c>
      <c r="AG250" s="267"/>
      <c r="AH250" s="267"/>
      <c r="AI250" s="268" t="n">
        <v>71</v>
      </c>
      <c r="AJ250" s="268"/>
      <c r="AK250" s="268"/>
      <c r="AL250" s="269" t="n">
        <f aca="false">SUM(AO250:AT250)</f>
        <v>144</v>
      </c>
      <c r="AM250" s="269"/>
      <c r="AN250" s="269"/>
      <c r="AO250" s="267" t="n">
        <v>67</v>
      </c>
      <c r="AP250" s="267"/>
      <c r="AQ250" s="267"/>
      <c r="AR250" s="268" t="n">
        <v>77</v>
      </c>
      <c r="AS250" s="268"/>
      <c r="AT250" s="268"/>
    </row>
    <row r="251" s="8" customFormat="true" ht="15" hidden="true" customHeight="true" outlineLevel="0" collapsed="false">
      <c r="B251" s="265" t="s">
        <v>22</v>
      </c>
      <c r="C251" s="265"/>
      <c r="D251" s="265"/>
      <c r="E251" s="265"/>
      <c r="F251" s="265"/>
      <c r="G251" s="266" t="n">
        <f aca="false">SUM(K251:R251)</f>
        <v>784</v>
      </c>
      <c r="H251" s="266"/>
      <c r="I251" s="266"/>
      <c r="J251" s="266"/>
      <c r="K251" s="267" t="n">
        <f aca="false">SUM(K252)</f>
        <v>396</v>
      </c>
      <c r="L251" s="267"/>
      <c r="M251" s="267"/>
      <c r="N251" s="267"/>
      <c r="O251" s="268" t="n">
        <f aca="false">SUM(O252)</f>
        <v>388</v>
      </c>
      <c r="P251" s="268"/>
      <c r="Q251" s="268"/>
      <c r="R251" s="268"/>
      <c r="S251" s="277" t="n">
        <f aca="false">SUM(W251:AB251)</f>
        <v>256</v>
      </c>
      <c r="T251" s="277"/>
      <c r="U251" s="277"/>
      <c r="V251" s="277"/>
      <c r="W251" s="278" t="n">
        <f aca="false">SUM(W252)</f>
        <v>124</v>
      </c>
      <c r="X251" s="278"/>
      <c r="Y251" s="278"/>
      <c r="Z251" s="268" t="n">
        <f aca="false">SUM(Z252)</f>
        <v>132</v>
      </c>
      <c r="AA251" s="268"/>
      <c r="AB251" s="268"/>
      <c r="AC251" s="269" t="n">
        <f aca="false">SUM(AF251:AK251)</f>
        <v>265</v>
      </c>
      <c r="AD251" s="269"/>
      <c r="AE251" s="269"/>
      <c r="AF251" s="267" t="n">
        <f aca="false">SUM(AF252)</f>
        <v>129</v>
      </c>
      <c r="AG251" s="267"/>
      <c r="AH251" s="267"/>
      <c r="AI251" s="268" t="n">
        <f aca="false">SUM(AI252)</f>
        <v>136</v>
      </c>
      <c r="AJ251" s="268"/>
      <c r="AK251" s="268"/>
      <c r="AL251" s="269" t="n">
        <f aca="false">SUM(AO251:AT251)</f>
        <v>263</v>
      </c>
      <c r="AM251" s="269"/>
      <c r="AN251" s="269"/>
      <c r="AO251" s="267" t="n">
        <f aca="false">SUM(AO252)</f>
        <v>143</v>
      </c>
      <c r="AP251" s="267"/>
      <c r="AQ251" s="267"/>
      <c r="AR251" s="268" t="n">
        <f aca="false">SUM(AR252)</f>
        <v>120</v>
      </c>
      <c r="AS251" s="268"/>
      <c r="AT251" s="268"/>
    </row>
    <row r="252" s="8" customFormat="true" ht="18" hidden="true" customHeight="true" outlineLevel="0" collapsed="false">
      <c r="B252" s="265" t="s">
        <v>118</v>
      </c>
      <c r="C252" s="265"/>
      <c r="D252" s="265"/>
      <c r="E252" s="265"/>
      <c r="F252" s="265"/>
      <c r="G252" s="266" t="n">
        <f aca="false">SUM(K252:R252)</f>
        <v>784</v>
      </c>
      <c r="H252" s="266"/>
      <c r="I252" s="266"/>
      <c r="J252" s="266"/>
      <c r="K252" s="267" t="n">
        <f aca="false">SUM(W252,AF252,AO252)</f>
        <v>396</v>
      </c>
      <c r="L252" s="267"/>
      <c r="M252" s="267"/>
      <c r="N252" s="267"/>
      <c r="O252" s="268" t="n">
        <f aca="false">SUM(Z252,AI252,AR252)</f>
        <v>388</v>
      </c>
      <c r="P252" s="268"/>
      <c r="Q252" s="268"/>
      <c r="R252" s="268"/>
      <c r="S252" s="277" t="n">
        <f aca="false">SUM(W252:AB252)</f>
        <v>256</v>
      </c>
      <c r="T252" s="277"/>
      <c r="U252" s="277"/>
      <c r="V252" s="277"/>
      <c r="W252" s="278" t="n">
        <v>124</v>
      </c>
      <c r="X252" s="278"/>
      <c r="Y252" s="278"/>
      <c r="Z252" s="268" t="n">
        <v>132</v>
      </c>
      <c r="AA252" s="268"/>
      <c r="AB252" s="268"/>
      <c r="AC252" s="269" t="n">
        <f aca="false">SUM(AF252:AK252)</f>
        <v>265</v>
      </c>
      <c r="AD252" s="269"/>
      <c r="AE252" s="269"/>
      <c r="AF252" s="267" t="n">
        <v>129</v>
      </c>
      <c r="AG252" s="267"/>
      <c r="AH252" s="267"/>
      <c r="AI252" s="268" t="n">
        <v>136</v>
      </c>
      <c r="AJ252" s="268"/>
      <c r="AK252" s="268"/>
      <c r="AL252" s="269" t="n">
        <f aca="false">SUM(AO252:AT252)</f>
        <v>263</v>
      </c>
      <c r="AM252" s="269"/>
      <c r="AN252" s="269"/>
      <c r="AO252" s="267" t="n">
        <v>143</v>
      </c>
      <c r="AP252" s="267"/>
      <c r="AQ252" s="267"/>
      <c r="AR252" s="268" t="n">
        <v>120</v>
      </c>
      <c r="AS252" s="268"/>
      <c r="AT252" s="268"/>
    </row>
    <row r="253" s="8" customFormat="true" ht="15" hidden="true" customHeight="true" outlineLevel="0" collapsed="false">
      <c r="B253" s="270" t="s">
        <v>23</v>
      </c>
      <c r="C253" s="270"/>
      <c r="D253" s="270"/>
      <c r="E253" s="270"/>
      <c r="F253" s="270"/>
      <c r="G253" s="271" t="n">
        <f aca="false">SUM(K253:R253)</f>
        <v>496</v>
      </c>
      <c r="H253" s="271"/>
      <c r="I253" s="271"/>
      <c r="J253" s="271"/>
      <c r="K253" s="272" t="n">
        <f aca="false">SUM(K254)</f>
        <v>239</v>
      </c>
      <c r="L253" s="272"/>
      <c r="M253" s="272"/>
      <c r="N253" s="272"/>
      <c r="O253" s="273" t="n">
        <f aca="false">SUM(O254)</f>
        <v>257</v>
      </c>
      <c r="P253" s="273"/>
      <c r="Q253" s="273"/>
      <c r="R253" s="273"/>
      <c r="S253" s="286" t="n">
        <f aca="false">SUM(W253:AB253)</f>
        <v>176</v>
      </c>
      <c r="T253" s="286"/>
      <c r="U253" s="286"/>
      <c r="V253" s="286"/>
      <c r="W253" s="279" t="n">
        <f aca="false">SUM(W254)</f>
        <v>85</v>
      </c>
      <c r="X253" s="279"/>
      <c r="Y253" s="279"/>
      <c r="Z253" s="273" t="n">
        <f aca="false">SUM(Z254)</f>
        <v>91</v>
      </c>
      <c r="AA253" s="273"/>
      <c r="AB253" s="273"/>
      <c r="AC253" s="274" t="n">
        <f aca="false">SUM(AF253:AK253)</f>
        <v>154</v>
      </c>
      <c r="AD253" s="274"/>
      <c r="AE253" s="274"/>
      <c r="AF253" s="272" t="n">
        <f aca="false">SUM(AF254)</f>
        <v>72</v>
      </c>
      <c r="AG253" s="272"/>
      <c r="AH253" s="272"/>
      <c r="AI253" s="273" t="n">
        <f aca="false">SUM(AI254)</f>
        <v>82</v>
      </c>
      <c r="AJ253" s="273"/>
      <c r="AK253" s="273"/>
      <c r="AL253" s="274" t="n">
        <f aca="false">SUM(AO253:AT253)</f>
        <v>166</v>
      </c>
      <c r="AM253" s="274"/>
      <c r="AN253" s="274"/>
      <c r="AO253" s="272" t="n">
        <f aca="false">SUM(AO254)</f>
        <v>82</v>
      </c>
      <c r="AP253" s="272"/>
      <c r="AQ253" s="272"/>
      <c r="AR253" s="273" t="n">
        <f aca="false">SUM(AR254)</f>
        <v>84</v>
      </c>
      <c r="AS253" s="273"/>
      <c r="AT253" s="273"/>
    </row>
    <row r="254" s="8" customFormat="true" ht="18" hidden="true" customHeight="true" outlineLevel="0" collapsed="false">
      <c r="B254" s="287" t="s">
        <v>119</v>
      </c>
      <c r="C254" s="287"/>
      <c r="D254" s="287"/>
      <c r="E254" s="287"/>
      <c r="F254" s="287"/>
      <c r="G254" s="288" t="n">
        <f aca="false">SUM(K254:R254)</f>
        <v>496</v>
      </c>
      <c r="H254" s="288"/>
      <c r="I254" s="288"/>
      <c r="J254" s="288"/>
      <c r="K254" s="289" t="n">
        <f aca="false">SUM(W254,AF254,AO254)</f>
        <v>239</v>
      </c>
      <c r="L254" s="289"/>
      <c r="M254" s="289"/>
      <c r="N254" s="289"/>
      <c r="O254" s="290" t="n">
        <f aca="false">SUM(Z254,AI254,AR254)</f>
        <v>257</v>
      </c>
      <c r="P254" s="290"/>
      <c r="Q254" s="290"/>
      <c r="R254" s="290"/>
      <c r="S254" s="291" t="n">
        <f aca="false">SUM(W254:AB254)</f>
        <v>176</v>
      </c>
      <c r="T254" s="291"/>
      <c r="U254" s="291"/>
      <c r="V254" s="291"/>
      <c r="W254" s="292" t="n">
        <v>85</v>
      </c>
      <c r="X254" s="292"/>
      <c r="Y254" s="292"/>
      <c r="Z254" s="290" t="n">
        <v>91</v>
      </c>
      <c r="AA254" s="290"/>
      <c r="AB254" s="290"/>
      <c r="AC254" s="293" t="n">
        <f aca="false">SUM(AF254:AK254)</f>
        <v>154</v>
      </c>
      <c r="AD254" s="293"/>
      <c r="AE254" s="293"/>
      <c r="AF254" s="289" t="n">
        <v>72</v>
      </c>
      <c r="AG254" s="289"/>
      <c r="AH254" s="289"/>
      <c r="AI254" s="290" t="n">
        <v>82</v>
      </c>
      <c r="AJ254" s="290"/>
      <c r="AK254" s="290"/>
      <c r="AL254" s="293" t="n">
        <f aca="false">SUM(AO254:AT254)</f>
        <v>166</v>
      </c>
      <c r="AM254" s="293"/>
      <c r="AN254" s="293"/>
      <c r="AO254" s="289" t="n">
        <v>82</v>
      </c>
      <c r="AP254" s="289"/>
      <c r="AQ254" s="289"/>
      <c r="AR254" s="290" t="n">
        <v>84</v>
      </c>
      <c r="AS254" s="290"/>
      <c r="AT254" s="290"/>
    </row>
    <row r="255" s="146" customFormat="true" ht="18" hidden="false" customHeight="true" outlineLevel="0" collapsed="false">
      <c r="A255" s="145"/>
      <c r="B255" s="260" t="s">
        <v>53</v>
      </c>
      <c r="C255" s="260"/>
      <c r="D255" s="260"/>
      <c r="E255" s="260"/>
      <c r="F255" s="260"/>
      <c r="G255" s="261" t="n">
        <f aca="false">SUM(K255:R255)</f>
        <v>3006</v>
      </c>
      <c r="H255" s="261"/>
      <c r="I255" s="261"/>
      <c r="J255" s="261"/>
      <c r="K255" s="262" t="n">
        <f aca="false">K256+K258+K262+K264</f>
        <v>1507</v>
      </c>
      <c r="L255" s="262"/>
      <c r="M255" s="262"/>
      <c r="N255" s="262"/>
      <c r="O255" s="263" t="n">
        <f aca="false">O256+O258+O262+O264</f>
        <v>1499</v>
      </c>
      <c r="P255" s="263"/>
      <c r="Q255" s="263"/>
      <c r="R255" s="263"/>
      <c r="S255" s="275" t="n">
        <f aca="false">SUM(W255:AB255)</f>
        <v>952</v>
      </c>
      <c r="T255" s="275"/>
      <c r="U255" s="275"/>
      <c r="V255" s="275"/>
      <c r="W255" s="276" t="n">
        <f aca="false">W256+W258+W262+W264</f>
        <v>468</v>
      </c>
      <c r="X255" s="276"/>
      <c r="Y255" s="276"/>
      <c r="Z255" s="263" t="n">
        <f aca="false">Z256+Z258+Z262+Z264</f>
        <v>484</v>
      </c>
      <c r="AA255" s="263"/>
      <c r="AB255" s="263"/>
      <c r="AC255" s="264" t="n">
        <f aca="false">SUM(AF255:AK255)</f>
        <v>1010</v>
      </c>
      <c r="AD255" s="264"/>
      <c r="AE255" s="264"/>
      <c r="AF255" s="262" t="n">
        <f aca="false">AF256+AF258+AF262+AF264</f>
        <v>516</v>
      </c>
      <c r="AG255" s="262"/>
      <c r="AH255" s="262"/>
      <c r="AI255" s="263" t="n">
        <f aca="false">AI256+AI258+AI262+AI264</f>
        <v>494</v>
      </c>
      <c r="AJ255" s="263"/>
      <c r="AK255" s="263"/>
      <c r="AL255" s="264" t="n">
        <f aca="false">SUM(AO255:AT255)</f>
        <v>1044</v>
      </c>
      <c r="AM255" s="264"/>
      <c r="AN255" s="264"/>
      <c r="AO255" s="262" t="n">
        <f aca="false">AO256+AO258+AO262+AO264</f>
        <v>523</v>
      </c>
      <c r="AP255" s="262"/>
      <c r="AQ255" s="262"/>
      <c r="AR255" s="263" t="n">
        <f aca="false">AR256+AR258+AR262+AR264</f>
        <v>521</v>
      </c>
      <c r="AS255" s="263"/>
      <c r="AT255" s="263"/>
    </row>
    <row r="256" s="8" customFormat="true" ht="12.95" hidden="true" customHeight="true" outlineLevel="0" collapsed="false">
      <c r="B256" s="265" t="s">
        <v>19</v>
      </c>
      <c r="C256" s="265"/>
      <c r="D256" s="265"/>
      <c r="E256" s="265"/>
      <c r="F256" s="265"/>
      <c r="G256" s="266" t="n">
        <f aca="false">SUM(K256:R256)</f>
        <v>662</v>
      </c>
      <c r="H256" s="266"/>
      <c r="I256" s="266"/>
      <c r="J256" s="266"/>
      <c r="K256" s="267" t="n">
        <f aca="false">SUM(K257)</f>
        <v>345</v>
      </c>
      <c r="L256" s="267"/>
      <c r="M256" s="267"/>
      <c r="N256" s="267"/>
      <c r="O256" s="268" t="n">
        <f aca="false">SUM(Z256,AI256,AR256)</f>
        <v>317</v>
      </c>
      <c r="P256" s="268"/>
      <c r="Q256" s="268"/>
      <c r="R256" s="268"/>
      <c r="S256" s="277" t="n">
        <f aca="false">SUM(W256:AB256)</f>
        <v>216</v>
      </c>
      <c r="T256" s="277"/>
      <c r="U256" s="277"/>
      <c r="V256" s="277"/>
      <c r="W256" s="278" t="n">
        <f aca="false">SUM(W257)</f>
        <v>101</v>
      </c>
      <c r="X256" s="278"/>
      <c r="Y256" s="278"/>
      <c r="Z256" s="268" t="n">
        <f aca="false">SUM(Z257)</f>
        <v>115</v>
      </c>
      <c r="AA256" s="268"/>
      <c r="AB256" s="268"/>
      <c r="AC256" s="269" t="n">
        <f aca="false">SUM(AF256:AK256)</f>
        <v>225</v>
      </c>
      <c r="AD256" s="269"/>
      <c r="AE256" s="269"/>
      <c r="AF256" s="267" t="n">
        <f aca="false">SUM(AF257)</f>
        <v>127</v>
      </c>
      <c r="AG256" s="267"/>
      <c r="AH256" s="267"/>
      <c r="AI256" s="268" t="n">
        <f aca="false">SUM(AI257)</f>
        <v>98</v>
      </c>
      <c r="AJ256" s="268"/>
      <c r="AK256" s="268"/>
      <c r="AL256" s="269" t="n">
        <f aca="false">SUM(AO256:AT256)</f>
        <v>221</v>
      </c>
      <c r="AM256" s="269"/>
      <c r="AN256" s="269"/>
      <c r="AO256" s="267" t="n">
        <f aca="false">SUM(AO257)</f>
        <v>117</v>
      </c>
      <c r="AP256" s="267"/>
      <c r="AQ256" s="267"/>
      <c r="AR256" s="268" t="n">
        <f aca="false">SUM(AR257)</f>
        <v>104</v>
      </c>
      <c r="AS256" s="268"/>
      <c r="AT256" s="268"/>
    </row>
    <row r="257" s="8" customFormat="true" ht="18" hidden="true" customHeight="true" outlineLevel="0" collapsed="false">
      <c r="B257" s="265" t="s">
        <v>115</v>
      </c>
      <c r="C257" s="265"/>
      <c r="D257" s="265"/>
      <c r="E257" s="265"/>
      <c r="F257" s="265"/>
      <c r="G257" s="266" t="n">
        <f aca="false">SUM(K257:R257)</f>
        <v>662</v>
      </c>
      <c r="H257" s="266"/>
      <c r="I257" s="266"/>
      <c r="J257" s="266"/>
      <c r="K257" s="267" t="n">
        <f aca="false">SUM(W257,AF257,AO257)</f>
        <v>345</v>
      </c>
      <c r="L257" s="267"/>
      <c r="M257" s="267"/>
      <c r="N257" s="267"/>
      <c r="O257" s="268" t="n">
        <f aca="false">SUM(Z257,AI257,AR257)</f>
        <v>317</v>
      </c>
      <c r="P257" s="268"/>
      <c r="Q257" s="268"/>
      <c r="R257" s="268"/>
      <c r="S257" s="277" t="n">
        <f aca="false">SUM(W257:AB257)</f>
        <v>216</v>
      </c>
      <c r="T257" s="277"/>
      <c r="U257" s="277"/>
      <c r="V257" s="277"/>
      <c r="W257" s="278" t="n">
        <v>101</v>
      </c>
      <c r="X257" s="278"/>
      <c r="Y257" s="278"/>
      <c r="Z257" s="268" t="n">
        <v>115</v>
      </c>
      <c r="AA257" s="268"/>
      <c r="AB257" s="268"/>
      <c r="AC257" s="269" t="n">
        <f aca="false">SUM(AF257:AK257)</f>
        <v>225</v>
      </c>
      <c r="AD257" s="269"/>
      <c r="AE257" s="269"/>
      <c r="AF257" s="267" t="n">
        <v>127</v>
      </c>
      <c r="AG257" s="267"/>
      <c r="AH257" s="267"/>
      <c r="AI257" s="268" t="n">
        <v>98</v>
      </c>
      <c r="AJ257" s="268"/>
      <c r="AK257" s="268"/>
      <c r="AL257" s="269" t="n">
        <f aca="false">SUM(AO257:AT257)</f>
        <v>221</v>
      </c>
      <c r="AM257" s="269"/>
      <c r="AN257" s="269"/>
      <c r="AO257" s="267" t="n">
        <v>117</v>
      </c>
      <c r="AP257" s="267"/>
      <c r="AQ257" s="267"/>
      <c r="AR257" s="268" t="n">
        <v>104</v>
      </c>
      <c r="AS257" s="268"/>
      <c r="AT257" s="268"/>
    </row>
    <row r="258" s="8" customFormat="true" ht="12.95" hidden="true" customHeight="true" outlineLevel="0" collapsed="false">
      <c r="B258" s="265" t="s">
        <v>21</v>
      </c>
      <c r="C258" s="265"/>
      <c r="D258" s="265"/>
      <c r="E258" s="265"/>
      <c r="F258" s="265"/>
      <c r="G258" s="266" t="n">
        <f aca="false">SUM(K258:R258)</f>
        <v>1089</v>
      </c>
      <c r="H258" s="266"/>
      <c r="I258" s="266"/>
      <c r="J258" s="266"/>
      <c r="K258" s="267" t="n">
        <f aca="false">SUM(K259:N261)</f>
        <v>545</v>
      </c>
      <c r="L258" s="267"/>
      <c r="M258" s="267"/>
      <c r="N258" s="267"/>
      <c r="O258" s="268" t="n">
        <f aca="false">SUM(O259:R261)</f>
        <v>544</v>
      </c>
      <c r="P258" s="268"/>
      <c r="Q258" s="268"/>
      <c r="R258" s="268"/>
      <c r="S258" s="277" t="n">
        <f aca="false">SUM(W258:AB258)</f>
        <v>334</v>
      </c>
      <c r="T258" s="277"/>
      <c r="U258" s="277"/>
      <c r="V258" s="277"/>
      <c r="W258" s="278" t="n">
        <f aca="false">SUM(W259:Y261)</f>
        <v>162</v>
      </c>
      <c r="X258" s="278"/>
      <c r="Y258" s="278"/>
      <c r="Z258" s="268" t="n">
        <f aca="false">SUM(Z259:AB261)</f>
        <v>172</v>
      </c>
      <c r="AA258" s="268"/>
      <c r="AB258" s="268"/>
      <c r="AC258" s="269" t="n">
        <f aca="false">SUM(AF258:AK258)</f>
        <v>351</v>
      </c>
      <c r="AD258" s="269"/>
      <c r="AE258" s="269"/>
      <c r="AF258" s="267" t="n">
        <f aca="false">SUM(AF259:AH261)</f>
        <v>178</v>
      </c>
      <c r="AG258" s="267"/>
      <c r="AH258" s="267"/>
      <c r="AI258" s="268" t="n">
        <f aca="false">SUM(AI259:AK261)</f>
        <v>173</v>
      </c>
      <c r="AJ258" s="268"/>
      <c r="AK258" s="268"/>
      <c r="AL258" s="269" t="n">
        <f aca="false">SUM(AO258:AT258)</f>
        <v>404</v>
      </c>
      <c r="AM258" s="269"/>
      <c r="AN258" s="269"/>
      <c r="AO258" s="267" t="n">
        <f aca="false">SUM(AO259:AQ261)</f>
        <v>205</v>
      </c>
      <c r="AP258" s="267"/>
      <c r="AQ258" s="267"/>
      <c r="AR258" s="268" t="n">
        <f aca="false">SUM(AR259:AT261)</f>
        <v>199</v>
      </c>
      <c r="AS258" s="268"/>
      <c r="AT258" s="268"/>
    </row>
    <row r="259" s="8" customFormat="true" ht="18" hidden="true" customHeight="true" outlineLevel="0" collapsed="false">
      <c r="B259" s="265" t="s">
        <v>116</v>
      </c>
      <c r="C259" s="265"/>
      <c r="D259" s="265"/>
      <c r="E259" s="265"/>
      <c r="F259" s="265"/>
      <c r="G259" s="266" t="n">
        <f aca="false">SUM(K259:R259)</f>
        <v>673</v>
      </c>
      <c r="H259" s="266"/>
      <c r="I259" s="266"/>
      <c r="J259" s="266"/>
      <c r="K259" s="267" t="n">
        <f aca="false">SUM(W259,AF259,AO259)</f>
        <v>341</v>
      </c>
      <c r="L259" s="267"/>
      <c r="M259" s="267"/>
      <c r="N259" s="267"/>
      <c r="O259" s="268" t="n">
        <f aca="false">SUM(Z259,AI259,AR259)</f>
        <v>332</v>
      </c>
      <c r="P259" s="268"/>
      <c r="Q259" s="268"/>
      <c r="R259" s="268"/>
      <c r="S259" s="277" t="n">
        <f aca="false">SUM(W259:AB259)</f>
        <v>206</v>
      </c>
      <c r="T259" s="277"/>
      <c r="U259" s="277"/>
      <c r="V259" s="277"/>
      <c r="W259" s="278" t="n">
        <v>101</v>
      </c>
      <c r="X259" s="278"/>
      <c r="Y259" s="278"/>
      <c r="Z259" s="268" t="n">
        <v>105</v>
      </c>
      <c r="AA259" s="268"/>
      <c r="AB259" s="268"/>
      <c r="AC259" s="269" t="n">
        <f aca="false">SUM(AF259:AK259)</f>
        <v>218</v>
      </c>
      <c r="AD259" s="269"/>
      <c r="AE259" s="269"/>
      <c r="AF259" s="267" t="n">
        <v>116</v>
      </c>
      <c r="AG259" s="267"/>
      <c r="AH259" s="267"/>
      <c r="AI259" s="268" t="n">
        <v>102</v>
      </c>
      <c r="AJ259" s="268"/>
      <c r="AK259" s="268"/>
      <c r="AL259" s="269" t="n">
        <f aca="false">SUM(AO259:AT259)</f>
        <v>249</v>
      </c>
      <c r="AM259" s="269"/>
      <c r="AN259" s="269"/>
      <c r="AO259" s="267" t="n">
        <v>124</v>
      </c>
      <c r="AP259" s="267"/>
      <c r="AQ259" s="267"/>
      <c r="AR259" s="268" t="n">
        <v>125</v>
      </c>
      <c r="AS259" s="268"/>
      <c r="AT259" s="268"/>
    </row>
    <row r="260" s="8" customFormat="true" ht="18" hidden="true" customHeight="true" outlineLevel="0" collapsed="false">
      <c r="B260" s="265" t="s">
        <v>110</v>
      </c>
      <c r="C260" s="265"/>
      <c r="D260" s="265"/>
      <c r="E260" s="265"/>
      <c r="F260" s="265"/>
      <c r="G260" s="266" t="n">
        <f aca="false">SUM(K260:R260)</f>
        <v>0</v>
      </c>
      <c r="H260" s="266"/>
      <c r="I260" s="266"/>
      <c r="J260" s="266"/>
      <c r="K260" s="267" t="n">
        <f aca="false">SUM(W260,AF260,AO260)</f>
        <v>0</v>
      </c>
      <c r="L260" s="267"/>
      <c r="M260" s="267"/>
      <c r="N260" s="267"/>
      <c r="O260" s="268" t="n">
        <f aca="false">SUM(Z260,AI260,AR260)</f>
        <v>0</v>
      </c>
      <c r="P260" s="268"/>
      <c r="Q260" s="268"/>
      <c r="R260" s="268"/>
      <c r="S260" s="277" t="n">
        <f aca="false">SUM(W260:AB260)</f>
        <v>0</v>
      </c>
      <c r="T260" s="277"/>
      <c r="U260" s="277"/>
      <c r="V260" s="277"/>
      <c r="W260" s="278" t="n">
        <v>0</v>
      </c>
      <c r="X260" s="278"/>
      <c r="Y260" s="278"/>
      <c r="Z260" s="268" t="n">
        <v>0</v>
      </c>
      <c r="AA260" s="268"/>
      <c r="AB260" s="268"/>
      <c r="AC260" s="269" t="n">
        <f aca="false">SUM(AF260:AK260)</f>
        <v>0</v>
      </c>
      <c r="AD260" s="269"/>
      <c r="AE260" s="269"/>
      <c r="AF260" s="267" t="n">
        <v>0</v>
      </c>
      <c r="AG260" s="267"/>
      <c r="AH260" s="267"/>
      <c r="AI260" s="268" t="n">
        <v>0</v>
      </c>
      <c r="AJ260" s="268"/>
      <c r="AK260" s="268"/>
      <c r="AL260" s="269" t="n">
        <f aca="false">SUM(AO260:AT260)</f>
        <v>0</v>
      </c>
      <c r="AM260" s="269"/>
      <c r="AN260" s="269"/>
      <c r="AO260" s="267" t="n">
        <v>0</v>
      </c>
      <c r="AP260" s="267"/>
      <c r="AQ260" s="267"/>
      <c r="AR260" s="268" t="n">
        <v>0</v>
      </c>
      <c r="AS260" s="268"/>
      <c r="AT260" s="268"/>
    </row>
    <row r="261" s="8" customFormat="true" ht="18" hidden="true" customHeight="true" outlineLevel="0" collapsed="false">
      <c r="B261" s="265" t="s">
        <v>117</v>
      </c>
      <c r="C261" s="265"/>
      <c r="D261" s="265"/>
      <c r="E261" s="265"/>
      <c r="F261" s="265"/>
      <c r="G261" s="266" t="n">
        <f aca="false">SUM(K261:R261)</f>
        <v>416</v>
      </c>
      <c r="H261" s="266"/>
      <c r="I261" s="266"/>
      <c r="J261" s="266"/>
      <c r="K261" s="267" t="n">
        <f aca="false">SUM(W261,AF261,AO261)</f>
        <v>204</v>
      </c>
      <c r="L261" s="267"/>
      <c r="M261" s="267"/>
      <c r="N261" s="267"/>
      <c r="O261" s="268" t="n">
        <f aca="false">SUM(Z261,AI261,AR261)</f>
        <v>212</v>
      </c>
      <c r="P261" s="268"/>
      <c r="Q261" s="268"/>
      <c r="R261" s="268"/>
      <c r="S261" s="277" t="n">
        <f aca="false">SUM(W261:AB261)</f>
        <v>128</v>
      </c>
      <c r="T261" s="277"/>
      <c r="U261" s="277"/>
      <c r="V261" s="277"/>
      <c r="W261" s="278" t="n">
        <v>61</v>
      </c>
      <c r="X261" s="278"/>
      <c r="Y261" s="278"/>
      <c r="Z261" s="268" t="n">
        <v>67</v>
      </c>
      <c r="AA261" s="268"/>
      <c r="AB261" s="268"/>
      <c r="AC261" s="269" t="n">
        <f aca="false">SUM(AF261:AK261)</f>
        <v>133</v>
      </c>
      <c r="AD261" s="269"/>
      <c r="AE261" s="269"/>
      <c r="AF261" s="267" t="n">
        <v>62</v>
      </c>
      <c r="AG261" s="267"/>
      <c r="AH261" s="267"/>
      <c r="AI261" s="268" t="n">
        <v>71</v>
      </c>
      <c r="AJ261" s="268"/>
      <c r="AK261" s="268"/>
      <c r="AL261" s="269" t="n">
        <f aca="false">SUM(AO261:AT261)</f>
        <v>155</v>
      </c>
      <c r="AM261" s="269"/>
      <c r="AN261" s="269"/>
      <c r="AO261" s="267" t="n">
        <v>81</v>
      </c>
      <c r="AP261" s="267"/>
      <c r="AQ261" s="267"/>
      <c r="AR261" s="268" t="n">
        <v>74</v>
      </c>
      <c r="AS261" s="268"/>
      <c r="AT261" s="268"/>
    </row>
    <row r="262" s="8" customFormat="true" ht="12.95" hidden="true" customHeight="true" outlineLevel="0" collapsed="false">
      <c r="B262" s="265" t="s">
        <v>22</v>
      </c>
      <c r="C262" s="265"/>
      <c r="D262" s="265"/>
      <c r="E262" s="265"/>
      <c r="F262" s="265"/>
      <c r="G262" s="266" t="n">
        <f aca="false">SUM(K262:R262)</f>
        <v>786</v>
      </c>
      <c r="H262" s="266"/>
      <c r="I262" s="266"/>
      <c r="J262" s="266"/>
      <c r="K262" s="267" t="n">
        <f aca="false">SUM(K263)</f>
        <v>396</v>
      </c>
      <c r="L262" s="267"/>
      <c r="M262" s="267"/>
      <c r="N262" s="267"/>
      <c r="O262" s="268" t="n">
        <f aca="false">SUM(O263)</f>
        <v>390</v>
      </c>
      <c r="P262" s="268"/>
      <c r="Q262" s="268"/>
      <c r="R262" s="268"/>
      <c r="S262" s="277" t="n">
        <f aca="false">SUM(W262:AB262)</f>
        <v>263</v>
      </c>
      <c r="T262" s="277"/>
      <c r="U262" s="277"/>
      <c r="V262" s="277"/>
      <c r="W262" s="278" t="n">
        <f aca="false">SUM(W263)</f>
        <v>141</v>
      </c>
      <c r="X262" s="278"/>
      <c r="Y262" s="278"/>
      <c r="Z262" s="268" t="n">
        <f aca="false">SUM(Z263)</f>
        <v>122</v>
      </c>
      <c r="AA262" s="268"/>
      <c r="AB262" s="268"/>
      <c r="AC262" s="269" t="n">
        <f aca="false">SUM(AF262:AK262)</f>
        <v>258</v>
      </c>
      <c r="AD262" s="269"/>
      <c r="AE262" s="269"/>
      <c r="AF262" s="267" t="n">
        <f aca="false">SUM(AF263)</f>
        <v>126</v>
      </c>
      <c r="AG262" s="267"/>
      <c r="AH262" s="267"/>
      <c r="AI262" s="268" t="n">
        <f aca="false">SUM(AI263)</f>
        <v>132</v>
      </c>
      <c r="AJ262" s="268"/>
      <c r="AK262" s="268"/>
      <c r="AL262" s="269" t="n">
        <f aca="false">SUM(AO262:AT262)</f>
        <v>265</v>
      </c>
      <c r="AM262" s="269"/>
      <c r="AN262" s="269"/>
      <c r="AO262" s="267" t="n">
        <f aca="false">SUM(AO263)</f>
        <v>129</v>
      </c>
      <c r="AP262" s="267"/>
      <c r="AQ262" s="267"/>
      <c r="AR262" s="268" t="n">
        <f aca="false">SUM(AR263)</f>
        <v>136</v>
      </c>
      <c r="AS262" s="268"/>
      <c r="AT262" s="268"/>
    </row>
    <row r="263" s="8" customFormat="true" ht="18" hidden="true" customHeight="true" outlineLevel="0" collapsed="false">
      <c r="B263" s="265" t="s">
        <v>118</v>
      </c>
      <c r="C263" s="265"/>
      <c r="D263" s="265"/>
      <c r="E263" s="265"/>
      <c r="F263" s="265"/>
      <c r="G263" s="266" t="n">
        <f aca="false">SUM(K263:R263)</f>
        <v>786</v>
      </c>
      <c r="H263" s="266"/>
      <c r="I263" s="266"/>
      <c r="J263" s="266"/>
      <c r="K263" s="267" t="n">
        <f aca="false">SUM(W263,AF263,AO263)</f>
        <v>396</v>
      </c>
      <c r="L263" s="267"/>
      <c r="M263" s="267"/>
      <c r="N263" s="267"/>
      <c r="O263" s="268" t="n">
        <f aca="false">SUM(Z263,AI263,AR263)</f>
        <v>390</v>
      </c>
      <c r="P263" s="268"/>
      <c r="Q263" s="268"/>
      <c r="R263" s="268"/>
      <c r="S263" s="277" t="n">
        <f aca="false">SUM(W263:AB263)</f>
        <v>263</v>
      </c>
      <c r="T263" s="277"/>
      <c r="U263" s="277"/>
      <c r="V263" s="277"/>
      <c r="W263" s="278" t="n">
        <v>141</v>
      </c>
      <c r="X263" s="278"/>
      <c r="Y263" s="278"/>
      <c r="Z263" s="268" t="n">
        <v>122</v>
      </c>
      <c r="AA263" s="268"/>
      <c r="AB263" s="268"/>
      <c r="AC263" s="269" t="n">
        <f aca="false">SUM(AF263:AK263)</f>
        <v>258</v>
      </c>
      <c r="AD263" s="269"/>
      <c r="AE263" s="269"/>
      <c r="AF263" s="267" t="n">
        <v>126</v>
      </c>
      <c r="AG263" s="267"/>
      <c r="AH263" s="267"/>
      <c r="AI263" s="268" t="n">
        <v>132</v>
      </c>
      <c r="AJ263" s="268"/>
      <c r="AK263" s="268"/>
      <c r="AL263" s="269" t="n">
        <f aca="false">SUM(AO263:AT263)</f>
        <v>265</v>
      </c>
      <c r="AM263" s="269"/>
      <c r="AN263" s="269"/>
      <c r="AO263" s="267" t="n">
        <v>129</v>
      </c>
      <c r="AP263" s="267"/>
      <c r="AQ263" s="267"/>
      <c r="AR263" s="268" t="n">
        <v>136</v>
      </c>
      <c r="AS263" s="268"/>
      <c r="AT263" s="268"/>
    </row>
    <row r="264" s="8" customFormat="true" ht="12.95" hidden="true" customHeight="true" outlineLevel="0" collapsed="false">
      <c r="B264" s="270" t="s">
        <v>23</v>
      </c>
      <c r="C264" s="270"/>
      <c r="D264" s="270"/>
      <c r="E264" s="270"/>
      <c r="F264" s="270"/>
      <c r="G264" s="271" t="n">
        <f aca="false">SUM(K264:R264)</f>
        <v>469</v>
      </c>
      <c r="H264" s="271"/>
      <c r="I264" s="271"/>
      <c r="J264" s="271"/>
      <c r="K264" s="272" t="n">
        <f aca="false">SUM(K265)</f>
        <v>221</v>
      </c>
      <c r="L264" s="272"/>
      <c r="M264" s="272"/>
      <c r="N264" s="272"/>
      <c r="O264" s="273" t="n">
        <f aca="false">SUM(O265)</f>
        <v>248</v>
      </c>
      <c r="P264" s="273"/>
      <c r="Q264" s="273"/>
      <c r="R264" s="273"/>
      <c r="S264" s="286" t="n">
        <f aca="false">SUM(W264:AB264)</f>
        <v>139</v>
      </c>
      <c r="T264" s="286"/>
      <c r="U264" s="286"/>
      <c r="V264" s="286"/>
      <c r="W264" s="279" t="n">
        <f aca="false">SUM(W265)</f>
        <v>64</v>
      </c>
      <c r="X264" s="279"/>
      <c r="Y264" s="279"/>
      <c r="Z264" s="273" t="n">
        <f aca="false">SUM(Z265)</f>
        <v>75</v>
      </c>
      <c r="AA264" s="273"/>
      <c r="AB264" s="273"/>
      <c r="AC264" s="274" t="n">
        <f aca="false">SUM(AF264:AK264)</f>
        <v>176</v>
      </c>
      <c r="AD264" s="274"/>
      <c r="AE264" s="274"/>
      <c r="AF264" s="272" t="n">
        <f aca="false">SUM(AF265)</f>
        <v>85</v>
      </c>
      <c r="AG264" s="272"/>
      <c r="AH264" s="272"/>
      <c r="AI264" s="273" t="n">
        <f aca="false">SUM(AI265)</f>
        <v>91</v>
      </c>
      <c r="AJ264" s="273"/>
      <c r="AK264" s="273"/>
      <c r="AL264" s="274" t="n">
        <f aca="false">SUM(AO264:AT264)</f>
        <v>154</v>
      </c>
      <c r="AM264" s="274"/>
      <c r="AN264" s="274"/>
      <c r="AO264" s="272" t="n">
        <f aca="false">SUM(AO265)</f>
        <v>72</v>
      </c>
      <c r="AP264" s="272"/>
      <c r="AQ264" s="272"/>
      <c r="AR264" s="273" t="n">
        <f aca="false">SUM(AR265)</f>
        <v>82</v>
      </c>
      <c r="AS264" s="273"/>
      <c r="AT264" s="273"/>
    </row>
    <row r="265" s="8" customFormat="true" ht="18" hidden="true" customHeight="true" outlineLevel="0" collapsed="false">
      <c r="B265" s="287" t="s">
        <v>119</v>
      </c>
      <c r="C265" s="287"/>
      <c r="D265" s="287"/>
      <c r="E265" s="287"/>
      <c r="F265" s="287"/>
      <c r="G265" s="288" t="n">
        <f aca="false">SUM(K265:R265)</f>
        <v>469</v>
      </c>
      <c r="H265" s="288"/>
      <c r="I265" s="288"/>
      <c r="J265" s="288"/>
      <c r="K265" s="289" t="n">
        <f aca="false">SUM(W265,AF265,AO265)</f>
        <v>221</v>
      </c>
      <c r="L265" s="289"/>
      <c r="M265" s="289"/>
      <c r="N265" s="289"/>
      <c r="O265" s="290" t="n">
        <f aca="false">SUM(Z265,AI265,AR265)</f>
        <v>248</v>
      </c>
      <c r="P265" s="290"/>
      <c r="Q265" s="290"/>
      <c r="R265" s="290"/>
      <c r="S265" s="291" t="n">
        <f aca="false">SUM(W265:AB265)</f>
        <v>139</v>
      </c>
      <c r="T265" s="291"/>
      <c r="U265" s="291"/>
      <c r="V265" s="291"/>
      <c r="W265" s="292" t="n">
        <v>64</v>
      </c>
      <c r="X265" s="292"/>
      <c r="Y265" s="292"/>
      <c r="Z265" s="290" t="n">
        <v>75</v>
      </c>
      <c r="AA265" s="290"/>
      <c r="AB265" s="290"/>
      <c r="AC265" s="293" t="n">
        <f aca="false">SUM(AF265:AK265)</f>
        <v>176</v>
      </c>
      <c r="AD265" s="293"/>
      <c r="AE265" s="293"/>
      <c r="AF265" s="289" t="n">
        <v>85</v>
      </c>
      <c r="AG265" s="289"/>
      <c r="AH265" s="289"/>
      <c r="AI265" s="290" t="n">
        <v>91</v>
      </c>
      <c r="AJ265" s="290"/>
      <c r="AK265" s="290"/>
      <c r="AL265" s="293" t="n">
        <f aca="false">SUM(AO265:AT265)</f>
        <v>154</v>
      </c>
      <c r="AM265" s="293"/>
      <c r="AN265" s="293"/>
      <c r="AO265" s="289" t="n">
        <v>72</v>
      </c>
      <c r="AP265" s="289"/>
      <c r="AQ265" s="289"/>
      <c r="AR265" s="290" t="n">
        <v>82</v>
      </c>
      <c r="AS265" s="290"/>
      <c r="AT265" s="290"/>
    </row>
    <row r="266" s="146" customFormat="true" ht="18" hidden="false" customHeight="true" outlineLevel="0" collapsed="false">
      <c r="A266" s="145"/>
      <c r="B266" s="260" t="s">
        <v>54</v>
      </c>
      <c r="C266" s="260"/>
      <c r="D266" s="260"/>
      <c r="E266" s="260"/>
      <c r="F266" s="260"/>
      <c r="G266" s="261" t="n">
        <f aca="false">SUM(K266:R266)</f>
        <v>2999</v>
      </c>
      <c r="H266" s="261"/>
      <c r="I266" s="261"/>
      <c r="J266" s="261"/>
      <c r="K266" s="262" t="n">
        <f aca="false">K267+K269+K272+K274</f>
        <v>1512</v>
      </c>
      <c r="L266" s="262"/>
      <c r="M266" s="262"/>
      <c r="N266" s="262"/>
      <c r="O266" s="263" t="n">
        <f aca="false">O267+O269+O272+O274</f>
        <v>1487</v>
      </c>
      <c r="P266" s="263"/>
      <c r="Q266" s="263"/>
      <c r="R266" s="263"/>
      <c r="S266" s="275" t="n">
        <f aca="false">SUM(W266:AB266)</f>
        <v>1036</v>
      </c>
      <c r="T266" s="275"/>
      <c r="U266" s="275"/>
      <c r="V266" s="275"/>
      <c r="W266" s="276" t="n">
        <f aca="false">W267+W269+W272+W274</f>
        <v>525</v>
      </c>
      <c r="X266" s="276"/>
      <c r="Y266" s="276"/>
      <c r="Z266" s="263" t="n">
        <f aca="false">Z267+Z269+Z272+Z274</f>
        <v>511</v>
      </c>
      <c r="AA266" s="263"/>
      <c r="AB266" s="263"/>
      <c r="AC266" s="264" t="n">
        <f aca="false">SUM(AF266:AK266)</f>
        <v>956</v>
      </c>
      <c r="AD266" s="264"/>
      <c r="AE266" s="264"/>
      <c r="AF266" s="262" t="n">
        <f aca="false">AF267+AF269+AF272+AF274</f>
        <v>471</v>
      </c>
      <c r="AG266" s="262"/>
      <c r="AH266" s="262"/>
      <c r="AI266" s="263" t="n">
        <f aca="false">AI267+AI269+AI272+AI274</f>
        <v>485</v>
      </c>
      <c r="AJ266" s="263"/>
      <c r="AK266" s="263"/>
      <c r="AL266" s="264" t="n">
        <f aca="false">SUM(AO266:AT266)</f>
        <v>1007</v>
      </c>
      <c r="AM266" s="264"/>
      <c r="AN266" s="264"/>
      <c r="AO266" s="262" t="n">
        <f aca="false">AO267+AO269+AO272+AO274</f>
        <v>516</v>
      </c>
      <c r="AP266" s="262"/>
      <c r="AQ266" s="262"/>
      <c r="AR266" s="263" t="n">
        <f aca="false">AR267+AR269+AR272+AR274</f>
        <v>491</v>
      </c>
      <c r="AS266" s="263"/>
      <c r="AT266" s="263"/>
    </row>
    <row r="267" s="8" customFormat="true" ht="12.95" hidden="false" customHeight="true" outlineLevel="0" collapsed="false">
      <c r="B267" s="265" t="s">
        <v>19</v>
      </c>
      <c r="C267" s="265"/>
      <c r="D267" s="265"/>
      <c r="E267" s="265"/>
      <c r="F267" s="265"/>
      <c r="G267" s="266" t="n">
        <f aca="false">SUM(K267:R267)</f>
        <v>651</v>
      </c>
      <c r="H267" s="266"/>
      <c r="I267" s="266"/>
      <c r="J267" s="266"/>
      <c r="K267" s="267" t="n">
        <f aca="false">SUM(K268)</f>
        <v>344</v>
      </c>
      <c r="L267" s="267"/>
      <c r="M267" s="267"/>
      <c r="N267" s="267"/>
      <c r="O267" s="268" t="n">
        <f aca="false">SUM(Z267,AI267,AR267)</f>
        <v>307</v>
      </c>
      <c r="P267" s="268"/>
      <c r="Q267" s="268"/>
      <c r="R267" s="268"/>
      <c r="S267" s="277" t="n">
        <f aca="false">SUM(W267:AB267)</f>
        <v>209</v>
      </c>
      <c r="T267" s="277"/>
      <c r="U267" s="277"/>
      <c r="V267" s="277"/>
      <c r="W267" s="278" t="n">
        <f aca="false">SUM(W268)</f>
        <v>115</v>
      </c>
      <c r="X267" s="278"/>
      <c r="Y267" s="278"/>
      <c r="Z267" s="268" t="n">
        <f aca="false">SUM(Z268)</f>
        <v>94</v>
      </c>
      <c r="AA267" s="268"/>
      <c r="AB267" s="268"/>
      <c r="AC267" s="269" t="n">
        <f aca="false">SUM(AF267:AK267)</f>
        <v>217</v>
      </c>
      <c r="AD267" s="269"/>
      <c r="AE267" s="269"/>
      <c r="AF267" s="267" t="n">
        <f aca="false">SUM(AF268)</f>
        <v>102</v>
      </c>
      <c r="AG267" s="267"/>
      <c r="AH267" s="267"/>
      <c r="AI267" s="268" t="n">
        <f aca="false">SUM(AI268)</f>
        <v>115</v>
      </c>
      <c r="AJ267" s="268"/>
      <c r="AK267" s="268"/>
      <c r="AL267" s="269" t="n">
        <f aca="false">SUM(AO267:AT267)</f>
        <v>225</v>
      </c>
      <c r="AM267" s="269"/>
      <c r="AN267" s="269"/>
      <c r="AO267" s="267" t="n">
        <f aca="false">SUM(AO268)</f>
        <v>127</v>
      </c>
      <c r="AP267" s="267"/>
      <c r="AQ267" s="267"/>
      <c r="AR267" s="268" t="n">
        <f aca="false">SUM(AR268)</f>
        <v>98</v>
      </c>
      <c r="AS267" s="268"/>
      <c r="AT267" s="268"/>
    </row>
    <row r="268" s="8" customFormat="true" ht="18" hidden="true" customHeight="true" outlineLevel="0" collapsed="false">
      <c r="B268" s="265" t="s">
        <v>115</v>
      </c>
      <c r="C268" s="265"/>
      <c r="D268" s="265"/>
      <c r="E268" s="265"/>
      <c r="F268" s="265"/>
      <c r="G268" s="277" t="n">
        <f aca="false">SUM(K268:R268)</f>
        <v>651</v>
      </c>
      <c r="H268" s="277"/>
      <c r="I268" s="277"/>
      <c r="J268" s="277"/>
      <c r="K268" s="267" t="n">
        <f aca="false">W268+AF268+AO268</f>
        <v>344</v>
      </c>
      <c r="L268" s="267"/>
      <c r="M268" s="267"/>
      <c r="N268" s="267"/>
      <c r="O268" s="268" t="n">
        <f aca="false">Z268+AI268+AR268</f>
        <v>307</v>
      </c>
      <c r="P268" s="268"/>
      <c r="Q268" s="268"/>
      <c r="R268" s="268"/>
      <c r="S268" s="277" t="n">
        <f aca="false">SUM(W268:AB268)</f>
        <v>209</v>
      </c>
      <c r="T268" s="277"/>
      <c r="U268" s="277"/>
      <c r="V268" s="277"/>
      <c r="W268" s="267" t="n">
        <v>115</v>
      </c>
      <c r="X268" s="267"/>
      <c r="Y268" s="267"/>
      <c r="Z268" s="268" t="n">
        <v>94</v>
      </c>
      <c r="AA268" s="268"/>
      <c r="AB268" s="268"/>
      <c r="AC268" s="277" t="n">
        <f aca="false">SUM(AF268:AK268)</f>
        <v>217</v>
      </c>
      <c r="AD268" s="277"/>
      <c r="AE268" s="277"/>
      <c r="AF268" s="267" t="n">
        <v>102</v>
      </c>
      <c r="AG268" s="267"/>
      <c r="AH268" s="267"/>
      <c r="AI268" s="268" t="n">
        <v>115</v>
      </c>
      <c r="AJ268" s="268"/>
      <c r="AK268" s="268"/>
      <c r="AL268" s="277" t="n">
        <f aca="false">SUM(AO268:AT268)</f>
        <v>225</v>
      </c>
      <c r="AM268" s="277"/>
      <c r="AN268" s="277"/>
      <c r="AO268" s="267" t="n">
        <v>127</v>
      </c>
      <c r="AP268" s="267"/>
      <c r="AQ268" s="267"/>
      <c r="AR268" s="268" t="n">
        <v>98</v>
      </c>
      <c r="AS268" s="268"/>
      <c r="AT268" s="268"/>
    </row>
    <row r="269" s="8" customFormat="true" ht="12.95" hidden="false" customHeight="true" outlineLevel="0" collapsed="false">
      <c r="B269" s="265" t="s">
        <v>21</v>
      </c>
      <c r="C269" s="265"/>
      <c r="D269" s="265"/>
      <c r="E269" s="265"/>
      <c r="F269" s="265"/>
      <c r="G269" s="277" t="n">
        <f aca="false">SUM(K269:R269)</f>
        <v>1076</v>
      </c>
      <c r="H269" s="277"/>
      <c r="I269" s="277"/>
      <c r="J269" s="277"/>
      <c r="K269" s="267" t="n">
        <f aca="false">SUM(K270:N271)</f>
        <v>529</v>
      </c>
      <c r="L269" s="267"/>
      <c r="M269" s="267"/>
      <c r="N269" s="267"/>
      <c r="O269" s="268" t="n">
        <f aca="false">SUM(O270:R271)</f>
        <v>547</v>
      </c>
      <c r="P269" s="268"/>
      <c r="Q269" s="268"/>
      <c r="R269" s="268"/>
      <c r="S269" s="277" t="n">
        <f aca="false">SUM(W269:AB269)</f>
        <v>391</v>
      </c>
      <c r="T269" s="277"/>
      <c r="U269" s="277"/>
      <c r="V269" s="277"/>
      <c r="W269" s="267" t="n">
        <f aca="false">SUM(W270:Y271)</f>
        <v>187</v>
      </c>
      <c r="X269" s="267"/>
      <c r="Y269" s="267"/>
      <c r="Z269" s="268" t="n">
        <f aca="false">SUM(Z270:AB271)</f>
        <v>204</v>
      </c>
      <c r="AA269" s="268"/>
      <c r="AB269" s="268"/>
      <c r="AC269" s="277" t="n">
        <f aca="false">SUM(AF269:AK269)</f>
        <v>335</v>
      </c>
      <c r="AD269" s="277"/>
      <c r="AE269" s="277"/>
      <c r="AF269" s="267" t="n">
        <f aca="false">SUM(AF270:AH271)</f>
        <v>163</v>
      </c>
      <c r="AG269" s="267"/>
      <c r="AH269" s="267"/>
      <c r="AI269" s="268" t="n">
        <f aca="false">SUM(AI270:AK271)</f>
        <v>172</v>
      </c>
      <c r="AJ269" s="268"/>
      <c r="AK269" s="268"/>
      <c r="AL269" s="277" t="n">
        <f aca="false">SUM(AO269:AT269)</f>
        <v>350</v>
      </c>
      <c r="AM269" s="277"/>
      <c r="AN269" s="277"/>
      <c r="AO269" s="267" t="n">
        <f aca="false">SUM(AO270:AQ271)</f>
        <v>179</v>
      </c>
      <c r="AP269" s="267"/>
      <c r="AQ269" s="267"/>
      <c r="AR269" s="268" t="n">
        <f aca="false">SUM(AR270:AT271)</f>
        <v>171</v>
      </c>
      <c r="AS269" s="268"/>
      <c r="AT269" s="268"/>
    </row>
    <row r="270" s="8" customFormat="true" ht="18" hidden="true" customHeight="true" outlineLevel="0" collapsed="false">
      <c r="B270" s="265" t="s">
        <v>116</v>
      </c>
      <c r="C270" s="265"/>
      <c r="D270" s="265"/>
      <c r="E270" s="265"/>
      <c r="F270" s="265"/>
      <c r="G270" s="266" t="n">
        <f aca="false">SUM(K270:R270)</f>
        <v>662</v>
      </c>
      <c r="H270" s="266"/>
      <c r="I270" s="266"/>
      <c r="J270" s="266"/>
      <c r="K270" s="267" t="n">
        <f aca="false">W270+AF270+AO270</f>
        <v>332</v>
      </c>
      <c r="L270" s="267"/>
      <c r="M270" s="267"/>
      <c r="N270" s="267"/>
      <c r="O270" s="268" t="n">
        <f aca="false">Z270+AI270+AR270</f>
        <v>330</v>
      </c>
      <c r="P270" s="268"/>
      <c r="Q270" s="268"/>
      <c r="R270" s="268"/>
      <c r="S270" s="277" t="n">
        <f aca="false">SUM(W270:AB270)</f>
        <v>239</v>
      </c>
      <c r="T270" s="277"/>
      <c r="U270" s="277"/>
      <c r="V270" s="277"/>
      <c r="W270" s="267" t="n">
        <v>114</v>
      </c>
      <c r="X270" s="267"/>
      <c r="Y270" s="267"/>
      <c r="Z270" s="268" t="n">
        <v>125</v>
      </c>
      <c r="AA270" s="268"/>
      <c r="AB270" s="268"/>
      <c r="AC270" s="277" t="n">
        <f aca="false">SUM(AF270:AK270)</f>
        <v>207</v>
      </c>
      <c r="AD270" s="277"/>
      <c r="AE270" s="277"/>
      <c r="AF270" s="267" t="n">
        <v>102</v>
      </c>
      <c r="AG270" s="267"/>
      <c r="AH270" s="267"/>
      <c r="AI270" s="268" t="n">
        <v>105</v>
      </c>
      <c r="AJ270" s="268"/>
      <c r="AK270" s="268"/>
      <c r="AL270" s="277" t="n">
        <f aca="false">SUM(AO270:AT270)</f>
        <v>216</v>
      </c>
      <c r="AM270" s="277"/>
      <c r="AN270" s="277"/>
      <c r="AO270" s="267" t="n">
        <v>116</v>
      </c>
      <c r="AP270" s="267"/>
      <c r="AQ270" s="267"/>
      <c r="AR270" s="268" t="n">
        <v>100</v>
      </c>
      <c r="AS270" s="268"/>
      <c r="AT270" s="268"/>
    </row>
    <row r="271" s="8" customFormat="true" ht="18" hidden="true" customHeight="true" outlineLevel="0" collapsed="false">
      <c r="B271" s="265" t="s">
        <v>117</v>
      </c>
      <c r="C271" s="265"/>
      <c r="D271" s="265"/>
      <c r="E271" s="265"/>
      <c r="F271" s="265"/>
      <c r="G271" s="266" t="n">
        <f aca="false">SUM(K271:R271)</f>
        <v>414</v>
      </c>
      <c r="H271" s="266"/>
      <c r="I271" s="266"/>
      <c r="J271" s="266"/>
      <c r="K271" s="267" t="n">
        <f aca="false">W271+AF271+AO271</f>
        <v>197</v>
      </c>
      <c r="L271" s="267"/>
      <c r="M271" s="267"/>
      <c r="N271" s="267"/>
      <c r="O271" s="268" t="n">
        <f aca="false">Z271+AI271+AR271</f>
        <v>217</v>
      </c>
      <c r="P271" s="268"/>
      <c r="Q271" s="268"/>
      <c r="R271" s="268"/>
      <c r="S271" s="277" t="n">
        <f aca="false">SUM(W271:AB271)</f>
        <v>152</v>
      </c>
      <c r="T271" s="277"/>
      <c r="U271" s="277"/>
      <c r="V271" s="277"/>
      <c r="W271" s="267" t="n">
        <v>73</v>
      </c>
      <c r="X271" s="267"/>
      <c r="Y271" s="267"/>
      <c r="Z271" s="268" t="n">
        <v>79</v>
      </c>
      <c r="AA271" s="268"/>
      <c r="AB271" s="268"/>
      <c r="AC271" s="277" t="n">
        <f aca="false">SUM(AF271:AK271)</f>
        <v>128</v>
      </c>
      <c r="AD271" s="277"/>
      <c r="AE271" s="277"/>
      <c r="AF271" s="267" t="n">
        <v>61</v>
      </c>
      <c r="AG271" s="267"/>
      <c r="AH271" s="267"/>
      <c r="AI271" s="268" t="n">
        <v>67</v>
      </c>
      <c r="AJ271" s="268"/>
      <c r="AK271" s="268"/>
      <c r="AL271" s="277" t="n">
        <f aca="false">SUM(AO271:AT271)</f>
        <v>134</v>
      </c>
      <c r="AM271" s="277"/>
      <c r="AN271" s="277"/>
      <c r="AO271" s="267" t="n">
        <v>63</v>
      </c>
      <c r="AP271" s="267"/>
      <c r="AQ271" s="267"/>
      <c r="AR271" s="268" t="n">
        <v>71</v>
      </c>
      <c r="AS271" s="268"/>
      <c r="AT271" s="268"/>
    </row>
    <row r="272" s="8" customFormat="true" ht="12.95" hidden="false" customHeight="true" outlineLevel="0" collapsed="false">
      <c r="B272" s="265" t="s">
        <v>22</v>
      </c>
      <c r="C272" s="265"/>
      <c r="D272" s="265"/>
      <c r="E272" s="265"/>
      <c r="F272" s="265"/>
      <c r="G272" s="266" t="n">
        <f aca="false">SUM(K272:R272)</f>
        <v>814</v>
      </c>
      <c r="H272" s="266"/>
      <c r="I272" s="266"/>
      <c r="J272" s="266"/>
      <c r="K272" s="267" t="n">
        <f aca="false">SUM(K273)</f>
        <v>413</v>
      </c>
      <c r="L272" s="267"/>
      <c r="M272" s="267"/>
      <c r="N272" s="267"/>
      <c r="O272" s="268" t="n">
        <f aca="false">SUM(O273)</f>
        <v>401</v>
      </c>
      <c r="P272" s="268"/>
      <c r="Q272" s="268"/>
      <c r="R272" s="268"/>
      <c r="S272" s="277" t="n">
        <f aca="false">SUM(W272:AB272)</f>
        <v>294</v>
      </c>
      <c r="T272" s="277"/>
      <c r="U272" s="277"/>
      <c r="V272" s="277"/>
      <c r="W272" s="278" t="n">
        <f aca="false">SUM(W273)</f>
        <v>147</v>
      </c>
      <c r="X272" s="278"/>
      <c r="Y272" s="278"/>
      <c r="Z272" s="268" t="n">
        <f aca="false">SUM(Z273)</f>
        <v>147</v>
      </c>
      <c r="AA272" s="268"/>
      <c r="AB272" s="268"/>
      <c r="AC272" s="269" t="n">
        <f aca="false">SUM(AF272:AK272)</f>
        <v>264</v>
      </c>
      <c r="AD272" s="269"/>
      <c r="AE272" s="269"/>
      <c r="AF272" s="267" t="n">
        <f aca="false">SUM(AF273)</f>
        <v>141</v>
      </c>
      <c r="AG272" s="267"/>
      <c r="AH272" s="267"/>
      <c r="AI272" s="268" t="n">
        <f aca="false">SUM(AI273)</f>
        <v>123</v>
      </c>
      <c r="AJ272" s="268"/>
      <c r="AK272" s="268"/>
      <c r="AL272" s="269" t="n">
        <f aca="false">SUM(AO272:AT272)</f>
        <v>256</v>
      </c>
      <c r="AM272" s="269"/>
      <c r="AN272" s="269"/>
      <c r="AO272" s="267" t="n">
        <f aca="false">SUM(AO273)</f>
        <v>125</v>
      </c>
      <c r="AP272" s="267"/>
      <c r="AQ272" s="267"/>
      <c r="AR272" s="268" t="n">
        <f aca="false">SUM(AR273)</f>
        <v>131</v>
      </c>
      <c r="AS272" s="268"/>
      <c r="AT272" s="268"/>
    </row>
    <row r="273" s="8" customFormat="true" ht="18" hidden="true" customHeight="true" outlineLevel="0" collapsed="false">
      <c r="B273" s="265" t="s">
        <v>118</v>
      </c>
      <c r="C273" s="265"/>
      <c r="D273" s="265"/>
      <c r="E273" s="265"/>
      <c r="F273" s="265"/>
      <c r="G273" s="266" t="n">
        <f aca="false">SUM(K273:R273)</f>
        <v>814</v>
      </c>
      <c r="H273" s="266"/>
      <c r="I273" s="266"/>
      <c r="J273" s="266"/>
      <c r="K273" s="267" t="n">
        <f aca="false">W273+AF273+AO273</f>
        <v>413</v>
      </c>
      <c r="L273" s="267"/>
      <c r="M273" s="267"/>
      <c r="N273" s="267"/>
      <c r="O273" s="268" t="n">
        <f aca="false">Z273+AI273+AR273</f>
        <v>401</v>
      </c>
      <c r="P273" s="268"/>
      <c r="Q273" s="268"/>
      <c r="R273" s="268"/>
      <c r="S273" s="277" t="n">
        <f aca="false">SUM(W273:AB273)</f>
        <v>294</v>
      </c>
      <c r="T273" s="277"/>
      <c r="U273" s="277"/>
      <c r="V273" s="277"/>
      <c r="W273" s="267" t="n">
        <v>147</v>
      </c>
      <c r="X273" s="267"/>
      <c r="Y273" s="267"/>
      <c r="Z273" s="268" t="n">
        <v>147</v>
      </c>
      <c r="AA273" s="268"/>
      <c r="AB273" s="268"/>
      <c r="AC273" s="277" t="n">
        <f aca="false">SUM(AF273:AK273)</f>
        <v>264</v>
      </c>
      <c r="AD273" s="277"/>
      <c r="AE273" s="277"/>
      <c r="AF273" s="267" t="n">
        <v>141</v>
      </c>
      <c r="AG273" s="267"/>
      <c r="AH273" s="267"/>
      <c r="AI273" s="268" t="n">
        <v>123</v>
      </c>
      <c r="AJ273" s="268"/>
      <c r="AK273" s="268"/>
      <c r="AL273" s="269" t="n">
        <f aca="false">SUM(AO273:AT273)</f>
        <v>256</v>
      </c>
      <c r="AM273" s="269"/>
      <c r="AN273" s="269"/>
      <c r="AO273" s="267" t="n">
        <v>125</v>
      </c>
      <c r="AP273" s="267"/>
      <c r="AQ273" s="267"/>
      <c r="AR273" s="268" t="n">
        <v>131</v>
      </c>
      <c r="AS273" s="268"/>
      <c r="AT273" s="268"/>
    </row>
    <row r="274" s="8" customFormat="true" ht="12.95" hidden="false" customHeight="true" outlineLevel="0" collapsed="false">
      <c r="B274" s="270" t="s">
        <v>23</v>
      </c>
      <c r="C274" s="270"/>
      <c r="D274" s="270"/>
      <c r="E274" s="270"/>
      <c r="F274" s="270"/>
      <c r="G274" s="271" t="n">
        <f aca="false">SUM(K274:R274)</f>
        <v>458</v>
      </c>
      <c r="H274" s="271"/>
      <c r="I274" s="271"/>
      <c r="J274" s="271"/>
      <c r="K274" s="272" t="n">
        <f aca="false">SUM(K275)</f>
        <v>226</v>
      </c>
      <c r="L274" s="272"/>
      <c r="M274" s="272"/>
      <c r="N274" s="272"/>
      <c r="O274" s="273" t="n">
        <f aca="false">SUM(O275)</f>
        <v>232</v>
      </c>
      <c r="P274" s="273"/>
      <c r="Q274" s="273"/>
      <c r="R274" s="273"/>
      <c r="S274" s="286" t="n">
        <f aca="false">SUM(W274:AB274)</f>
        <v>142</v>
      </c>
      <c r="T274" s="286"/>
      <c r="U274" s="286"/>
      <c r="V274" s="286"/>
      <c r="W274" s="279" t="n">
        <f aca="false">SUM(W275)</f>
        <v>76</v>
      </c>
      <c r="X274" s="279"/>
      <c r="Y274" s="279"/>
      <c r="Z274" s="273" t="n">
        <f aca="false">SUM(Z275)</f>
        <v>66</v>
      </c>
      <c r="AA274" s="273"/>
      <c r="AB274" s="273"/>
      <c r="AC274" s="274" t="n">
        <f aca="false">SUM(AF274:AK274)</f>
        <v>140</v>
      </c>
      <c r="AD274" s="274"/>
      <c r="AE274" s="274"/>
      <c r="AF274" s="272" t="n">
        <f aca="false">SUM(AF275)</f>
        <v>65</v>
      </c>
      <c r="AG274" s="272"/>
      <c r="AH274" s="272"/>
      <c r="AI274" s="273" t="n">
        <f aca="false">SUM(AI275)</f>
        <v>75</v>
      </c>
      <c r="AJ274" s="273"/>
      <c r="AK274" s="273"/>
      <c r="AL274" s="274" t="n">
        <f aca="false">SUM(AO274:AT274)</f>
        <v>176</v>
      </c>
      <c r="AM274" s="274"/>
      <c r="AN274" s="274"/>
      <c r="AO274" s="272" t="n">
        <f aca="false">SUM(AO275)</f>
        <v>85</v>
      </c>
      <c r="AP274" s="272"/>
      <c r="AQ274" s="272"/>
      <c r="AR274" s="273" t="n">
        <f aca="false">SUM(AR275)</f>
        <v>91</v>
      </c>
      <c r="AS274" s="273"/>
      <c r="AT274" s="273"/>
    </row>
    <row r="275" s="8" customFormat="true" ht="18" hidden="true" customHeight="true" outlineLevel="0" collapsed="false">
      <c r="B275" s="270" t="s">
        <v>119</v>
      </c>
      <c r="C275" s="270"/>
      <c r="D275" s="270"/>
      <c r="E275" s="270"/>
      <c r="F275" s="270"/>
      <c r="G275" s="271" t="n">
        <f aca="false">SUM(K275:R275)</f>
        <v>458</v>
      </c>
      <c r="H275" s="271"/>
      <c r="I275" s="271"/>
      <c r="J275" s="271"/>
      <c r="K275" s="272" t="n">
        <f aca="false">W275+AF275+AO275</f>
        <v>226</v>
      </c>
      <c r="L275" s="272"/>
      <c r="M275" s="272"/>
      <c r="N275" s="272"/>
      <c r="O275" s="273" t="n">
        <f aca="false">Z275+AI275+AR275</f>
        <v>232</v>
      </c>
      <c r="P275" s="273"/>
      <c r="Q275" s="273"/>
      <c r="R275" s="273"/>
      <c r="S275" s="286" t="n">
        <f aca="false">SUM(W275:AB275)</f>
        <v>142</v>
      </c>
      <c r="T275" s="286"/>
      <c r="U275" s="286"/>
      <c r="V275" s="286"/>
      <c r="W275" s="272" t="n">
        <v>76</v>
      </c>
      <c r="X275" s="272"/>
      <c r="Y275" s="272"/>
      <c r="Z275" s="273" t="n">
        <v>66</v>
      </c>
      <c r="AA275" s="273"/>
      <c r="AB275" s="273"/>
      <c r="AC275" s="286" t="n">
        <f aca="false">SUM(AF275:AK275)</f>
        <v>140</v>
      </c>
      <c r="AD275" s="286"/>
      <c r="AE275" s="286"/>
      <c r="AF275" s="272" t="n">
        <v>65</v>
      </c>
      <c r="AG275" s="272"/>
      <c r="AH275" s="272"/>
      <c r="AI275" s="273" t="n">
        <v>75</v>
      </c>
      <c r="AJ275" s="273"/>
      <c r="AK275" s="273"/>
      <c r="AL275" s="286" t="n">
        <f aca="false">SUM(AO275:AT275)</f>
        <v>176</v>
      </c>
      <c r="AM275" s="286"/>
      <c r="AN275" s="286"/>
      <c r="AO275" s="272" t="n">
        <v>85</v>
      </c>
      <c r="AP275" s="272"/>
      <c r="AQ275" s="272"/>
      <c r="AR275" s="273" t="n">
        <v>91</v>
      </c>
      <c r="AS275" s="273"/>
      <c r="AT275" s="273"/>
    </row>
    <row r="276" s="8" customFormat="true" ht="18" hidden="false" customHeight="true" outlineLevel="0" collapsed="false">
      <c r="B276" s="260" t="s">
        <v>56</v>
      </c>
      <c r="C276" s="260"/>
      <c r="D276" s="260"/>
      <c r="E276" s="260"/>
      <c r="F276" s="260"/>
      <c r="G276" s="261" t="n">
        <f aca="false">SUM(K276:R276)</f>
        <v>2832</v>
      </c>
      <c r="H276" s="261"/>
      <c r="I276" s="261"/>
      <c r="J276" s="261"/>
      <c r="K276" s="262" t="n">
        <f aca="false">K277+K279+K282+K284</f>
        <v>1428</v>
      </c>
      <c r="L276" s="262"/>
      <c r="M276" s="262"/>
      <c r="N276" s="262"/>
      <c r="O276" s="263" t="n">
        <f aca="false">O277+O279+O282+O284</f>
        <v>1404</v>
      </c>
      <c r="P276" s="263"/>
      <c r="Q276" s="263"/>
      <c r="R276" s="263"/>
      <c r="S276" s="275" t="n">
        <f aca="false">SUM(W276:AB276)</f>
        <v>840</v>
      </c>
      <c r="T276" s="275"/>
      <c r="U276" s="275"/>
      <c r="V276" s="275"/>
      <c r="W276" s="276" t="n">
        <f aca="false">W277+W279+W282+W284</f>
        <v>444</v>
      </c>
      <c r="X276" s="276"/>
      <c r="Y276" s="276"/>
      <c r="Z276" s="263" t="n">
        <f aca="false">Z277+Z279+Z282+Z284</f>
        <v>396</v>
      </c>
      <c r="AA276" s="263"/>
      <c r="AB276" s="263"/>
      <c r="AC276" s="264" t="n">
        <f aca="false">SUM(AF276:AK276)</f>
        <v>1036</v>
      </c>
      <c r="AD276" s="264"/>
      <c r="AE276" s="264"/>
      <c r="AF276" s="262" t="n">
        <f aca="false">AF277+AF279+AF282+AF284</f>
        <v>513</v>
      </c>
      <c r="AG276" s="262"/>
      <c r="AH276" s="262"/>
      <c r="AI276" s="263" t="n">
        <f aca="false">AI277+AI279+AI282+AI284</f>
        <v>523</v>
      </c>
      <c r="AJ276" s="263"/>
      <c r="AK276" s="263"/>
      <c r="AL276" s="264" t="n">
        <f aca="false">SUM(AO276:AT276)</f>
        <v>956</v>
      </c>
      <c r="AM276" s="264"/>
      <c r="AN276" s="264"/>
      <c r="AO276" s="262" t="n">
        <f aca="false">AO277+AO279+AO282+AO284</f>
        <v>471</v>
      </c>
      <c r="AP276" s="262"/>
      <c r="AQ276" s="262"/>
      <c r="AR276" s="263" t="n">
        <f aca="false">AR277+AR279+AR282+AR284</f>
        <v>485</v>
      </c>
      <c r="AS276" s="263"/>
      <c r="AT276" s="263"/>
    </row>
    <row r="277" s="8" customFormat="true" ht="18" hidden="false" customHeight="true" outlineLevel="0" collapsed="false">
      <c r="B277" s="265" t="s">
        <v>19</v>
      </c>
      <c r="C277" s="265"/>
      <c r="D277" s="265"/>
      <c r="E277" s="265"/>
      <c r="F277" s="265"/>
      <c r="G277" s="266" t="n">
        <f aca="false">SUM(K277:R277)</f>
        <v>605</v>
      </c>
      <c r="H277" s="266"/>
      <c r="I277" s="266"/>
      <c r="J277" s="266"/>
      <c r="K277" s="267" t="n">
        <f aca="false">W277+AF277+AO277</f>
        <v>298</v>
      </c>
      <c r="L277" s="267"/>
      <c r="M277" s="267"/>
      <c r="N277" s="267"/>
      <c r="O277" s="267" t="n">
        <f aca="false">Z277+AI277+AR277</f>
        <v>307</v>
      </c>
      <c r="P277" s="267"/>
      <c r="Q277" s="267"/>
      <c r="R277" s="267"/>
      <c r="S277" s="277" t="n">
        <f aca="false">SUM(W277:AB277)</f>
        <v>180</v>
      </c>
      <c r="T277" s="277"/>
      <c r="U277" s="277"/>
      <c r="V277" s="277"/>
      <c r="W277" s="278" t="n">
        <f aca="false">SUM(W278)</f>
        <v>82</v>
      </c>
      <c r="X277" s="278"/>
      <c r="Y277" s="278"/>
      <c r="Z277" s="268" t="n">
        <f aca="false">SUM(Z278)</f>
        <v>98</v>
      </c>
      <c r="AA277" s="268"/>
      <c r="AB277" s="268"/>
      <c r="AC277" s="269" t="n">
        <f aca="false">SUM(AF277:AK277)</f>
        <v>209</v>
      </c>
      <c r="AD277" s="269"/>
      <c r="AE277" s="269"/>
      <c r="AF277" s="278" t="n">
        <f aca="false">SUM(AF278)</f>
        <v>115</v>
      </c>
      <c r="AG277" s="278"/>
      <c r="AH277" s="278"/>
      <c r="AI277" s="268" t="n">
        <f aca="false">SUM(AI278)</f>
        <v>94</v>
      </c>
      <c r="AJ277" s="268"/>
      <c r="AK277" s="268"/>
      <c r="AL277" s="277" t="n">
        <f aca="false">SUM(AO277:AT277)</f>
        <v>216</v>
      </c>
      <c r="AM277" s="277"/>
      <c r="AN277" s="277"/>
      <c r="AO277" s="267" t="n">
        <f aca="false">SUM(AO278)</f>
        <v>101</v>
      </c>
      <c r="AP277" s="267"/>
      <c r="AQ277" s="267"/>
      <c r="AR277" s="268" t="n">
        <f aca="false">SUM(AR278)</f>
        <v>115</v>
      </c>
      <c r="AS277" s="268"/>
      <c r="AT277" s="268"/>
    </row>
    <row r="278" s="8" customFormat="true" ht="18" hidden="true" customHeight="true" outlineLevel="0" collapsed="false">
      <c r="B278" s="265" t="s">
        <v>115</v>
      </c>
      <c r="C278" s="265"/>
      <c r="D278" s="265"/>
      <c r="E278" s="265"/>
      <c r="F278" s="265"/>
      <c r="G278" s="277" t="n">
        <f aca="false">SUM(K278:R278)</f>
        <v>605</v>
      </c>
      <c r="H278" s="277"/>
      <c r="I278" s="277"/>
      <c r="J278" s="277"/>
      <c r="K278" s="267" t="n">
        <f aca="false">W278+AF278+AO278</f>
        <v>298</v>
      </c>
      <c r="L278" s="267"/>
      <c r="M278" s="267"/>
      <c r="N278" s="267"/>
      <c r="O278" s="267" t="n">
        <f aca="false">Z278+AI278+AR278</f>
        <v>307</v>
      </c>
      <c r="P278" s="267"/>
      <c r="Q278" s="267"/>
      <c r="R278" s="267"/>
      <c r="S278" s="277" t="n">
        <f aca="false">SUM(W278:AB278)</f>
        <v>180</v>
      </c>
      <c r="T278" s="277"/>
      <c r="U278" s="277"/>
      <c r="V278" s="277"/>
      <c r="W278" s="267" t="n">
        <v>82</v>
      </c>
      <c r="X278" s="267"/>
      <c r="Y278" s="267"/>
      <c r="Z278" s="268" t="n">
        <v>98</v>
      </c>
      <c r="AA278" s="268"/>
      <c r="AB278" s="268"/>
      <c r="AC278" s="277" t="n">
        <f aca="false">SUM(AF278:AK278)</f>
        <v>209</v>
      </c>
      <c r="AD278" s="277"/>
      <c r="AE278" s="277"/>
      <c r="AF278" s="267" t="n">
        <v>115</v>
      </c>
      <c r="AG278" s="267"/>
      <c r="AH278" s="267"/>
      <c r="AI278" s="268" t="n">
        <v>94</v>
      </c>
      <c r="AJ278" s="268"/>
      <c r="AK278" s="268"/>
      <c r="AL278" s="277" t="n">
        <f aca="false">SUM(AO278:AT278)</f>
        <v>216</v>
      </c>
      <c r="AM278" s="277"/>
      <c r="AN278" s="277"/>
      <c r="AO278" s="267" t="n">
        <v>101</v>
      </c>
      <c r="AP278" s="267"/>
      <c r="AQ278" s="267"/>
      <c r="AR278" s="268" t="n">
        <v>115</v>
      </c>
      <c r="AS278" s="268"/>
      <c r="AT278" s="268"/>
    </row>
    <row r="279" s="8" customFormat="true" ht="18" hidden="false" customHeight="true" outlineLevel="0" collapsed="false">
      <c r="B279" s="265" t="s">
        <v>21</v>
      </c>
      <c r="C279" s="265"/>
      <c r="D279" s="265"/>
      <c r="E279" s="265"/>
      <c r="F279" s="265"/>
      <c r="G279" s="277" t="n">
        <f aca="false">SUM(K279:R279)</f>
        <v>1049</v>
      </c>
      <c r="H279" s="277"/>
      <c r="I279" s="277"/>
      <c r="J279" s="277"/>
      <c r="K279" s="267" t="n">
        <f aca="false">W279+AF279+AO279</f>
        <v>533</v>
      </c>
      <c r="L279" s="267"/>
      <c r="M279" s="267"/>
      <c r="N279" s="267"/>
      <c r="O279" s="267" t="n">
        <f aca="false">Z279+AI279+AR279</f>
        <v>516</v>
      </c>
      <c r="P279" s="267"/>
      <c r="Q279" s="267"/>
      <c r="R279" s="267"/>
      <c r="S279" s="277" t="n">
        <f aca="false">SUM(W279:AB279)</f>
        <v>321</v>
      </c>
      <c r="T279" s="277"/>
      <c r="U279" s="277"/>
      <c r="V279" s="277"/>
      <c r="W279" s="267" t="n">
        <f aca="false">SUM(W280:Y281)</f>
        <v>181</v>
      </c>
      <c r="X279" s="267"/>
      <c r="Y279" s="267"/>
      <c r="Z279" s="268" t="n">
        <f aca="false">SUM(Z280:AB281)</f>
        <v>140</v>
      </c>
      <c r="AA279" s="268"/>
      <c r="AB279" s="268"/>
      <c r="AC279" s="277" t="n">
        <f aca="false">SUM(AF279:AK279)</f>
        <v>391</v>
      </c>
      <c r="AD279" s="277"/>
      <c r="AE279" s="277"/>
      <c r="AF279" s="267" t="n">
        <f aca="false">SUM(AF280:AH281)</f>
        <v>187</v>
      </c>
      <c r="AG279" s="267"/>
      <c r="AH279" s="267"/>
      <c r="AI279" s="268" t="n">
        <f aca="false">SUM(AI280:AK281)</f>
        <v>204</v>
      </c>
      <c r="AJ279" s="268"/>
      <c r="AK279" s="268"/>
      <c r="AL279" s="277" t="n">
        <f aca="false">SUM(AO279:AT279)</f>
        <v>337</v>
      </c>
      <c r="AM279" s="277"/>
      <c r="AN279" s="277"/>
      <c r="AO279" s="267" t="n">
        <f aca="false">SUM(AO280:AQ281)</f>
        <v>165</v>
      </c>
      <c r="AP279" s="267"/>
      <c r="AQ279" s="267"/>
      <c r="AR279" s="268" t="n">
        <f aca="false">SUM(AR280:AT281)</f>
        <v>172</v>
      </c>
      <c r="AS279" s="268"/>
      <c r="AT279" s="268"/>
    </row>
    <row r="280" s="8" customFormat="true" ht="18" hidden="true" customHeight="true" outlineLevel="0" collapsed="false">
      <c r="B280" s="265" t="s">
        <v>116</v>
      </c>
      <c r="C280" s="265"/>
      <c r="D280" s="265"/>
      <c r="E280" s="265"/>
      <c r="F280" s="265"/>
      <c r="G280" s="266" t="n">
        <f aca="false">SUM(K280:R280)</f>
        <v>657</v>
      </c>
      <c r="H280" s="266"/>
      <c r="I280" s="266"/>
      <c r="J280" s="266"/>
      <c r="K280" s="267" t="n">
        <f aca="false">W280+AF280+AO280</f>
        <v>332</v>
      </c>
      <c r="L280" s="267"/>
      <c r="M280" s="267"/>
      <c r="N280" s="267"/>
      <c r="O280" s="267" t="n">
        <f aca="false">Z280+AI280+AR280</f>
        <v>325</v>
      </c>
      <c r="P280" s="267"/>
      <c r="Q280" s="267"/>
      <c r="R280" s="267"/>
      <c r="S280" s="277" t="n">
        <f aca="false">SUM(W280:AB280)</f>
        <v>210</v>
      </c>
      <c r="T280" s="277"/>
      <c r="U280" s="277"/>
      <c r="V280" s="277"/>
      <c r="W280" s="267" t="n">
        <v>115</v>
      </c>
      <c r="X280" s="267"/>
      <c r="Y280" s="267"/>
      <c r="Z280" s="268" t="n">
        <v>95</v>
      </c>
      <c r="AA280" s="268"/>
      <c r="AB280" s="268"/>
      <c r="AC280" s="277" t="n">
        <f aca="false">SUM(AF280:AK280)</f>
        <v>239</v>
      </c>
      <c r="AD280" s="277"/>
      <c r="AE280" s="277"/>
      <c r="AF280" s="267" t="n">
        <v>114</v>
      </c>
      <c r="AG280" s="267"/>
      <c r="AH280" s="267"/>
      <c r="AI280" s="268" t="n">
        <v>125</v>
      </c>
      <c r="AJ280" s="268"/>
      <c r="AK280" s="268"/>
      <c r="AL280" s="277" t="n">
        <f aca="false">SUM(AO280:AT280)</f>
        <v>208</v>
      </c>
      <c r="AM280" s="277"/>
      <c r="AN280" s="277"/>
      <c r="AO280" s="267" t="n">
        <v>103</v>
      </c>
      <c r="AP280" s="267"/>
      <c r="AQ280" s="267"/>
      <c r="AR280" s="268" t="n">
        <v>105</v>
      </c>
      <c r="AS280" s="268"/>
      <c r="AT280" s="268"/>
    </row>
    <row r="281" s="8" customFormat="true" ht="18" hidden="true" customHeight="true" outlineLevel="0" collapsed="false">
      <c r="B281" s="265" t="s">
        <v>117</v>
      </c>
      <c r="C281" s="265"/>
      <c r="D281" s="265"/>
      <c r="E281" s="265"/>
      <c r="F281" s="265"/>
      <c r="G281" s="266" t="n">
        <f aca="false">SUM(K281:R281)</f>
        <v>392</v>
      </c>
      <c r="H281" s="266"/>
      <c r="I281" s="266"/>
      <c r="J281" s="266"/>
      <c r="K281" s="267" t="n">
        <f aca="false">W281+AF281+AO281</f>
        <v>201</v>
      </c>
      <c r="L281" s="267"/>
      <c r="M281" s="267"/>
      <c r="N281" s="267"/>
      <c r="O281" s="267" t="n">
        <f aca="false">Z281+AI281+AR281</f>
        <v>191</v>
      </c>
      <c r="P281" s="267"/>
      <c r="Q281" s="267"/>
      <c r="R281" s="267"/>
      <c r="S281" s="277" t="n">
        <f aca="false">SUM(W281:AB281)</f>
        <v>111</v>
      </c>
      <c r="T281" s="277"/>
      <c r="U281" s="277"/>
      <c r="V281" s="277"/>
      <c r="W281" s="267" t="n">
        <v>66</v>
      </c>
      <c r="X281" s="267"/>
      <c r="Y281" s="267"/>
      <c r="Z281" s="268" t="n">
        <v>45</v>
      </c>
      <c r="AA281" s="268"/>
      <c r="AB281" s="268"/>
      <c r="AC281" s="277" t="n">
        <f aca="false">SUM(AF281:AK281)</f>
        <v>152</v>
      </c>
      <c r="AD281" s="277"/>
      <c r="AE281" s="277"/>
      <c r="AF281" s="267" t="n">
        <v>73</v>
      </c>
      <c r="AG281" s="267"/>
      <c r="AH281" s="267"/>
      <c r="AI281" s="268" t="n">
        <v>79</v>
      </c>
      <c r="AJ281" s="268"/>
      <c r="AK281" s="268"/>
      <c r="AL281" s="277" t="n">
        <f aca="false">SUM(AO281:AT281)</f>
        <v>129</v>
      </c>
      <c r="AM281" s="277"/>
      <c r="AN281" s="277"/>
      <c r="AO281" s="267" t="n">
        <v>62</v>
      </c>
      <c r="AP281" s="267"/>
      <c r="AQ281" s="267"/>
      <c r="AR281" s="268" t="n">
        <v>67</v>
      </c>
      <c r="AS281" s="268"/>
      <c r="AT281" s="268"/>
    </row>
    <row r="282" s="8" customFormat="true" ht="18" hidden="false" customHeight="true" outlineLevel="0" collapsed="false">
      <c r="B282" s="265" t="s">
        <v>22</v>
      </c>
      <c r="C282" s="265"/>
      <c r="D282" s="265"/>
      <c r="E282" s="265"/>
      <c r="F282" s="265"/>
      <c r="G282" s="266" t="n">
        <f aca="false">SUM(K282:R282)</f>
        <v>773</v>
      </c>
      <c r="H282" s="266"/>
      <c r="I282" s="266"/>
      <c r="J282" s="266"/>
      <c r="K282" s="267" t="n">
        <f aca="false">W282+AF282+AO282</f>
        <v>404</v>
      </c>
      <c r="L282" s="267"/>
      <c r="M282" s="267"/>
      <c r="N282" s="267"/>
      <c r="O282" s="267" t="n">
        <f aca="false">Z282+AI282+AR282</f>
        <v>369</v>
      </c>
      <c r="P282" s="267"/>
      <c r="Q282" s="267"/>
      <c r="R282" s="267"/>
      <c r="S282" s="277" t="n">
        <f aca="false">SUM(W282:AB282)</f>
        <v>215</v>
      </c>
      <c r="T282" s="277"/>
      <c r="U282" s="277"/>
      <c r="V282" s="277"/>
      <c r="W282" s="278" t="n">
        <f aca="false">SUM(W283)</f>
        <v>118</v>
      </c>
      <c r="X282" s="278"/>
      <c r="Y282" s="278"/>
      <c r="Z282" s="268" t="n">
        <f aca="false">SUM(Z283)</f>
        <v>97</v>
      </c>
      <c r="AA282" s="268"/>
      <c r="AB282" s="268"/>
      <c r="AC282" s="269" t="n">
        <f aca="false">SUM(AF282:AK282)</f>
        <v>295</v>
      </c>
      <c r="AD282" s="269"/>
      <c r="AE282" s="269"/>
      <c r="AF282" s="278" t="n">
        <f aca="false">SUM(AF283)</f>
        <v>146</v>
      </c>
      <c r="AG282" s="278"/>
      <c r="AH282" s="278"/>
      <c r="AI282" s="268" t="n">
        <f aca="false">SUM(AI283)</f>
        <v>149</v>
      </c>
      <c r="AJ282" s="268"/>
      <c r="AK282" s="268"/>
      <c r="AL282" s="277" t="n">
        <f aca="false">SUM(AO282:AT282)</f>
        <v>263</v>
      </c>
      <c r="AM282" s="277"/>
      <c r="AN282" s="277"/>
      <c r="AO282" s="267" t="n">
        <f aca="false">SUM(AO283)</f>
        <v>140</v>
      </c>
      <c r="AP282" s="267"/>
      <c r="AQ282" s="267"/>
      <c r="AR282" s="268" t="n">
        <f aca="false">SUM(AR283)</f>
        <v>123</v>
      </c>
      <c r="AS282" s="268"/>
      <c r="AT282" s="268"/>
    </row>
    <row r="283" s="8" customFormat="true" ht="18" hidden="true" customHeight="true" outlineLevel="0" collapsed="false">
      <c r="B283" s="265" t="s">
        <v>118</v>
      </c>
      <c r="C283" s="265"/>
      <c r="D283" s="265"/>
      <c r="E283" s="265"/>
      <c r="F283" s="265"/>
      <c r="G283" s="266" t="n">
        <f aca="false">SUM(K283:R283)</f>
        <v>773</v>
      </c>
      <c r="H283" s="266"/>
      <c r="I283" s="266"/>
      <c r="J283" s="266"/>
      <c r="K283" s="267" t="n">
        <f aca="false">W283+AF283+AO283</f>
        <v>404</v>
      </c>
      <c r="L283" s="267"/>
      <c r="M283" s="267"/>
      <c r="N283" s="267"/>
      <c r="O283" s="267" t="n">
        <f aca="false">Z283+AI283+AR283</f>
        <v>369</v>
      </c>
      <c r="P283" s="267"/>
      <c r="Q283" s="267"/>
      <c r="R283" s="267"/>
      <c r="S283" s="277" t="n">
        <f aca="false">SUM(W283:AB283)</f>
        <v>215</v>
      </c>
      <c r="T283" s="277"/>
      <c r="U283" s="277"/>
      <c r="V283" s="277"/>
      <c r="W283" s="267" t="n">
        <v>118</v>
      </c>
      <c r="X283" s="267"/>
      <c r="Y283" s="267"/>
      <c r="Z283" s="268" t="n">
        <v>97</v>
      </c>
      <c r="AA283" s="268"/>
      <c r="AB283" s="268"/>
      <c r="AC283" s="277" t="n">
        <f aca="false">SUM(AF283:AK283)</f>
        <v>295</v>
      </c>
      <c r="AD283" s="277"/>
      <c r="AE283" s="277"/>
      <c r="AF283" s="267" t="n">
        <v>146</v>
      </c>
      <c r="AG283" s="267"/>
      <c r="AH283" s="267"/>
      <c r="AI283" s="268" t="n">
        <v>149</v>
      </c>
      <c r="AJ283" s="268"/>
      <c r="AK283" s="268"/>
      <c r="AL283" s="277" t="n">
        <f aca="false">SUM(AO283:AT283)</f>
        <v>263</v>
      </c>
      <c r="AM283" s="277"/>
      <c r="AN283" s="277"/>
      <c r="AO283" s="267" t="n">
        <v>140</v>
      </c>
      <c r="AP283" s="267"/>
      <c r="AQ283" s="267"/>
      <c r="AR283" s="268" t="n">
        <v>123</v>
      </c>
      <c r="AS283" s="268"/>
      <c r="AT283" s="268"/>
    </row>
    <row r="284" s="8" customFormat="true" ht="18" hidden="false" customHeight="true" outlineLevel="0" collapsed="false">
      <c r="B284" s="270" t="s">
        <v>23</v>
      </c>
      <c r="C284" s="270"/>
      <c r="D284" s="270"/>
      <c r="E284" s="270"/>
      <c r="F284" s="270"/>
      <c r="G284" s="271" t="n">
        <f aca="false">SUM(K284:R284)</f>
        <v>405</v>
      </c>
      <c r="H284" s="271"/>
      <c r="I284" s="271"/>
      <c r="J284" s="271"/>
      <c r="K284" s="272" t="n">
        <f aca="false">W284+AF284+AO284</f>
        <v>193</v>
      </c>
      <c r="L284" s="272"/>
      <c r="M284" s="272"/>
      <c r="N284" s="272"/>
      <c r="O284" s="272" t="n">
        <f aca="false">Z284+AI284+AR284</f>
        <v>212</v>
      </c>
      <c r="P284" s="272"/>
      <c r="Q284" s="272"/>
      <c r="R284" s="272"/>
      <c r="S284" s="286" t="n">
        <f aca="false">SUM(W284:AB284)</f>
        <v>124</v>
      </c>
      <c r="T284" s="286"/>
      <c r="U284" s="286"/>
      <c r="V284" s="286"/>
      <c r="W284" s="279" t="n">
        <f aca="false">SUM(W285)</f>
        <v>63</v>
      </c>
      <c r="X284" s="279"/>
      <c r="Y284" s="279"/>
      <c r="Z284" s="273" t="n">
        <f aca="false">SUM(Z285)</f>
        <v>61</v>
      </c>
      <c r="AA284" s="273"/>
      <c r="AB284" s="273"/>
      <c r="AC284" s="274" t="n">
        <f aca="false">SUM(AF284:AK284)</f>
        <v>141</v>
      </c>
      <c r="AD284" s="274"/>
      <c r="AE284" s="274"/>
      <c r="AF284" s="279" t="n">
        <f aca="false">SUM(AF285)</f>
        <v>65</v>
      </c>
      <c r="AG284" s="279"/>
      <c r="AH284" s="279"/>
      <c r="AI284" s="273" t="n">
        <f aca="false">SUM(AI285)</f>
        <v>76</v>
      </c>
      <c r="AJ284" s="273"/>
      <c r="AK284" s="273"/>
      <c r="AL284" s="286" t="n">
        <f aca="false">SUM(AO284:AT284)</f>
        <v>140</v>
      </c>
      <c r="AM284" s="286"/>
      <c r="AN284" s="286"/>
      <c r="AO284" s="272" t="n">
        <f aca="false">SUM(AO285)</f>
        <v>65</v>
      </c>
      <c r="AP284" s="272"/>
      <c r="AQ284" s="272"/>
      <c r="AR284" s="273" t="n">
        <f aca="false">SUM(AR285)</f>
        <v>75</v>
      </c>
      <c r="AS284" s="273"/>
      <c r="AT284" s="273"/>
    </row>
    <row r="285" s="8" customFormat="true" ht="18" hidden="true" customHeight="true" outlineLevel="0" collapsed="false">
      <c r="B285" s="287" t="s">
        <v>119</v>
      </c>
      <c r="C285" s="287"/>
      <c r="D285" s="287"/>
      <c r="E285" s="287"/>
      <c r="F285" s="287"/>
      <c r="G285" s="288" t="n">
        <f aca="false">SUM(K285:R285)</f>
        <v>405</v>
      </c>
      <c r="H285" s="288"/>
      <c r="I285" s="288"/>
      <c r="J285" s="288"/>
      <c r="K285" s="291" t="n">
        <f aca="false">W285+AF285+AO285</f>
        <v>193</v>
      </c>
      <c r="L285" s="291"/>
      <c r="M285" s="291"/>
      <c r="N285" s="291"/>
      <c r="O285" s="294" t="n">
        <f aca="false">Z285+AI285+AR285</f>
        <v>212</v>
      </c>
      <c r="P285" s="294"/>
      <c r="Q285" s="294"/>
      <c r="R285" s="294"/>
      <c r="S285" s="291" t="n">
        <f aca="false">SUM(W285:AB285)</f>
        <v>124</v>
      </c>
      <c r="T285" s="291"/>
      <c r="U285" s="291"/>
      <c r="V285" s="291"/>
      <c r="W285" s="289" t="n">
        <v>63</v>
      </c>
      <c r="X285" s="289"/>
      <c r="Y285" s="289"/>
      <c r="Z285" s="290" t="n">
        <v>61</v>
      </c>
      <c r="AA285" s="290"/>
      <c r="AB285" s="290"/>
      <c r="AC285" s="291" t="n">
        <f aca="false">SUM(AF285:AK285)</f>
        <v>141</v>
      </c>
      <c r="AD285" s="291"/>
      <c r="AE285" s="291"/>
      <c r="AF285" s="289" t="n">
        <v>65</v>
      </c>
      <c r="AG285" s="289"/>
      <c r="AH285" s="289"/>
      <c r="AI285" s="290" t="n">
        <v>76</v>
      </c>
      <c r="AJ285" s="290"/>
      <c r="AK285" s="290"/>
      <c r="AL285" s="293" t="n">
        <f aca="false">SUM(AO285:AT285)</f>
        <v>140</v>
      </c>
      <c r="AM285" s="293"/>
      <c r="AN285" s="293"/>
      <c r="AO285" s="289" t="n">
        <v>65</v>
      </c>
      <c r="AP285" s="289"/>
      <c r="AQ285" s="289"/>
      <c r="AR285" s="295" t="n">
        <v>75</v>
      </c>
      <c r="AS285" s="295"/>
      <c r="AT285" s="295"/>
    </row>
    <row r="286" s="1" customFormat="true" ht="12.75" hidden="false" customHeight="false" outlineLevel="0" collapsed="false">
      <c r="AT286" s="115" t="s">
        <v>57</v>
      </c>
    </row>
    <row r="287" s="1" customFormat="true" ht="12.75" hidden="false" customHeight="false" outlineLevel="0" collapsed="false">
      <c r="AT287" s="115" t="s">
        <v>58</v>
      </c>
    </row>
  </sheetData>
  <mergeCells count="5282">
    <mergeCell ref="B4:D5"/>
    <mergeCell ref="E4:J4"/>
    <mergeCell ref="K4:P4"/>
    <mergeCell ref="Q4:V4"/>
    <mergeCell ref="W4:AB4"/>
    <mergeCell ref="AC4:AH4"/>
    <mergeCell ref="AI4:AN4"/>
    <mergeCell ref="AO4:AT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B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B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B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B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B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B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B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B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B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B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B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B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B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B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B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AS119:AT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B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B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B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B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B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B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B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B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B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B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B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B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B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B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B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B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B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B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B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B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AS145:AT145"/>
    <mergeCell ref="B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AS146:AT146"/>
    <mergeCell ref="B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S147:AT147"/>
    <mergeCell ref="B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AS148:AT148"/>
    <mergeCell ref="B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AS149:AT149"/>
    <mergeCell ref="B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AS150:AT150"/>
    <mergeCell ref="B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AS151:AT151"/>
    <mergeCell ref="B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AS152:AT152"/>
    <mergeCell ref="B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AS153:AT153"/>
    <mergeCell ref="B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AS154:AT154"/>
    <mergeCell ref="B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AS155:AT155"/>
    <mergeCell ref="B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AS156:AT156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AS157:AT157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M158:AN158"/>
    <mergeCell ref="AO158:AP158"/>
    <mergeCell ref="AQ158:AR158"/>
    <mergeCell ref="AS158:AT158"/>
    <mergeCell ref="B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B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B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B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AS162:AT162"/>
    <mergeCell ref="B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S163:AT163"/>
    <mergeCell ref="B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AS164:AT164"/>
    <mergeCell ref="B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AS165:AT165"/>
    <mergeCell ref="B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AS166:AT166"/>
    <mergeCell ref="B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AS167:AT167"/>
    <mergeCell ref="B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M168:AN168"/>
    <mergeCell ref="AO168:AP168"/>
    <mergeCell ref="AQ168:AR168"/>
    <mergeCell ref="AS168:AT168"/>
    <mergeCell ref="B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M169:AN169"/>
    <mergeCell ref="AO169:AP169"/>
    <mergeCell ref="AQ169:AR169"/>
    <mergeCell ref="AS169:AT169"/>
    <mergeCell ref="B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AS170:AT170"/>
    <mergeCell ref="B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AS171:AT171"/>
    <mergeCell ref="B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M172:AN172"/>
    <mergeCell ref="AO172:AP172"/>
    <mergeCell ref="AQ172:AR172"/>
    <mergeCell ref="AS172:AT172"/>
    <mergeCell ref="B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AS173:AT173"/>
    <mergeCell ref="B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AS174:AT174"/>
    <mergeCell ref="B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M175:AN175"/>
    <mergeCell ref="AO175:AP175"/>
    <mergeCell ref="AQ175:AR175"/>
    <mergeCell ref="AS175:AT175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N176"/>
    <mergeCell ref="AO176:AP176"/>
    <mergeCell ref="AQ176:AR176"/>
    <mergeCell ref="AS176:AT176"/>
    <mergeCell ref="B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AS177:AT177"/>
    <mergeCell ref="B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AS178:AT178"/>
    <mergeCell ref="B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  <mergeCell ref="AS179:AT179"/>
    <mergeCell ref="B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N180"/>
    <mergeCell ref="AO180:AP180"/>
    <mergeCell ref="AQ180:AR180"/>
    <mergeCell ref="AS180:AT180"/>
    <mergeCell ref="B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M181:AN181"/>
    <mergeCell ref="AO181:AP181"/>
    <mergeCell ref="AQ181:AR181"/>
    <mergeCell ref="AS181:AT181"/>
    <mergeCell ref="B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N182"/>
    <mergeCell ref="AO182:AP182"/>
    <mergeCell ref="AQ182:AR182"/>
    <mergeCell ref="AS182:AT182"/>
    <mergeCell ref="B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M183:AN183"/>
    <mergeCell ref="AO183:AP183"/>
    <mergeCell ref="AQ183:AR183"/>
    <mergeCell ref="AS183:AT183"/>
    <mergeCell ref="B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AN184"/>
    <mergeCell ref="AO184:AP184"/>
    <mergeCell ref="AQ184:AR184"/>
    <mergeCell ref="AS184:AT184"/>
    <mergeCell ref="B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M185:AN185"/>
    <mergeCell ref="AO185:AP185"/>
    <mergeCell ref="AQ185:AR185"/>
    <mergeCell ref="AS185:AT185"/>
    <mergeCell ref="B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M186:AN186"/>
    <mergeCell ref="AO186:AP186"/>
    <mergeCell ref="AQ186:AR186"/>
    <mergeCell ref="AS186:AT186"/>
    <mergeCell ref="B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M187:AN187"/>
    <mergeCell ref="AO187:AP187"/>
    <mergeCell ref="AQ187:AR187"/>
    <mergeCell ref="AS187:AT187"/>
    <mergeCell ref="B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M188:AN188"/>
    <mergeCell ref="AO188:AP188"/>
    <mergeCell ref="AQ188:AR188"/>
    <mergeCell ref="AS188:AT188"/>
    <mergeCell ref="B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M189:AN189"/>
    <mergeCell ref="AO189:AP189"/>
    <mergeCell ref="AQ189:AR189"/>
    <mergeCell ref="AS189:AT189"/>
    <mergeCell ref="B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M190:AN190"/>
    <mergeCell ref="AO190:AP190"/>
    <mergeCell ref="AQ190:AR190"/>
    <mergeCell ref="AS190:AT190"/>
    <mergeCell ref="B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M191:AN191"/>
    <mergeCell ref="AO191:AP191"/>
    <mergeCell ref="AQ191:AR191"/>
    <mergeCell ref="AS191:AT191"/>
    <mergeCell ref="B196:F197"/>
    <mergeCell ref="G196:R196"/>
    <mergeCell ref="S196:AB196"/>
    <mergeCell ref="AC196:AK196"/>
    <mergeCell ref="AL196:AT196"/>
    <mergeCell ref="G197:J197"/>
    <mergeCell ref="K197:N197"/>
    <mergeCell ref="O197:R197"/>
    <mergeCell ref="S197:V197"/>
    <mergeCell ref="W197:Y197"/>
    <mergeCell ref="Z197:AB197"/>
    <mergeCell ref="AC197:AE197"/>
    <mergeCell ref="AF197:AH197"/>
    <mergeCell ref="AI197:AK197"/>
    <mergeCell ref="AL197:AN197"/>
    <mergeCell ref="AO197:AQ197"/>
    <mergeCell ref="AR197:AT197"/>
    <mergeCell ref="B198:F198"/>
    <mergeCell ref="G198:J198"/>
    <mergeCell ref="K198:N198"/>
    <mergeCell ref="O198:R198"/>
    <mergeCell ref="S198:V198"/>
    <mergeCell ref="W198:Y198"/>
    <mergeCell ref="Z198:AB198"/>
    <mergeCell ref="AC198:AE198"/>
    <mergeCell ref="AF198:AH198"/>
    <mergeCell ref="AI198:AK198"/>
    <mergeCell ref="AL198:AN198"/>
    <mergeCell ref="AO198:AQ198"/>
    <mergeCell ref="AR198:AT198"/>
    <mergeCell ref="B199:F199"/>
    <mergeCell ref="G199:J199"/>
    <mergeCell ref="K199:N199"/>
    <mergeCell ref="O199:R199"/>
    <mergeCell ref="S199:V199"/>
    <mergeCell ref="W199:Y199"/>
    <mergeCell ref="Z199:AB199"/>
    <mergeCell ref="AC199:AE199"/>
    <mergeCell ref="AF199:AH199"/>
    <mergeCell ref="AI199:AK199"/>
    <mergeCell ref="AL199:AN199"/>
    <mergeCell ref="AO199:AQ199"/>
    <mergeCell ref="AR199:AT199"/>
    <mergeCell ref="B200:F200"/>
    <mergeCell ref="G200:J200"/>
    <mergeCell ref="K200:N200"/>
    <mergeCell ref="O200:R200"/>
    <mergeCell ref="S200:V200"/>
    <mergeCell ref="W200:Y200"/>
    <mergeCell ref="Z200:AB200"/>
    <mergeCell ref="AC200:AE200"/>
    <mergeCell ref="AF200:AH200"/>
    <mergeCell ref="AI200:AK200"/>
    <mergeCell ref="AL200:AN200"/>
    <mergeCell ref="AO200:AQ200"/>
    <mergeCell ref="AR200:AT200"/>
    <mergeCell ref="B201:F201"/>
    <mergeCell ref="G201:J201"/>
    <mergeCell ref="K201:N201"/>
    <mergeCell ref="O201:R201"/>
    <mergeCell ref="S201:V201"/>
    <mergeCell ref="W201:Y201"/>
    <mergeCell ref="Z201:AB201"/>
    <mergeCell ref="AC201:AE201"/>
    <mergeCell ref="AF201:AH201"/>
    <mergeCell ref="AI201:AK201"/>
    <mergeCell ref="AL201:AN201"/>
    <mergeCell ref="AO201:AQ201"/>
    <mergeCell ref="AR201:AT201"/>
    <mergeCell ref="B202:F202"/>
    <mergeCell ref="G202:J202"/>
    <mergeCell ref="K202:N202"/>
    <mergeCell ref="O202:R202"/>
    <mergeCell ref="S202:V202"/>
    <mergeCell ref="W202:Y202"/>
    <mergeCell ref="Z202:AB202"/>
    <mergeCell ref="AC202:AE202"/>
    <mergeCell ref="AF202:AH202"/>
    <mergeCell ref="AI202:AK202"/>
    <mergeCell ref="AL202:AN202"/>
    <mergeCell ref="AO202:AQ202"/>
    <mergeCell ref="AR202:AT202"/>
    <mergeCell ref="B203:F203"/>
    <mergeCell ref="G203:J203"/>
    <mergeCell ref="K203:N203"/>
    <mergeCell ref="O203:R203"/>
    <mergeCell ref="S203:V203"/>
    <mergeCell ref="W203:Y203"/>
    <mergeCell ref="Z203:AB203"/>
    <mergeCell ref="AC203:AE203"/>
    <mergeCell ref="AF203:AH203"/>
    <mergeCell ref="AI203:AK203"/>
    <mergeCell ref="AL203:AN203"/>
    <mergeCell ref="AO203:AQ203"/>
    <mergeCell ref="AR203:AT203"/>
    <mergeCell ref="B204:F204"/>
    <mergeCell ref="G204:J204"/>
    <mergeCell ref="K204:N204"/>
    <mergeCell ref="O204:R204"/>
    <mergeCell ref="S204:V204"/>
    <mergeCell ref="W204:Y204"/>
    <mergeCell ref="Z204:AB204"/>
    <mergeCell ref="AC204:AE204"/>
    <mergeCell ref="AF204:AH204"/>
    <mergeCell ref="AI204:AK204"/>
    <mergeCell ref="AL204:AN204"/>
    <mergeCell ref="AO204:AQ204"/>
    <mergeCell ref="AR204:AT204"/>
    <mergeCell ref="B205:F205"/>
    <mergeCell ref="G205:J205"/>
    <mergeCell ref="K205:N205"/>
    <mergeCell ref="O205:R205"/>
    <mergeCell ref="S205:V205"/>
    <mergeCell ref="W205:Y205"/>
    <mergeCell ref="Z205:AB205"/>
    <mergeCell ref="AC205:AE205"/>
    <mergeCell ref="AF205:AH205"/>
    <mergeCell ref="AI205:AK205"/>
    <mergeCell ref="AL205:AN205"/>
    <mergeCell ref="AO205:AQ205"/>
    <mergeCell ref="AR205:AT205"/>
    <mergeCell ref="B206:F206"/>
    <mergeCell ref="G206:J206"/>
    <mergeCell ref="K206:N206"/>
    <mergeCell ref="O206:R206"/>
    <mergeCell ref="S206:V206"/>
    <mergeCell ref="W206:Y206"/>
    <mergeCell ref="Z206:AB206"/>
    <mergeCell ref="AC206:AE206"/>
    <mergeCell ref="AF206:AH206"/>
    <mergeCell ref="AI206:AK206"/>
    <mergeCell ref="AL206:AN206"/>
    <mergeCell ref="AO206:AQ206"/>
    <mergeCell ref="AR206:AT206"/>
    <mergeCell ref="B207:F207"/>
    <mergeCell ref="G207:J207"/>
    <mergeCell ref="K207:N207"/>
    <mergeCell ref="O207:R207"/>
    <mergeCell ref="S207:V207"/>
    <mergeCell ref="W207:Y207"/>
    <mergeCell ref="Z207:AB207"/>
    <mergeCell ref="AC207:AE207"/>
    <mergeCell ref="AF207:AH207"/>
    <mergeCell ref="AI207:AK207"/>
    <mergeCell ref="AL207:AN207"/>
    <mergeCell ref="AO207:AQ207"/>
    <mergeCell ref="AR207:AT207"/>
    <mergeCell ref="B208:F208"/>
    <mergeCell ref="G208:J208"/>
    <mergeCell ref="K208:N208"/>
    <mergeCell ref="O208:R208"/>
    <mergeCell ref="S208:V208"/>
    <mergeCell ref="W208:Y208"/>
    <mergeCell ref="Z208:AB208"/>
    <mergeCell ref="AC208:AE208"/>
    <mergeCell ref="AF208:AH208"/>
    <mergeCell ref="AI208:AK208"/>
    <mergeCell ref="AL208:AN208"/>
    <mergeCell ref="AO208:AQ208"/>
    <mergeCell ref="AR208:AT208"/>
    <mergeCell ref="B209:F209"/>
    <mergeCell ref="G209:J209"/>
    <mergeCell ref="K209:N209"/>
    <mergeCell ref="O209:R209"/>
    <mergeCell ref="S209:V209"/>
    <mergeCell ref="W209:Y209"/>
    <mergeCell ref="Z209:AB209"/>
    <mergeCell ref="AC209:AE209"/>
    <mergeCell ref="AF209:AH209"/>
    <mergeCell ref="AI209:AK209"/>
    <mergeCell ref="AL209:AN209"/>
    <mergeCell ref="AO209:AQ209"/>
    <mergeCell ref="AR209:AT209"/>
    <mergeCell ref="B210:F210"/>
    <mergeCell ref="G210:J210"/>
    <mergeCell ref="K210:N210"/>
    <mergeCell ref="O210:R210"/>
    <mergeCell ref="S210:V210"/>
    <mergeCell ref="W210:Y210"/>
    <mergeCell ref="Z210:AB210"/>
    <mergeCell ref="AC210:AE210"/>
    <mergeCell ref="AF210:AH210"/>
    <mergeCell ref="AI210:AK210"/>
    <mergeCell ref="AL210:AN210"/>
    <mergeCell ref="AO210:AQ210"/>
    <mergeCell ref="AR210:AT210"/>
    <mergeCell ref="B211:F211"/>
    <mergeCell ref="G211:J211"/>
    <mergeCell ref="K211:N211"/>
    <mergeCell ref="O211:R211"/>
    <mergeCell ref="S211:V211"/>
    <mergeCell ref="W211:Y211"/>
    <mergeCell ref="Z211:AB211"/>
    <mergeCell ref="AC211:AE211"/>
    <mergeCell ref="AF211:AH211"/>
    <mergeCell ref="AI211:AK211"/>
    <mergeCell ref="AL211:AN211"/>
    <mergeCell ref="AO211:AQ211"/>
    <mergeCell ref="AR211:AT211"/>
    <mergeCell ref="B212:F212"/>
    <mergeCell ref="G212:J212"/>
    <mergeCell ref="K212:N212"/>
    <mergeCell ref="O212:R212"/>
    <mergeCell ref="S212:V212"/>
    <mergeCell ref="W212:Y212"/>
    <mergeCell ref="Z212:AB212"/>
    <mergeCell ref="AC212:AE212"/>
    <mergeCell ref="AF212:AH212"/>
    <mergeCell ref="AI212:AK212"/>
    <mergeCell ref="AL212:AN212"/>
    <mergeCell ref="AO212:AQ212"/>
    <mergeCell ref="AR212:AT212"/>
    <mergeCell ref="B213:F213"/>
    <mergeCell ref="G213:J213"/>
    <mergeCell ref="K213:N213"/>
    <mergeCell ref="O213:R213"/>
    <mergeCell ref="S213:V213"/>
    <mergeCell ref="W213:Y213"/>
    <mergeCell ref="Z213:AB213"/>
    <mergeCell ref="AC213:AE213"/>
    <mergeCell ref="AF213:AH213"/>
    <mergeCell ref="AI213:AK213"/>
    <mergeCell ref="AL213:AN213"/>
    <mergeCell ref="AO213:AQ213"/>
    <mergeCell ref="AR213:AT213"/>
    <mergeCell ref="B214:F214"/>
    <mergeCell ref="G214:J214"/>
    <mergeCell ref="K214:N214"/>
    <mergeCell ref="O214:R214"/>
    <mergeCell ref="S214:V214"/>
    <mergeCell ref="W214:Y214"/>
    <mergeCell ref="Z214:AB214"/>
    <mergeCell ref="AC214:AE214"/>
    <mergeCell ref="AF214:AH214"/>
    <mergeCell ref="AI214:AK214"/>
    <mergeCell ref="AL214:AN214"/>
    <mergeCell ref="AO214:AQ214"/>
    <mergeCell ref="AR214:AT214"/>
    <mergeCell ref="B215:F215"/>
    <mergeCell ref="G215:J215"/>
    <mergeCell ref="K215:N215"/>
    <mergeCell ref="O215:R215"/>
    <mergeCell ref="S215:V215"/>
    <mergeCell ref="W215:Y215"/>
    <mergeCell ref="Z215:AB215"/>
    <mergeCell ref="AC215:AE215"/>
    <mergeCell ref="AF215:AH215"/>
    <mergeCell ref="AI215:AK215"/>
    <mergeCell ref="AL215:AN215"/>
    <mergeCell ref="AO215:AQ215"/>
    <mergeCell ref="AR215:AT215"/>
    <mergeCell ref="B216:F216"/>
    <mergeCell ref="G216:J216"/>
    <mergeCell ref="K216:N216"/>
    <mergeCell ref="O216:R216"/>
    <mergeCell ref="S216:V216"/>
    <mergeCell ref="W216:Y216"/>
    <mergeCell ref="Z216:AB216"/>
    <mergeCell ref="AC216:AE216"/>
    <mergeCell ref="AF216:AH216"/>
    <mergeCell ref="AI216:AK216"/>
    <mergeCell ref="AL216:AN216"/>
    <mergeCell ref="AO216:AQ216"/>
    <mergeCell ref="AR216:AT216"/>
    <mergeCell ref="B217:F217"/>
    <mergeCell ref="G217:J217"/>
    <mergeCell ref="K217:N217"/>
    <mergeCell ref="O217:R217"/>
    <mergeCell ref="S217:V217"/>
    <mergeCell ref="W217:Y217"/>
    <mergeCell ref="Z217:AB217"/>
    <mergeCell ref="AC217:AE217"/>
    <mergeCell ref="AF217:AH217"/>
    <mergeCell ref="AI217:AK217"/>
    <mergeCell ref="AL217:AN217"/>
    <mergeCell ref="AO217:AQ217"/>
    <mergeCell ref="AR217:AT217"/>
    <mergeCell ref="B218:F218"/>
    <mergeCell ref="G218:J218"/>
    <mergeCell ref="K218:N218"/>
    <mergeCell ref="O218:R218"/>
    <mergeCell ref="S218:V218"/>
    <mergeCell ref="W218:Y218"/>
    <mergeCell ref="Z218:AB218"/>
    <mergeCell ref="AC218:AE218"/>
    <mergeCell ref="AF218:AH218"/>
    <mergeCell ref="AI218:AK218"/>
    <mergeCell ref="AL218:AN218"/>
    <mergeCell ref="AO218:AQ218"/>
    <mergeCell ref="AR218:AT218"/>
    <mergeCell ref="B219:F219"/>
    <mergeCell ref="G219:J219"/>
    <mergeCell ref="K219:N219"/>
    <mergeCell ref="O219:R219"/>
    <mergeCell ref="S219:V219"/>
    <mergeCell ref="W219:Y219"/>
    <mergeCell ref="Z219:AB219"/>
    <mergeCell ref="AC219:AE219"/>
    <mergeCell ref="AF219:AH219"/>
    <mergeCell ref="AI219:AK219"/>
    <mergeCell ref="AL219:AN219"/>
    <mergeCell ref="AO219:AQ219"/>
    <mergeCell ref="AR219:AT219"/>
    <mergeCell ref="B220:F220"/>
    <mergeCell ref="G220:J220"/>
    <mergeCell ref="K220:N220"/>
    <mergeCell ref="O220:R220"/>
    <mergeCell ref="S220:V220"/>
    <mergeCell ref="W220:Y220"/>
    <mergeCell ref="Z220:AB220"/>
    <mergeCell ref="AC220:AE220"/>
    <mergeCell ref="AF220:AH220"/>
    <mergeCell ref="AI220:AK220"/>
    <mergeCell ref="AL220:AN220"/>
    <mergeCell ref="AO220:AQ220"/>
    <mergeCell ref="AR220:AT220"/>
    <mergeCell ref="B221:F221"/>
    <mergeCell ref="G221:J221"/>
    <mergeCell ref="K221:N221"/>
    <mergeCell ref="O221:R221"/>
    <mergeCell ref="S221:V221"/>
    <mergeCell ref="W221:Y221"/>
    <mergeCell ref="Z221:AB221"/>
    <mergeCell ref="AC221:AE221"/>
    <mergeCell ref="AF221:AH221"/>
    <mergeCell ref="AI221:AK221"/>
    <mergeCell ref="AL221:AN221"/>
    <mergeCell ref="AO221:AQ221"/>
    <mergeCell ref="AR221:AT221"/>
    <mergeCell ref="B222:F222"/>
    <mergeCell ref="G222:J222"/>
    <mergeCell ref="K222:N222"/>
    <mergeCell ref="O222:R222"/>
    <mergeCell ref="S222:V222"/>
    <mergeCell ref="W222:Y222"/>
    <mergeCell ref="Z222:AB222"/>
    <mergeCell ref="AC222:AE222"/>
    <mergeCell ref="AF222:AH222"/>
    <mergeCell ref="AI222:AK222"/>
    <mergeCell ref="AL222:AN222"/>
    <mergeCell ref="AO222:AQ222"/>
    <mergeCell ref="AR222:AT222"/>
    <mergeCell ref="B223:F223"/>
    <mergeCell ref="G223:J223"/>
    <mergeCell ref="K223:N223"/>
    <mergeCell ref="O223:R223"/>
    <mergeCell ref="S223:V223"/>
    <mergeCell ref="W223:Y223"/>
    <mergeCell ref="Z223:AB223"/>
    <mergeCell ref="AC223:AE223"/>
    <mergeCell ref="AF223:AH223"/>
    <mergeCell ref="AI223:AK223"/>
    <mergeCell ref="AL223:AN223"/>
    <mergeCell ref="AO223:AQ223"/>
    <mergeCell ref="AR223:AT223"/>
    <mergeCell ref="B224:F224"/>
    <mergeCell ref="G224:J224"/>
    <mergeCell ref="K224:N224"/>
    <mergeCell ref="O224:R224"/>
    <mergeCell ref="S224:V224"/>
    <mergeCell ref="W224:Y224"/>
    <mergeCell ref="Z224:AB224"/>
    <mergeCell ref="AC224:AE224"/>
    <mergeCell ref="AF224:AH224"/>
    <mergeCell ref="AI224:AK224"/>
    <mergeCell ref="AL224:AN224"/>
    <mergeCell ref="AO224:AQ224"/>
    <mergeCell ref="AR224:AT224"/>
    <mergeCell ref="B225:F225"/>
    <mergeCell ref="G225:J225"/>
    <mergeCell ref="K225:N225"/>
    <mergeCell ref="O225:R225"/>
    <mergeCell ref="S225:V225"/>
    <mergeCell ref="W225:Y225"/>
    <mergeCell ref="Z225:AB225"/>
    <mergeCell ref="AC225:AE225"/>
    <mergeCell ref="AF225:AH225"/>
    <mergeCell ref="AI225:AK225"/>
    <mergeCell ref="AL225:AN225"/>
    <mergeCell ref="AO225:AQ225"/>
    <mergeCell ref="AR225:AT225"/>
    <mergeCell ref="B226:F226"/>
    <mergeCell ref="G226:J226"/>
    <mergeCell ref="K226:N226"/>
    <mergeCell ref="O226:R226"/>
    <mergeCell ref="S226:V226"/>
    <mergeCell ref="W226:Y226"/>
    <mergeCell ref="Z226:AB226"/>
    <mergeCell ref="AC226:AE226"/>
    <mergeCell ref="AF226:AH226"/>
    <mergeCell ref="AI226:AK226"/>
    <mergeCell ref="AL226:AN226"/>
    <mergeCell ref="AO226:AQ226"/>
    <mergeCell ref="AR226:AT226"/>
    <mergeCell ref="B227:F227"/>
    <mergeCell ref="G227:J227"/>
    <mergeCell ref="K227:N227"/>
    <mergeCell ref="O227:R227"/>
    <mergeCell ref="S227:V227"/>
    <mergeCell ref="W227:Y227"/>
    <mergeCell ref="Z227:AB227"/>
    <mergeCell ref="AC227:AE227"/>
    <mergeCell ref="AF227:AH227"/>
    <mergeCell ref="AI227:AK227"/>
    <mergeCell ref="AL227:AN227"/>
    <mergeCell ref="AO227:AQ227"/>
    <mergeCell ref="AR227:AT227"/>
    <mergeCell ref="B228:F228"/>
    <mergeCell ref="G228:J228"/>
    <mergeCell ref="K228:N228"/>
    <mergeCell ref="O228:R228"/>
    <mergeCell ref="S228:V228"/>
    <mergeCell ref="W228:Y228"/>
    <mergeCell ref="Z228:AB228"/>
    <mergeCell ref="AC228:AE228"/>
    <mergeCell ref="AF228:AH228"/>
    <mergeCell ref="AI228:AK228"/>
    <mergeCell ref="AL228:AN228"/>
    <mergeCell ref="AO228:AQ228"/>
    <mergeCell ref="AR228:AT228"/>
    <mergeCell ref="B229:F229"/>
    <mergeCell ref="G229:J229"/>
    <mergeCell ref="K229:N229"/>
    <mergeCell ref="O229:R229"/>
    <mergeCell ref="S229:V229"/>
    <mergeCell ref="W229:Y229"/>
    <mergeCell ref="Z229:AB229"/>
    <mergeCell ref="AC229:AE229"/>
    <mergeCell ref="AF229:AH229"/>
    <mergeCell ref="AI229:AK229"/>
    <mergeCell ref="AL229:AN229"/>
    <mergeCell ref="AO229:AQ229"/>
    <mergeCell ref="AR229:AT229"/>
    <mergeCell ref="B230:F230"/>
    <mergeCell ref="G230:J230"/>
    <mergeCell ref="K230:N230"/>
    <mergeCell ref="O230:R230"/>
    <mergeCell ref="S230:V230"/>
    <mergeCell ref="W230:Y230"/>
    <mergeCell ref="Z230:AB230"/>
    <mergeCell ref="AC230:AE230"/>
    <mergeCell ref="AF230:AH230"/>
    <mergeCell ref="AI230:AK230"/>
    <mergeCell ref="AL230:AN230"/>
    <mergeCell ref="AO230:AQ230"/>
    <mergeCell ref="AR230:AT230"/>
    <mergeCell ref="B231:F231"/>
    <mergeCell ref="G231:J231"/>
    <mergeCell ref="K231:N231"/>
    <mergeCell ref="O231:R231"/>
    <mergeCell ref="S231:V231"/>
    <mergeCell ref="W231:Y231"/>
    <mergeCell ref="Z231:AB231"/>
    <mergeCell ref="AC231:AE231"/>
    <mergeCell ref="AF231:AH231"/>
    <mergeCell ref="AI231:AK231"/>
    <mergeCell ref="AL231:AN231"/>
    <mergeCell ref="AO231:AQ231"/>
    <mergeCell ref="AR231:AT231"/>
    <mergeCell ref="B232:F232"/>
    <mergeCell ref="G232:J232"/>
    <mergeCell ref="K232:N232"/>
    <mergeCell ref="O232:R232"/>
    <mergeCell ref="S232:V232"/>
    <mergeCell ref="W232:Y232"/>
    <mergeCell ref="Z232:AB232"/>
    <mergeCell ref="AC232:AE232"/>
    <mergeCell ref="AF232:AH232"/>
    <mergeCell ref="AI232:AK232"/>
    <mergeCell ref="AL232:AN232"/>
    <mergeCell ref="AO232:AQ232"/>
    <mergeCell ref="AR232:AT232"/>
    <mergeCell ref="B233:F233"/>
    <mergeCell ref="G233:J233"/>
    <mergeCell ref="K233:N233"/>
    <mergeCell ref="O233:R233"/>
    <mergeCell ref="S233:V233"/>
    <mergeCell ref="W233:Y233"/>
    <mergeCell ref="Z233:AB233"/>
    <mergeCell ref="AC233:AE233"/>
    <mergeCell ref="AF233:AH233"/>
    <mergeCell ref="AI233:AK233"/>
    <mergeCell ref="AL233:AN233"/>
    <mergeCell ref="AO233:AQ233"/>
    <mergeCell ref="AR233:AT233"/>
    <mergeCell ref="B234:F234"/>
    <mergeCell ref="G234:J234"/>
    <mergeCell ref="K234:N234"/>
    <mergeCell ref="O234:R234"/>
    <mergeCell ref="S234:V234"/>
    <mergeCell ref="W234:Y234"/>
    <mergeCell ref="Z234:AB234"/>
    <mergeCell ref="AC234:AE234"/>
    <mergeCell ref="AF234:AH234"/>
    <mergeCell ref="AI234:AK234"/>
    <mergeCell ref="AL234:AN234"/>
    <mergeCell ref="AO234:AQ234"/>
    <mergeCell ref="AR234:AT234"/>
    <mergeCell ref="B235:F235"/>
    <mergeCell ref="G235:J235"/>
    <mergeCell ref="K235:N235"/>
    <mergeCell ref="O235:R235"/>
    <mergeCell ref="S235:V235"/>
    <mergeCell ref="W235:Y235"/>
    <mergeCell ref="Z235:AB235"/>
    <mergeCell ref="AC235:AE235"/>
    <mergeCell ref="AF235:AH235"/>
    <mergeCell ref="AI235:AK235"/>
    <mergeCell ref="AL235:AN235"/>
    <mergeCell ref="AO235:AQ235"/>
    <mergeCell ref="AR235:AT235"/>
    <mergeCell ref="B236:F236"/>
    <mergeCell ref="G236:J236"/>
    <mergeCell ref="K236:N236"/>
    <mergeCell ref="O236:R236"/>
    <mergeCell ref="S236:V236"/>
    <mergeCell ref="W236:Y236"/>
    <mergeCell ref="Z236:AB236"/>
    <mergeCell ref="AC236:AE236"/>
    <mergeCell ref="AF236:AH236"/>
    <mergeCell ref="AI236:AK236"/>
    <mergeCell ref="AL236:AN236"/>
    <mergeCell ref="AO236:AQ236"/>
    <mergeCell ref="AR236:AT236"/>
    <mergeCell ref="B237:F237"/>
    <mergeCell ref="G237:J237"/>
    <mergeCell ref="K237:N237"/>
    <mergeCell ref="O237:R237"/>
    <mergeCell ref="S237:V237"/>
    <mergeCell ref="W237:Y237"/>
    <mergeCell ref="Z237:AB237"/>
    <mergeCell ref="AC237:AE237"/>
    <mergeCell ref="AF237:AH237"/>
    <mergeCell ref="AI237:AK237"/>
    <mergeCell ref="AL237:AN237"/>
    <mergeCell ref="AO237:AQ237"/>
    <mergeCell ref="AR237:AT237"/>
    <mergeCell ref="B238:F238"/>
    <mergeCell ref="G238:J238"/>
    <mergeCell ref="K238:N238"/>
    <mergeCell ref="O238:R238"/>
    <mergeCell ref="S238:V238"/>
    <mergeCell ref="W238:Y238"/>
    <mergeCell ref="Z238:AB238"/>
    <mergeCell ref="AC238:AE238"/>
    <mergeCell ref="AF238:AH238"/>
    <mergeCell ref="AI238:AK238"/>
    <mergeCell ref="AL238:AN238"/>
    <mergeCell ref="AO238:AQ238"/>
    <mergeCell ref="AR238:AT238"/>
    <mergeCell ref="B239:F239"/>
    <mergeCell ref="G239:J239"/>
    <mergeCell ref="K239:N239"/>
    <mergeCell ref="O239:R239"/>
    <mergeCell ref="S239:V239"/>
    <mergeCell ref="W239:Y239"/>
    <mergeCell ref="Z239:AB239"/>
    <mergeCell ref="AC239:AE239"/>
    <mergeCell ref="AF239:AH239"/>
    <mergeCell ref="AI239:AK239"/>
    <mergeCell ref="AL239:AN239"/>
    <mergeCell ref="AO239:AQ239"/>
    <mergeCell ref="AR239:AT239"/>
    <mergeCell ref="B240:F240"/>
    <mergeCell ref="G240:J240"/>
    <mergeCell ref="K240:N240"/>
    <mergeCell ref="O240:R240"/>
    <mergeCell ref="S240:V240"/>
    <mergeCell ref="W240:Y240"/>
    <mergeCell ref="Z240:AB240"/>
    <mergeCell ref="AC240:AE240"/>
    <mergeCell ref="AF240:AH240"/>
    <mergeCell ref="AI240:AK240"/>
    <mergeCell ref="AL240:AN240"/>
    <mergeCell ref="AO240:AQ240"/>
    <mergeCell ref="AR240:AT240"/>
    <mergeCell ref="B241:F241"/>
    <mergeCell ref="G241:J241"/>
    <mergeCell ref="K241:N241"/>
    <mergeCell ref="O241:R241"/>
    <mergeCell ref="S241:V241"/>
    <mergeCell ref="W241:Y241"/>
    <mergeCell ref="Z241:AB241"/>
    <mergeCell ref="AC241:AE241"/>
    <mergeCell ref="AF241:AH241"/>
    <mergeCell ref="AI241:AK241"/>
    <mergeCell ref="AL241:AN241"/>
    <mergeCell ref="AO241:AQ241"/>
    <mergeCell ref="AR241:AT241"/>
    <mergeCell ref="B242:F242"/>
    <mergeCell ref="G242:J242"/>
    <mergeCell ref="K242:N242"/>
    <mergeCell ref="O242:R242"/>
    <mergeCell ref="S242:V242"/>
    <mergeCell ref="W242:Y242"/>
    <mergeCell ref="Z242:AB242"/>
    <mergeCell ref="AC242:AE242"/>
    <mergeCell ref="AF242:AH242"/>
    <mergeCell ref="AI242:AK242"/>
    <mergeCell ref="AL242:AN242"/>
    <mergeCell ref="AO242:AQ242"/>
    <mergeCell ref="AR242:AT242"/>
    <mergeCell ref="B243:F243"/>
    <mergeCell ref="G243:J243"/>
    <mergeCell ref="K243:N243"/>
    <mergeCell ref="O243:R243"/>
    <mergeCell ref="S243:V243"/>
    <mergeCell ref="W243:Y243"/>
    <mergeCell ref="Z243:AB243"/>
    <mergeCell ref="AC243:AE243"/>
    <mergeCell ref="AF243:AH243"/>
    <mergeCell ref="AI243:AK243"/>
    <mergeCell ref="AL243:AN243"/>
    <mergeCell ref="AO243:AQ243"/>
    <mergeCell ref="AR243:AT243"/>
    <mergeCell ref="B244:F244"/>
    <mergeCell ref="G244:J244"/>
    <mergeCell ref="K244:N244"/>
    <mergeCell ref="O244:R244"/>
    <mergeCell ref="S244:V244"/>
    <mergeCell ref="W244:Y244"/>
    <mergeCell ref="Z244:AB244"/>
    <mergeCell ref="AC244:AE244"/>
    <mergeCell ref="AF244:AH244"/>
    <mergeCell ref="AI244:AK244"/>
    <mergeCell ref="AL244:AN244"/>
    <mergeCell ref="AO244:AQ244"/>
    <mergeCell ref="AR244:AT244"/>
    <mergeCell ref="B245:F245"/>
    <mergeCell ref="G245:J245"/>
    <mergeCell ref="K245:N245"/>
    <mergeCell ref="O245:R245"/>
    <mergeCell ref="S245:V245"/>
    <mergeCell ref="W245:Y245"/>
    <mergeCell ref="Z245:AB245"/>
    <mergeCell ref="AC245:AE245"/>
    <mergeCell ref="AF245:AH245"/>
    <mergeCell ref="AI245:AK245"/>
    <mergeCell ref="AL245:AN245"/>
    <mergeCell ref="AO245:AQ245"/>
    <mergeCell ref="AR245:AT245"/>
    <mergeCell ref="B246:F246"/>
    <mergeCell ref="G246:J246"/>
    <mergeCell ref="K246:N246"/>
    <mergeCell ref="O246:R246"/>
    <mergeCell ref="S246:V246"/>
    <mergeCell ref="W246:Y246"/>
    <mergeCell ref="Z246:AB246"/>
    <mergeCell ref="AC246:AE246"/>
    <mergeCell ref="AF246:AH246"/>
    <mergeCell ref="AI246:AK246"/>
    <mergeCell ref="AL246:AN246"/>
    <mergeCell ref="AO246:AQ246"/>
    <mergeCell ref="AR246:AT246"/>
    <mergeCell ref="B247:F247"/>
    <mergeCell ref="G247:J247"/>
    <mergeCell ref="K247:N247"/>
    <mergeCell ref="O247:R247"/>
    <mergeCell ref="S247:V247"/>
    <mergeCell ref="W247:Y247"/>
    <mergeCell ref="Z247:AB247"/>
    <mergeCell ref="AC247:AE247"/>
    <mergeCell ref="AF247:AH247"/>
    <mergeCell ref="AI247:AK247"/>
    <mergeCell ref="AL247:AN247"/>
    <mergeCell ref="AO247:AQ247"/>
    <mergeCell ref="AR247:AT247"/>
    <mergeCell ref="B248:F248"/>
    <mergeCell ref="G248:J248"/>
    <mergeCell ref="K248:N248"/>
    <mergeCell ref="O248:R248"/>
    <mergeCell ref="S248:V248"/>
    <mergeCell ref="W248:Y248"/>
    <mergeCell ref="Z248:AB248"/>
    <mergeCell ref="AC248:AE248"/>
    <mergeCell ref="AF248:AH248"/>
    <mergeCell ref="AI248:AK248"/>
    <mergeCell ref="AL248:AN248"/>
    <mergeCell ref="AO248:AQ248"/>
    <mergeCell ref="AR248:AT248"/>
    <mergeCell ref="B249:F249"/>
    <mergeCell ref="G249:J249"/>
    <mergeCell ref="K249:N249"/>
    <mergeCell ref="O249:R249"/>
    <mergeCell ref="S249:V249"/>
    <mergeCell ref="W249:Y249"/>
    <mergeCell ref="Z249:AB249"/>
    <mergeCell ref="AC249:AE249"/>
    <mergeCell ref="AF249:AH249"/>
    <mergeCell ref="AI249:AK249"/>
    <mergeCell ref="AL249:AN249"/>
    <mergeCell ref="AO249:AQ249"/>
    <mergeCell ref="AR249:AT249"/>
    <mergeCell ref="B250:F250"/>
    <mergeCell ref="G250:J250"/>
    <mergeCell ref="K250:N250"/>
    <mergeCell ref="O250:R250"/>
    <mergeCell ref="S250:V250"/>
    <mergeCell ref="W250:Y250"/>
    <mergeCell ref="Z250:AB250"/>
    <mergeCell ref="AC250:AE250"/>
    <mergeCell ref="AF250:AH250"/>
    <mergeCell ref="AI250:AK250"/>
    <mergeCell ref="AL250:AN250"/>
    <mergeCell ref="AO250:AQ250"/>
    <mergeCell ref="AR250:AT250"/>
    <mergeCell ref="B251:F251"/>
    <mergeCell ref="G251:J251"/>
    <mergeCell ref="K251:N251"/>
    <mergeCell ref="O251:R251"/>
    <mergeCell ref="S251:V251"/>
    <mergeCell ref="W251:Y251"/>
    <mergeCell ref="Z251:AB251"/>
    <mergeCell ref="AC251:AE251"/>
    <mergeCell ref="AF251:AH251"/>
    <mergeCell ref="AI251:AK251"/>
    <mergeCell ref="AL251:AN251"/>
    <mergeCell ref="AO251:AQ251"/>
    <mergeCell ref="AR251:AT251"/>
    <mergeCell ref="B252:F252"/>
    <mergeCell ref="G252:J252"/>
    <mergeCell ref="K252:N252"/>
    <mergeCell ref="O252:R252"/>
    <mergeCell ref="S252:V252"/>
    <mergeCell ref="W252:Y252"/>
    <mergeCell ref="Z252:AB252"/>
    <mergeCell ref="AC252:AE252"/>
    <mergeCell ref="AF252:AH252"/>
    <mergeCell ref="AI252:AK252"/>
    <mergeCell ref="AL252:AN252"/>
    <mergeCell ref="AO252:AQ252"/>
    <mergeCell ref="AR252:AT252"/>
    <mergeCell ref="B253:F253"/>
    <mergeCell ref="G253:J253"/>
    <mergeCell ref="K253:N253"/>
    <mergeCell ref="O253:R253"/>
    <mergeCell ref="S253:V253"/>
    <mergeCell ref="W253:Y253"/>
    <mergeCell ref="Z253:AB253"/>
    <mergeCell ref="AC253:AE253"/>
    <mergeCell ref="AF253:AH253"/>
    <mergeCell ref="AI253:AK253"/>
    <mergeCell ref="AL253:AN253"/>
    <mergeCell ref="AO253:AQ253"/>
    <mergeCell ref="AR253:AT253"/>
    <mergeCell ref="B254:F254"/>
    <mergeCell ref="G254:J254"/>
    <mergeCell ref="K254:N254"/>
    <mergeCell ref="O254:R254"/>
    <mergeCell ref="S254:V254"/>
    <mergeCell ref="W254:Y254"/>
    <mergeCell ref="Z254:AB254"/>
    <mergeCell ref="AC254:AE254"/>
    <mergeCell ref="AF254:AH254"/>
    <mergeCell ref="AI254:AK254"/>
    <mergeCell ref="AL254:AN254"/>
    <mergeCell ref="AO254:AQ254"/>
    <mergeCell ref="AR254:AT254"/>
    <mergeCell ref="B255:F255"/>
    <mergeCell ref="G255:J255"/>
    <mergeCell ref="K255:N255"/>
    <mergeCell ref="O255:R255"/>
    <mergeCell ref="S255:V255"/>
    <mergeCell ref="W255:Y255"/>
    <mergeCell ref="Z255:AB255"/>
    <mergeCell ref="AC255:AE255"/>
    <mergeCell ref="AF255:AH255"/>
    <mergeCell ref="AI255:AK255"/>
    <mergeCell ref="AL255:AN255"/>
    <mergeCell ref="AO255:AQ255"/>
    <mergeCell ref="AR255:AT255"/>
    <mergeCell ref="B256:F256"/>
    <mergeCell ref="G256:J256"/>
    <mergeCell ref="K256:N256"/>
    <mergeCell ref="O256:R256"/>
    <mergeCell ref="S256:V256"/>
    <mergeCell ref="W256:Y256"/>
    <mergeCell ref="Z256:AB256"/>
    <mergeCell ref="AC256:AE256"/>
    <mergeCell ref="AF256:AH256"/>
    <mergeCell ref="AI256:AK256"/>
    <mergeCell ref="AL256:AN256"/>
    <mergeCell ref="AO256:AQ256"/>
    <mergeCell ref="AR256:AT256"/>
    <mergeCell ref="B257:F257"/>
    <mergeCell ref="G257:J257"/>
    <mergeCell ref="K257:N257"/>
    <mergeCell ref="O257:R257"/>
    <mergeCell ref="S257:V257"/>
    <mergeCell ref="W257:Y257"/>
    <mergeCell ref="Z257:AB257"/>
    <mergeCell ref="AC257:AE257"/>
    <mergeCell ref="AF257:AH257"/>
    <mergeCell ref="AI257:AK257"/>
    <mergeCell ref="AL257:AN257"/>
    <mergeCell ref="AO257:AQ257"/>
    <mergeCell ref="AR257:AT257"/>
    <mergeCell ref="B258:F258"/>
    <mergeCell ref="G258:J258"/>
    <mergeCell ref="K258:N258"/>
    <mergeCell ref="O258:R258"/>
    <mergeCell ref="S258:V258"/>
    <mergeCell ref="W258:Y258"/>
    <mergeCell ref="Z258:AB258"/>
    <mergeCell ref="AC258:AE258"/>
    <mergeCell ref="AF258:AH258"/>
    <mergeCell ref="AI258:AK258"/>
    <mergeCell ref="AL258:AN258"/>
    <mergeCell ref="AO258:AQ258"/>
    <mergeCell ref="AR258:AT258"/>
    <mergeCell ref="B259:F259"/>
    <mergeCell ref="G259:J259"/>
    <mergeCell ref="K259:N259"/>
    <mergeCell ref="O259:R259"/>
    <mergeCell ref="S259:V259"/>
    <mergeCell ref="W259:Y259"/>
    <mergeCell ref="Z259:AB259"/>
    <mergeCell ref="AC259:AE259"/>
    <mergeCell ref="AF259:AH259"/>
    <mergeCell ref="AI259:AK259"/>
    <mergeCell ref="AL259:AN259"/>
    <mergeCell ref="AO259:AQ259"/>
    <mergeCell ref="AR259:AT259"/>
    <mergeCell ref="B260:F260"/>
    <mergeCell ref="G260:J260"/>
    <mergeCell ref="K260:N260"/>
    <mergeCell ref="O260:R260"/>
    <mergeCell ref="S260:V260"/>
    <mergeCell ref="W260:Y260"/>
    <mergeCell ref="Z260:AB260"/>
    <mergeCell ref="AC260:AE260"/>
    <mergeCell ref="AF260:AH260"/>
    <mergeCell ref="AI260:AK260"/>
    <mergeCell ref="AL260:AN260"/>
    <mergeCell ref="AO260:AQ260"/>
    <mergeCell ref="AR260:AT260"/>
    <mergeCell ref="B261:F261"/>
    <mergeCell ref="G261:J261"/>
    <mergeCell ref="K261:N261"/>
    <mergeCell ref="O261:R261"/>
    <mergeCell ref="S261:V261"/>
    <mergeCell ref="W261:Y261"/>
    <mergeCell ref="Z261:AB261"/>
    <mergeCell ref="AC261:AE261"/>
    <mergeCell ref="AF261:AH261"/>
    <mergeCell ref="AI261:AK261"/>
    <mergeCell ref="AL261:AN261"/>
    <mergeCell ref="AO261:AQ261"/>
    <mergeCell ref="AR261:AT261"/>
    <mergeCell ref="B262:F262"/>
    <mergeCell ref="G262:J262"/>
    <mergeCell ref="K262:N262"/>
    <mergeCell ref="O262:R262"/>
    <mergeCell ref="S262:V262"/>
    <mergeCell ref="W262:Y262"/>
    <mergeCell ref="Z262:AB262"/>
    <mergeCell ref="AC262:AE262"/>
    <mergeCell ref="AF262:AH262"/>
    <mergeCell ref="AI262:AK262"/>
    <mergeCell ref="AL262:AN262"/>
    <mergeCell ref="AO262:AQ262"/>
    <mergeCell ref="AR262:AT262"/>
    <mergeCell ref="B263:F263"/>
    <mergeCell ref="G263:J263"/>
    <mergeCell ref="K263:N263"/>
    <mergeCell ref="O263:R263"/>
    <mergeCell ref="S263:V263"/>
    <mergeCell ref="W263:Y263"/>
    <mergeCell ref="Z263:AB263"/>
    <mergeCell ref="AC263:AE263"/>
    <mergeCell ref="AF263:AH263"/>
    <mergeCell ref="AI263:AK263"/>
    <mergeCell ref="AL263:AN263"/>
    <mergeCell ref="AO263:AQ263"/>
    <mergeCell ref="AR263:AT263"/>
    <mergeCell ref="B264:F264"/>
    <mergeCell ref="G264:J264"/>
    <mergeCell ref="K264:N264"/>
    <mergeCell ref="O264:R264"/>
    <mergeCell ref="S264:V264"/>
    <mergeCell ref="W264:Y264"/>
    <mergeCell ref="Z264:AB264"/>
    <mergeCell ref="AC264:AE264"/>
    <mergeCell ref="AF264:AH264"/>
    <mergeCell ref="AI264:AK264"/>
    <mergeCell ref="AL264:AN264"/>
    <mergeCell ref="AO264:AQ264"/>
    <mergeCell ref="AR264:AT264"/>
    <mergeCell ref="B265:F265"/>
    <mergeCell ref="G265:J265"/>
    <mergeCell ref="K265:N265"/>
    <mergeCell ref="O265:R265"/>
    <mergeCell ref="S265:V265"/>
    <mergeCell ref="W265:Y265"/>
    <mergeCell ref="Z265:AB265"/>
    <mergeCell ref="AC265:AE265"/>
    <mergeCell ref="AF265:AH265"/>
    <mergeCell ref="AI265:AK265"/>
    <mergeCell ref="AL265:AN265"/>
    <mergeCell ref="AO265:AQ265"/>
    <mergeCell ref="AR265:AT265"/>
    <mergeCell ref="B266:F266"/>
    <mergeCell ref="G266:J266"/>
    <mergeCell ref="K266:N266"/>
    <mergeCell ref="O266:R266"/>
    <mergeCell ref="S266:V266"/>
    <mergeCell ref="W266:Y266"/>
    <mergeCell ref="Z266:AB266"/>
    <mergeCell ref="AC266:AE266"/>
    <mergeCell ref="AF266:AH266"/>
    <mergeCell ref="AI266:AK266"/>
    <mergeCell ref="AL266:AN266"/>
    <mergeCell ref="AO266:AQ266"/>
    <mergeCell ref="AR266:AT266"/>
    <mergeCell ref="B267:F267"/>
    <mergeCell ref="G267:J267"/>
    <mergeCell ref="K267:N267"/>
    <mergeCell ref="O267:R267"/>
    <mergeCell ref="S267:V267"/>
    <mergeCell ref="W267:Y267"/>
    <mergeCell ref="Z267:AB267"/>
    <mergeCell ref="AC267:AE267"/>
    <mergeCell ref="AF267:AH267"/>
    <mergeCell ref="AI267:AK267"/>
    <mergeCell ref="AL267:AN267"/>
    <mergeCell ref="AO267:AQ267"/>
    <mergeCell ref="AR267:AT267"/>
    <mergeCell ref="B268:F268"/>
    <mergeCell ref="G268:J268"/>
    <mergeCell ref="K268:N268"/>
    <mergeCell ref="O268:R268"/>
    <mergeCell ref="S268:V268"/>
    <mergeCell ref="W268:Y268"/>
    <mergeCell ref="Z268:AB268"/>
    <mergeCell ref="AC268:AE268"/>
    <mergeCell ref="AF268:AH268"/>
    <mergeCell ref="AI268:AK268"/>
    <mergeCell ref="AL268:AN268"/>
    <mergeCell ref="AO268:AQ268"/>
    <mergeCell ref="AR268:AT268"/>
    <mergeCell ref="B269:F269"/>
    <mergeCell ref="G269:J269"/>
    <mergeCell ref="K269:N269"/>
    <mergeCell ref="O269:R269"/>
    <mergeCell ref="S269:V269"/>
    <mergeCell ref="W269:Y269"/>
    <mergeCell ref="Z269:AB269"/>
    <mergeCell ref="AC269:AE269"/>
    <mergeCell ref="AF269:AH269"/>
    <mergeCell ref="AI269:AK269"/>
    <mergeCell ref="AL269:AN269"/>
    <mergeCell ref="AO269:AQ269"/>
    <mergeCell ref="AR269:AT269"/>
    <mergeCell ref="B270:F270"/>
    <mergeCell ref="G270:J270"/>
    <mergeCell ref="K270:N270"/>
    <mergeCell ref="O270:R270"/>
    <mergeCell ref="S270:V270"/>
    <mergeCell ref="W270:Y270"/>
    <mergeCell ref="Z270:AB270"/>
    <mergeCell ref="AC270:AE270"/>
    <mergeCell ref="AF270:AH270"/>
    <mergeCell ref="AI270:AK270"/>
    <mergeCell ref="AL270:AN270"/>
    <mergeCell ref="AO270:AQ270"/>
    <mergeCell ref="AR270:AT270"/>
    <mergeCell ref="B271:F271"/>
    <mergeCell ref="G271:J271"/>
    <mergeCell ref="K271:N271"/>
    <mergeCell ref="O271:R271"/>
    <mergeCell ref="S271:V271"/>
    <mergeCell ref="W271:Y271"/>
    <mergeCell ref="Z271:AB271"/>
    <mergeCell ref="AC271:AE271"/>
    <mergeCell ref="AF271:AH271"/>
    <mergeCell ref="AI271:AK271"/>
    <mergeCell ref="AL271:AN271"/>
    <mergeCell ref="AO271:AQ271"/>
    <mergeCell ref="AR271:AT271"/>
    <mergeCell ref="B272:F272"/>
    <mergeCell ref="G272:J272"/>
    <mergeCell ref="K272:N272"/>
    <mergeCell ref="O272:R272"/>
    <mergeCell ref="S272:V272"/>
    <mergeCell ref="W272:Y272"/>
    <mergeCell ref="Z272:AB272"/>
    <mergeCell ref="AC272:AE272"/>
    <mergeCell ref="AF272:AH272"/>
    <mergeCell ref="AI272:AK272"/>
    <mergeCell ref="AL272:AN272"/>
    <mergeCell ref="AO272:AQ272"/>
    <mergeCell ref="AR272:AT272"/>
    <mergeCell ref="B273:F273"/>
    <mergeCell ref="G273:J273"/>
    <mergeCell ref="K273:N273"/>
    <mergeCell ref="O273:R273"/>
    <mergeCell ref="S273:V273"/>
    <mergeCell ref="W273:Y273"/>
    <mergeCell ref="Z273:AB273"/>
    <mergeCell ref="AC273:AE273"/>
    <mergeCell ref="AF273:AH273"/>
    <mergeCell ref="AI273:AK273"/>
    <mergeCell ref="AL273:AN273"/>
    <mergeCell ref="AO273:AQ273"/>
    <mergeCell ref="AR273:AT273"/>
    <mergeCell ref="B274:F274"/>
    <mergeCell ref="G274:J274"/>
    <mergeCell ref="K274:N274"/>
    <mergeCell ref="O274:R274"/>
    <mergeCell ref="S274:V274"/>
    <mergeCell ref="W274:Y274"/>
    <mergeCell ref="Z274:AB274"/>
    <mergeCell ref="AC274:AE274"/>
    <mergeCell ref="AF274:AH274"/>
    <mergeCell ref="AI274:AK274"/>
    <mergeCell ref="AL274:AN274"/>
    <mergeCell ref="AO274:AQ274"/>
    <mergeCell ref="AR274:AT274"/>
    <mergeCell ref="B275:F275"/>
    <mergeCell ref="G275:J275"/>
    <mergeCell ref="K275:N275"/>
    <mergeCell ref="O275:R275"/>
    <mergeCell ref="S275:V275"/>
    <mergeCell ref="W275:Y275"/>
    <mergeCell ref="Z275:AB275"/>
    <mergeCell ref="AC275:AE275"/>
    <mergeCell ref="AF275:AH275"/>
    <mergeCell ref="AI275:AK275"/>
    <mergeCell ref="AL275:AN275"/>
    <mergeCell ref="AO275:AQ275"/>
    <mergeCell ref="AR275:AT275"/>
    <mergeCell ref="B276:F276"/>
    <mergeCell ref="G276:J276"/>
    <mergeCell ref="K276:N276"/>
    <mergeCell ref="O276:R276"/>
    <mergeCell ref="S276:V276"/>
    <mergeCell ref="W276:Y276"/>
    <mergeCell ref="Z276:AB276"/>
    <mergeCell ref="AC276:AE276"/>
    <mergeCell ref="AF276:AH276"/>
    <mergeCell ref="AI276:AK276"/>
    <mergeCell ref="AL276:AN276"/>
    <mergeCell ref="AO276:AQ276"/>
    <mergeCell ref="AR276:AT276"/>
    <mergeCell ref="B277:F277"/>
    <mergeCell ref="G277:J277"/>
    <mergeCell ref="K277:N277"/>
    <mergeCell ref="O277:R277"/>
    <mergeCell ref="S277:V277"/>
    <mergeCell ref="W277:Y277"/>
    <mergeCell ref="Z277:AB277"/>
    <mergeCell ref="AC277:AE277"/>
    <mergeCell ref="AF277:AH277"/>
    <mergeCell ref="AI277:AK277"/>
    <mergeCell ref="AL277:AN277"/>
    <mergeCell ref="AO277:AQ277"/>
    <mergeCell ref="AR277:AT277"/>
    <mergeCell ref="B278:F278"/>
    <mergeCell ref="G278:J278"/>
    <mergeCell ref="K278:N278"/>
    <mergeCell ref="O278:R278"/>
    <mergeCell ref="S278:V278"/>
    <mergeCell ref="W278:Y278"/>
    <mergeCell ref="Z278:AB278"/>
    <mergeCell ref="AC278:AE278"/>
    <mergeCell ref="AF278:AH278"/>
    <mergeCell ref="AI278:AK278"/>
    <mergeCell ref="AL278:AN278"/>
    <mergeCell ref="AO278:AQ278"/>
    <mergeCell ref="AR278:AT278"/>
    <mergeCell ref="B279:F279"/>
    <mergeCell ref="G279:J279"/>
    <mergeCell ref="K279:N279"/>
    <mergeCell ref="O279:R279"/>
    <mergeCell ref="S279:V279"/>
    <mergeCell ref="W279:Y279"/>
    <mergeCell ref="Z279:AB279"/>
    <mergeCell ref="AC279:AE279"/>
    <mergeCell ref="AF279:AH279"/>
    <mergeCell ref="AI279:AK279"/>
    <mergeCell ref="AL279:AN279"/>
    <mergeCell ref="AO279:AQ279"/>
    <mergeCell ref="AR279:AT279"/>
    <mergeCell ref="B280:F280"/>
    <mergeCell ref="G280:J280"/>
    <mergeCell ref="K280:N280"/>
    <mergeCell ref="O280:R280"/>
    <mergeCell ref="S280:V280"/>
    <mergeCell ref="W280:Y280"/>
    <mergeCell ref="Z280:AB280"/>
    <mergeCell ref="AC280:AE280"/>
    <mergeCell ref="AF280:AH280"/>
    <mergeCell ref="AI280:AK280"/>
    <mergeCell ref="AL280:AN280"/>
    <mergeCell ref="AO280:AQ280"/>
    <mergeCell ref="AR280:AT280"/>
    <mergeCell ref="B281:F281"/>
    <mergeCell ref="G281:J281"/>
    <mergeCell ref="K281:N281"/>
    <mergeCell ref="O281:R281"/>
    <mergeCell ref="S281:V281"/>
    <mergeCell ref="W281:Y281"/>
    <mergeCell ref="Z281:AB281"/>
    <mergeCell ref="AC281:AE281"/>
    <mergeCell ref="AF281:AH281"/>
    <mergeCell ref="AI281:AK281"/>
    <mergeCell ref="AL281:AN281"/>
    <mergeCell ref="AO281:AQ281"/>
    <mergeCell ref="AR281:AT281"/>
    <mergeCell ref="B282:F282"/>
    <mergeCell ref="G282:J282"/>
    <mergeCell ref="K282:N282"/>
    <mergeCell ref="O282:R282"/>
    <mergeCell ref="S282:V282"/>
    <mergeCell ref="W282:Y282"/>
    <mergeCell ref="Z282:AB282"/>
    <mergeCell ref="AC282:AE282"/>
    <mergeCell ref="AF282:AH282"/>
    <mergeCell ref="AI282:AK282"/>
    <mergeCell ref="AL282:AN282"/>
    <mergeCell ref="AO282:AQ282"/>
    <mergeCell ref="AR282:AT282"/>
    <mergeCell ref="B283:F283"/>
    <mergeCell ref="G283:J283"/>
    <mergeCell ref="K283:N283"/>
    <mergeCell ref="O283:R283"/>
    <mergeCell ref="S283:V283"/>
    <mergeCell ref="W283:Y283"/>
    <mergeCell ref="Z283:AB283"/>
    <mergeCell ref="AC283:AE283"/>
    <mergeCell ref="AF283:AH283"/>
    <mergeCell ref="AI283:AK283"/>
    <mergeCell ref="AL283:AN283"/>
    <mergeCell ref="AO283:AQ283"/>
    <mergeCell ref="AR283:AT283"/>
    <mergeCell ref="B284:F284"/>
    <mergeCell ref="G284:J284"/>
    <mergeCell ref="K284:N284"/>
    <mergeCell ref="O284:R284"/>
    <mergeCell ref="S284:V284"/>
    <mergeCell ref="W284:Y284"/>
    <mergeCell ref="Z284:AB284"/>
    <mergeCell ref="AC284:AE284"/>
    <mergeCell ref="AF284:AH284"/>
    <mergeCell ref="AI284:AK284"/>
    <mergeCell ref="AL284:AN284"/>
    <mergeCell ref="AO284:AQ284"/>
    <mergeCell ref="AR284:AT284"/>
    <mergeCell ref="B285:F285"/>
    <mergeCell ref="G285:J285"/>
    <mergeCell ref="K285:N285"/>
    <mergeCell ref="O285:R285"/>
    <mergeCell ref="S285:V285"/>
    <mergeCell ref="W285:Y285"/>
    <mergeCell ref="Z285:AB285"/>
    <mergeCell ref="AC285:AE285"/>
    <mergeCell ref="AF285:AH285"/>
    <mergeCell ref="AI285:AK285"/>
    <mergeCell ref="AL285:AN285"/>
    <mergeCell ref="AO285:AQ285"/>
    <mergeCell ref="AR285:AT285"/>
  </mergeCells>
  <printOptions headings="false" gridLines="false" gridLinesSet="true" horizontalCentered="false" verticalCentered="false"/>
  <pageMargins left="0.590277777777778" right="0.354166666666667" top="0.7875" bottom="0.39375" header="0.39375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6" width="4.13"/>
    <col collapsed="false" customWidth="true" hidden="false" outlineLevel="0" max="2" min="2" style="297" width="15.56"/>
    <col collapsed="false" customWidth="true" hidden="false" outlineLevel="0" max="3" min="3" style="296" width="8.99"/>
    <col collapsed="false" customWidth="true" hidden="false" outlineLevel="0" max="4" min="4" style="296" width="13.28"/>
    <col collapsed="false" customWidth="true" hidden="false" outlineLevel="0" max="5" min="5" style="296" width="5.14"/>
    <col collapsed="false" customWidth="true" hidden="false" outlineLevel="0" max="6" min="6" style="298" width="8.7"/>
    <col collapsed="false" customWidth="true" hidden="false" outlineLevel="0" max="7" min="7" style="296" width="9.85"/>
    <col collapsed="false" customWidth="true" hidden="false" outlineLevel="0" max="8" min="8" style="296" width="10.99"/>
    <col collapsed="false" customWidth="true" hidden="false" outlineLevel="0" max="9" min="9" style="298" width="8.7"/>
    <col collapsed="false" customWidth="true" hidden="false" outlineLevel="0" max="10" min="10" style="299" width="9.85"/>
    <col collapsed="false" customWidth="true" hidden="false" outlineLevel="0" max="11" min="11" style="299" width="8.7"/>
    <col collapsed="false" customWidth="false" hidden="false" outlineLevel="0" max="257" min="12" style="296" width="9.13"/>
  </cols>
  <sheetData>
    <row r="1" customFormat="false" ht="30" hidden="false" customHeight="true" outlineLevel="0" collapsed="false">
      <c r="A1" s="118" t="s">
        <v>127</v>
      </c>
    </row>
    <row r="2" customFormat="false" ht="18" hidden="false" customHeight="true" outlineLevel="0" collapsed="false">
      <c r="A2" s="118"/>
      <c r="B2" s="300" t="s">
        <v>60</v>
      </c>
    </row>
    <row r="3" customFormat="false" ht="18" hidden="false" customHeight="true" outlineLevel="0" collapsed="false">
      <c r="A3" s="296" t="n">
        <v>1</v>
      </c>
      <c r="B3" s="300" t="s">
        <v>99</v>
      </c>
    </row>
    <row r="4" customFormat="false" ht="15" hidden="false" customHeight="true" outlineLevel="0" collapsed="false">
      <c r="B4" s="120" t="s">
        <v>61</v>
      </c>
      <c r="C4" s="120" t="s">
        <v>128</v>
      </c>
      <c r="D4" s="120"/>
      <c r="E4" s="120"/>
      <c r="F4" s="120"/>
      <c r="G4" s="120" t="s">
        <v>129</v>
      </c>
      <c r="H4" s="120"/>
      <c r="I4" s="120"/>
      <c r="J4" s="301" t="s">
        <v>130</v>
      </c>
      <c r="K4" s="301"/>
    </row>
    <row r="5" customFormat="false" ht="15" hidden="false" customHeight="true" outlineLevel="0" collapsed="false">
      <c r="B5" s="120"/>
      <c r="C5" s="120" t="s">
        <v>64</v>
      </c>
      <c r="D5" s="120" t="s">
        <v>65</v>
      </c>
      <c r="E5" s="120" t="s">
        <v>66</v>
      </c>
      <c r="F5" s="302" t="s">
        <v>67</v>
      </c>
      <c r="G5" s="120" t="s">
        <v>64</v>
      </c>
      <c r="H5" s="120" t="s">
        <v>65</v>
      </c>
      <c r="I5" s="302" t="s">
        <v>67</v>
      </c>
      <c r="J5" s="121" t="s">
        <v>131</v>
      </c>
      <c r="K5" s="121" t="s">
        <v>132</v>
      </c>
    </row>
    <row r="6" s="116" customFormat="true" ht="18" hidden="false" customHeight="true" outlineLevel="0" collapsed="false">
      <c r="B6" s="303" t="s">
        <v>133</v>
      </c>
      <c r="C6" s="304" t="s">
        <v>134</v>
      </c>
      <c r="D6" s="305" t="s">
        <v>135</v>
      </c>
      <c r="E6" s="305" t="n">
        <v>3</v>
      </c>
      <c r="F6" s="306" t="n">
        <v>5529</v>
      </c>
      <c r="G6" s="304" t="s">
        <v>134</v>
      </c>
      <c r="H6" s="305" t="s">
        <v>135</v>
      </c>
      <c r="I6" s="306" t="n">
        <v>1888</v>
      </c>
      <c r="J6" s="307" t="n">
        <v>25008</v>
      </c>
      <c r="K6" s="307" t="n">
        <v>13186</v>
      </c>
    </row>
    <row r="7" s="116" customFormat="true" ht="18" hidden="false" customHeight="true" outlineLevel="0" collapsed="false">
      <c r="B7" s="303" t="s">
        <v>136</v>
      </c>
      <c r="C7" s="304" t="s">
        <v>72</v>
      </c>
      <c r="D7" s="305" t="s">
        <v>135</v>
      </c>
      <c r="E7" s="305" t="n">
        <v>3</v>
      </c>
      <c r="F7" s="306" t="n">
        <v>5077</v>
      </c>
      <c r="G7" s="304" t="s">
        <v>137</v>
      </c>
      <c r="H7" s="305" t="s">
        <v>135</v>
      </c>
      <c r="I7" s="306" t="n">
        <v>1697</v>
      </c>
      <c r="J7" s="307" t="n">
        <v>23773</v>
      </c>
      <c r="K7" s="307" t="n">
        <v>16903</v>
      </c>
    </row>
    <row r="8" s="116" customFormat="true" ht="18" hidden="false" customHeight="true" outlineLevel="0" collapsed="false">
      <c r="B8" s="303" t="s">
        <v>138</v>
      </c>
      <c r="C8" s="304" t="s">
        <v>139</v>
      </c>
      <c r="D8" s="305" t="s">
        <v>135</v>
      </c>
      <c r="E8" s="305" t="n">
        <v>3</v>
      </c>
      <c r="F8" s="306" t="n">
        <v>4483</v>
      </c>
      <c r="G8" s="304" t="s">
        <v>139</v>
      </c>
      <c r="H8" s="305" t="s">
        <v>135</v>
      </c>
      <c r="I8" s="306" t="n">
        <v>2025</v>
      </c>
      <c r="J8" s="307" t="n">
        <v>24520</v>
      </c>
      <c r="K8" s="307" t="n">
        <v>11613</v>
      </c>
    </row>
    <row r="9" s="116" customFormat="true" ht="18" hidden="false" customHeight="true" outlineLevel="0" collapsed="false">
      <c r="B9" s="303" t="s">
        <v>140</v>
      </c>
      <c r="C9" s="304" t="s">
        <v>139</v>
      </c>
      <c r="D9" s="305" t="s">
        <v>135</v>
      </c>
      <c r="E9" s="305" t="n">
        <v>3</v>
      </c>
      <c r="F9" s="306" t="n">
        <v>4813</v>
      </c>
      <c r="G9" s="304" t="s">
        <v>141</v>
      </c>
      <c r="H9" s="305" t="s">
        <v>135</v>
      </c>
      <c r="I9" s="306" t="n">
        <v>1793</v>
      </c>
      <c r="J9" s="307" t="n">
        <v>20956</v>
      </c>
      <c r="K9" s="307" t="n">
        <v>13126</v>
      </c>
    </row>
    <row r="10" s="116" customFormat="true" ht="18" hidden="false" customHeight="true" outlineLevel="0" collapsed="false">
      <c r="B10" s="303" t="s">
        <v>142</v>
      </c>
      <c r="C10" s="304" t="s">
        <v>143</v>
      </c>
      <c r="D10" s="305" t="s">
        <v>135</v>
      </c>
      <c r="E10" s="305" t="n">
        <v>3</v>
      </c>
      <c r="F10" s="306" t="n">
        <v>3506</v>
      </c>
      <c r="G10" s="304" t="s">
        <v>144</v>
      </c>
      <c r="H10" s="305" t="s">
        <v>135</v>
      </c>
      <c r="I10" s="306" t="n">
        <v>964</v>
      </c>
      <c r="J10" s="307" t="n">
        <v>21235</v>
      </c>
      <c r="K10" s="307" t="n">
        <v>8473</v>
      </c>
    </row>
    <row r="11" s="116" customFormat="true" ht="18" hidden="false" customHeight="true" outlineLevel="0" collapsed="false">
      <c r="B11" s="303" t="s">
        <v>145</v>
      </c>
      <c r="C11" s="304" t="s">
        <v>146</v>
      </c>
      <c r="D11" s="305" t="s">
        <v>135</v>
      </c>
      <c r="E11" s="305" t="n">
        <v>3</v>
      </c>
      <c r="F11" s="306" t="n">
        <v>4190</v>
      </c>
      <c r="G11" s="304" t="s">
        <v>78</v>
      </c>
      <c r="H11" s="305" t="s">
        <v>135</v>
      </c>
      <c r="I11" s="306" t="n">
        <v>1356</v>
      </c>
      <c r="J11" s="307" t="n">
        <v>14823</v>
      </c>
      <c r="K11" s="307" t="n">
        <v>6320</v>
      </c>
    </row>
    <row r="12" s="116" customFormat="true" ht="18" hidden="false" customHeight="true" outlineLevel="0" collapsed="false">
      <c r="B12" s="303" t="s">
        <v>147</v>
      </c>
      <c r="C12" s="304" t="s">
        <v>88</v>
      </c>
      <c r="D12" s="305" t="s">
        <v>135</v>
      </c>
      <c r="E12" s="305" t="n">
        <v>3</v>
      </c>
      <c r="F12" s="306" t="n">
        <v>3963</v>
      </c>
      <c r="G12" s="304" t="s">
        <v>90</v>
      </c>
      <c r="H12" s="305" t="s">
        <v>94</v>
      </c>
      <c r="I12" s="306" t="n">
        <v>1295</v>
      </c>
      <c r="J12" s="307" t="n">
        <v>18818</v>
      </c>
      <c r="K12" s="307" t="n">
        <v>9891</v>
      </c>
    </row>
    <row r="13" s="116" customFormat="true" ht="18" hidden="false" customHeight="true" outlineLevel="0" collapsed="false">
      <c r="B13" s="303" t="s">
        <v>148</v>
      </c>
      <c r="C13" s="304" t="s">
        <v>149</v>
      </c>
      <c r="D13" s="305" t="s">
        <v>135</v>
      </c>
      <c r="E13" s="305" t="n">
        <v>3</v>
      </c>
      <c r="F13" s="306" t="n">
        <v>4354</v>
      </c>
      <c r="G13" s="304" t="s">
        <v>150</v>
      </c>
      <c r="H13" s="305" t="s">
        <v>94</v>
      </c>
      <c r="I13" s="306" t="n">
        <v>1521</v>
      </c>
      <c r="J13" s="307" t="n">
        <v>16268</v>
      </c>
      <c r="K13" s="307" t="n">
        <v>9513</v>
      </c>
    </row>
    <row r="14" s="116" customFormat="true" ht="18" hidden="false" customHeight="true" outlineLevel="0" collapsed="false">
      <c r="B14" s="303" t="s">
        <v>151</v>
      </c>
      <c r="C14" s="304" t="s">
        <v>69</v>
      </c>
      <c r="D14" s="305" t="s">
        <v>135</v>
      </c>
      <c r="E14" s="305" t="n">
        <v>3</v>
      </c>
      <c r="F14" s="306" t="n">
        <v>2361</v>
      </c>
      <c r="G14" s="304" t="s">
        <v>74</v>
      </c>
      <c r="H14" s="305" t="s">
        <v>94</v>
      </c>
      <c r="I14" s="306" t="n">
        <v>810</v>
      </c>
      <c r="J14" s="307" t="n">
        <v>16144</v>
      </c>
      <c r="K14" s="307" t="n">
        <v>9171</v>
      </c>
    </row>
    <row r="15" s="116" customFormat="true" ht="18" hidden="false" customHeight="true" outlineLevel="0" collapsed="false">
      <c r="B15" s="303" t="s">
        <v>152</v>
      </c>
      <c r="C15" s="304" t="s">
        <v>150</v>
      </c>
      <c r="D15" s="305" t="s">
        <v>135</v>
      </c>
      <c r="E15" s="305" t="n">
        <v>3</v>
      </c>
      <c r="F15" s="306" t="n">
        <v>4846</v>
      </c>
      <c r="G15" s="304" t="s">
        <v>153</v>
      </c>
      <c r="H15" s="305" t="s">
        <v>135</v>
      </c>
      <c r="I15" s="306" t="n">
        <v>2063</v>
      </c>
      <c r="J15" s="307" t="n">
        <v>22419</v>
      </c>
      <c r="K15" s="307" t="n">
        <v>7992</v>
      </c>
    </row>
    <row r="16" s="116" customFormat="true" ht="18" hidden="false" customHeight="true" outlineLevel="0" collapsed="false">
      <c r="B16" s="303" t="s">
        <v>154</v>
      </c>
      <c r="C16" s="304" t="s">
        <v>155</v>
      </c>
      <c r="D16" s="305" t="s">
        <v>135</v>
      </c>
      <c r="E16" s="305" t="n">
        <v>3</v>
      </c>
      <c r="F16" s="306" t="n">
        <v>2172</v>
      </c>
      <c r="G16" s="304" t="s">
        <v>155</v>
      </c>
      <c r="H16" s="305" t="s">
        <v>135</v>
      </c>
      <c r="I16" s="306" t="n">
        <v>1018</v>
      </c>
      <c r="J16" s="307" t="n">
        <v>22738</v>
      </c>
      <c r="K16" s="307" t="n">
        <v>12360</v>
      </c>
    </row>
    <row r="17" s="116" customFormat="true" ht="18" hidden="false" customHeight="true" outlineLevel="0" collapsed="false">
      <c r="B17" s="303" t="s">
        <v>156</v>
      </c>
      <c r="C17" s="304" t="s">
        <v>144</v>
      </c>
      <c r="D17" s="305" t="s">
        <v>135</v>
      </c>
      <c r="E17" s="305" t="n">
        <v>3</v>
      </c>
      <c r="F17" s="306" t="n">
        <v>7032</v>
      </c>
      <c r="G17" s="304" t="s">
        <v>90</v>
      </c>
      <c r="H17" s="305" t="s">
        <v>135</v>
      </c>
      <c r="I17" s="306" t="n">
        <v>1729</v>
      </c>
      <c r="J17" s="307" t="n">
        <v>20894</v>
      </c>
      <c r="K17" s="307" t="n">
        <v>11708</v>
      </c>
    </row>
    <row r="18" s="116" customFormat="true" ht="18" hidden="false" customHeight="true" outlineLevel="0" collapsed="false">
      <c r="B18" s="303" t="s">
        <v>157</v>
      </c>
      <c r="C18" s="304" t="s">
        <v>144</v>
      </c>
      <c r="D18" s="305" t="s">
        <v>135</v>
      </c>
      <c r="E18" s="305" t="n">
        <v>3</v>
      </c>
      <c r="F18" s="306" t="n">
        <v>5179</v>
      </c>
      <c r="G18" s="304" t="s">
        <v>158</v>
      </c>
      <c r="H18" s="305" t="s">
        <v>135</v>
      </c>
      <c r="I18" s="306" t="n">
        <v>1275</v>
      </c>
      <c r="J18" s="307" t="n">
        <v>21101</v>
      </c>
      <c r="K18" s="307" t="n">
        <v>8971</v>
      </c>
    </row>
    <row r="19" s="116" customFormat="true" ht="18" hidden="false" customHeight="true" outlineLevel="0" collapsed="false">
      <c r="B19" s="303" t="s">
        <v>159</v>
      </c>
      <c r="C19" s="304" t="s">
        <v>160</v>
      </c>
      <c r="D19" s="305" t="s">
        <v>135</v>
      </c>
      <c r="E19" s="305" t="n">
        <v>3</v>
      </c>
      <c r="F19" s="306" t="n">
        <v>3454</v>
      </c>
      <c r="G19" s="304" t="s">
        <v>141</v>
      </c>
      <c r="H19" s="305" t="s">
        <v>135</v>
      </c>
      <c r="I19" s="306" t="n">
        <v>910</v>
      </c>
      <c r="J19" s="307" t="n">
        <v>22293</v>
      </c>
      <c r="K19" s="307" t="n">
        <v>8723</v>
      </c>
    </row>
    <row r="20" s="116" customFormat="true" ht="18" hidden="false" customHeight="true" outlineLevel="0" collapsed="false">
      <c r="B20" s="303" t="s">
        <v>161</v>
      </c>
      <c r="C20" s="304" t="s">
        <v>162</v>
      </c>
      <c r="D20" s="308" t="s">
        <v>163</v>
      </c>
      <c r="E20" s="305" t="n">
        <v>2</v>
      </c>
      <c r="F20" s="306" t="n">
        <v>5045</v>
      </c>
      <c r="G20" s="304" t="s">
        <v>162</v>
      </c>
      <c r="H20" s="305" t="s">
        <v>135</v>
      </c>
      <c r="I20" s="306" t="n">
        <v>1356</v>
      </c>
      <c r="J20" s="307" t="n">
        <v>19094</v>
      </c>
      <c r="K20" s="307" t="n">
        <v>7500</v>
      </c>
    </row>
    <row r="21" s="116" customFormat="true" ht="18" hidden="false" customHeight="true" outlineLevel="0" collapsed="false">
      <c r="B21" s="303" t="s">
        <v>164</v>
      </c>
      <c r="C21" s="304" t="s">
        <v>74</v>
      </c>
      <c r="D21" s="305" t="s">
        <v>135</v>
      </c>
      <c r="E21" s="305" t="n">
        <v>3</v>
      </c>
      <c r="F21" s="306" t="n">
        <v>4889</v>
      </c>
      <c r="G21" s="304" t="s">
        <v>78</v>
      </c>
      <c r="H21" s="305" t="s">
        <v>135</v>
      </c>
      <c r="I21" s="306" t="n">
        <v>1240</v>
      </c>
      <c r="J21" s="307" t="n">
        <v>17929</v>
      </c>
      <c r="K21" s="307" t="n">
        <v>5187</v>
      </c>
    </row>
    <row r="22" s="116" customFormat="true" ht="18" hidden="false" customHeight="true" outlineLevel="0" collapsed="false">
      <c r="B22" s="303" t="s">
        <v>165</v>
      </c>
      <c r="C22" s="304" t="s">
        <v>78</v>
      </c>
      <c r="D22" s="305" t="s">
        <v>135</v>
      </c>
      <c r="E22" s="305" t="n">
        <v>3</v>
      </c>
      <c r="F22" s="306" t="n">
        <v>3855</v>
      </c>
      <c r="G22" s="304" t="s">
        <v>78</v>
      </c>
      <c r="H22" s="305" t="s">
        <v>135</v>
      </c>
      <c r="I22" s="306" t="n">
        <v>664</v>
      </c>
      <c r="J22" s="307" t="n">
        <v>18272</v>
      </c>
      <c r="K22" s="307" t="n">
        <v>8625</v>
      </c>
    </row>
    <row r="23" s="116" customFormat="true" ht="18" hidden="false" customHeight="true" outlineLevel="0" collapsed="false">
      <c r="B23" s="303" t="s">
        <v>166</v>
      </c>
      <c r="C23" s="304" t="s">
        <v>78</v>
      </c>
      <c r="D23" s="305" t="s">
        <v>135</v>
      </c>
      <c r="E23" s="305" t="n">
        <v>3</v>
      </c>
      <c r="F23" s="306" t="n">
        <v>2223</v>
      </c>
      <c r="G23" s="304" t="s">
        <v>90</v>
      </c>
      <c r="H23" s="305" t="s">
        <v>135</v>
      </c>
      <c r="I23" s="306" t="n">
        <v>597</v>
      </c>
      <c r="J23" s="307" t="n">
        <v>11513</v>
      </c>
      <c r="K23" s="307" t="n">
        <v>4789</v>
      </c>
    </row>
    <row r="24" s="116" customFormat="true" ht="18" hidden="false" customHeight="true" outlineLevel="0" collapsed="false">
      <c r="B24" s="309" t="s">
        <v>167</v>
      </c>
      <c r="C24" s="304" t="s">
        <v>69</v>
      </c>
      <c r="D24" s="305" t="s">
        <v>135</v>
      </c>
      <c r="E24" s="305" t="n">
        <v>3</v>
      </c>
      <c r="F24" s="306" t="n">
        <v>2631</v>
      </c>
      <c r="G24" s="304" t="s">
        <v>78</v>
      </c>
      <c r="H24" s="305" t="s">
        <v>135</v>
      </c>
      <c r="I24" s="306" t="n">
        <v>660</v>
      </c>
      <c r="J24" s="307" t="n">
        <v>11236</v>
      </c>
      <c r="K24" s="307" t="n">
        <v>4599</v>
      </c>
    </row>
    <row r="25" customFormat="false" ht="18" hidden="false" customHeight="true" outlineLevel="0" collapsed="false">
      <c r="B25" s="310"/>
      <c r="C25" s="311"/>
      <c r="D25" s="311"/>
      <c r="E25" s="311"/>
      <c r="G25" s="311"/>
      <c r="H25" s="311"/>
      <c r="J25" s="312"/>
      <c r="K25" s="312"/>
    </row>
    <row r="26" customFormat="false" ht="18" hidden="false" customHeight="true" outlineLevel="0" collapsed="false">
      <c r="A26" s="296" t="n">
        <v>2</v>
      </c>
      <c r="B26" s="313" t="s">
        <v>111</v>
      </c>
      <c r="C26" s="311"/>
      <c r="D26" s="311"/>
      <c r="E26" s="311"/>
      <c r="G26" s="311"/>
      <c r="H26" s="311"/>
      <c r="J26" s="312"/>
      <c r="K26" s="312"/>
    </row>
    <row r="27" customFormat="false" ht="15" hidden="false" customHeight="true" outlineLevel="0" collapsed="false">
      <c r="B27" s="120" t="s">
        <v>61</v>
      </c>
      <c r="C27" s="314" t="s">
        <v>128</v>
      </c>
      <c r="D27" s="314"/>
      <c r="E27" s="314"/>
      <c r="F27" s="314"/>
      <c r="G27" s="314" t="s">
        <v>129</v>
      </c>
      <c r="H27" s="314"/>
      <c r="I27" s="314"/>
      <c r="J27" s="315" t="s">
        <v>130</v>
      </c>
      <c r="K27" s="315"/>
    </row>
    <row r="28" customFormat="false" ht="15" hidden="false" customHeight="true" outlineLevel="0" collapsed="false">
      <c r="B28" s="120"/>
      <c r="C28" s="314" t="s">
        <v>64</v>
      </c>
      <c r="D28" s="314" t="s">
        <v>65</v>
      </c>
      <c r="E28" s="314" t="s">
        <v>66</v>
      </c>
      <c r="F28" s="302" t="s">
        <v>67</v>
      </c>
      <c r="G28" s="314" t="s">
        <v>64</v>
      </c>
      <c r="H28" s="314" t="s">
        <v>65</v>
      </c>
      <c r="I28" s="302" t="s">
        <v>67</v>
      </c>
      <c r="J28" s="316" t="s">
        <v>131</v>
      </c>
      <c r="K28" s="316" t="s">
        <v>132</v>
      </c>
    </row>
    <row r="29" s="116" customFormat="true" ht="18" hidden="false" customHeight="true" outlineLevel="0" collapsed="false">
      <c r="B29" s="303" t="s">
        <v>168</v>
      </c>
      <c r="C29" s="304" t="s">
        <v>169</v>
      </c>
      <c r="D29" s="305" t="s">
        <v>135</v>
      </c>
      <c r="E29" s="305" t="n">
        <v>3</v>
      </c>
      <c r="F29" s="306" t="n">
        <v>8496</v>
      </c>
      <c r="G29" s="304" t="s">
        <v>170</v>
      </c>
      <c r="H29" s="305" t="s">
        <v>135</v>
      </c>
      <c r="I29" s="306" t="n">
        <v>3567</v>
      </c>
      <c r="J29" s="307" t="n">
        <v>45375</v>
      </c>
      <c r="K29" s="307" t="n">
        <v>23854</v>
      </c>
    </row>
    <row r="30" s="116" customFormat="true" ht="18" hidden="false" customHeight="true" outlineLevel="0" collapsed="false">
      <c r="B30" s="303" t="s">
        <v>171</v>
      </c>
      <c r="C30" s="304" t="s">
        <v>172</v>
      </c>
      <c r="D30" s="305" t="s">
        <v>135</v>
      </c>
      <c r="E30" s="305" t="n">
        <v>3</v>
      </c>
      <c r="F30" s="306" t="n">
        <v>8764</v>
      </c>
      <c r="G30" s="304" t="s">
        <v>173</v>
      </c>
      <c r="H30" s="305" t="s">
        <v>135</v>
      </c>
      <c r="I30" s="306" t="n">
        <v>1985</v>
      </c>
      <c r="J30" s="307" t="n">
        <v>30512</v>
      </c>
      <c r="K30" s="307" t="n">
        <v>15760</v>
      </c>
    </row>
    <row r="31" s="116" customFormat="true" ht="18" hidden="false" customHeight="true" outlineLevel="0" collapsed="false">
      <c r="B31" s="303" t="s">
        <v>174</v>
      </c>
      <c r="C31" s="304" t="s">
        <v>175</v>
      </c>
      <c r="D31" s="305" t="s">
        <v>135</v>
      </c>
      <c r="E31" s="305" t="n">
        <v>2</v>
      </c>
      <c r="F31" s="306" t="n">
        <v>6312</v>
      </c>
      <c r="G31" s="304" t="s">
        <v>175</v>
      </c>
      <c r="H31" s="305" t="s">
        <v>94</v>
      </c>
      <c r="I31" s="306" t="n">
        <v>1576</v>
      </c>
      <c r="J31" s="307" t="n">
        <v>37181</v>
      </c>
      <c r="K31" s="307" t="n">
        <v>22576</v>
      </c>
    </row>
    <row r="32" s="116" customFormat="true" ht="18" hidden="false" customHeight="true" outlineLevel="0" collapsed="false">
      <c r="B32" s="303" t="s">
        <v>176</v>
      </c>
      <c r="C32" s="304" t="s">
        <v>172</v>
      </c>
      <c r="D32" s="305" t="s">
        <v>135</v>
      </c>
      <c r="E32" s="305" t="n">
        <v>3</v>
      </c>
      <c r="F32" s="306" t="n">
        <v>7867</v>
      </c>
      <c r="G32" s="304" t="s">
        <v>177</v>
      </c>
      <c r="H32" s="305" t="s">
        <v>135</v>
      </c>
      <c r="I32" s="306" t="n">
        <v>2421</v>
      </c>
      <c r="J32" s="307" t="n">
        <v>26910</v>
      </c>
      <c r="K32" s="307" t="n">
        <v>18512</v>
      </c>
    </row>
    <row r="33" s="116" customFormat="true" ht="18" hidden="false" customHeight="true" outlineLevel="0" collapsed="false">
      <c r="B33" s="303" t="s">
        <v>178</v>
      </c>
      <c r="C33" s="304" t="s">
        <v>143</v>
      </c>
      <c r="D33" s="305" t="s">
        <v>135</v>
      </c>
      <c r="E33" s="305" t="n">
        <v>3</v>
      </c>
      <c r="F33" s="306" t="n">
        <v>6125</v>
      </c>
      <c r="G33" s="304" t="s">
        <v>177</v>
      </c>
      <c r="H33" s="305" t="s">
        <v>135</v>
      </c>
      <c r="I33" s="306" t="n">
        <v>2419</v>
      </c>
      <c r="J33" s="307" t="n">
        <v>29395</v>
      </c>
      <c r="K33" s="307" t="n">
        <v>16736</v>
      </c>
    </row>
    <row r="34" customFormat="false" ht="15" hidden="false" customHeight="true" outlineLevel="0" collapsed="false">
      <c r="K34" s="144" t="s">
        <v>97</v>
      </c>
    </row>
  </sheetData>
  <mergeCells count="8">
    <mergeCell ref="B4:B5"/>
    <mergeCell ref="C4:F4"/>
    <mergeCell ref="G4:I4"/>
    <mergeCell ref="J4:K4"/>
    <mergeCell ref="B27:B28"/>
    <mergeCell ref="C27:F27"/>
    <mergeCell ref="G27:I27"/>
    <mergeCell ref="J27:K27"/>
  </mergeCells>
  <printOptions headings="false" gridLines="false" gridLinesSet="true" horizontalCentered="false" verticalCentered="false"/>
  <pageMargins left="0.590277777777778" right="0.590277777777778" top="0.794444444444445" bottom="0.794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17" width="9.7"/>
    <col collapsed="false" customWidth="true" hidden="false" outlineLevel="0" max="3" min="3" style="1" width="4.7"/>
    <col collapsed="false" customWidth="true" hidden="false" outlineLevel="0" max="6" min="4" style="1" width="4.28"/>
    <col collapsed="false" customWidth="true" hidden="false" outlineLevel="0" max="7" min="7" style="1" width="7.28"/>
    <col collapsed="false" customWidth="true" hidden="false" outlineLevel="0" max="9" min="8" style="1" width="6.7"/>
    <col collapsed="false" customWidth="true" hidden="false" outlineLevel="0" max="10" min="10" style="1" width="5.7"/>
    <col collapsed="false" customWidth="true" hidden="false" outlineLevel="0" max="12" min="11" style="1" width="5.28"/>
    <col collapsed="false" customWidth="true" hidden="false" outlineLevel="0" max="13" min="13" style="1" width="5.42"/>
    <col collapsed="false" customWidth="true" hidden="false" outlineLevel="0" max="16" min="14" style="1" width="4.7"/>
    <col collapsed="false" customWidth="true" hidden="false" outlineLevel="0" max="18" min="17" style="1" width="4.28"/>
    <col collapsed="false" customWidth="true" hidden="false" outlineLevel="0" max="20" min="19" style="1" width="1.99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2" t="s">
        <v>179</v>
      </c>
      <c r="R1" s="318"/>
    </row>
    <row r="2" customFormat="false" ht="18" hidden="false" customHeight="true" outlineLevel="0" collapsed="false">
      <c r="B2" s="6" t="s">
        <v>1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20"/>
      <c r="T2" s="320"/>
      <c r="U2" s="320"/>
      <c r="V2" s="320"/>
      <c r="W2" s="320"/>
    </row>
    <row r="3" s="8" customFormat="true" ht="18" hidden="false" customHeight="true" outlineLevel="0" collapsed="false">
      <c r="B3" s="252" t="s">
        <v>103</v>
      </c>
      <c r="C3" s="10" t="s">
        <v>100</v>
      </c>
      <c r="D3" s="10"/>
      <c r="E3" s="10"/>
      <c r="F3" s="10"/>
      <c r="G3" s="10" t="s">
        <v>112</v>
      </c>
      <c r="H3" s="10"/>
      <c r="I3" s="10"/>
      <c r="J3" s="321" t="s">
        <v>5</v>
      </c>
      <c r="K3" s="321"/>
      <c r="L3" s="321"/>
      <c r="M3" s="321"/>
      <c r="N3" s="321"/>
      <c r="O3" s="321"/>
      <c r="P3" s="10" t="s">
        <v>6</v>
      </c>
      <c r="Q3" s="10"/>
      <c r="R3" s="10"/>
      <c r="S3" s="78"/>
    </row>
    <row r="4" s="8" customFormat="true" ht="18" hidden="false" customHeight="true" outlineLevel="0" collapsed="false">
      <c r="B4" s="252"/>
      <c r="C4" s="10"/>
      <c r="D4" s="10"/>
      <c r="E4" s="10"/>
      <c r="F4" s="10"/>
      <c r="G4" s="10"/>
      <c r="H4" s="10"/>
      <c r="I4" s="10"/>
      <c r="J4" s="321"/>
      <c r="K4" s="321"/>
      <c r="L4" s="321"/>
      <c r="M4" s="321"/>
      <c r="N4" s="321"/>
      <c r="O4" s="321"/>
      <c r="P4" s="322" t="s">
        <v>180</v>
      </c>
      <c r="Q4" s="322"/>
      <c r="R4" s="322"/>
      <c r="S4" s="78"/>
    </row>
    <row r="5" s="8" customFormat="true" ht="18" hidden="false" customHeight="true" outlineLevel="0" collapsed="false">
      <c r="B5" s="252"/>
      <c r="C5" s="26" t="s">
        <v>9</v>
      </c>
      <c r="D5" s="323" t="s">
        <v>181</v>
      </c>
      <c r="E5" s="323" t="s">
        <v>182</v>
      </c>
      <c r="F5" s="324" t="s">
        <v>183</v>
      </c>
      <c r="G5" s="17" t="s">
        <v>9</v>
      </c>
      <c r="H5" s="29" t="s">
        <v>15</v>
      </c>
      <c r="I5" s="31" t="s">
        <v>16</v>
      </c>
      <c r="J5" s="325" t="s">
        <v>12</v>
      </c>
      <c r="K5" s="325"/>
      <c r="L5" s="325"/>
      <c r="M5" s="326" t="s">
        <v>13</v>
      </c>
      <c r="N5" s="326"/>
      <c r="O5" s="326"/>
      <c r="P5" s="17" t="s">
        <v>9</v>
      </c>
      <c r="Q5" s="29" t="s">
        <v>15</v>
      </c>
      <c r="R5" s="31" t="s">
        <v>16</v>
      </c>
      <c r="S5" s="78"/>
    </row>
    <row r="6" s="8" customFormat="true" ht="18" hidden="false" customHeight="true" outlineLevel="0" collapsed="false">
      <c r="B6" s="252"/>
      <c r="C6" s="26"/>
      <c r="D6" s="323"/>
      <c r="E6" s="323"/>
      <c r="F6" s="324"/>
      <c r="G6" s="17"/>
      <c r="H6" s="29"/>
      <c r="I6" s="31"/>
      <c r="J6" s="26" t="s">
        <v>9</v>
      </c>
      <c r="K6" s="27" t="s">
        <v>15</v>
      </c>
      <c r="L6" s="27" t="s">
        <v>16</v>
      </c>
      <c r="M6" s="30" t="s">
        <v>9</v>
      </c>
      <c r="N6" s="27" t="s">
        <v>15</v>
      </c>
      <c r="O6" s="27" t="s">
        <v>16</v>
      </c>
      <c r="P6" s="17"/>
      <c r="Q6" s="29"/>
      <c r="R6" s="31"/>
      <c r="S6" s="78"/>
    </row>
    <row r="7" s="327" customFormat="true" ht="18" hidden="false" customHeight="true" outlineLevel="0" collapsed="false">
      <c r="B7" s="328" t="s">
        <v>18</v>
      </c>
      <c r="C7" s="329" t="n">
        <f aca="false">SUM(C8:C11)</f>
        <v>5</v>
      </c>
      <c r="D7" s="330" t="n">
        <f aca="false">SUM(D8:D11)</f>
        <v>4</v>
      </c>
      <c r="E7" s="330" t="n">
        <f aca="false">SUM(E8:E11)</f>
        <v>1</v>
      </c>
      <c r="F7" s="331" t="n">
        <f aca="false">SUM(F8:F11)</f>
        <v>0</v>
      </c>
      <c r="G7" s="329" t="n">
        <f aca="false">SUM(G8:G11)</f>
        <v>2160</v>
      </c>
      <c r="H7" s="330" t="n">
        <f aca="false">SUM(H8:H11)</f>
        <v>1230</v>
      </c>
      <c r="I7" s="332" t="n">
        <f aca="false">SUM(I8:I11)</f>
        <v>930</v>
      </c>
      <c r="J7" s="333" t="n">
        <f aca="false">SUM(J8:J11)</f>
        <v>177</v>
      </c>
      <c r="K7" s="334" t="n">
        <f aca="false">SUM(K8:K11)</f>
        <v>121</v>
      </c>
      <c r="L7" s="330" t="n">
        <f aca="false">SUM(L8:L11)</f>
        <v>56</v>
      </c>
      <c r="M7" s="330" t="n">
        <f aca="false">SUM(M8:M11)</f>
        <v>23</v>
      </c>
      <c r="N7" s="330" t="n">
        <f aca="false">SUM(N8:N11)</f>
        <v>13</v>
      </c>
      <c r="O7" s="332" t="n">
        <v>9</v>
      </c>
      <c r="P7" s="329" t="n">
        <f aca="false">SUM(P8:P11)</f>
        <v>47</v>
      </c>
      <c r="Q7" s="330" t="n">
        <f aca="false">SUM(Q8:Q11)</f>
        <v>34</v>
      </c>
      <c r="R7" s="332" t="n">
        <f aca="false">SUM(R8:R11)</f>
        <v>13</v>
      </c>
      <c r="S7" s="335"/>
    </row>
    <row r="8" s="8" customFormat="true" ht="18" hidden="false" customHeight="true" outlineLevel="0" collapsed="false">
      <c r="B8" s="265" t="s">
        <v>19</v>
      </c>
      <c r="C8" s="195" t="n">
        <v>1</v>
      </c>
      <c r="D8" s="336" t="n">
        <v>1</v>
      </c>
      <c r="E8" s="336" t="s">
        <v>20</v>
      </c>
      <c r="F8" s="337" t="s">
        <v>20</v>
      </c>
      <c r="G8" s="195" t="n">
        <v>716</v>
      </c>
      <c r="H8" s="336" t="n">
        <v>298</v>
      </c>
      <c r="I8" s="337" t="n">
        <v>418</v>
      </c>
      <c r="J8" s="195" t="n">
        <v>48</v>
      </c>
      <c r="K8" s="336" t="n">
        <v>28</v>
      </c>
      <c r="L8" s="336" t="n">
        <v>20</v>
      </c>
      <c r="M8" s="336" t="n">
        <v>9</v>
      </c>
      <c r="N8" s="336" t="n">
        <v>7</v>
      </c>
      <c r="O8" s="337" t="n">
        <v>2</v>
      </c>
      <c r="P8" s="195" t="n">
        <v>7</v>
      </c>
      <c r="Q8" s="336" t="n">
        <v>3</v>
      </c>
      <c r="R8" s="337" t="n">
        <v>4</v>
      </c>
      <c r="S8" s="78"/>
    </row>
    <row r="9" s="8" customFormat="true" ht="18" hidden="false" customHeight="true" outlineLevel="0" collapsed="false">
      <c r="B9" s="265" t="s">
        <v>21</v>
      </c>
      <c r="C9" s="195" t="n">
        <v>2</v>
      </c>
      <c r="D9" s="336" t="n">
        <v>1</v>
      </c>
      <c r="E9" s="336" t="n">
        <v>1</v>
      </c>
      <c r="F9" s="337" t="s">
        <v>20</v>
      </c>
      <c r="G9" s="195" t="n">
        <v>675</v>
      </c>
      <c r="H9" s="336" t="n">
        <v>355</v>
      </c>
      <c r="I9" s="337" t="n">
        <v>320</v>
      </c>
      <c r="J9" s="195" t="n">
        <v>59</v>
      </c>
      <c r="K9" s="336" t="n">
        <v>40</v>
      </c>
      <c r="L9" s="336" t="n">
        <v>19</v>
      </c>
      <c r="M9" s="336" t="n">
        <v>5</v>
      </c>
      <c r="N9" s="336" t="n">
        <v>2</v>
      </c>
      <c r="O9" s="337" t="n">
        <v>3</v>
      </c>
      <c r="P9" s="195" t="n">
        <v>8</v>
      </c>
      <c r="Q9" s="336" t="n">
        <v>4</v>
      </c>
      <c r="R9" s="337" t="n">
        <v>4</v>
      </c>
      <c r="S9" s="78"/>
    </row>
    <row r="10" s="8" customFormat="true" ht="18" hidden="false" customHeight="true" outlineLevel="0" collapsed="false">
      <c r="B10" s="265" t="s">
        <v>22</v>
      </c>
      <c r="C10" s="195" t="n">
        <v>1</v>
      </c>
      <c r="D10" s="336" t="n">
        <v>1</v>
      </c>
      <c r="E10" s="336" t="s">
        <v>20</v>
      </c>
      <c r="F10" s="337" t="s">
        <v>20</v>
      </c>
      <c r="G10" s="195" t="n">
        <v>453</v>
      </c>
      <c r="H10" s="336" t="n">
        <v>435</v>
      </c>
      <c r="I10" s="337" t="n">
        <v>18</v>
      </c>
      <c r="J10" s="195" t="n">
        <v>38</v>
      </c>
      <c r="K10" s="336" t="n">
        <v>30</v>
      </c>
      <c r="L10" s="336" t="n">
        <v>8</v>
      </c>
      <c r="M10" s="336" t="n">
        <v>2</v>
      </c>
      <c r="N10" s="336" t="n">
        <v>1</v>
      </c>
      <c r="O10" s="337" t="n">
        <v>1</v>
      </c>
      <c r="P10" s="195" t="n">
        <v>15</v>
      </c>
      <c r="Q10" s="336" t="n">
        <v>12</v>
      </c>
      <c r="R10" s="337" t="n">
        <v>3</v>
      </c>
      <c r="S10" s="78"/>
    </row>
    <row r="11" s="8" customFormat="true" ht="18" hidden="false" customHeight="true" outlineLevel="0" collapsed="false">
      <c r="B11" s="270" t="s">
        <v>23</v>
      </c>
      <c r="C11" s="201" t="n">
        <v>1</v>
      </c>
      <c r="D11" s="338" t="n">
        <v>1</v>
      </c>
      <c r="E11" s="338" t="s">
        <v>20</v>
      </c>
      <c r="F11" s="339" t="s">
        <v>20</v>
      </c>
      <c r="G11" s="201" t="n">
        <v>316</v>
      </c>
      <c r="H11" s="338" t="n">
        <v>142</v>
      </c>
      <c r="I11" s="339" t="n">
        <v>174</v>
      </c>
      <c r="J11" s="201" t="n">
        <v>32</v>
      </c>
      <c r="K11" s="338" t="n">
        <v>23</v>
      </c>
      <c r="L11" s="338" t="n">
        <v>9</v>
      </c>
      <c r="M11" s="338" t="n">
        <v>7</v>
      </c>
      <c r="N11" s="338" t="n">
        <v>3</v>
      </c>
      <c r="O11" s="339" t="n">
        <v>4</v>
      </c>
      <c r="P11" s="201" t="n">
        <v>17</v>
      </c>
      <c r="Q11" s="338" t="n">
        <v>15</v>
      </c>
      <c r="R11" s="339" t="n">
        <v>2</v>
      </c>
      <c r="S11" s="78"/>
    </row>
    <row r="12" s="327" customFormat="true" ht="18" hidden="false" customHeight="true" outlineLevel="0" collapsed="false">
      <c r="B12" s="328" t="s">
        <v>24</v>
      </c>
      <c r="C12" s="329" t="n">
        <f aca="false">SUM(C13:C16)</f>
        <v>5</v>
      </c>
      <c r="D12" s="330" t="n">
        <f aca="false">SUM(D13:D16)</f>
        <v>4</v>
      </c>
      <c r="E12" s="330" t="n">
        <f aca="false">SUM(E13:E16)</f>
        <v>1</v>
      </c>
      <c r="F12" s="331" t="n">
        <f aca="false">SUM(F13:F16)</f>
        <v>0</v>
      </c>
      <c r="G12" s="329" t="n">
        <f aca="false">SUM(G13:G16)</f>
        <v>2136</v>
      </c>
      <c r="H12" s="330" t="n">
        <f aca="false">SUM(H13:H16)</f>
        <v>1245</v>
      </c>
      <c r="I12" s="332" t="n">
        <f aca="false">SUM(I13:I16)</f>
        <v>891</v>
      </c>
      <c r="J12" s="333" t="n">
        <f aca="false">SUM(J13:J16)</f>
        <v>174</v>
      </c>
      <c r="K12" s="334" t="n">
        <f aca="false">SUM(K13:K16)</f>
        <v>116</v>
      </c>
      <c r="L12" s="330" t="n">
        <f aca="false">SUM(L13:L16)</f>
        <v>58</v>
      </c>
      <c r="M12" s="330" t="n">
        <f aca="false">SUM(M13:M16)</f>
        <v>23</v>
      </c>
      <c r="N12" s="330" t="n">
        <f aca="false">SUM(N13:N16)</f>
        <v>13</v>
      </c>
      <c r="O12" s="332" t="n">
        <v>9</v>
      </c>
      <c r="P12" s="329" t="n">
        <f aca="false">SUM(P13:P16)</f>
        <v>46</v>
      </c>
      <c r="Q12" s="330" t="n">
        <f aca="false">SUM(Q13:Q16)</f>
        <v>32</v>
      </c>
      <c r="R12" s="332" t="n">
        <f aca="false">SUM(R13:R16)</f>
        <v>14</v>
      </c>
      <c r="S12" s="335"/>
    </row>
    <row r="13" s="8" customFormat="true" ht="18" hidden="false" customHeight="true" outlineLevel="0" collapsed="false">
      <c r="B13" s="265" t="s">
        <v>19</v>
      </c>
      <c r="C13" s="195" t="n">
        <v>1</v>
      </c>
      <c r="D13" s="336" t="n">
        <v>1</v>
      </c>
      <c r="E13" s="336" t="s">
        <v>20</v>
      </c>
      <c r="F13" s="337" t="s">
        <v>20</v>
      </c>
      <c r="G13" s="195" t="n">
        <f aca="false">SUM(H13:I13)</f>
        <v>700</v>
      </c>
      <c r="H13" s="336" t="n">
        <v>306</v>
      </c>
      <c r="I13" s="337" t="n">
        <v>394</v>
      </c>
      <c r="J13" s="199" t="n">
        <f aca="false">SUM(K13:L13)</f>
        <v>44</v>
      </c>
      <c r="K13" s="336" t="n">
        <v>25</v>
      </c>
      <c r="L13" s="336" t="n">
        <v>19</v>
      </c>
      <c r="M13" s="336" t="n">
        <f aca="false">SUM(N13:O13)</f>
        <v>8</v>
      </c>
      <c r="N13" s="336" t="n">
        <v>4</v>
      </c>
      <c r="O13" s="199" t="n">
        <v>4</v>
      </c>
      <c r="P13" s="195" t="n">
        <f aca="false">SUM(Q13:R13)</f>
        <v>7</v>
      </c>
      <c r="Q13" s="336" t="n">
        <v>3</v>
      </c>
      <c r="R13" s="337" t="n">
        <v>4</v>
      </c>
    </row>
    <row r="14" s="8" customFormat="true" ht="18" hidden="false" customHeight="true" outlineLevel="0" collapsed="false">
      <c r="B14" s="265" t="s">
        <v>21</v>
      </c>
      <c r="C14" s="195" t="n">
        <v>2</v>
      </c>
      <c r="D14" s="336" t="n">
        <v>1</v>
      </c>
      <c r="E14" s="336" t="n">
        <v>1</v>
      </c>
      <c r="F14" s="337" t="s">
        <v>20</v>
      </c>
      <c r="G14" s="195" t="n">
        <f aca="false">SUM(H14:I14)</f>
        <v>680</v>
      </c>
      <c r="H14" s="336" t="n">
        <v>368</v>
      </c>
      <c r="I14" s="337" t="n">
        <v>312</v>
      </c>
      <c r="J14" s="199" t="n">
        <f aca="false">SUM(K14:L14)</f>
        <v>60</v>
      </c>
      <c r="K14" s="336" t="n">
        <v>40</v>
      </c>
      <c r="L14" s="336" t="n">
        <v>20</v>
      </c>
      <c r="M14" s="336" t="n">
        <f aca="false">SUM(N14:O14)</f>
        <v>4</v>
      </c>
      <c r="N14" s="336" t="n">
        <v>2</v>
      </c>
      <c r="O14" s="199" t="n">
        <v>2</v>
      </c>
      <c r="P14" s="195" t="n">
        <f aca="false">SUM(Q14:R14)</f>
        <v>8</v>
      </c>
      <c r="Q14" s="336" t="n">
        <v>4</v>
      </c>
      <c r="R14" s="337" t="n">
        <v>4</v>
      </c>
    </row>
    <row r="15" s="8" customFormat="true" ht="18" hidden="false" customHeight="true" outlineLevel="0" collapsed="false">
      <c r="B15" s="265" t="s">
        <v>22</v>
      </c>
      <c r="C15" s="195" t="n">
        <v>1</v>
      </c>
      <c r="D15" s="336" t="n">
        <v>1</v>
      </c>
      <c r="E15" s="336" t="s">
        <v>20</v>
      </c>
      <c r="F15" s="337" t="s">
        <v>20</v>
      </c>
      <c r="G15" s="195" t="n">
        <f aca="false">SUM(H15:I15)</f>
        <v>446</v>
      </c>
      <c r="H15" s="336" t="n">
        <v>427</v>
      </c>
      <c r="I15" s="337" t="n">
        <v>19</v>
      </c>
      <c r="J15" s="199" t="n">
        <f aca="false">SUM(K15:L15)</f>
        <v>38</v>
      </c>
      <c r="K15" s="336" t="n">
        <v>30</v>
      </c>
      <c r="L15" s="336" t="n">
        <v>8</v>
      </c>
      <c r="M15" s="336" t="n">
        <f aca="false">SUM(N15:O15)</f>
        <v>1</v>
      </c>
      <c r="N15" s="336" t="n">
        <v>1</v>
      </c>
      <c r="O15" s="199" t="s">
        <v>20</v>
      </c>
      <c r="P15" s="195" t="n">
        <f aca="false">SUM(Q15:R15)</f>
        <v>15</v>
      </c>
      <c r="Q15" s="336" t="n">
        <v>12</v>
      </c>
      <c r="R15" s="337" t="n">
        <v>3</v>
      </c>
    </row>
    <row r="16" s="8" customFormat="true" ht="18" hidden="false" customHeight="true" outlineLevel="0" collapsed="false">
      <c r="B16" s="270" t="s">
        <v>23</v>
      </c>
      <c r="C16" s="201" t="n">
        <v>1</v>
      </c>
      <c r="D16" s="338" t="n">
        <v>1</v>
      </c>
      <c r="E16" s="338" t="s">
        <v>20</v>
      </c>
      <c r="F16" s="339" t="s">
        <v>20</v>
      </c>
      <c r="G16" s="201" t="n">
        <f aca="false">SUM(H16:I16)</f>
        <v>310</v>
      </c>
      <c r="H16" s="338" t="n">
        <v>144</v>
      </c>
      <c r="I16" s="339" t="n">
        <v>166</v>
      </c>
      <c r="J16" s="199" t="n">
        <f aca="false">SUM(K16:L16)</f>
        <v>32</v>
      </c>
      <c r="K16" s="336" t="n">
        <v>21</v>
      </c>
      <c r="L16" s="336" t="n">
        <v>11</v>
      </c>
      <c r="M16" s="336" t="n">
        <f aca="false">SUM(N16:O16)</f>
        <v>10</v>
      </c>
      <c r="N16" s="336" t="n">
        <v>6</v>
      </c>
      <c r="O16" s="199" t="n">
        <v>4</v>
      </c>
      <c r="P16" s="201" t="n">
        <f aca="false">SUM(Q16:R16)</f>
        <v>16</v>
      </c>
      <c r="Q16" s="338" t="n">
        <v>13</v>
      </c>
      <c r="R16" s="339" t="n">
        <v>3</v>
      </c>
    </row>
    <row r="17" s="33" customFormat="true" ht="18" hidden="false" customHeight="true" outlineLevel="0" collapsed="false">
      <c r="B17" s="280" t="s">
        <v>25</v>
      </c>
      <c r="C17" s="340" t="n">
        <v>5</v>
      </c>
      <c r="D17" s="341" t="n">
        <v>4</v>
      </c>
      <c r="E17" s="341" t="n">
        <v>1</v>
      </c>
      <c r="F17" s="340" t="s">
        <v>20</v>
      </c>
      <c r="G17" s="175" t="n">
        <f aca="false">SUM(H17:I17)</f>
        <v>2051</v>
      </c>
      <c r="H17" s="82" t="n">
        <v>1223</v>
      </c>
      <c r="I17" s="342" t="n">
        <v>828</v>
      </c>
      <c r="J17" s="340" t="n">
        <f aca="false">SUM(K17:L17)</f>
        <v>174</v>
      </c>
      <c r="K17" s="341" t="n">
        <v>111</v>
      </c>
      <c r="L17" s="341" t="n">
        <v>63</v>
      </c>
      <c r="M17" s="341" t="n">
        <f aca="false">SUM(N17:O17)</f>
        <v>24</v>
      </c>
      <c r="N17" s="341" t="n">
        <v>15</v>
      </c>
      <c r="O17" s="340" t="n">
        <v>9</v>
      </c>
      <c r="P17" s="207" t="n">
        <f aca="false">SUM(Q17:R17)</f>
        <v>47</v>
      </c>
      <c r="Q17" s="341" t="n">
        <v>34</v>
      </c>
      <c r="R17" s="343" t="n">
        <v>13</v>
      </c>
      <c r="S17" s="344"/>
    </row>
    <row r="18" s="33" customFormat="true" ht="18" hidden="false" customHeight="true" outlineLevel="0" collapsed="false">
      <c r="B18" s="280" t="s">
        <v>26</v>
      </c>
      <c r="C18" s="340" t="n">
        <v>5</v>
      </c>
      <c r="D18" s="341" t="n">
        <v>4</v>
      </c>
      <c r="E18" s="341" t="n">
        <v>1</v>
      </c>
      <c r="F18" s="340" t="s">
        <v>20</v>
      </c>
      <c r="G18" s="210" t="n">
        <v>1962</v>
      </c>
      <c r="H18" s="345" t="n">
        <v>1135</v>
      </c>
      <c r="I18" s="346" t="n">
        <v>827</v>
      </c>
      <c r="J18" s="347" t="n">
        <v>170</v>
      </c>
      <c r="K18" s="348" t="n">
        <v>110</v>
      </c>
      <c r="L18" s="348" t="n">
        <v>60</v>
      </c>
      <c r="M18" s="341" t="n">
        <v>24</v>
      </c>
      <c r="N18" s="341" t="n">
        <v>11</v>
      </c>
      <c r="O18" s="343" t="n">
        <v>13</v>
      </c>
      <c r="P18" s="207" t="n">
        <v>48</v>
      </c>
      <c r="Q18" s="341" t="n">
        <v>34</v>
      </c>
      <c r="R18" s="343" t="n">
        <v>14</v>
      </c>
      <c r="S18" s="344"/>
    </row>
    <row r="19" s="33" customFormat="true" ht="18" hidden="false" customHeight="true" outlineLevel="0" collapsed="false">
      <c r="B19" s="280" t="s">
        <v>27</v>
      </c>
      <c r="C19" s="340" t="n">
        <v>5</v>
      </c>
      <c r="D19" s="341" t="n">
        <v>4</v>
      </c>
      <c r="E19" s="341" t="n">
        <v>1</v>
      </c>
      <c r="F19" s="340" t="s">
        <v>20</v>
      </c>
      <c r="G19" s="210" t="n">
        <v>1914</v>
      </c>
      <c r="H19" s="345" t="n">
        <v>1116</v>
      </c>
      <c r="I19" s="346" t="n">
        <v>798</v>
      </c>
      <c r="J19" s="347" t="n">
        <v>171</v>
      </c>
      <c r="K19" s="348" t="n">
        <v>110</v>
      </c>
      <c r="L19" s="348" t="n">
        <v>61</v>
      </c>
      <c r="M19" s="341" t="n">
        <v>26</v>
      </c>
      <c r="N19" s="341" t="n">
        <v>14</v>
      </c>
      <c r="O19" s="343" t="n">
        <v>12</v>
      </c>
      <c r="P19" s="207" t="n">
        <v>47</v>
      </c>
      <c r="Q19" s="341" t="n">
        <v>34</v>
      </c>
      <c r="R19" s="343" t="n">
        <v>13</v>
      </c>
      <c r="S19" s="344"/>
    </row>
    <row r="20" customFormat="false" ht="18" hidden="false" customHeight="true" outlineLevel="0" collapsed="false">
      <c r="B20" s="349" t="s">
        <v>28</v>
      </c>
      <c r="C20" s="207" t="n">
        <f aca="false">SUM(D20:F20)</f>
        <v>5</v>
      </c>
      <c r="D20" s="341" t="n">
        <v>4</v>
      </c>
      <c r="E20" s="341" t="n">
        <v>1</v>
      </c>
      <c r="F20" s="340" t="s">
        <v>20</v>
      </c>
      <c r="G20" s="175" t="n">
        <f aca="false">SUM(H20:I20)</f>
        <v>1930</v>
      </c>
      <c r="H20" s="82" t="n">
        <v>1122</v>
      </c>
      <c r="I20" s="342" t="n">
        <v>808</v>
      </c>
      <c r="J20" s="350" t="n">
        <f aca="false">SUM(K20:L20)</f>
        <v>169</v>
      </c>
      <c r="K20" s="341" t="n">
        <v>106</v>
      </c>
      <c r="L20" s="341" t="n">
        <v>63</v>
      </c>
      <c r="M20" s="341" t="n">
        <f aca="false">SUM(N20:O20)</f>
        <v>25</v>
      </c>
      <c r="N20" s="341" t="n">
        <v>12</v>
      </c>
      <c r="O20" s="340" t="n">
        <v>13</v>
      </c>
      <c r="P20" s="350" t="n">
        <f aca="false">SUM(Q20:R20)</f>
        <v>47</v>
      </c>
      <c r="Q20" s="341" t="n">
        <v>30</v>
      </c>
      <c r="R20" s="343" t="n">
        <v>17</v>
      </c>
    </row>
    <row r="21" customFormat="false" ht="18" hidden="false" customHeight="true" outlineLevel="0" collapsed="false">
      <c r="B21" s="349" t="s">
        <v>49</v>
      </c>
      <c r="C21" s="207" t="n">
        <f aca="false">SUM(D21:F21)</f>
        <v>5</v>
      </c>
      <c r="D21" s="341" t="n">
        <v>4</v>
      </c>
      <c r="E21" s="341" t="n">
        <v>1</v>
      </c>
      <c r="F21" s="340" t="s">
        <v>20</v>
      </c>
      <c r="G21" s="175" t="n">
        <f aca="false">SUM(H21:I21)</f>
        <v>2008</v>
      </c>
      <c r="H21" s="82" t="n">
        <v>1189</v>
      </c>
      <c r="I21" s="342" t="n">
        <v>819</v>
      </c>
      <c r="J21" s="350" t="n">
        <f aca="false">SUM(K21:L21)</f>
        <v>170</v>
      </c>
      <c r="K21" s="341" t="n">
        <v>110</v>
      </c>
      <c r="L21" s="341" t="n">
        <v>60</v>
      </c>
      <c r="M21" s="341" t="n">
        <f aca="false">SUM(N21:O21)</f>
        <v>24</v>
      </c>
      <c r="N21" s="341" t="n">
        <v>10</v>
      </c>
      <c r="O21" s="340" t="n">
        <v>14</v>
      </c>
      <c r="P21" s="350" t="n">
        <f aca="false">SUM(Q21:R21)</f>
        <v>47</v>
      </c>
      <c r="Q21" s="341" t="n">
        <v>31</v>
      </c>
      <c r="R21" s="343" t="n">
        <v>16</v>
      </c>
    </row>
    <row r="22" customFormat="false" ht="18" hidden="false" customHeight="true" outlineLevel="0" collapsed="false">
      <c r="B22" s="349" t="s">
        <v>50</v>
      </c>
      <c r="C22" s="207" t="n">
        <f aca="false">SUM(D22:F22)</f>
        <v>5</v>
      </c>
      <c r="D22" s="341" t="n">
        <v>4</v>
      </c>
      <c r="E22" s="341" t="n">
        <v>1</v>
      </c>
      <c r="F22" s="340" t="s">
        <v>20</v>
      </c>
      <c r="G22" s="175" t="n">
        <f aca="false">SUM(H22:I22)</f>
        <v>1988</v>
      </c>
      <c r="H22" s="82" t="n">
        <v>1192</v>
      </c>
      <c r="I22" s="342" t="n">
        <v>796</v>
      </c>
      <c r="J22" s="350" t="n">
        <f aca="false">SUM(K22:L22)</f>
        <v>171</v>
      </c>
      <c r="K22" s="341" t="n">
        <v>111</v>
      </c>
      <c r="L22" s="341" t="n">
        <v>60</v>
      </c>
      <c r="M22" s="341" t="n">
        <f aca="false">SUM(N22:O22)</f>
        <v>33</v>
      </c>
      <c r="N22" s="341" t="n">
        <v>14</v>
      </c>
      <c r="O22" s="340" t="n">
        <v>19</v>
      </c>
      <c r="P22" s="350" t="n">
        <f aca="false">SUM(Q22:R22)</f>
        <v>42</v>
      </c>
      <c r="Q22" s="341" t="n">
        <v>28</v>
      </c>
      <c r="R22" s="343" t="n">
        <v>14</v>
      </c>
    </row>
    <row r="23" customFormat="false" ht="18" hidden="false" customHeight="true" outlineLevel="0" collapsed="false">
      <c r="B23" s="349" t="s">
        <v>52</v>
      </c>
      <c r="C23" s="207" t="n">
        <f aca="false">SUM(D23:F23)</f>
        <v>5</v>
      </c>
      <c r="D23" s="341" t="n">
        <v>4</v>
      </c>
      <c r="E23" s="341" t="n">
        <v>1</v>
      </c>
      <c r="F23" s="340" t="s">
        <v>20</v>
      </c>
      <c r="G23" s="175" t="n">
        <f aca="false">SUM(H23:I23)</f>
        <v>1946</v>
      </c>
      <c r="H23" s="82" t="n">
        <v>1190</v>
      </c>
      <c r="I23" s="342" t="n">
        <v>756</v>
      </c>
      <c r="J23" s="350" t="n">
        <f aca="false">SUM(K23:L23)</f>
        <v>167</v>
      </c>
      <c r="K23" s="341" t="n">
        <v>113</v>
      </c>
      <c r="L23" s="341" t="n">
        <v>54</v>
      </c>
      <c r="M23" s="341" t="n">
        <f aca="false">SUM(N23:O23)</f>
        <v>31</v>
      </c>
      <c r="N23" s="341" t="n">
        <v>12</v>
      </c>
      <c r="O23" s="340" t="n">
        <v>19</v>
      </c>
      <c r="P23" s="350" t="n">
        <f aca="false">SUM(Q23:R23)</f>
        <v>46</v>
      </c>
      <c r="Q23" s="341" t="n">
        <v>32</v>
      </c>
      <c r="R23" s="343" t="n">
        <v>14</v>
      </c>
    </row>
    <row r="24" customFormat="false" ht="18" hidden="false" customHeight="true" outlineLevel="0" collapsed="false">
      <c r="B24" s="349" t="s">
        <v>53</v>
      </c>
      <c r="C24" s="207" t="n">
        <f aca="false">SUM(D24:F24)</f>
        <v>5</v>
      </c>
      <c r="D24" s="341" t="n">
        <v>4</v>
      </c>
      <c r="E24" s="341" t="n">
        <v>1</v>
      </c>
      <c r="F24" s="340" t="s">
        <v>20</v>
      </c>
      <c r="G24" s="175" t="n">
        <f aca="false">SUM(H24:I24)</f>
        <v>1840</v>
      </c>
      <c r="H24" s="82" t="n">
        <v>1109</v>
      </c>
      <c r="I24" s="342" t="n">
        <v>731</v>
      </c>
      <c r="J24" s="350" t="n">
        <f aca="false">SUM(K24:L24)</f>
        <v>162</v>
      </c>
      <c r="K24" s="341" t="n">
        <v>110</v>
      </c>
      <c r="L24" s="341" t="n">
        <v>52</v>
      </c>
      <c r="M24" s="341" t="n">
        <f aca="false">SUM(N24:O24)</f>
        <v>30</v>
      </c>
      <c r="N24" s="341" t="n">
        <v>15</v>
      </c>
      <c r="O24" s="340" t="n">
        <v>15</v>
      </c>
      <c r="P24" s="350" t="n">
        <f aca="false">SUM(Q24:R24)</f>
        <v>49</v>
      </c>
      <c r="Q24" s="341" t="n">
        <v>36</v>
      </c>
      <c r="R24" s="343" t="n">
        <v>13</v>
      </c>
    </row>
    <row r="25" customFormat="false" ht="18" hidden="false" customHeight="true" outlineLevel="0" collapsed="false">
      <c r="B25" s="349" t="s">
        <v>54</v>
      </c>
      <c r="C25" s="207" t="n">
        <v>6</v>
      </c>
      <c r="D25" s="341" t="n">
        <v>5</v>
      </c>
      <c r="E25" s="341" t="n">
        <v>1</v>
      </c>
      <c r="F25" s="340" t="s">
        <v>20</v>
      </c>
      <c r="G25" s="175" t="n">
        <f aca="false">SUM(H25:I25)</f>
        <v>1881</v>
      </c>
      <c r="H25" s="82" t="n">
        <v>1091</v>
      </c>
      <c r="I25" s="342" t="n">
        <v>790</v>
      </c>
      <c r="J25" s="350" t="n">
        <f aca="false">SUM(K25:L25)</f>
        <v>175</v>
      </c>
      <c r="K25" s="341" t="n">
        <v>113</v>
      </c>
      <c r="L25" s="341" t="n">
        <v>62</v>
      </c>
      <c r="M25" s="341" t="n">
        <f aca="false">SUM(N25:O25)</f>
        <v>75</v>
      </c>
      <c r="N25" s="341" t="n">
        <v>41</v>
      </c>
      <c r="O25" s="340" t="n">
        <v>34</v>
      </c>
      <c r="P25" s="350" t="n">
        <f aca="false">SUM(Q25:R25)</f>
        <v>50</v>
      </c>
      <c r="Q25" s="341" t="n">
        <v>36</v>
      </c>
      <c r="R25" s="343" t="n">
        <v>14</v>
      </c>
    </row>
    <row r="26" customFormat="false" ht="18" hidden="false" customHeight="true" outlineLevel="0" collapsed="false">
      <c r="B26" s="280" t="s">
        <v>56</v>
      </c>
      <c r="C26" s="351" t="n">
        <v>6</v>
      </c>
      <c r="D26" s="341" t="n">
        <v>5</v>
      </c>
      <c r="E26" s="341" t="n">
        <v>1</v>
      </c>
      <c r="F26" s="209" t="s">
        <v>20</v>
      </c>
      <c r="G26" s="175" t="n">
        <f aca="false">SUM(H26:I26)</f>
        <v>1944</v>
      </c>
      <c r="H26" s="82" t="n">
        <v>1084</v>
      </c>
      <c r="I26" s="86" t="n">
        <v>860</v>
      </c>
      <c r="J26" s="350" t="n">
        <f aca="false">SUM(K26:L26)</f>
        <v>173</v>
      </c>
      <c r="K26" s="341" t="n">
        <v>111</v>
      </c>
      <c r="L26" s="341" t="n">
        <v>62</v>
      </c>
      <c r="M26" s="341" t="n">
        <f aca="false">SUM(N26:O26)</f>
        <v>93</v>
      </c>
      <c r="N26" s="341" t="n">
        <v>58</v>
      </c>
      <c r="O26" s="209" t="n">
        <v>35</v>
      </c>
      <c r="P26" s="350" t="n">
        <f aca="false">SUM(Q26:R26)</f>
        <v>45</v>
      </c>
      <c r="Q26" s="341" t="n">
        <v>34</v>
      </c>
      <c r="R26" s="209" t="n">
        <v>11</v>
      </c>
    </row>
    <row r="27" customFormat="false" ht="18" hidden="false" customHeight="true" outlineLevel="0" collapsed="false">
      <c r="R27" s="115" t="s">
        <v>58</v>
      </c>
    </row>
  </sheetData>
  <mergeCells count="18">
    <mergeCell ref="B3:B6"/>
    <mergeCell ref="C3:F4"/>
    <mergeCell ref="G3:I4"/>
    <mergeCell ref="J3:O4"/>
    <mergeCell ref="P3:R3"/>
    <mergeCell ref="P4:R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1" activeCellId="0" sqref="S91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8" min="7" style="1" width="3.7"/>
    <col collapsed="false" customWidth="true" hidden="false" outlineLevel="0" max="11" min="9" style="1" width="2.28"/>
    <col collapsed="false" customWidth="true" hidden="false" outlineLevel="0" max="23" min="12" style="1" width="2.7"/>
    <col collapsed="false" customWidth="true" hidden="false" outlineLevel="0" max="26" min="24" style="1" width="2.28"/>
    <col collapsed="false" customWidth="true" hidden="false" outlineLevel="0" max="29" min="27" style="352" width="3.42"/>
    <col collapsed="false" customWidth="true" hidden="false" outlineLevel="0" max="32" min="30" style="352" width="3.13"/>
    <col collapsed="false" customWidth="false" hidden="false" outlineLevel="0" max="257" min="33" style="1" width="7.56"/>
  </cols>
  <sheetData>
    <row r="1" customFormat="false" ht="30" hidden="false" customHeight="true" outlineLevel="0" collapsed="false">
      <c r="A1" s="2" t="s">
        <v>184</v>
      </c>
    </row>
    <row r="2" customFormat="false" ht="18" hidden="false" customHeight="true" outlineLevel="0" collapsed="false">
      <c r="B2" s="353" t="s">
        <v>185</v>
      </c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</row>
    <row r="3" s="8" customFormat="true" ht="15" hidden="false" customHeight="true" outlineLevel="0" collapsed="false">
      <c r="B3" s="355"/>
      <c r="C3" s="356"/>
      <c r="D3" s="357"/>
      <c r="E3" s="357"/>
      <c r="F3" s="358" t="s">
        <v>186</v>
      </c>
      <c r="G3" s="358"/>
      <c r="H3" s="358"/>
      <c r="I3" s="359" t="s">
        <v>187</v>
      </c>
      <c r="J3" s="359"/>
      <c r="K3" s="359"/>
      <c r="L3" s="360" t="s">
        <v>188</v>
      </c>
      <c r="M3" s="360"/>
      <c r="N3" s="360"/>
      <c r="O3" s="359" t="s">
        <v>189</v>
      </c>
      <c r="P3" s="359"/>
      <c r="Q3" s="359"/>
      <c r="R3" s="253" t="s">
        <v>190</v>
      </c>
      <c r="S3" s="253"/>
      <c r="T3" s="253"/>
      <c r="U3" s="361" t="s">
        <v>191</v>
      </c>
      <c r="V3" s="361"/>
      <c r="W3" s="361"/>
      <c r="X3" s="361" t="s">
        <v>192</v>
      </c>
      <c r="Y3" s="361"/>
      <c r="Z3" s="361"/>
      <c r="AA3" s="362" t="s">
        <v>193</v>
      </c>
      <c r="AB3" s="362"/>
      <c r="AC3" s="362"/>
      <c r="AD3" s="362" t="s">
        <v>194</v>
      </c>
      <c r="AE3" s="362"/>
      <c r="AF3" s="362"/>
      <c r="AG3" s="145"/>
    </row>
    <row r="4" s="8" customFormat="true" ht="15" hidden="false" customHeight="true" outlineLevel="0" collapsed="false">
      <c r="B4" s="363" t="s">
        <v>195</v>
      </c>
      <c r="C4" s="364"/>
      <c r="D4" s="258" t="s">
        <v>9</v>
      </c>
      <c r="E4" s="78"/>
      <c r="F4" s="358"/>
      <c r="G4" s="358"/>
      <c r="H4" s="358"/>
      <c r="I4" s="359"/>
      <c r="J4" s="359"/>
      <c r="K4" s="359"/>
      <c r="L4" s="360"/>
      <c r="M4" s="360"/>
      <c r="N4" s="360"/>
      <c r="O4" s="359"/>
      <c r="P4" s="359"/>
      <c r="Q4" s="359"/>
      <c r="R4" s="253"/>
      <c r="S4" s="253"/>
      <c r="T4" s="253"/>
      <c r="U4" s="361"/>
      <c r="V4" s="361"/>
      <c r="W4" s="361"/>
      <c r="X4" s="361"/>
      <c r="Y4" s="361"/>
      <c r="Z4" s="361"/>
      <c r="AA4" s="362"/>
      <c r="AB4" s="362"/>
      <c r="AC4" s="362"/>
      <c r="AD4" s="362"/>
      <c r="AE4" s="362"/>
      <c r="AF4" s="362"/>
      <c r="AG4" s="145"/>
    </row>
    <row r="5" s="8" customFormat="true" ht="15" hidden="false" customHeight="true" outlineLevel="0" collapsed="false">
      <c r="B5" s="365"/>
      <c r="C5" s="364"/>
      <c r="D5" s="366"/>
      <c r="E5" s="78"/>
      <c r="F5" s="358"/>
      <c r="G5" s="358"/>
      <c r="H5" s="358"/>
      <c r="I5" s="359"/>
      <c r="J5" s="359"/>
      <c r="K5" s="359"/>
      <c r="L5" s="360"/>
      <c r="M5" s="360"/>
      <c r="N5" s="360"/>
      <c r="O5" s="359"/>
      <c r="P5" s="359"/>
      <c r="Q5" s="359"/>
      <c r="R5" s="253"/>
      <c r="S5" s="253"/>
      <c r="T5" s="253"/>
      <c r="U5" s="361"/>
      <c r="V5" s="361"/>
      <c r="W5" s="361"/>
      <c r="X5" s="361"/>
      <c r="Y5" s="361"/>
      <c r="Z5" s="361"/>
      <c r="AA5" s="362"/>
      <c r="AB5" s="362"/>
      <c r="AC5" s="362"/>
      <c r="AD5" s="362"/>
      <c r="AE5" s="362"/>
      <c r="AF5" s="362"/>
      <c r="AG5" s="145"/>
    </row>
    <row r="6" s="8" customFormat="true" ht="18.75" hidden="false" customHeight="true" outlineLevel="0" collapsed="false">
      <c r="B6" s="365"/>
      <c r="C6" s="255" t="s">
        <v>9</v>
      </c>
      <c r="D6" s="257" t="s">
        <v>15</v>
      </c>
      <c r="E6" s="367" t="s">
        <v>16</v>
      </c>
      <c r="F6" s="368" t="s">
        <v>9</v>
      </c>
      <c r="G6" s="367" t="s">
        <v>15</v>
      </c>
      <c r="H6" s="23" t="s">
        <v>16</v>
      </c>
      <c r="I6" s="369" t="s">
        <v>9</v>
      </c>
      <c r="J6" s="370" t="s">
        <v>15</v>
      </c>
      <c r="K6" s="370" t="s">
        <v>16</v>
      </c>
      <c r="L6" s="368" t="s">
        <v>9</v>
      </c>
      <c r="M6" s="367" t="s">
        <v>15</v>
      </c>
      <c r="N6" s="23" t="s">
        <v>16</v>
      </c>
      <c r="O6" s="258" t="s">
        <v>9</v>
      </c>
      <c r="P6" s="367" t="s">
        <v>15</v>
      </c>
      <c r="Q6" s="367" t="s">
        <v>16</v>
      </c>
      <c r="R6" s="368" t="s">
        <v>9</v>
      </c>
      <c r="S6" s="367" t="s">
        <v>15</v>
      </c>
      <c r="T6" s="23" t="s">
        <v>16</v>
      </c>
      <c r="U6" s="368" t="s">
        <v>9</v>
      </c>
      <c r="V6" s="367" t="s">
        <v>15</v>
      </c>
      <c r="W6" s="23" t="s">
        <v>16</v>
      </c>
      <c r="X6" s="369" t="s">
        <v>9</v>
      </c>
      <c r="Y6" s="371" t="s">
        <v>15</v>
      </c>
      <c r="Z6" s="372" t="s">
        <v>16</v>
      </c>
      <c r="AA6" s="373" t="s">
        <v>9</v>
      </c>
      <c r="AB6" s="370" t="s">
        <v>15</v>
      </c>
      <c r="AC6" s="374" t="s">
        <v>16</v>
      </c>
      <c r="AD6" s="373" t="s">
        <v>9</v>
      </c>
      <c r="AE6" s="370" t="s">
        <v>15</v>
      </c>
      <c r="AF6" s="374" t="s">
        <v>16</v>
      </c>
      <c r="AG6" s="145"/>
    </row>
    <row r="7" s="8" customFormat="true" ht="19.5" hidden="false" customHeight="true" outlineLevel="0" collapsed="false">
      <c r="B7" s="70" t="s">
        <v>196</v>
      </c>
      <c r="C7" s="375" t="n">
        <f aca="false">SUM(C8:C11)</f>
        <v>1043</v>
      </c>
      <c r="D7" s="375" t="n">
        <f aca="false">SUM(D8:D11)</f>
        <v>554</v>
      </c>
      <c r="E7" s="376" t="n">
        <f aca="false">SUM(E8:E11)</f>
        <v>489</v>
      </c>
      <c r="F7" s="377" t="n">
        <f aca="false">SUM(F8:F11)</f>
        <v>1022</v>
      </c>
      <c r="G7" s="375" t="n">
        <f aca="false">SUM(G8:G11)</f>
        <v>540</v>
      </c>
      <c r="H7" s="378" t="n">
        <f aca="false">SUM(H8:H11)</f>
        <v>482</v>
      </c>
      <c r="I7" s="375" t="n">
        <f aca="false">SUM(I8:I11)</f>
        <v>0</v>
      </c>
      <c r="J7" s="375" t="n">
        <f aca="false">SUM(J8:J11)</f>
        <v>0</v>
      </c>
      <c r="K7" s="376" t="n">
        <f aca="false">SUM(K8:K11)</f>
        <v>0</v>
      </c>
      <c r="L7" s="377" t="n">
        <f aca="false">SUM(L8:L11)</f>
        <v>1</v>
      </c>
      <c r="M7" s="375" t="n">
        <f aca="false">SUM(M8:M11)</f>
        <v>1</v>
      </c>
      <c r="N7" s="378" t="n">
        <f aca="false">SUM(N8:N11)</f>
        <v>0</v>
      </c>
      <c r="O7" s="375" t="n">
        <f aca="false">SUM(O8:O11)</f>
        <v>1</v>
      </c>
      <c r="P7" s="375" t="n">
        <f aca="false">SUM(P8:P11)</f>
        <v>1</v>
      </c>
      <c r="Q7" s="376" t="n">
        <f aca="false">SUM(Q8:Q11)</f>
        <v>0</v>
      </c>
      <c r="R7" s="377" t="n">
        <f aca="false">SUM(R8:R11)</f>
        <v>8</v>
      </c>
      <c r="S7" s="375" t="n">
        <f aca="false">SUM(S8:S11)</f>
        <v>4</v>
      </c>
      <c r="T7" s="378" t="n">
        <f aca="false">SUM(T8:T11)</f>
        <v>4</v>
      </c>
      <c r="U7" s="375" t="n">
        <f aca="false">SUM(U8:U11)</f>
        <v>11</v>
      </c>
      <c r="V7" s="375" t="n">
        <f aca="false">SUM(V8:V11)</f>
        <v>8</v>
      </c>
      <c r="W7" s="376" t="n">
        <f aca="false">SUM(W8:W11)</f>
        <v>3</v>
      </c>
      <c r="X7" s="377" t="n">
        <f aca="false">SUM(X8:X11)</f>
        <v>0</v>
      </c>
      <c r="Y7" s="375" t="n">
        <f aca="false">SUM(Y8:Y11)</f>
        <v>0</v>
      </c>
      <c r="Z7" s="378" t="n">
        <f aca="false">SUM(Z8:Z11)</f>
        <v>0</v>
      </c>
      <c r="AA7" s="379" t="n">
        <f aca="false">ROUND(F7/C7*100,1)</f>
        <v>98</v>
      </c>
      <c r="AB7" s="380" t="n">
        <f aca="false">ROUND(G7/D7*100,1)</f>
        <v>97.5</v>
      </c>
      <c r="AC7" s="381" t="n">
        <f aca="false">ROUND(H7/E7*100,1)</f>
        <v>98.6</v>
      </c>
      <c r="AD7" s="382" t="n">
        <f aca="false">ROUND(R7/C7*100,1)</f>
        <v>0.8</v>
      </c>
      <c r="AE7" s="380" t="n">
        <f aca="false">ROUND(S7/D7*100,1)</f>
        <v>0.7</v>
      </c>
      <c r="AF7" s="381" t="n">
        <f aca="false">ROUND(T7/E7*100,1)</f>
        <v>0.8</v>
      </c>
    </row>
    <row r="8" s="383" customFormat="true" ht="14.1" hidden="true" customHeight="true" outlineLevel="0" collapsed="false">
      <c r="B8" s="103" t="s">
        <v>19</v>
      </c>
      <c r="C8" s="384" t="n">
        <v>250</v>
      </c>
      <c r="D8" s="385" t="n">
        <v>143</v>
      </c>
      <c r="E8" s="386" t="n">
        <f aca="false">+C8-D8</f>
        <v>107</v>
      </c>
      <c r="F8" s="384" t="n">
        <v>243</v>
      </c>
      <c r="G8" s="385" t="n">
        <v>139</v>
      </c>
      <c r="H8" s="386" t="n">
        <f aca="false">+F8-G8</f>
        <v>104</v>
      </c>
      <c r="I8" s="384" t="s">
        <v>20</v>
      </c>
      <c r="J8" s="385" t="s">
        <v>20</v>
      </c>
      <c r="K8" s="387" t="s">
        <v>20</v>
      </c>
      <c r="L8" s="384" t="n">
        <v>1</v>
      </c>
      <c r="M8" s="385" t="n">
        <v>1</v>
      </c>
      <c r="N8" s="386" t="n">
        <f aca="false">+L8-M8</f>
        <v>0</v>
      </c>
      <c r="O8" s="384" t="s">
        <v>20</v>
      </c>
      <c r="P8" s="385" t="s">
        <v>20</v>
      </c>
      <c r="Q8" s="387" t="s">
        <v>20</v>
      </c>
      <c r="R8" s="384" t="n">
        <v>2</v>
      </c>
      <c r="S8" s="385" t="n">
        <v>1</v>
      </c>
      <c r="T8" s="386" t="n">
        <f aca="false">+R8-S8</f>
        <v>1</v>
      </c>
      <c r="U8" s="384" t="n">
        <v>4</v>
      </c>
      <c r="V8" s="385" t="n">
        <v>2</v>
      </c>
      <c r="W8" s="386" t="n">
        <f aca="false">+U8-V8</f>
        <v>2</v>
      </c>
      <c r="X8" s="384" t="s">
        <v>20</v>
      </c>
      <c r="Y8" s="385" t="s">
        <v>20</v>
      </c>
      <c r="Z8" s="387" t="s">
        <v>20</v>
      </c>
      <c r="AA8" s="388" t="n">
        <f aca="false">ROUND(F8/C8*100,1)</f>
        <v>97.2</v>
      </c>
      <c r="AB8" s="389" t="n">
        <f aca="false">ROUND(G8/D8*100,1)</f>
        <v>97.2</v>
      </c>
      <c r="AC8" s="390" t="n">
        <f aca="false">ROUND(H8/E8*100,1)</f>
        <v>97.2</v>
      </c>
      <c r="AD8" s="388" t="n">
        <f aca="false">ROUND(R8/C8*100,1)</f>
        <v>0.8</v>
      </c>
      <c r="AE8" s="389" t="n">
        <f aca="false">ROUND(S8/D8*100,1)</f>
        <v>0.7</v>
      </c>
      <c r="AF8" s="390" t="n">
        <f aca="false">ROUND(T8/E8*100,1)</f>
        <v>0.9</v>
      </c>
      <c r="AG8" s="352"/>
    </row>
    <row r="9" s="383" customFormat="true" ht="14.1" hidden="true" customHeight="true" outlineLevel="0" collapsed="false">
      <c r="B9" s="103" t="s">
        <v>21</v>
      </c>
      <c r="C9" s="384" t="n">
        <v>391</v>
      </c>
      <c r="D9" s="385" t="n">
        <v>218</v>
      </c>
      <c r="E9" s="386" t="n">
        <f aca="false">+C9-D9</f>
        <v>173</v>
      </c>
      <c r="F9" s="384" t="n">
        <v>381</v>
      </c>
      <c r="G9" s="385" t="n">
        <v>211</v>
      </c>
      <c r="H9" s="386" t="n">
        <f aca="false">+F9-G9</f>
        <v>170</v>
      </c>
      <c r="I9" s="384" t="s">
        <v>20</v>
      </c>
      <c r="J9" s="385" t="s">
        <v>20</v>
      </c>
      <c r="K9" s="387" t="s">
        <v>20</v>
      </c>
      <c r="L9" s="384" t="s">
        <v>20</v>
      </c>
      <c r="M9" s="385" t="s">
        <v>20</v>
      </c>
      <c r="N9" s="387" t="s">
        <v>20</v>
      </c>
      <c r="O9" s="384" t="n">
        <v>1</v>
      </c>
      <c r="P9" s="385" t="n">
        <v>1</v>
      </c>
      <c r="Q9" s="386" t="n">
        <f aca="false">+O9-P9</f>
        <v>0</v>
      </c>
      <c r="R9" s="384" t="n">
        <v>4</v>
      </c>
      <c r="S9" s="385" t="n">
        <v>1</v>
      </c>
      <c r="T9" s="386" t="n">
        <f aca="false">+R9-S9</f>
        <v>3</v>
      </c>
      <c r="U9" s="384" t="n">
        <v>5</v>
      </c>
      <c r="V9" s="385" t="n">
        <v>5</v>
      </c>
      <c r="W9" s="386" t="n">
        <f aca="false">+U9-V9</f>
        <v>0</v>
      </c>
      <c r="X9" s="384" t="s">
        <v>20</v>
      </c>
      <c r="Y9" s="385" t="s">
        <v>20</v>
      </c>
      <c r="Z9" s="387" t="s">
        <v>20</v>
      </c>
      <c r="AA9" s="388" t="n">
        <f aca="false">ROUND(F9/C9*100,1)</f>
        <v>97.4</v>
      </c>
      <c r="AB9" s="389" t="n">
        <f aca="false">ROUND(G9/D9*100,1)</f>
        <v>96.8</v>
      </c>
      <c r="AC9" s="390" t="n">
        <f aca="false">ROUND(H9/E9*100,1)</f>
        <v>98.3</v>
      </c>
      <c r="AD9" s="388" t="n">
        <f aca="false">ROUND(R9/C9*100,1)</f>
        <v>1</v>
      </c>
      <c r="AE9" s="389" t="n">
        <f aca="false">ROUND(S9/D9*100,1)</f>
        <v>0.5</v>
      </c>
      <c r="AF9" s="390" t="n">
        <f aca="false">ROUND(T9/E9*100,1)</f>
        <v>1.7</v>
      </c>
      <c r="AG9" s="352"/>
    </row>
    <row r="10" s="383" customFormat="true" ht="14.1" hidden="true" customHeight="true" outlineLevel="0" collapsed="false">
      <c r="B10" s="103" t="s">
        <v>22</v>
      </c>
      <c r="C10" s="384" t="n">
        <v>253</v>
      </c>
      <c r="D10" s="385" t="n">
        <v>117</v>
      </c>
      <c r="E10" s="386" t="n">
        <f aca="false">+C10-D10</f>
        <v>136</v>
      </c>
      <c r="F10" s="384" t="n">
        <v>250</v>
      </c>
      <c r="G10" s="385" t="n">
        <v>115</v>
      </c>
      <c r="H10" s="386" t="n">
        <f aca="false">+F10-G10</f>
        <v>135</v>
      </c>
      <c r="I10" s="384" t="s">
        <v>20</v>
      </c>
      <c r="J10" s="385" t="s">
        <v>20</v>
      </c>
      <c r="K10" s="387" t="s">
        <v>20</v>
      </c>
      <c r="L10" s="384" t="s">
        <v>20</v>
      </c>
      <c r="M10" s="385" t="s">
        <v>20</v>
      </c>
      <c r="N10" s="387" t="s">
        <v>20</v>
      </c>
      <c r="O10" s="384" t="s">
        <v>20</v>
      </c>
      <c r="P10" s="385" t="s">
        <v>20</v>
      </c>
      <c r="Q10" s="387" t="s">
        <v>20</v>
      </c>
      <c r="R10" s="384" t="n">
        <v>1</v>
      </c>
      <c r="S10" s="385" t="n">
        <v>1</v>
      </c>
      <c r="T10" s="386" t="n">
        <f aca="false">+R10-S10</f>
        <v>0</v>
      </c>
      <c r="U10" s="384" t="n">
        <v>2</v>
      </c>
      <c r="V10" s="385" t="n">
        <v>1</v>
      </c>
      <c r="W10" s="386" t="n">
        <f aca="false">+U10-V10</f>
        <v>1</v>
      </c>
      <c r="X10" s="384" t="s">
        <v>20</v>
      </c>
      <c r="Y10" s="385" t="s">
        <v>20</v>
      </c>
      <c r="Z10" s="387" t="s">
        <v>20</v>
      </c>
      <c r="AA10" s="388" t="n">
        <f aca="false">ROUND(F10/C10*100,1)</f>
        <v>98.8</v>
      </c>
      <c r="AB10" s="389" t="n">
        <f aca="false">ROUND(G10/D10*100,1)</f>
        <v>98.3</v>
      </c>
      <c r="AC10" s="390" t="n">
        <f aca="false">ROUND(H10/E10*100,1)</f>
        <v>99.3</v>
      </c>
      <c r="AD10" s="388" t="n">
        <f aca="false">ROUND(R10/C10*100,1)</f>
        <v>0.4</v>
      </c>
      <c r="AE10" s="389" t="n">
        <f aca="false">ROUND(S10/D10*100,1)</f>
        <v>0.9</v>
      </c>
      <c r="AF10" s="390" t="n">
        <f aca="false">ROUND(T10/E10*100,1)</f>
        <v>0</v>
      </c>
      <c r="AG10" s="352"/>
    </row>
    <row r="11" s="383" customFormat="true" ht="14.1" hidden="true" customHeight="true" outlineLevel="0" collapsed="false">
      <c r="B11" s="391" t="s">
        <v>23</v>
      </c>
      <c r="C11" s="392" t="n">
        <v>149</v>
      </c>
      <c r="D11" s="393" t="n">
        <v>76</v>
      </c>
      <c r="E11" s="394" t="n">
        <f aca="false">+C11-D11</f>
        <v>73</v>
      </c>
      <c r="F11" s="392" t="n">
        <v>148</v>
      </c>
      <c r="G11" s="393" t="n">
        <v>75</v>
      </c>
      <c r="H11" s="394" t="n">
        <f aca="false">+F11-G11</f>
        <v>73</v>
      </c>
      <c r="I11" s="392" t="s">
        <v>20</v>
      </c>
      <c r="J11" s="393" t="s">
        <v>20</v>
      </c>
      <c r="K11" s="395" t="s">
        <v>20</v>
      </c>
      <c r="L11" s="392" t="s">
        <v>20</v>
      </c>
      <c r="M11" s="393" t="s">
        <v>20</v>
      </c>
      <c r="N11" s="395" t="s">
        <v>20</v>
      </c>
      <c r="O11" s="392" t="s">
        <v>20</v>
      </c>
      <c r="P11" s="393" t="s">
        <v>20</v>
      </c>
      <c r="Q11" s="395" t="s">
        <v>20</v>
      </c>
      <c r="R11" s="392" t="n">
        <v>1</v>
      </c>
      <c r="S11" s="393" t="n">
        <v>1</v>
      </c>
      <c r="T11" s="394" t="n">
        <f aca="false">+R11-S11</f>
        <v>0</v>
      </c>
      <c r="U11" s="392" t="s">
        <v>20</v>
      </c>
      <c r="V11" s="393" t="s">
        <v>20</v>
      </c>
      <c r="W11" s="395" t="s">
        <v>20</v>
      </c>
      <c r="X11" s="392" t="s">
        <v>20</v>
      </c>
      <c r="Y11" s="393" t="s">
        <v>20</v>
      </c>
      <c r="Z11" s="395" t="s">
        <v>20</v>
      </c>
      <c r="AA11" s="396" t="n">
        <f aca="false">ROUND(F11/C11*100,1)</f>
        <v>99.3</v>
      </c>
      <c r="AB11" s="397" t="n">
        <f aca="false">ROUND(G11/D11*100,1)</f>
        <v>98.7</v>
      </c>
      <c r="AC11" s="398" t="n">
        <f aca="false">ROUND(H11/E11*100,1)</f>
        <v>100</v>
      </c>
      <c r="AD11" s="396" t="n">
        <f aca="false">ROUND(R11/C11*100,1)</f>
        <v>0.7</v>
      </c>
      <c r="AE11" s="397" t="n">
        <f aca="false">ROUND(S11/D11*100,1)</f>
        <v>1.3</v>
      </c>
      <c r="AF11" s="398" t="n">
        <f aca="false">ROUND(T11/E11*100,1)</f>
        <v>0</v>
      </c>
      <c r="AG11" s="352"/>
    </row>
    <row r="12" s="8" customFormat="true" ht="19.5" hidden="false" customHeight="true" outlineLevel="0" collapsed="false">
      <c r="B12" s="70" t="s">
        <v>197</v>
      </c>
      <c r="C12" s="375" t="n">
        <f aca="false">SUM(C13:C16)</f>
        <v>1056</v>
      </c>
      <c r="D12" s="375" t="n">
        <f aca="false">SUM(D13:D16)</f>
        <v>522</v>
      </c>
      <c r="E12" s="376" t="n">
        <f aca="false">SUM(E13:E16)</f>
        <v>534</v>
      </c>
      <c r="F12" s="377" t="n">
        <f aca="false">SUM(F13:F16)</f>
        <v>1038</v>
      </c>
      <c r="G12" s="375" t="n">
        <f aca="false">SUM(G13:G16)</f>
        <v>508</v>
      </c>
      <c r="H12" s="378" t="n">
        <f aca="false">SUM(H13:H16)</f>
        <v>530</v>
      </c>
      <c r="I12" s="375" t="n">
        <f aca="false">SUM(I13:I16)</f>
        <v>0</v>
      </c>
      <c r="J12" s="375" t="n">
        <f aca="false">SUM(J13:J16)</f>
        <v>0</v>
      </c>
      <c r="K12" s="376" t="n">
        <f aca="false">SUM(K13:K16)</f>
        <v>0</v>
      </c>
      <c r="L12" s="377" t="n">
        <f aca="false">SUM(L13:L16)</f>
        <v>1</v>
      </c>
      <c r="M12" s="375" t="n">
        <f aca="false">SUM(M13:M16)</f>
        <v>0</v>
      </c>
      <c r="N12" s="378" t="n">
        <f aca="false">SUM(N13:N16)</f>
        <v>1</v>
      </c>
      <c r="O12" s="375" t="n">
        <f aca="false">SUM(O13:O16)</f>
        <v>0</v>
      </c>
      <c r="P12" s="375" t="n">
        <f aca="false">SUM(P13:P16)</f>
        <v>0</v>
      </c>
      <c r="Q12" s="376" t="n">
        <f aca="false">SUM(Q13:Q16)</f>
        <v>0</v>
      </c>
      <c r="R12" s="377" t="n">
        <f aca="false">SUM(R13:R16)</f>
        <v>12</v>
      </c>
      <c r="S12" s="375" t="n">
        <f aca="false">SUM(S13:S16)</f>
        <v>10</v>
      </c>
      <c r="T12" s="378" t="n">
        <f aca="false">SUM(T13:T16)</f>
        <v>2</v>
      </c>
      <c r="U12" s="375" t="n">
        <f aca="false">SUM(U13:U16)</f>
        <v>5</v>
      </c>
      <c r="V12" s="375" t="n">
        <f aca="false">SUM(V13:V16)</f>
        <v>4</v>
      </c>
      <c r="W12" s="376" t="n">
        <f aca="false">SUM(W13:W16)</f>
        <v>1</v>
      </c>
      <c r="X12" s="377" t="n">
        <f aca="false">SUM(X13:X16)</f>
        <v>0</v>
      </c>
      <c r="Y12" s="375" t="n">
        <f aca="false">SUM(Y13:Y16)</f>
        <v>0</v>
      </c>
      <c r="Z12" s="378" t="n">
        <f aca="false">SUM(Z13:Z16)</f>
        <v>0</v>
      </c>
      <c r="AA12" s="379" t="n">
        <f aca="false">ROUND(F12/C12*100,1)</f>
        <v>98.3</v>
      </c>
      <c r="AB12" s="380" t="n">
        <f aca="false">ROUND(G12/D12*100,1)</f>
        <v>97.3</v>
      </c>
      <c r="AC12" s="381" t="n">
        <f aca="false">ROUND(H12/E12*100,1)</f>
        <v>99.3</v>
      </c>
      <c r="AD12" s="382" t="n">
        <f aca="false">ROUND(R12/C12*100,1)</f>
        <v>1.1</v>
      </c>
      <c r="AE12" s="380" t="n">
        <f aca="false">ROUND(S12/D12*100,1)</f>
        <v>1.9</v>
      </c>
      <c r="AF12" s="381" t="n">
        <f aca="false">ROUND(T12/E12*100,1)</f>
        <v>0.4</v>
      </c>
    </row>
    <row r="13" s="8" customFormat="true" ht="14.1" hidden="true" customHeight="true" outlineLevel="0" collapsed="false">
      <c r="B13" s="103" t="s">
        <v>19</v>
      </c>
      <c r="C13" s="399" t="n">
        <f aca="false">SUM(F13,I13,L13,O13,R13,U13,X13)</f>
        <v>299</v>
      </c>
      <c r="D13" s="400" t="n">
        <f aca="false">SUM(G13,J13,M13,P13,S13,V13,Y13)</f>
        <v>147</v>
      </c>
      <c r="E13" s="401" t="n">
        <f aca="false">SUM(H13,K13,N13,Q13,T13,W13,Z13)</f>
        <v>152</v>
      </c>
      <c r="F13" s="402" t="n">
        <f aca="false">SUM(G13:H13)</f>
        <v>296</v>
      </c>
      <c r="G13" s="400" t="n">
        <v>145</v>
      </c>
      <c r="H13" s="403" t="n">
        <v>151</v>
      </c>
      <c r="I13" s="404" t="s">
        <v>20</v>
      </c>
      <c r="J13" s="400" t="s">
        <v>20</v>
      </c>
      <c r="K13" s="405" t="s">
        <v>20</v>
      </c>
      <c r="L13" s="402" t="n">
        <f aca="false">SUM(M13:N13)</f>
        <v>1</v>
      </c>
      <c r="M13" s="400" t="s">
        <v>20</v>
      </c>
      <c r="N13" s="403" t="n">
        <v>1</v>
      </c>
      <c r="O13" s="404" t="s">
        <v>20</v>
      </c>
      <c r="P13" s="400" t="s">
        <v>20</v>
      </c>
      <c r="Q13" s="405" t="s">
        <v>20</v>
      </c>
      <c r="R13" s="402" t="s">
        <v>20</v>
      </c>
      <c r="S13" s="400" t="s">
        <v>20</v>
      </c>
      <c r="T13" s="403" t="s">
        <v>20</v>
      </c>
      <c r="U13" s="402" t="n">
        <f aca="false">SUM(V13:W13)</f>
        <v>2</v>
      </c>
      <c r="V13" s="400" t="n">
        <v>2</v>
      </c>
      <c r="W13" s="403" t="s">
        <v>20</v>
      </c>
      <c r="X13" s="404" t="s">
        <v>20</v>
      </c>
      <c r="Y13" s="405" t="s">
        <v>20</v>
      </c>
      <c r="Z13" s="405" t="s">
        <v>20</v>
      </c>
      <c r="AA13" s="406" t="n">
        <v>98.9966555183947</v>
      </c>
      <c r="AB13" s="407" t="n">
        <v>98.6394557823129</v>
      </c>
      <c r="AC13" s="408" t="n">
        <v>99.3421052631579</v>
      </c>
      <c r="AD13" s="409" t="n">
        <v>0</v>
      </c>
      <c r="AE13" s="407" t="n">
        <v>0</v>
      </c>
      <c r="AF13" s="408" t="n">
        <v>0</v>
      </c>
      <c r="AG13" s="145"/>
    </row>
    <row r="14" s="8" customFormat="true" ht="14.1" hidden="true" customHeight="true" outlineLevel="0" collapsed="false">
      <c r="B14" s="103" t="s">
        <v>21</v>
      </c>
      <c r="C14" s="399" t="n">
        <f aca="false">SUM(F14,I14,L14,O14,R14,U14,X14)</f>
        <v>365</v>
      </c>
      <c r="D14" s="400" t="n">
        <f aca="false">SUM(G14,J14,M14,P14,S14,V14,Y14)</f>
        <v>176</v>
      </c>
      <c r="E14" s="401" t="n">
        <f aca="false">SUM(H14,K14,N14,Q14,T14,W14,Z14)</f>
        <v>189</v>
      </c>
      <c r="F14" s="402" t="n">
        <f aca="false">SUM(G14:H14)</f>
        <v>356</v>
      </c>
      <c r="G14" s="400" t="n">
        <v>167</v>
      </c>
      <c r="H14" s="403" t="n">
        <v>189</v>
      </c>
      <c r="I14" s="404" t="s">
        <v>20</v>
      </c>
      <c r="J14" s="400" t="s">
        <v>20</v>
      </c>
      <c r="K14" s="405" t="s">
        <v>20</v>
      </c>
      <c r="L14" s="402" t="s">
        <v>20</v>
      </c>
      <c r="M14" s="400" t="s">
        <v>20</v>
      </c>
      <c r="N14" s="403" t="s">
        <v>20</v>
      </c>
      <c r="O14" s="404" t="s">
        <v>20</v>
      </c>
      <c r="P14" s="400" t="s">
        <v>20</v>
      </c>
      <c r="Q14" s="405" t="s">
        <v>20</v>
      </c>
      <c r="R14" s="402" t="n">
        <f aca="false">SUM(S14:T14)</f>
        <v>8</v>
      </c>
      <c r="S14" s="400" t="n">
        <v>8</v>
      </c>
      <c r="T14" s="403" t="s">
        <v>20</v>
      </c>
      <c r="U14" s="402" t="n">
        <f aca="false">SUM(V14:W14)</f>
        <v>1</v>
      </c>
      <c r="V14" s="400" t="n">
        <v>1</v>
      </c>
      <c r="W14" s="403" t="s">
        <v>20</v>
      </c>
      <c r="X14" s="404" t="s">
        <v>20</v>
      </c>
      <c r="Y14" s="405" t="s">
        <v>20</v>
      </c>
      <c r="Z14" s="405" t="s">
        <v>20</v>
      </c>
      <c r="AA14" s="406" t="n">
        <v>97.5342465753425</v>
      </c>
      <c r="AB14" s="407" t="n">
        <v>94.8863636363636</v>
      </c>
      <c r="AC14" s="408" t="n">
        <v>100</v>
      </c>
      <c r="AD14" s="409" t="n">
        <v>2.2</v>
      </c>
      <c r="AE14" s="407" t="n">
        <v>4.5</v>
      </c>
      <c r="AF14" s="408" t="n">
        <v>1.6</v>
      </c>
      <c r="AG14" s="145"/>
    </row>
    <row r="15" s="8" customFormat="true" ht="14.1" hidden="true" customHeight="true" outlineLevel="0" collapsed="false">
      <c r="B15" s="103" t="s">
        <v>22</v>
      </c>
      <c r="C15" s="399" t="n">
        <f aca="false">SUM(F15,I15,L15,O15,R15,U15,X15)</f>
        <v>254</v>
      </c>
      <c r="D15" s="400" t="n">
        <f aca="false">SUM(G15,J15,M15,P15,S15,V15,Y15)</f>
        <v>131</v>
      </c>
      <c r="E15" s="401" t="n">
        <f aca="false">SUM(H15,K15,N15,Q15,T15,W15,Z15)</f>
        <v>123</v>
      </c>
      <c r="F15" s="402" t="n">
        <f aca="false">SUM(G15:H15)</f>
        <v>249</v>
      </c>
      <c r="G15" s="400" t="n">
        <v>128</v>
      </c>
      <c r="H15" s="403" t="n">
        <v>121</v>
      </c>
      <c r="I15" s="404" t="s">
        <v>20</v>
      </c>
      <c r="J15" s="400" t="s">
        <v>20</v>
      </c>
      <c r="K15" s="405" t="s">
        <v>20</v>
      </c>
      <c r="L15" s="402" t="s">
        <v>20</v>
      </c>
      <c r="M15" s="400" t="s">
        <v>20</v>
      </c>
      <c r="N15" s="403" t="s">
        <v>20</v>
      </c>
      <c r="O15" s="404" t="s">
        <v>20</v>
      </c>
      <c r="P15" s="400" t="s">
        <v>20</v>
      </c>
      <c r="Q15" s="405" t="s">
        <v>20</v>
      </c>
      <c r="R15" s="402" t="n">
        <f aca="false">SUM(S15:T15)</f>
        <v>4</v>
      </c>
      <c r="S15" s="400" t="n">
        <v>2</v>
      </c>
      <c r="T15" s="403" t="n">
        <v>2</v>
      </c>
      <c r="U15" s="402" t="n">
        <f aca="false">SUM(V15:W15)</f>
        <v>1</v>
      </c>
      <c r="V15" s="400" t="n">
        <v>1</v>
      </c>
      <c r="W15" s="403" t="s">
        <v>20</v>
      </c>
      <c r="X15" s="404" t="s">
        <v>20</v>
      </c>
      <c r="Y15" s="405" t="s">
        <v>20</v>
      </c>
      <c r="Z15" s="405" t="s">
        <v>20</v>
      </c>
      <c r="AA15" s="406" t="n">
        <v>98.0314960629921</v>
      </c>
      <c r="AB15" s="407" t="n">
        <v>97.7099236641221</v>
      </c>
      <c r="AC15" s="408" t="n">
        <v>98.3739837398374</v>
      </c>
      <c r="AD15" s="409" t="n">
        <v>1.6</v>
      </c>
      <c r="AE15" s="407" t="n">
        <v>1.5</v>
      </c>
      <c r="AF15" s="408" t="n">
        <v>0</v>
      </c>
      <c r="AG15" s="145"/>
    </row>
    <row r="16" s="8" customFormat="true" ht="14.1" hidden="true" customHeight="true" outlineLevel="0" collapsed="false">
      <c r="B16" s="391" t="s">
        <v>23</v>
      </c>
      <c r="C16" s="410" t="n">
        <f aca="false">SUM(F16,I16,L16,O16,R16,U16,X16)</f>
        <v>138</v>
      </c>
      <c r="D16" s="411" t="n">
        <f aca="false">SUM(G16,J16,M16,P16,S16,V16,Y16)</f>
        <v>68</v>
      </c>
      <c r="E16" s="412" t="n">
        <f aca="false">SUM(H16,K16,N16,Q16,T16,W16,Z16)</f>
        <v>70</v>
      </c>
      <c r="F16" s="413" t="n">
        <f aca="false">SUM(G16:H16)</f>
        <v>137</v>
      </c>
      <c r="G16" s="411" t="n">
        <v>68</v>
      </c>
      <c r="H16" s="414" t="n">
        <v>69</v>
      </c>
      <c r="I16" s="415" t="s">
        <v>20</v>
      </c>
      <c r="J16" s="411" t="s">
        <v>20</v>
      </c>
      <c r="K16" s="416" t="s">
        <v>20</v>
      </c>
      <c r="L16" s="413" t="s">
        <v>20</v>
      </c>
      <c r="M16" s="411" t="s">
        <v>20</v>
      </c>
      <c r="N16" s="414" t="s">
        <v>20</v>
      </c>
      <c r="O16" s="415" t="s">
        <v>20</v>
      </c>
      <c r="P16" s="411" t="s">
        <v>20</v>
      </c>
      <c r="Q16" s="416" t="s">
        <v>20</v>
      </c>
      <c r="R16" s="413" t="s">
        <v>20</v>
      </c>
      <c r="S16" s="411" t="s">
        <v>20</v>
      </c>
      <c r="T16" s="414" t="s">
        <v>20</v>
      </c>
      <c r="U16" s="413" t="n">
        <f aca="false">SUM(V16:W16)</f>
        <v>1</v>
      </c>
      <c r="V16" s="411" t="s">
        <v>20</v>
      </c>
      <c r="W16" s="414" t="n">
        <v>1</v>
      </c>
      <c r="X16" s="415" t="s">
        <v>20</v>
      </c>
      <c r="Y16" s="416" t="s">
        <v>20</v>
      </c>
      <c r="Z16" s="416" t="s">
        <v>20</v>
      </c>
      <c r="AA16" s="417" t="n">
        <v>99.2753623188406</v>
      </c>
      <c r="AB16" s="418" t="n">
        <v>100</v>
      </c>
      <c r="AC16" s="419" t="n">
        <v>98.5714285714286</v>
      </c>
      <c r="AD16" s="420" t="n">
        <v>0</v>
      </c>
      <c r="AE16" s="418" t="n">
        <v>0</v>
      </c>
      <c r="AF16" s="419" t="n">
        <v>0</v>
      </c>
      <c r="AG16" s="145"/>
    </row>
    <row r="17" s="8" customFormat="true" ht="19.5" hidden="false" customHeight="true" outlineLevel="0" collapsed="false">
      <c r="B17" s="34" t="s">
        <v>198</v>
      </c>
      <c r="C17" s="421" t="n">
        <v>996</v>
      </c>
      <c r="D17" s="422" t="n">
        <v>514</v>
      </c>
      <c r="E17" s="423" t="n">
        <v>482</v>
      </c>
      <c r="F17" s="424" t="n">
        <v>985</v>
      </c>
      <c r="G17" s="422" t="n">
        <v>506</v>
      </c>
      <c r="H17" s="425" t="n">
        <v>479</v>
      </c>
      <c r="I17" s="426" t="s">
        <v>20</v>
      </c>
      <c r="J17" s="422" t="s">
        <v>20</v>
      </c>
      <c r="K17" s="427" t="s">
        <v>20</v>
      </c>
      <c r="L17" s="424" t="s">
        <v>20</v>
      </c>
      <c r="M17" s="422" t="s">
        <v>20</v>
      </c>
      <c r="N17" s="425" t="s">
        <v>20</v>
      </c>
      <c r="O17" s="426" t="n">
        <v>2</v>
      </c>
      <c r="P17" s="422" t="n">
        <v>2</v>
      </c>
      <c r="Q17" s="427" t="s">
        <v>20</v>
      </c>
      <c r="R17" s="424" t="n">
        <v>2</v>
      </c>
      <c r="S17" s="422" t="n">
        <v>2</v>
      </c>
      <c r="T17" s="425" t="s">
        <v>20</v>
      </c>
      <c r="U17" s="424" t="n">
        <v>7</v>
      </c>
      <c r="V17" s="422" t="n">
        <v>4</v>
      </c>
      <c r="W17" s="425" t="n">
        <v>3</v>
      </c>
      <c r="X17" s="426" t="s">
        <v>20</v>
      </c>
      <c r="Y17" s="427" t="s">
        <v>20</v>
      </c>
      <c r="Z17" s="427" t="s">
        <v>20</v>
      </c>
      <c r="AA17" s="428" t="n">
        <v>98.8955823293173</v>
      </c>
      <c r="AB17" s="429" t="n">
        <v>98.443579766537</v>
      </c>
      <c r="AC17" s="430" t="n">
        <v>99.3775933609959</v>
      </c>
      <c r="AD17" s="428" t="n">
        <v>0.2</v>
      </c>
      <c r="AE17" s="429" t="n">
        <v>0.4</v>
      </c>
      <c r="AF17" s="430" t="n">
        <v>0</v>
      </c>
    </row>
    <row r="18" s="8" customFormat="true" ht="19.5" hidden="false" customHeight="true" outlineLevel="0" collapsed="false">
      <c r="B18" s="34" t="s">
        <v>199</v>
      </c>
      <c r="C18" s="421" t="n">
        <v>977</v>
      </c>
      <c r="D18" s="422" t="n">
        <v>490</v>
      </c>
      <c r="E18" s="423" t="n">
        <v>487</v>
      </c>
      <c r="F18" s="424" t="n">
        <v>965</v>
      </c>
      <c r="G18" s="422" t="n">
        <v>480</v>
      </c>
      <c r="H18" s="425" t="n">
        <v>485</v>
      </c>
      <c r="I18" s="426" t="n">
        <v>1</v>
      </c>
      <c r="J18" s="422" t="n">
        <v>1</v>
      </c>
      <c r="K18" s="427" t="s">
        <v>20</v>
      </c>
      <c r="L18" s="424" t="n">
        <v>2</v>
      </c>
      <c r="M18" s="422" t="n">
        <v>1</v>
      </c>
      <c r="N18" s="425" t="n">
        <v>1</v>
      </c>
      <c r="O18" s="426" t="n">
        <v>2</v>
      </c>
      <c r="P18" s="422" t="n">
        <v>2</v>
      </c>
      <c r="Q18" s="427" t="s">
        <v>20</v>
      </c>
      <c r="R18" s="424" t="n">
        <v>5</v>
      </c>
      <c r="S18" s="422" t="n">
        <v>4</v>
      </c>
      <c r="T18" s="425" t="n">
        <v>1</v>
      </c>
      <c r="U18" s="424" t="n">
        <v>2</v>
      </c>
      <c r="V18" s="422" t="n">
        <v>2</v>
      </c>
      <c r="W18" s="425" t="s">
        <v>20</v>
      </c>
      <c r="X18" s="426" t="s">
        <v>20</v>
      </c>
      <c r="Y18" s="427" t="s">
        <v>20</v>
      </c>
      <c r="Z18" s="427" t="s">
        <v>20</v>
      </c>
      <c r="AA18" s="428" t="n">
        <f aca="false">ROUND(F18/C18*100,1)</f>
        <v>98.8</v>
      </c>
      <c r="AB18" s="431" t="n">
        <f aca="false">ROUND(G18/D18*100,1)</f>
        <v>98</v>
      </c>
      <c r="AC18" s="432" t="n">
        <f aca="false">ROUND(H18/E18*100,1)</f>
        <v>99.6</v>
      </c>
      <c r="AD18" s="428" t="n">
        <f aca="false">ROUND(R18/C18*100,1)</f>
        <v>0.5</v>
      </c>
      <c r="AE18" s="431" t="n">
        <f aca="false">ROUND(S18/D18*100,1)</f>
        <v>0.8</v>
      </c>
      <c r="AF18" s="432" t="n">
        <f aca="false">ROUND(T18/E18*100,1)</f>
        <v>0.2</v>
      </c>
    </row>
    <row r="19" s="8" customFormat="true" ht="19.5" hidden="false" customHeight="true" outlineLevel="0" collapsed="false">
      <c r="B19" s="34" t="s">
        <v>200</v>
      </c>
      <c r="C19" s="421" t="n">
        <v>1002</v>
      </c>
      <c r="D19" s="422" t="n">
        <v>541</v>
      </c>
      <c r="E19" s="423" t="n">
        <v>461</v>
      </c>
      <c r="F19" s="424" t="n">
        <v>993</v>
      </c>
      <c r="G19" s="422" t="n">
        <v>532</v>
      </c>
      <c r="H19" s="425" t="n">
        <v>461</v>
      </c>
      <c r="I19" s="426" t="n">
        <v>0</v>
      </c>
      <c r="J19" s="422" t="n">
        <v>0</v>
      </c>
      <c r="K19" s="427" t="n">
        <v>0</v>
      </c>
      <c r="L19" s="424" t="n">
        <v>1</v>
      </c>
      <c r="M19" s="422" t="n">
        <v>1</v>
      </c>
      <c r="N19" s="425" t="s">
        <v>20</v>
      </c>
      <c r="O19" s="426" t="n">
        <v>2</v>
      </c>
      <c r="P19" s="422" t="n">
        <v>2</v>
      </c>
      <c r="Q19" s="427" t="s">
        <v>20</v>
      </c>
      <c r="R19" s="424" t="n">
        <v>5</v>
      </c>
      <c r="S19" s="422" t="n">
        <v>5</v>
      </c>
      <c r="T19" s="425" t="n">
        <v>0</v>
      </c>
      <c r="U19" s="424" t="n">
        <v>1</v>
      </c>
      <c r="V19" s="422" t="n">
        <v>1</v>
      </c>
      <c r="W19" s="425" t="s">
        <v>20</v>
      </c>
      <c r="X19" s="426" t="s">
        <v>20</v>
      </c>
      <c r="Y19" s="427" t="s">
        <v>20</v>
      </c>
      <c r="Z19" s="427" t="s">
        <v>20</v>
      </c>
      <c r="AA19" s="428" t="n">
        <f aca="false">ROUND(F19/C19*100,1)</f>
        <v>99.1</v>
      </c>
      <c r="AB19" s="431" t="n">
        <f aca="false">ROUND(G19/D19*100,1)</f>
        <v>98.3</v>
      </c>
      <c r="AC19" s="432" t="n">
        <f aca="false">ROUND(H19/E19*100,1)</f>
        <v>100</v>
      </c>
      <c r="AD19" s="428" t="n">
        <f aca="false">ROUND(R19/C19*100,1)</f>
        <v>0.5</v>
      </c>
      <c r="AE19" s="431" t="n">
        <f aca="false">ROUND(S19/D19*100,1)</f>
        <v>0.9</v>
      </c>
      <c r="AF19" s="432" t="n">
        <f aca="false">ROUND(T19/E19*100,1)</f>
        <v>0</v>
      </c>
    </row>
    <row r="20" s="146" customFormat="true" ht="19.5" hidden="false" customHeight="true" outlineLevel="0" collapsed="false">
      <c r="A20" s="148"/>
      <c r="B20" s="70" t="s">
        <v>201</v>
      </c>
      <c r="C20" s="375" t="n">
        <f aca="false">C21+C23+C27+C29</f>
        <v>1023</v>
      </c>
      <c r="D20" s="375" t="n">
        <f aca="false">D21+D23+D27+D29</f>
        <v>527</v>
      </c>
      <c r="E20" s="376" t="n">
        <f aca="false">E21+E23+E27+E29</f>
        <v>496</v>
      </c>
      <c r="F20" s="377" t="n">
        <f aca="false">F21+F23+F27+F29</f>
        <v>1009</v>
      </c>
      <c r="G20" s="375" t="n">
        <f aca="false">G21+G23+G27+G29</f>
        <v>518</v>
      </c>
      <c r="H20" s="378" t="n">
        <f aca="false">H21+H23+H27+H29</f>
        <v>491</v>
      </c>
      <c r="I20" s="375" t="n">
        <f aca="false">I21+I23+I27+I29</f>
        <v>1</v>
      </c>
      <c r="J20" s="375" t="n">
        <f aca="false">J21+J23+J27+J29</f>
        <v>0</v>
      </c>
      <c r="K20" s="376" t="n">
        <f aca="false">K21+K23+K27+K29</f>
        <v>1</v>
      </c>
      <c r="L20" s="377" t="n">
        <f aca="false">L21+L23+L27+L29</f>
        <v>1</v>
      </c>
      <c r="M20" s="375" t="n">
        <f aca="false">M21+M23+M27+M29</f>
        <v>1</v>
      </c>
      <c r="N20" s="378" t="n">
        <f aca="false">N21+N23+N27+N29</f>
        <v>0</v>
      </c>
      <c r="O20" s="375" t="n">
        <f aca="false">O21+O23+O27+O29</f>
        <v>0</v>
      </c>
      <c r="P20" s="375" t="n">
        <f aca="false">P21+P23+P27+P29</f>
        <v>0</v>
      </c>
      <c r="Q20" s="376" t="n">
        <f aca="false">Q21+Q23+Q27+Q29</f>
        <v>0</v>
      </c>
      <c r="R20" s="377" t="n">
        <f aca="false">R21+R23+R27+R29</f>
        <v>8</v>
      </c>
      <c r="S20" s="375" t="n">
        <f aca="false">S21+S23+S27+S29</f>
        <v>5</v>
      </c>
      <c r="T20" s="378" t="n">
        <f aca="false">T21+T23+T27+T29</f>
        <v>3</v>
      </c>
      <c r="U20" s="375" t="n">
        <f aca="false">U21+U23+U27+U29</f>
        <v>4</v>
      </c>
      <c r="V20" s="375" t="n">
        <f aca="false">V21+V23+V27+V29</f>
        <v>3</v>
      </c>
      <c r="W20" s="376" t="n">
        <f aca="false">W21+W23+W27+W29</f>
        <v>1</v>
      </c>
      <c r="X20" s="377" t="n">
        <f aca="false">X21+X23+X27+X29</f>
        <v>0</v>
      </c>
      <c r="Y20" s="375" t="n">
        <f aca="false">Y21+Y23+Y27+Y29</f>
        <v>0</v>
      </c>
      <c r="Z20" s="378" t="n">
        <f aca="false">Z21+Z23+Z27+Z29</f>
        <v>0</v>
      </c>
      <c r="AA20" s="379" t="n">
        <f aca="false">ROUND(F20/C20*100,1)</f>
        <v>98.6</v>
      </c>
      <c r="AB20" s="380" t="n">
        <f aca="false">ROUND(G20/D20*100,1)</f>
        <v>98.3</v>
      </c>
      <c r="AC20" s="381" t="n">
        <f aca="false">ROUND(H20/E20*100,1)</f>
        <v>99</v>
      </c>
      <c r="AD20" s="382" t="n">
        <f aca="false">ROUND(R20/C20*100,1)</f>
        <v>0.8</v>
      </c>
      <c r="AE20" s="380" t="n">
        <f aca="false">ROUND(S20/D20*100,1)</f>
        <v>0.9</v>
      </c>
      <c r="AF20" s="381" t="n">
        <f aca="false">ROUND(T20/E20*100,1)</f>
        <v>0.6</v>
      </c>
    </row>
    <row r="21" s="8" customFormat="true" ht="14.1" hidden="false" customHeight="true" outlineLevel="0" collapsed="false">
      <c r="B21" s="103" t="s">
        <v>19</v>
      </c>
      <c r="C21" s="399" t="n">
        <f aca="false">SUM(D21:E21)</f>
        <v>219</v>
      </c>
      <c r="D21" s="400" t="n">
        <f aca="false">SUM(D22)</f>
        <v>120</v>
      </c>
      <c r="E21" s="401" t="n">
        <f aca="false">SUM(E22)</f>
        <v>99</v>
      </c>
      <c r="F21" s="402" t="n">
        <f aca="false">SUM(G21:H21)</f>
        <v>217</v>
      </c>
      <c r="G21" s="400" t="n">
        <f aca="false">SUM(G22)</f>
        <v>118</v>
      </c>
      <c r="H21" s="403" t="n">
        <f aca="false">SUM(H22)</f>
        <v>99</v>
      </c>
      <c r="I21" s="404" t="n">
        <f aca="false">SUM(J21:K21)</f>
        <v>0</v>
      </c>
      <c r="J21" s="400" t="n">
        <f aca="false">SUM(J22)</f>
        <v>0</v>
      </c>
      <c r="K21" s="405" t="n">
        <f aca="false">SUM(K22)</f>
        <v>0</v>
      </c>
      <c r="L21" s="402" t="n">
        <f aca="false">SUM(M21:N21)</f>
        <v>0</v>
      </c>
      <c r="M21" s="400" t="n">
        <f aca="false">SUM(M22)</f>
        <v>0</v>
      </c>
      <c r="N21" s="403" t="n">
        <f aca="false">SUM(N22)</f>
        <v>0</v>
      </c>
      <c r="O21" s="404" t="n">
        <f aca="false">SUM(P21:Q21)</f>
        <v>0</v>
      </c>
      <c r="P21" s="400" t="n">
        <f aca="false">SUM(P22)</f>
        <v>0</v>
      </c>
      <c r="Q21" s="405" t="n">
        <f aca="false">SUM(Q22)</f>
        <v>0</v>
      </c>
      <c r="R21" s="402" t="n">
        <f aca="false">SUM(S21:T21)</f>
        <v>1</v>
      </c>
      <c r="S21" s="400" t="n">
        <f aca="false">SUM(S22)</f>
        <v>1</v>
      </c>
      <c r="T21" s="403" t="n">
        <f aca="false">SUM(T22)</f>
        <v>0</v>
      </c>
      <c r="U21" s="402" t="n">
        <f aca="false">SUM(V21:W21)</f>
        <v>1</v>
      </c>
      <c r="V21" s="400" t="n">
        <f aca="false">SUM(V22)</f>
        <v>1</v>
      </c>
      <c r="W21" s="403" t="n">
        <f aca="false">SUM(W22)</f>
        <v>0</v>
      </c>
      <c r="X21" s="404" t="n">
        <f aca="false">SUM(Y21:Z21)</f>
        <v>0</v>
      </c>
      <c r="Y21" s="405" t="n">
        <f aca="false">SUM(Y22)</f>
        <v>0</v>
      </c>
      <c r="Z21" s="405" t="n">
        <f aca="false">SUM(Z22)</f>
        <v>0</v>
      </c>
      <c r="AA21" s="406" t="n">
        <f aca="false">ROUND(F21/C21*100,1)</f>
        <v>99.1</v>
      </c>
      <c r="AB21" s="407" t="n">
        <f aca="false">ROUND(G21/D21*100,1)</f>
        <v>98.3</v>
      </c>
      <c r="AC21" s="408" t="n">
        <f aca="false">ROUND(H21/E21*100,1)</f>
        <v>100</v>
      </c>
      <c r="AD21" s="409" t="n">
        <f aca="false">ROUND(R21/C21*100,1)</f>
        <v>0.5</v>
      </c>
      <c r="AE21" s="407" t="n">
        <f aca="false">ROUND(S21/D21*100,1)</f>
        <v>0.8</v>
      </c>
      <c r="AF21" s="408" t="n">
        <f aca="false">ROUND(T21/E21*100,1)</f>
        <v>0</v>
      </c>
    </row>
    <row r="22" s="8" customFormat="true" ht="15" hidden="true" customHeight="true" outlineLevel="0" collapsed="false">
      <c r="B22" s="103" t="s">
        <v>115</v>
      </c>
      <c r="C22" s="399" t="n">
        <f aca="false">SUM(D22:E22)</f>
        <v>219</v>
      </c>
      <c r="D22" s="400" t="n">
        <f aca="false">G22+J22+M22+P22+S22+V22+Y22</f>
        <v>120</v>
      </c>
      <c r="E22" s="401" t="n">
        <f aca="false">H22+K22+N22+Q22+T22+W22+Z22</f>
        <v>99</v>
      </c>
      <c r="F22" s="402" t="n">
        <f aca="false">SUM(G22:H22)</f>
        <v>217</v>
      </c>
      <c r="G22" s="400" t="n">
        <v>118</v>
      </c>
      <c r="H22" s="403" t="n">
        <v>99</v>
      </c>
      <c r="I22" s="404" t="n">
        <f aca="false">SUM(J22:K22)</f>
        <v>0</v>
      </c>
      <c r="J22" s="400" t="n">
        <v>0</v>
      </c>
      <c r="K22" s="405" t="n">
        <v>0</v>
      </c>
      <c r="L22" s="402" t="n">
        <f aca="false">SUM(M22:N22)</f>
        <v>0</v>
      </c>
      <c r="M22" s="400" t="n">
        <v>0</v>
      </c>
      <c r="N22" s="403" t="n">
        <v>0</v>
      </c>
      <c r="O22" s="404" t="n">
        <f aca="false">SUM(P22:Q22)</f>
        <v>0</v>
      </c>
      <c r="P22" s="400" t="n">
        <v>0</v>
      </c>
      <c r="Q22" s="405" t="n">
        <v>0</v>
      </c>
      <c r="R22" s="402" t="n">
        <f aca="false">SUM(S22:T22)</f>
        <v>1</v>
      </c>
      <c r="S22" s="400" t="n">
        <v>1</v>
      </c>
      <c r="T22" s="403" t="n">
        <v>0</v>
      </c>
      <c r="U22" s="402" t="n">
        <f aca="false">SUM(V22:W22)</f>
        <v>1</v>
      </c>
      <c r="V22" s="400" t="n">
        <v>1</v>
      </c>
      <c r="W22" s="403" t="n">
        <v>0</v>
      </c>
      <c r="X22" s="404" t="n">
        <f aca="false">SUM(Y22:Z22)</f>
        <v>0</v>
      </c>
      <c r="Y22" s="405" t="n">
        <v>0</v>
      </c>
      <c r="Z22" s="405" t="n">
        <v>0</v>
      </c>
      <c r="AA22" s="406" t="n">
        <f aca="false">ROUND(F22/C22*100,1)</f>
        <v>99.1</v>
      </c>
      <c r="AB22" s="407" t="n">
        <f aca="false">ROUND(G22/D22*100,1)</f>
        <v>98.3</v>
      </c>
      <c r="AC22" s="408" t="n">
        <f aca="false">ROUND(H22/E22*100,1)</f>
        <v>100</v>
      </c>
      <c r="AD22" s="409" t="n">
        <f aca="false">ROUND(R22/C22*100,1)</f>
        <v>0.5</v>
      </c>
      <c r="AE22" s="407" t="n">
        <f aca="false">ROUND(S22/D22*100,1)</f>
        <v>0.8</v>
      </c>
      <c r="AF22" s="408" t="n">
        <f aca="false">ROUND(T22/E22*100,1)</f>
        <v>0</v>
      </c>
    </row>
    <row r="23" s="8" customFormat="true" ht="14.1" hidden="false" customHeight="true" outlineLevel="0" collapsed="false">
      <c r="B23" s="103" t="s">
        <v>21</v>
      </c>
      <c r="C23" s="399" t="n">
        <f aca="false">SUM(D23:E23)</f>
        <v>370</v>
      </c>
      <c r="D23" s="400" t="n">
        <f aca="false">SUM(D24:D26)</f>
        <v>197</v>
      </c>
      <c r="E23" s="401" t="n">
        <f aca="false">SUM(E24:E26)</f>
        <v>173</v>
      </c>
      <c r="F23" s="402" t="n">
        <f aca="false">SUM(G23:H23)</f>
        <v>362</v>
      </c>
      <c r="G23" s="400" t="n">
        <f aca="false">SUM(G24:G26)</f>
        <v>194</v>
      </c>
      <c r="H23" s="403" t="n">
        <f aca="false">SUM(H24:H26)</f>
        <v>168</v>
      </c>
      <c r="I23" s="404" t="n">
        <f aca="false">SUM(J23:K23)</f>
        <v>1</v>
      </c>
      <c r="J23" s="400" t="n">
        <f aca="false">SUM(J24:J26)</f>
        <v>0</v>
      </c>
      <c r="K23" s="405" t="n">
        <f aca="false">SUM(K24:K26)</f>
        <v>1</v>
      </c>
      <c r="L23" s="402" t="n">
        <f aca="false">SUM(M23:N23)</f>
        <v>0</v>
      </c>
      <c r="M23" s="400" t="n">
        <f aca="false">SUM(M24:M26)</f>
        <v>0</v>
      </c>
      <c r="N23" s="403" t="n">
        <f aca="false">SUM(N24:N26)</f>
        <v>0</v>
      </c>
      <c r="O23" s="404" t="n">
        <f aca="false">SUM(P23:Q23)</f>
        <v>0</v>
      </c>
      <c r="P23" s="400" t="n">
        <f aca="false">SUM(P24:P26)</f>
        <v>0</v>
      </c>
      <c r="Q23" s="405" t="n">
        <f aca="false">SUM(Q24:Q26)</f>
        <v>0</v>
      </c>
      <c r="R23" s="402" t="n">
        <f aca="false">SUM(S23:T23)</f>
        <v>4</v>
      </c>
      <c r="S23" s="400" t="n">
        <f aca="false">SUM(S24:S26)</f>
        <v>1</v>
      </c>
      <c r="T23" s="403" t="n">
        <f aca="false">SUM(T24:T26)</f>
        <v>3</v>
      </c>
      <c r="U23" s="402" t="n">
        <f aca="false">SUM(V23:W23)</f>
        <v>3</v>
      </c>
      <c r="V23" s="400" t="n">
        <f aca="false">SUM(V24:V26)</f>
        <v>2</v>
      </c>
      <c r="W23" s="403" t="n">
        <f aca="false">SUM(W24:W26)</f>
        <v>1</v>
      </c>
      <c r="X23" s="404" t="n">
        <f aca="false">SUM(Y23:Z23)</f>
        <v>0</v>
      </c>
      <c r="Y23" s="405" t="n">
        <f aca="false">SUM(Y24:Y26)</f>
        <v>0</v>
      </c>
      <c r="Z23" s="405" t="n">
        <f aca="false">SUM(Z24:Z26)</f>
        <v>0</v>
      </c>
      <c r="AA23" s="406" t="n">
        <f aca="false">ROUND(F23/C23*100,1)</f>
        <v>97.8</v>
      </c>
      <c r="AB23" s="407" t="n">
        <f aca="false">ROUND(G23/D23*100,1)</f>
        <v>98.5</v>
      </c>
      <c r="AC23" s="408" t="n">
        <f aca="false">ROUND(H23/E23*100,1)</f>
        <v>97.1</v>
      </c>
      <c r="AD23" s="409" t="n">
        <f aca="false">ROUND(R23/C23*100,1)</f>
        <v>1.1</v>
      </c>
      <c r="AE23" s="407" t="n">
        <f aca="false">ROUND(S23/D23*100,1)</f>
        <v>0.5</v>
      </c>
      <c r="AF23" s="408" t="n">
        <f aca="false">ROUND(T23/E23*100,1)</f>
        <v>1.7</v>
      </c>
    </row>
    <row r="24" s="8" customFormat="true" ht="15" hidden="true" customHeight="true" outlineLevel="0" collapsed="false">
      <c r="B24" s="103" t="s">
        <v>116</v>
      </c>
      <c r="C24" s="399" t="n">
        <f aca="false">SUM(D24:E24)</f>
        <v>237</v>
      </c>
      <c r="D24" s="400" t="n">
        <f aca="false">G24+J24+M24+P24+S24+V24+Y24</f>
        <v>119</v>
      </c>
      <c r="E24" s="401" t="n">
        <f aca="false">H24+K24+N24+Q24+T24+W24+Z24</f>
        <v>118</v>
      </c>
      <c r="F24" s="402" t="n">
        <f aca="false">SUM(G24:H24)</f>
        <v>230</v>
      </c>
      <c r="G24" s="400" t="n">
        <v>116</v>
      </c>
      <c r="H24" s="403" t="n">
        <v>114</v>
      </c>
      <c r="I24" s="404" t="n">
        <f aca="false">SUM(J24:K24)</f>
        <v>1</v>
      </c>
      <c r="J24" s="400" t="n">
        <v>0</v>
      </c>
      <c r="K24" s="405" t="n">
        <v>1</v>
      </c>
      <c r="L24" s="402" t="n">
        <f aca="false">SUM(M24:N24)</f>
        <v>0</v>
      </c>
      <c r="M24" s="400" t="n">
        <v>0</v>
      </c>
      <c r="N24" s="403" t="n">
        <v>0</v>
      </c>
      <c r="O24" s="404" t="n">
        <f aca="false">SUM(P24:Q24)</f>
        <v>0</v>
      </c>
      <c r="P24" s="400" t="n">
        <v>0</v>
      </c>
      <c r="Q24" s="405" t="n">
        <v>0</v>
      </c>
      <c r="R24" s="402" t="n">
        <f aca="false">SUM(S24:T24)</f>
        <v>3</v>
      </c>
      <c r="S24" s="400" t="n">
        <v>1</v>
      </c>
      <c r="T24" s="403" t="n">
        <v>2</v>
      </c>
      <c r="U24" s="402" t="n">
        <f aca="false">SUM(V24:W24)</f>
        <v>3</v>
      </c>
      <c r="V24" s="400" t="n">
        <v>2</v>
      </c>
      <c r="W24" s="403" t="n">
        <v>1</v>
      </c>
      <c r="X24" s="404" t="n">
        <f aca="false">SUM(Y24:Z24)</f>
        <v>0</v>
      </c>
      <c r="Y24" s="405" t="n">
        <v>0</v>
      </c>
      <c r="Z24" s="405" t="n">
        <v>0</v>
      </c>
      <c r="AA24" s="406" t="n">
        <f aca="false">ROUND(F24/C24*100,1)</f>
        <v>97</v>
      </c>
      <c r="AB24" s="407" t="n">
        <f aca="false">ROUND(G24/D24*100,1)</f>
        <v>97.5</v>
      </c>
      <c r="AC24" s="408" t="n">
        <f aca="false">ROUND(H24/E24*100,1)</f>
        <v>96.6</v>
      </c>
      <c r="AD24" s="409" t="n">
        <f aca="false">ROUND(R24/C24*100,1)</f>
        <v>1.3</v>
      </c>
      <c r="AE24" s="407" t="n">
        <f aca="false">ROUND(S24/D24*100,1)</f>
        <v>0.8</v>
      </c>
      <c r="AF24" s="408" t="n">
        <f aca="false">ROUND(T24/E24*100,1)</f>
        <v>1.7</v>
      </c>
    </row>
    <row r="25" s="8" customFormat="true" ht="15" hidden="true" customHeight="true" outlineLevel="0" collapsed="false">
      <c r="B25" s="103" t="s">
        <v>110</v>
      </c>
      <c r="C25" s="399" t="n">
        <f aca="false">SUM(D25:E25)</f>
        <v>5</v>
      </c>
      <c r="D25" s="400" t="n">
        <f aca="false">G25+J25+M25+P25+S25+V25+Y25</f>
        <v>1</v>
      </c>
      <c r="E25" s="401" t="n">
        <f aca="false">H25+K25+N25+Q25+T25+W25+Z25</f>
        <v>4</v>
      </c>
      <c r="F25" s="402" t="n">
        <f aca="false">SUM(G25:H25)</f>
        <v>5</v>
      </c>
      <c r="G25" s="400" t="n">
        <v>1</v>
      </c>
      <c r="H25" s="403" t="n">
        <v>4</v>
      </c>
      <c r="I25" s="404" t="n">
        <f aca="false">SUM(J25:K25)</f>
        <v>0</v>
      </c>
      <c r="J25" s="400" t="n">
        <v>0</v>
      </c>
      <c r="K25" s="405" t="n">
        <v>0</v>
      </c>
      <c r="L25" s="402" t="n">
        <f aca="false">SUM(M25:N25)</f>
        <v>0</v>
      </c>
      <c r="M25" s="400" t="n">
        <v>0</v>
      </c>
      <c r="N25" s="403" t="n">
        <v>0</v>
      </c>
      <c r="O25" s="404" t="n">
        <f aca="false">SUM(P25:Q25)</f>
        <v>0</v>
      </c>
      <c r="P25" s="400" t="n">
        <v>0</v>
      </c>
      <c r="Q25" s="405" t="n">
        <v>0</v>
      </c>
      <c r="R25" s="402" t="n">
        <f aca="false">SUM(S25:T25)</f>
        <v>0</v>
      </c>
      <c r="S25" s="400" t="n">
        <v>0</v>
      </c>
      <c r="T25" s="403" t="n">
        <v>0</v>
      </c>
      <c r="U25" s="402" t="n">
        <f aca="false">SUM(V25:W25)</f>
        <v>0</v>
      </c>
      <c r="V25" s="400" t="n">
        <v>0</v>
      </c>
      <c r="W25" s="403" t="n">
        <v>0</v>
      </c>
      <c r="X25" s="404" t="n">
        <f aca="false">SUM(Y25:Z25)</f>
        <v>0</v>
      </c>
      <c r="Y25" s="405" t="n">
        <v>0</v>
      </c>
      <c r="Z25" s="405" t="n">
        <v>0</v>
      </c>
      <c r="AA25" s="406" t="n">
        <f aca="false">ROUND(F25/C25*100,1)</f>
        <v>100</v>
      </c>
      <c r="AB25" s="407" t="n">
        <f aca="false">ROUND(G25/D25*100,1)</f>
        <v>100</v>
      </c>
      <c r="AC25" s="408" t="n">
        <f aca="false">ROUND(H25/E25*100,1)</f>
        <v>100</v>
      </c>
      <c r="AD25" s="409" t="n">
        <f aca="false">ROUND(R25/C25*100,1)</f>
        <v>0</v>
      </c>
      <c r="AE25" s="407" t="n">
        <f aca="false">ROUND(S25/D25*100,1)</f>
        <v>0</v>
      </c>
      <c r="AF25" s="408" t="n">
        <f aca="false">ROUND(T25/E25*100,1)</f>
        <v>0</v>
      </c>
    </row>
    <row r="26" s="8" customFormat="true" ht="15" hidden="true" customHeight="true" outlineLevel="0" collapsed="false">
      <c r="B26" s="103" t="s">
        <v>117</v>
      </c>
      <c r="C26" s="399" t="n">
        <f aca="false">SUM(D26:E26)</f>
        <v>128</v>
      </c>
      <c r="D26" s="400" t="n">
        <f aca="false">G26+J26+M26+P26+S26+V26+Y26</f>
        <v>77</v>
      </c>
      <c r="E26" s="401" t="n">
        <f aca="false">H26+K26+N26+Q26+T26+W26+Z26</f>
        <v>51</v>
      </c>
      <c r="F26" s="402" t="n">
        <f aca="false">SUM(G26:H26)</f>
        <v>127</v>
      </c>
      <c r="G26" s="400" t="n">
        <v>77</v>
      </c>
      <c r="H26" s="403" t="n">
        <v>50</v>
      </c>
      <c r="I26" s="404" t="n">
        <f aca="false">SUM(J26:K26)</f>
        <v>0</v>
      </c>
      <c r="J26" s="400" t="n">
        <v>0</v>
      </c>
      <c r="K26" s="405" t="n">
        <v>0</v>
      </c>
      <c r="L26" s="402" t="n">
        <f aca="false">SUM(M26:N26)</f>
        <v>0</v>
      </c>
      <c r="M26" s="400" t="n">
        <v>0</v>
      </c>
      <c r="N26" s="403" t="n">
        <v>0</v>
      </c>
      <c r="O26" s="404" t="n">
        <f aca="false">SUM(P26:Q26)</f>
        <v>0</v>
      </c>
      <c r="P26" s="400" t="n">
        <v>0</v>
      </c>
      <c r="Q26" s="405" t="n">
        <v>0</v>
      </c>
      <c r="R26" s="402" t="n">
        <f aca="false">SUM(S26:T26)</f>
        <v>1</v>
      </c>
      <c r="S26" s="400" t="n">
        <v>0</v>
      </c>
      <c r="T26" s="403" t="n">
        <v>1</v>
      </c>
      <c r="U26" s="402" t="n">
        <f aca="false">SUM(V26:W26)</f>
        <v>0</v>
      </c>
      <c r="V26" s="400" t="n">
        <v>0</v>
      </c>
      <c r="W26" s="403" t="n">
        <v>0</v>
      </c>
      <c r="X26" s="404" t="n">
        <f aca="false">SUM(Y26:Z26)</f>
        <v>0</v>
      </c>
      <c r="Y26" s="405" t="n">
        <v>0</v>
      </c>
      <c r="Z26" s="405" t="n">
        <v>0</v>
      </c>
      <c r="AA26" s="406" t="n">
        <f aca="false">ROUND(F26/C26*100,1)</f>
        <v>99.2</v>
      </c>
      <c r="AB26" s="407" t="n">
        <f aca="false">ROUND(G26/D26*100,1)</f>
        <v>100</v>
      </c>
      <c r="AC26" s="408" t="n">
        <f aca="false">ROUND(H26/E26*100,1)</f>
        <v>98</v>
      </c>
      <c r="AD26" s="409" t="n">
        <f aca="false">ROUND(R26/C26*100,1)</f>
        <v>0.8</v>
      </c>
      <c r="AE26" s="407" t="n">
        <f aca="false">ROUND(S26/D26*100,1)</f>
        <v>0</v>
      </c>
      <c r="AF26" s="408" t="n">
        <f aca="false">ROUND(T26/E26*100,1)</f>
        <v>2</v>
      </c>
    </row>
    <row r="27" s="8" customFormat="true" ht="14.1" hidden="false" customHeight="true" outlineLevel="0" collapsed="false">
      <c r="B27" s="103" t="s">
        <v>22</v>
      </c>
      <c r="C27" s="399" t="n">
        <f aca="false">SUM(D27:E27)</f>
        <v>276</v>
      </c>
      <c r="D27" s="400" t="n">
        <f aca="false">SUM(D28)</f>
        <v>126</v>
      </c>
      <c r="E27" s="401" t="n">
        <f aca="false">SUM(E28)</f>
        <v>150</v>
      </c>
      <c r="F27" s="402" t="n">
        <f aca="false">SUM(G27:H27)</f>
        <v>272</v>
      </c>
      <c r="G27" s="400" t="n">
        <f aca="false">SUM(G28)</f>
        <v>122</v>
      </c>
      <c r="H27" s="403" t="n">
        <f aca="false">SUM(H28)</f>
        <v>150</v>
      </c>
      <c r="I27" s="404" t="n">
        <f aca="false">SUM(J27:K27)</f>
        <v>0</v>
      </c>
      <c r="J27" s="400" t="n">
        <f aca="false">SUM(J28)</f>
        <v>0</v>
      </c>
      <c r="K27" s="405" t="n">
        <f aca="false">SUM(K28)</f>
        <v>0</v>
      </c>
      <c r="L27" s="402" t="n">
        <f aca="false">SUM(M27:N27)</f>
        <v>1</v>
      </c>
      <c r="M27" s="400" t="n">
        <f aca="false">SUM(M28)</f>
        <v>1</v>
      </c>
      <c r="N27" s="403" t="n">
        <f aca="false">SUM(N28)</f>
        <v>0</v>
      </c>
      <c r="O27" s="404" t="n">
        <f aca="false">SUM(P27:Q27)</f>
        <v>0</v>
      </c>
      <c r="P27" s="400" t="n">
        <f aca="false">SUM(P28)</f>
        <v>0</v>
      </c>
      <c r="Q27" s="405" t="n">
        <f aca="false">SUM(Q28)</f>
        <v>0</v>
      </c>
      <c r="R27" s="402" t="n">
        <f aca="false">SUM(S27:T27)</f>
        <v>3</v>
      </c>
      <c r="S27" s="400" t="n">
        <f aca="false">SUM(S28)</f>
        <v>3</v>
      </c>
      <c r="T27" s="403" t="n">
        <f aca="false">SUM(T28)</f>
        <v>0</v>
      </c>
      <c r="U27" s="402" t="n">
        <f aca="false">SUM(V27:W27)</f>
        <v>0</v>
      </c>
      <c r="V27" s="400" t="n">
        <f aca="false">SUM(V28)</f>
        <v>0</v>
      </c>
      <c r="W27" s="403" t="n">
        <f aca="false">SUM(W28)</f>
        <v>0</v>
      </c>
      <c r="X27" s="404" t="n">
        <f aca="false">SUM(Y27:Z27)</f>
        <v>0</v>
      </c>
      <c r="Y27" s="405" t="n">
        <f aca="false">SUM(Y28)</f>
        <v>0</v>
      </c>
      <c r="Z27" s="405" t="n">
        <f aca="false">SUM(Z28)</f>
        <v>0</v>
      </c>
      <c r="AA27" s="406" t="n">
        <f aca="false">ROUND(F27/C27*100,1)</f>
        <v>98.6</v>
      </c>
      <c r="AB27" s="407" t="n">
        <f aca="false">ROUND(G27/D27*100,1)</f>
        <v>96.8</v>
      </c>
      <c r="AC27" s="408" t="n">
        <f aca="false">ROUND(H27/E27*100,1)</f>
        <v>100</v>
      </c>
      <c r="AD27" s="409" t="n">
        <f aca="false">ROUND(R27/C27*100,1)</f>
        <v>1.1</v>
      </c>
      <c r="AE27" s="407" t="n">
        <f aca="false">ROUND(S27/D27*100,1)</f>
        <v>2.4</v>
      </c>
      <c r="AF27" s="408" t="n">
        <f aca="false">ROUND(T27/E27*100,1)</f>
        <v>0</v>
      </c>
    </row>
    <row r="28" s="8" customFormat="true" ht="15" hidden="true" customHeight="true" outlineLevel="0" collapsed="false">
      <c r="B28" s="103" t="s">
        <v>118</v>
      </c>
      <c r="C28" s="399" t="n">
        <f aca="false">SUM(D28:E28)</f>
        <v>276</v>
      </c>
      <c r="D28" s="400" t="n">
        <f aca="false">G28+J28+M28+P28+S28+V28+Y28</f>
        <v>126</v>
      </c>
      <c r="E28" s="401" t="n">
        <f aca="false">H28+K28+N28+Q28+T28+W28+Z28</f>
        <v>150</v>
      </c>
      <c r="F28" s="402" t="n">
        <f aca="false">SUM(G28:H28)</f>
        <v>272</v>
      </c>
      <c r="G28" s="400" t="n">
        <v>122</v>
      </c>
      <c r="H28" s="403" t="n">
        <v>150</v>
      </c>
      <c r="I28" s="404" t="n">
        <f aca="false">SUM(J28:K28)</f>
        <v>0</v>
      </c>
      <c r="J28" s="400" t="n">
        <v>0</v>
      </c>
      <c r="K28" s="405" t="n">
        <v>0</v>
      </c>
      <c r="L28" s="402" t="n">
        <f aca="false">SUM(M28:N28)</f>
        <v>1</v>
      </c>
      <c r="M28" s="400" t="n">
        <v>1</v>
      </c>
      <c r="N28" s="403" t="n">
        <v>0</v>
      </c>
      <c r="O28" s="404" t="n">
        <f aca="false">SUM(P28:Q28)</f>
        <v>0</v>
      </c>
      <c r="P28" s="400" t="n">
        <v>0</v>
      </c>
      <c r="Q28" s="405" t="n">
        <v>0</v>
      </c>
      <c r="R28" s="402" t="n">
        <f aca="false">SUM(S28:T28)</f>
        <v>3</v>
      </c>
      <c r="S28" s="400" t="n">
        <v>3</v>
      </c>
      <c r="T28" s="403" t="n">
        <v>0</v>
      </c>
      <c r="U28" s="402" t="n">
        <f aca="false">SUM(V28:W28)</f>
        <v>0</v>
      </c>
      <c r="V28" s="400" t="n">
        <v>0</v>
      </c>
      <c r="W28" s="403" t="n">
        <v>0</v>
      </c>
      <c r="X28" s="404" t="n">
        <f aca="false">SUM(Y28:Z28)</f>
        <v>0</v>
      </c>
      <c r="Y28" s="405" t="n">
        <v>0</v>
      </c>
      <c r="Z28" s="405" t="n">
        <v>0</v>
      </c>
      <c r="AA28" s="406" t="n">
        <f aca="false">ROUND(F28/C28*100,1)</f>
        <v>98.6</v>
      </c>
      <c r="AB28" s="407" t="n">
        <f aca="false">ROUND(G28/D28*100,1)</f>
        <v>96.8</v>
      </c>
      <c r="AC28" s="408" t="n">
        <f aca="false">ROUND(H28/E28*100,1)</f>
        <v>100</v>
      </c>
      <c r="AD28" s="409" t="n">
        <f aca="false">ROUND(R28/C28*100,1)</f>
        <v>1.1</v>
      </c>
      <c r="AE28" s="407" t="n">
        <f aca="false">ROUND(S28/D28*100,1)</f>
        <v>2.4</v>
      </c>
      <c r="AF28" s="408" t="n">
        <f aca="false">ROUND(T28/E28*100,1)</f>
        <v>0</v>
      </c>
    </row>
    <row r="29" s="8" customFormat="true" ht="14.1" hidden="false" customHeight="true" outlineLevel="0" collapsed="false">
      <c r="B29" s="391" t="s">
        <v>23</v>
      </c>
      <c r="C29" s="410" t="n">
        <f aca="false">SUM(D29:E29)</f>
        <v>158</v>
      </c>
      <c r="D29" s="411" t="n">
        <f aca="false">SUM(D30)</f>
        <v>84</v>
      </c>
      <c r="E29" s="412" t="n">
        <f aca="false">SUM(E30)</f>
        <v>74</v>
      </c>
      <c r="F29" s="413" t="n">
        <f aca="false">SUM(G29:H29)</f>
        <v>158</v>
      </c>
      <c r="G29" s="411" t="n">
        <f aca="false">SUM(G30)</f>
        <v>84</v>
      </c>
      <c r="H29" s="414" t="n">
        <f aca="false">SUM(H30)</f>
        <v>74</v>
      </c>
      <c r="I29" s="415" t="n">
        <f aca="false">SUM(J29:K29)</f>
        <v>0</v>
      </c>
      <c r="J29" s="411" t="n">
        <f aca="false">SUM(J30)</f>
        <v>0</v>
      </c>
      <c r="K29" s="416" t="n">
        <f aca="false">SUM(K30)</f>
        <v>0</v>
      </c>
      <c r="L29" s="413" t="n">
        <f aca="false">SUM(M29:N29)</f>
        <v>0</v>
      </c>
      <c r="M29" s="411" t="n">
        <f aca="false">SUM(M30)</f>
        <v>0</v>
      </c>
      <c r="N29" s="414" t="n">
        <f aca="false">SUM(N30)</f>
        <v>0</v>
      </c>
      <c r="O29" s="415" t="n">
        <f aca="false">SUM(P29:Q29)</f>
        <v>0</v>
      </c>
      <c r="P29" s="411" t="n">
        <f aca="false">SUM(P30)</f>
        <v>0</v>
      </c>
      <c r="Q29" s="416" t="n">
        <f aca="false">SUM(Q30)</f>
        <v>0</v>
      </c>
      <c r="R29" s="413" t="n">
        <f aca="false">SUM(S29:T29)</f>
        <v>0</v>
      </c>
      <c r="S29" s="411" t="n">
        <f aca="false">SUM(S30)</f>
        <v>0</v>
      </c>
      <c r="T29" s="414" t="n">
        <f aca="false">SUM(T30)</f>
        <v>0</v>
      </c>
      <c r="U29" s="413" t="n">
        <f aca="false">SUM(V29:W29)</f>
        <v>0</v>
      </c>
      <c r="V29" s="411" t="n">
        <f aca="false">SUM(V30)</f>
        <v>0</v>
      </c>
      <c r="W29" s="414" t="n">
        <f aca="false">SUM(W30)</f>
        <v>0</v>
      </c>
      <c r="X29" s="415" t="n">
        <f aca="false">SUM(Y29:Z29)</f>
        <v>0</v>
      </c>
      <c r="Y29" s="416" t="n">
        <f aca="false">SUM(Y30)</f>
        <v>0</v>
      </c>
      <c r="Z29" s="416" t="n">
        <f aca="false">SUM(Z30)</f>
        <v>0</v>
      </c>
      <c r="AA29" s="417" t="n">
        <f aca="false">ROUND(F29/C29*100,1)</f>
        <v>100</v>
      </c>
      <c r="AB29" s="418" t="n">
        <f aca="false">ROUND(G29/D29*100,1)</f>
        <v>100</v>
      </c>
      <c r="AC29" s="419" t="n">
        <f aca="false">ROUND(H29/E29*100,1)</f>
        <v>100</v>
      </c>
      <c r="AD29" s="420" t="n">
        <f aca="false">ROUND(R29/C29*100,1)</f>
        <v>0</v>
      </c>
      <c r="AE29" s="418" t="n">
        <f aca="false">ROUND(S29/D29*100,1)</f>
        <v>0</v>
      </c>
      <c r="AF29" s="419" t="n">
        <f aca="false">ROUND(T29/E29*100,1)</f>
        <v>0</v>
      </c>
    </row>
    <row r="30" s="8" customFormat="true" ht="15" hidden="true" customHeight="true" outlineLevel="0" collapsed="false">
      <c r="B30" s="391" t="s">
        <v>119</v>
      </c>
      <c r="C30" s="410" t="n">
        <f aca="false">SUM(D30:E30)</f>
        <v>158</v>
      </c>
      <c r="D30" s="411" t="n">
        <f aca="false">G30+J30+M30+P30+S30+V30+Y30</f>
        <v>84</v>
      </c>
      <c r="E30" s="412" t="n">
        <f aca="false">H30+K30+N30+Q30+T30+W30+Z30</f>
        <v>74</v>
      </c>
      <c r="F30" s="413" t="n">
        <f aca="false">SUM(G30:H30)</f>
        <v>158</v>
      </c>
      <c r="G30" s="411" t="n">
        <v>84</v>
      </c>
      <c r="H30" s="414" t="n">
        <v>74</v>
      </c>
      <c r="I30" s="415" t="n">
        <f aca="false">SUM(J30:K30)</f>
        <v>0</v>
      </c>
      <c r="J30" s="411" t="n">
        <v>0</v>
      </c>
      <c r="K30" s="416" t="n">
        <v>0</v>
      </c>
      <c r="L30" s="413" t="n">
        <f aca="false">SUM(M30:N30)</f>
        <v>0</v>
      </c>
      <c r="M30" s="411" t="n">
        <v>0</v>
      </c>
      <c r="N30" s="414" t="n">
        <v>0</v>
      </c>
      <c r="O30" s="415" t="n">
        <f aca="false">SUM(P30:Q30)</f>
        <v>0</v>
      </c>
      <c r="P30" s="411" t="n">
        <v>0</v>
      </c>
      <c r="Q30" s="416" t="n">
        <v>0</v>
      </c>
      <c r="R30" s="413" t="n">
        <f aca="false">SUM(S30:T30)</f>
        <v>0</v>
      </c>
      <c r="S30" s="411" t="n">
        <v>0</v>
      </c>
      <c r="T30" s="414" t="n">
        <v>0</v>
      </c>
      <c r="U30" s="413" t="n">
        <f aca="false">SUM(V30:W30)</f>
        <v>0</v>
      </c>
      <c r="V30" s="411" t="n">
        <v>0</v>
      </c>
      <c r="W30" s="414" t="n">
        <v>0</v>
      </c>
      <c r="X30" s="415" t="n">
        <f aca="false">SUM(Y30:Z30)</f>
        <v>0</v>
      </c>
      <c r="Y30" s="416" t="n">
        <v>0</v>
      </c>
      <c r="Z30" s="416" t="n">
        <v>0</v>
      </c>
      <c r="AA30" s="417" t="n">
        <f aca="false">ROUND(F30/C30*100,1)</f>
        <v>100</v>
      </c>
      <c r="AB30" s="418" t="n">
        <f aca="false">ROUND(G30/D30*100,1)</f>
        <v>100</v>
      </c>
      <c r="AC30" s="419" t="n">
        <f aca="false">ROUND(H30/E30*100,1)</f>
        <v>100</v>
      </c>
      <c r="AD30" s="420" t="n">
        <f aca="false">ROUND(R30/C30*100,1)</f>
        <v>0</v>
      </c>
      <c r="AE30" s="418" t="n">
        <f aca="false">ROUND(S30/D30*100,1)</f>
        <v>0</v>
      </c>
      <c r="AF30" s="419" t="n">
        <f aca="false">ROUND(T30/E30*100,1)</f>
        <v>0</v>
      </c>
    </row>
    <row r="31" s="146" customFormat="true" ht="19.5" hidden="false" customHeight="true" outlineLevel="0" collapsed="false">
      <c r="A31" s="148"/>
      <c r="B31" s="70" t="s">
        <v>202</v>
      </c>
      <c r="C31" s="375" t="n">
        <f aca="false">C32+C34+C38+C40</f>
        <v>1082</v>
      </c>
      <c r="D31" s="375" t="n">
        <f aca="false">D32+D34+D38+D40</f>
        <v>545</v>
      </c>
      <c r="E31" s="376" t="n">
        <f aca="false">E32+E34+E38+E40</f>
        <v>537</v>
      </c>
      <c r="F31" s="377" t="n">
        <f aca="false">F32+F34+F38+F40</f>
        <v>1071</v>
      </c>
      <c r="G31" s="375" t="n">
        <f aca="false">G32+G34+G38+G40</f>
        <v>537</v>
      </c>
      <c r="H31" s="378" t="n">
        <f aca="false">H32+H34+H38+H40</f>
        <v>534</v>
      </c>
      <c r="I31" s="375" t="n">
        <f aca="false">I32+I34+I38+I40</f>
        <v>0</v>
      </c>
      <c r="J31" s="375" t="n">
        <f aca="false">J32+J34+J38+J40</f>
        <v>0</v>
      </c>
      <c r="K31" s="376" t="n">
        <f aca="false">K32+K34+K38+K40</f>
        <v>0</v>
      </c>
      <c r="L31" s="377" t="n">
        <f aca="false">L32+L34+L38+L40</f>
        <v>0</v>
      </c>
      <c r="M31" s="375" t="n">
        <f aca="false">M32+M34+M38+M40</f>
        <v>0</v>
      </c>
      <c r="N31" s="378" t="n">
        <f aca="false">N32+N34+N38+N40</f>
        <v>0</v>
      </c>
      <c r="O31" s="375" t="n">
        <f aca="false">O32+O34+O38+O40</f>
        <v>1</v>
      </c>
      <c r="P31" s="375" t="n">
        <f aca="false">P32+P34+P38+P40</f>
        <v>1</v>
      </c>
      <c r="Q31" s="376" t="n">
        <f aca="false">Q32+Q34+Q38+Q40</f>
        <v>0</v>
      </c>
      <c r="R31" s="377" t="n">
        <f aca="false">R32+R34+R38+R40</f>
        <v>2</v>
      </c>
      <c r="S31" s="375" t="n">
        <f aca="false">S32+S34+S38+S40</f>
        <v>2</v>
      </c>
      <c r="T31" s="378" t="n">
        <f aca="false">T32+T34+T38+T40</f>
        <v>0</v>
      </c>
      <c r="U31" s="375" t="n">
        <f aca="false">U32+U34+U38+U40</f>
        <v>8</v>
      </c>
      <c r="V31" s="375" t="n">
        <f aca="false">V32+V34+V38+V40</f>
        <v>5</v>
      </c>
      <c r="W31" s="376" t="n">
        <f aca="false">W32+W34+W38+W40</f>
        <v>3</v>
      </c>
      <c r="X31" s="377" t="n">
        <f aca="false">X32+X34+X38+X40</f>
        <v>0</v>
      </c>
      <c r="Y31" s="375" t="n">
        <f aca="false">Y32+Y34+Y38+Y40</f>
        <v>0</v>
      </c>
      <c r="Z31" s="378" t="n">
        <f aca="false">Z32+Z34+Z38+Z40</f>
        <v>0</v>
      </c>
      <c r="AA31" s="379" t="n">
        <f aca="false">ROUND(F31/C31*100,1)</f>
        <v>99</v>
      </c>
      <c r="AB31" s="380" t="n">
        <f aca="false">ROUND(G31/D31*100,1)</f>
        <v>98.5</v>
      </c>
      <c r="AC31" s="381" t="n">
        <f aca="false">ROUND(H31/E31*100,1)</f>
        <v>99.4</v>
      </c>
      <c r="AD31" s="382" t="n">
        <f aca="false">ROUND(R31/C31*100,1)</f>
        <v>0.2</v>
      </c>
      <c r="AE31" s="380" t="n">
        <f aca="false">ROUND(S31/D31*100,1)</f>
        <v>0.4</v>
      </c>
      <c r="AF31" s="381" t="n">
        <f aca="false">ROUND(T31/E31*100,1)</f>
        <v>0</v>
      </c>
    </row>
    <row r="32" s="8" customFormat="true" ht="14.1" hidden="false" customHeight="true" outlineLevel="0" collapsed="false">
      <c r="B32" s="103" t="s">
        <v>19</v>
      </c>
      <c r="C32" s="399" t="n">
        <f aca="false">SUM(D32:E32)</f>
        <v>260</v>
      </c>
      <c r="D32" s="400" t="n">
        <f aca="false">SUM(D33)</f>
        <v>121</v>
      </c>
      <c r="E32" s="401" t="n">
        <f aca="false">SUM(E33)</f>
        <v>139</v>
      </c>
      <c r="F32" s="402" t="n">
        <f aca="false">SUM(G32:H32)</f>
        <v>258</v>
      </c>
      <c r="G32" s="400" t="n">
        <f aca="false">SUM(G33)</f>
        <v>119</v>
      </c>
      <c r="H32" s="403" t="n">
        <f aca="false">SUM(H33)</f>
        <v>139</v>
      </c>
      <c r="I32" s="404" t="n">
        <f aca="false">SUM(J32:K32)</f>
        <v>0</v>
      </c>
      <c r="J32" s="400" t="n">
        <f aca="false">SUM(J33)</f>
        <v>0</v>
      </c>
      <c r="K32" s="405" t="n">
        <f aca="false">SUM(K33)</f>
        <v>0</v>
      </c>
      <c r="L32" s="402" t="n">
        <f aca="false">SUM(M32:N32)</f>
        <v>0</v>
      </c>
      <c r="M32" s="400" t="n">
        <f aca="false">SUM(M33)</f>
        <v>0</v>
      </c>
      <c r="N32" s="403" t="n">
        <f aca="false">SUM(N33)</f>
        <v>0</v>
      </c>
      <c r="O32" s="404" t="n">
        <f aca="false">SUM(P32:Q32)</f>
        <v>0</v>
      </c>
      <c r="P32" s="400" t="n">
        <f aca="false">SUM(P33)</f>
        <v>0</v>
      </c>
      <c r="Q32" s="405" t="n">
        <f aca="false">SUM(Q33)</f>
        <v>0</v>
      </c>
      <c r="R32" s="402" t="n">
        <f aca="false">SUM(S32:T32)</f>
        <v>0</v>
      </c>
      <c r="S32" s="400" t="n">
        <f aca="false">SUM(S33)</f>
        <v>0</v>
      </c>
      <c r="T32" s="403" t="n">
        <f aca="false">SUM(T33)</f>
        <v>0</v>
      </c>
      <c r="U32" s="402" t="n">
        <f aca="false">SUM(V32:W32)</f>
        <v>2</v>
      </c>
      <c r="V32" s="400" t="n">
        <f aca="false">SUM(V33)</f>
        <v>2</v>
      </c>
      <c r="W32" s="403" t="n">
        <f aca="false">SUM(W33)</f>
        <v>0</v>
      </c>
      <c r="X32" s="404" t="n">
        <f aca="false">SUM(Y32:Z32)</f>
        <v>0</v>
      </c>
      <c r="Y32" s="405" t="n">
        <f aca="false">SUM(Y33)</f>
        <v>0</v>
      </c>
      <c r="Z32" s="405" t="n">
        <f aca="false">SUM(Z33)</f>
        <v>0</v>
      </c>
      <c r="AA32" s="406" t="n">
        <f aca="false">ROUND(F32/C32*100,1)</f>
        <v>99.2</v>
      </c>
      <c r="AB32" s="407" t="n">
        <f aca="false">ROUND(G32/D32*100,1)</f>
        <v>98.3</v>
      </c>
      <c r="AC32" s="408" t="n">
        <f aca="false">ROUND(H32/E32*100,1)</f>
        <v>100</v>
      </c>
      <c r="AD32" s="409" t="n">
        <f aca="false">ROUND(R32/C32*100,1)</f>
        <v>0</v>
      </c>
      <c r="AE32" s="407" t="n">
        <f aca="false">ROUND(S32/D32*100,1)</f>
        <v>0</v>
      </c>
      <c r="AF32" s="408" t="n">
        <f aca="false">ROUND(T32/E32*100,1)</f>
        <v>0</v>
      </c>
    </row>
    <row r="33" s="8" customFormat="true" ht="15" hidden="true" customHeight="true" outlineLevel="0" collapsed="false">
      <c r="B33" s="103" t="s">
        <v>115</v>
      </c>
      <c r="C33" s="399" t="n">
        <f aca="false">SUM(D33:E33)</f>
        <v>260</v>
      </c>
      <c r="D33" s="400" t="n">
        <f aca="false">G33+J33+M33+P33+S33+V33+Y33</f>
        <v>121</v>
      </c>
      <c r="E33" s="401" t="n">
        <f aca="false">H33+K33+N33+Q33+T33+W33+Z33</f>
        <v>139</v>
      </c>
      <c r="F33" s="402" t="n">
        <f aca="false">SUM(G33:H33)</f>
        <v>258</v>
      </c>
      <c r="G33" s="400" t="n">
        <v>119</v>
      </c>
      <c r="H33" s="403" t="n">
        <v>139</v>
      </c>
      <c r="I33" s="404" t="n">
        <f aca="false">SUM(J33:K33)</f>
        <v>0</v>
      </c>
      <c r="J33" s="400" t="n">
        <v>0</v>
      </c>
      <c r="K33" s="405" t="n">
        <v>0</v>
      </c>
      <c r="L33" s="402" t="n">
        <f aca="false">SUM(M33:N33)</f>
        <v>0</v>
      </c>
      <c r="M33" s="400" t="n">
        <v>0</v>
      </c>
      <c r="N33" s="403" t="n">
        <v>0</v>
      </c>
      <c r="O33" s="404" t="n">
        <f aca="false">SUM(P33:Q33)</f>
        <v>0</v>
      </c>
      <c r="P33" s="400" t="n">
        <v>0</v>
      </c>
      <c r="Q33" s="405" t="n">
        <v>0</v>
      </c>
      <c r="R33" s="402" t="n">
        <f aca="false">SUM(S33:T33)</f>
        <v>0</v>
      </c>
      <c r="S33" s="400" t="n">
        <v>0</v>
      </c>
      <c r="T33" s="403" t="n">
        <v>0</v>
      </c>
      <c r="U33" s="402" t="n">
        <f aca="false">SUM(V33:W33)</f>
        <v>2</v>
      </c>
      <c r="V33" s="400" t="n">
        <v>2</v>
      </c>
      <c r="W33" s="403" t="n">
        <v>0</v>
      </c>
      <c r="X33" s="404" t="n">
        <f aca="false">SUM(Y33:Z33)</f>
        <v>0</v>
      </c>
      <c r="Y33" s="405" t="n">
        <v>0</v>
      </c>
      <c r="Z33" s="405" t="n">
        <v>0</v>
      </c>
      <c r="AA33" s="406" t="n">
        <f aca="false">ROUND(F33/C33*100,1)</f>
        <v>99.2</v>
      </c>
      <c r="AB33" s="407" t="n">
        <f aca="false">ROUND(G33/D33*100,1)</f>
        <v>98.3</v>
      </c>
      <c r="AC33" s="408" t="n">
        <f aca="false">ROUND(H33/E33*100,1)</f>
        <v>100</v>
      </c>
      <c r="AD33" s="409" t="n">
        <f aca="false">ROUND(R33/C33*100,1)</f>
        <v>0</v>
      </c>
      <c r="AE33" s="407" t="n">
        <f aca="false">ROUND(S33/D33*100,1)</f>
        <v>0</v>
      </c>
      <c r="AF33" s="408" t="n">
        <f aca="false">ROUND(T33/E33*100,1)</f>
        <v>0</v>
      </c>
    </row>
    <row r="34" s="8" customFormat="true" ht="14.1" hidden="false" customHeight="true" outlineLevel="0" collapsed="false">
      <c r="B34" s="103" t="s">
        <v>21</v>
      </c>
      <c r="C34" s="399" t="n">
        <f aca="false">SUM(D34:E34)</f>
        <v>384</v>
      </c>
      <c r="D34" s="400" t="n">
        <f aca="false">SUM(D35:D37)</f>
        <v>199</v>
      </c>
      <c r="E34" s="401" t="n">
        <f aca="false">SUM(E35:E37)</f>
        <v>185</v>
      </c>
      <c r="F34" s="402" t="n">
        <f aca="false">SUM(G34:H34)</f>
        <v>381</v>
      </c>
      <c r="G34" s="400" t="n">
        <f aca="false">SUM(G35:G37)</f>
        <v>198</v>
      </c>
      <c r="H34" s="403" t="n">
        <f aca="false">SUM(H35:H37)</f>
        <v>183</v>
      </c>
      <c r="I34" s="404" t="n">
        <f aca="false">SUM(J34:K34)</f>
        <v>0</v>
      </c>
      <c r="J34" s="400" t="n">
        <f aca="false">SUM(J35:J37)</f>
        <v>0</v>
      </c>
      <c r="K34" s="405" t="n">
        <f aca="false">SUM(K35:K37)</f>
        <v>0</v>
      </c>
      <c r="L34" s="402" t="n">
        <f aca="false">SUM(M34:N34)</f>
        <v>0</v>
      </c>
      <c r="M34" s="400" t="n">
        <f aca="false">SUM(M35:M37)</f>
        <v>0</v>
      </c>
      <c r="N34" s="403" t="n">
        <f aca="false">SUM(N35:N37)</f>
        <v>0</v>
      </c>
      <c r="O34" s="404" t="n">
        <f aca="false">SUM(P34:Q34)</f>
        <v>0</v>
      </c>
      <c r="P34" s="400" t="n">
        <f aca="false">SUM(P35:P37)</f>
        <v>0</v>
      </c>
      <c r="Q34" s="405" t="n">
        <f aca="false">SUM(Q35:Q37)</f>
        <v>0</v>
      </c>
      <c r="R34" s="402" t="n">
        <f aca="false">SUM(S34:T34)</f>
        <v>0</v>
      </c>
      <c r="S34" s="400" t="n">
        <f aca="false">SUM(S35:S37)</f>
        <v>0</v>
      </c>
      <c r="T34" s="403" t="n">
        <f aca="false">SUM(T35:T37)</f>
        <v>0</v>
      </c>
      <c r="U34" s="402" t="n">
        <f aca="false">SUM(V34:W34)</f>
        <v>3</v>
      </c>
      <c r="V34" s="400" t="n">
        <f aca="false">SUM(V35:V37)</f>
        <v>1</v>
      </c>
      <c r="W34" s="403" t="n">
        <f aca="false">SUM(W35:W37)</f>
        <v>2</v>
      </c>
      <c r="X34" s="404" t="n">
        <f aca="false">SUM(Y34:Z34)</f>
        <v>0</v>
      </c>
      <c r="Y34" s="405" t="n">
        <f aca="false">SUM(Y35:Y37)</f>
        <v>0</v>
      </c>
      <c r="Z34" s="405" t="n">
        <f aca="false">SUM(Z35:Z37)</f>
        <v>0</v>
      </c>
      <c r="AA34" s="406" t="n">
        <f aca="false">ROUND(F34/C34*100,1)</f>
        <v>99.2</v>
      </c>
      <c r="AB34" s="407" t="n">
        <f aca="false">ROUND(G34/D34*100,1)</f>
        <v>99.5</v>
      </c>
      <c r="AC34" s="408" t="n">
        <f aca="false">ROUND(H34/E34*100,1)</f>
        <v>98.9</v>
      </c>
      <c r="AD34" s="409" t="n">
        <f aca="false">ROUND(R34/C34*100,1)</f>
        <v>0</v>
      </c>
      <c r="AE34" s="407" t="n">
        <f aca="false">ROUND(S34/D34*100,1)</f>
        <v>0</v>
      </c>
      <c r="AF34" s="408" t="n">
        <f aca="false">ROUND(T34/E34*100,1)</f>
        <v>0</v>
      </c>
    </row>
    <row r="35" s="8" customFormat="true" ht="15" hidden="true" customHeight="true" outlineLevel="0" collapsed="false">
      <c r="B35" s="103" t="s">
        <v>116</v>
      </c>
      <c r="C35" s="399" t="n">
        <f aca="false">SUM(D35:E35)</f>
        <v>248</v>
      </c>
      <c r="D35" s="400" t="n">
        <f aca="false">G35+J35+M35+P35+S35+V35+Y35</f>
        <v>131</v>
      </c>
      <c r="E35" s="401" t="n">
        <f aca="false">H35+K35+N35+Q35+T35+W35+Z35</f>
        <v>117</v>
      </c>
      <c r="F35" s="402" t="n">
        <f aca="false">SUM(G35:H35)</f>
        <v>245</v>
      </c>
      <c r="G35" s="400" t="n">
        <v>130</v>
      </c>
      <c r="H35" s="403" t="n">
        <v>115</v>
      </c>
      <c r="I35" s="404" t="n">
        <f aca="false">SUM(J35:K35)</f>
        <v>0</v>
      </c>
      <c r="J35" s="400" t="n">
        <v>0</v>
      </c>
      <c r="K35" s="405" t="n">
        <v>0</v>
      </c>
      <c r="L35" s="402" t="n">
        <f aca="false">SUM(M35:N35)</f>
        <v>0</v>
      </c>
      <c r="M35" s="400" t="n">
        <v>0</v>
      </c>
      <c r="N35" s="403" t="n">
        <v>0</v>
      </c>
      <c r="O35" s="404" t="n">
        <f aca="false">SUM(P35:Q35)</f>
        <v>0</v>
      </c>
      <c r="P35" s="400" t="n">
        <v>0</v>
      </c>
      <c r="Q35" s="405" t="n">
        <v>0</v>
      </c>
      <c r="R35" s="402" t="n">
        <f aca="false">SUM(S35:T35)</f>
        <v>0</v>
      </c>
      <c r="S35" s="400" t="n">
        <v>0</v>
      </c>
      <c r="T35" s="403" t="n">
        <v>0</v>
      </c>
      <c r="U35" s="402" t="n">
        <f aca="false">SUM(V35:W35)</f>
        <v>3</v>
      </c>
      <c r="V35" s="400" t="n">
        <v>1</v>
      </c>
      <c r="W35" s="403" t="n">
        <v>2</v>
      </c>
      <c r="X35" s="404" t="n">
        <f aca="false">SUM(Y35:Z35)</f>
        <v>0</v>
      </c>
      <c r="Y35" s="405" t="n">
        <v>0</v>
      </c>
      <c r="Z35" s="405" t="n">
        <v>0</v>
      </c>
      <c r="AA35" s="406" t="n">
        <f aca="false">ROUND(F35/C35*100,1)</f>
        <v>98.8</v>
      </c>
      <c r="AB35" s="407" t="n">
        <f aca="false">ROUND(G35/D35*100,1)</f>
        <v>99.2</v>
      </c>
      <c r="AC35" s="408" t="n">
        <f aca="false">ROUND(H35/E35*100,1)</f>
        <v>98.3</v>
      </c>
      <c r="AD35" s="409" t="n">
        <f aca="false">ROUND(R35/C35*100,1)</f>
        <v>0</v>
      </c>
      <c r="AE35" s="407" t="n">
        <f aca="false">ROUND(S35/D35*100,1)</f>
        <v>0</v>
      </c>
      <c r="AF35" s="408" t="n">
        <f aca="false">ROUND(T35/E35*100,1)</f>
        <v>0</v>
      </c>
    </row>
    <row r="36" s="8" customFormat="true" ht="15" hidden="true" customHeight="true" outlineLevel="0" collapsed="false">
      <c r="B36" s="103" t="s">
        <v>110</v>
      </c>
      <c r="C36" s="399" t="n">
        <f aca="false">SUM(D36:E36)</f>
        <v>4</v>
      </c>
      <c r="D36" s="400" t="n">
        <f aca="false">G36+J36+M36+P36+S36+V36+Y36</f>
        <v>2</v>
      </c>
      <c r="E36" s="401" t="n">
        <f aca="false">H36+K36+N36+Q36+T36+W36+Z36</f>
        <v>2</v>
      </c>
      <c r="F36" s="402" t="n">
        <f aca="false">SUM(G36:H36)</f>
        <v>4</v>
      </c>
      <c r="G36" s="400" t="n">
        <v>2</v>
      </c>
      <c r="H36" s="403" t="n">
        <v>2</v>
      </c>
      <c r="I36" s="404" t="n">
        <f aca="false">SUM(J36:K36)</f>
        <v>0</v>
      </c>
      <c r="J36" s="400" t="n">
        <v>0</v>
      </c>
      <c r="K36" s="405" t="n">
        <v>0</v>
      </c>
      <c r="L36" s="402" t="n">
        <f aca="false">SUM(M36:N36)</f>
        <v>0</v>
      </c>
      <c r="M36" s="400" t="n">
        <v>0</v>
      </c>
      <c r="N36" s="403" t="n">
        <v>0</v>
      </c>
      <c r="O36" s="404" t="n">
        <f aca="false">SUM(P36:Q36)</f>
        <v>0</v>
      </c>
      <c r="P36" s="400" t="n">
        <v>0</v>
      </c>
      <c r="Q36" s="405" t="n">
        <v>0</v>
      </c>
      <c r="R36" s="402" t="n">
        <f aca="false">SUM(S36:T36)</f>
        <v>0</v>
      </c>
      <c r="S36" s="400" t="n">
        <v>0</v>
      </c>
      <c r="T36" s="403" t="n">
        <v>0</v>
      </c>
      <c r="U36" s="402" t="n">
        <f aca="false">SUM(V36:W36)</f>
        <v>0</v>
      </c>
      <c r="V36" s="400" t="n">
        <v>0</v>
      </c>
      <c r="W36" s="403" t="n">
        <v>0</v>
      </c>
      <c r="X36" s="404" t="n">
        <f aca="false">SUM(Y36:Z36)</f>
        <v>0</v>
      </c>
      <c r="Y36" s="405" t="n">
        <v>0</v>
      </c>
      <c r="Z36" s="405" t="n">
        <v>0</v>
      </c>
      <c r="AA36" s="406" t="n">
        <f aca="false">ROUND(F36/C36*100,1)</f>
        <v>100</v>
      </c>
      <c r="AB36" s="407" t="n">
        <f aca="false">ROUND(G36/D36*100,1)</f>
        <v>100</v>
      </c>
      <c r="AC36" s="408" t="n">
        <f aca="false">ROUND(H36/E36*100,1)</f>
        <v>100</v>
      </c>
      <c r="AD36" s="409" t="n">
        <f aca="false">ROUND(R36/C36*100,1)</f>
        <v>0</v>
      </c>
      <c r="AE36" s="407" t="n">
        <f aca="false">ROUND(S36/D36*100,1)</f>
        <v>0</v>
      </c>
      <c r="AF36" s="408" t="n">
        <f aca="false">ROUND(T36/E36*100,1)</f>
        <v>0</v>
      </c>
    </row>
    <row r="37" s="8" customFormat="true" ht="15" hidden="true" customHeight="true" outlineLevel="0" collapsed="false">
      <c r="B37" s="103" t="s">
        <v>117</v>
      </c>
      <c r="C37" s="399" t="n">
        <f aca="false">SUM(D37:E37)</f>
        <v>132</v>
      </c>
      <c r="D37" s="400" t="n">
        <f aca="false">G37+J37+M37+P37+S37+V37+Y37</f>
        <v>66</v>
      </c>
      <c r="E37" s="401" t="n">
        <f aca="false">H37+K37+N37+Q37+T37+W37+Z37</f>
        <v>66</v>
      </c>
      <c r="F37" s="402" t="n">
        <f aca="false">SUM(G37:H37)</f>
        <v>132</v>
      </c>
      <c r="G37" s="400" t="n">
        <v>66</v>
      </c>
      <c r="H37" s="403" t="n">
        <v>66</v>
      </c>
      <c r="I37" s="404" t="n">
        <f aca="false">SUM(J37:K37)</f>
        <v>0</v>
      </c>
      <c r="J37" s="400" t="n">
        <v>0</v>
      </c>
      <c r="K37" s="405" t="n">
        <v>0</v>
      </c>
      <c r="L37" s="402" t="n">
        <f aca="false">SUM(M37:N37)</f>
        <v>0</v>
      </c>
      <c r="M37" s="400" t="n">
        <v>0</v>
      </c>
      <c r="N37" s="403" t="n">
        <v>0</v>
      </c>
      <c r="O37" s="404" t="n">
        <f aca="false">SUM(P37:Q37)</f>
        <v>0</v>
      </c>
      <c r="P37" s="400" t="n">
        <v>0</v>
      </c>
      <c r="Q37" s="405" t="n">
        <v>0</v>
      </c>
      <c r="R37" s="402" t="n">
        <f aca="false">SUM(S37:T37)</f>
        <v>0</v>
      </c>
      <c r="S37" s="400" t="n">
        <v>0</v>
      </c>
      <c r="T37" s="403" t="n">
        <v>0</v>
      </c>
      <c r="U37" s="402" t="n">
        <f aca="false">SUM(V37:W37)</f>
        <v>0</v>
      </c>
      <c r="V37" s="400" t="n">
        <v>0</v>
      </c>
      <c r="W37" s="403" t="n">
        <v>0</v>
      </c>
      <c r="X37" s="404" t="n">
        <f aca="false">SUM(Y37:Z37)</f>
        <v>0</v>
      </c>
      <c r="Y37" s="405" t="n">
        <v>0</v>
      </c>
      <c r="Z37" s="405" t="n">
        <v>0</v>
      </c>
      <c r="AA37" s="406" t="n">
        <f aca="false">ROUND(F37/C37*100,1)</f>
        <v>100</v>
      </c>
      <c r="AB37" s="407" t="n">
        <f aca="false">ROUND(G37/D37*100,1)</f>
        <v>100</v>
      </c>
      <c r="AC37" s="408" t="n">
        <f aca="false">ROUND(H37/E37*100,1)</f>
        <v>100</v>
      </c>
      <c r="AD37" s="409" t="n">
        <f aca="false">ROUND(R37/C37*100,1)</f>
        <v>0</v>
      </c>
      <c r="AE37" s="407" t="n">
        <f aca="false">ROUND(S37/D37*100,1)</f>
        <v>0</v>
      </c>
      <c r="AF37" s="408" t="n">
        <f aca="false">ROUND(T37/E37*100,1)</f>
        <v>0</v>
      </c>
    </row>
    <row r="38" s="8" customFormat="true" ht="14.1" hidden="false" customHeight="true" outlineLevel="0" collapsed="false">
      <c r="B38" s="103" t="s">
        <v>22</v>
      </c>
      <c r="C38" s="399" t="n">
        <f aca="false">SUM(D38:E38)</f>
        <v>285</v>
      </c>
      <c r="D38" s="400" t="n">
        <f aca="false">SUM(D39)</f>
        <v>147</v>
      </c>
      <c r="E38" s="401" t="n">
        <f aca="false">SUM(E39)</f>
        <v>138</v>
      </c>
      <c r="F38" s="402" t="n">
        <f aca="false">SUM(G38:H38)</f>
        <v>279</v>
      </c>
      <c r="G38" s="400" t="n">
        <f aca="false">SUM(G39)</f>
        <v>142</v>
      </c>
      <c r="H38" s="403" t="n">
        <f aca="false">SUM(H39)</f>
        <v>137</v>
      </c>
      <c r="I38" s="404" t="n">
        <f aca="false">SUM(J38:K38)</f>
        <v>0</v>
      </c>
      <c r="J38" s="400" t="n">
        <f aca="false">SUM(J39)</f>
        <v>0</v>
      </c>
      <c r="K38" s="405" t="n">
        <f aca="false">SUM(K39)</f>
        <v>0</v>
      </c>
      <c r="L38" s="402" t="n">
        <f aca="false">SUM(M38:N38)</f>
        <v>0</v>
      </c>
      <c r="M38" s="400" t="n">
        <f aca="false">SUM(M39)</f>
        <v>0</v>
      </c>
      <c r="N38" s="403" t="n">
        <f aca="false">SUM(N39)</f>
        <v>0</v>
      </c>
      <c r="O38" s="404" t="n">
        <f aca="false">SUM(P38:Q38)</f>
        <v>1</v>
      </c>
      <c r="P38" s="400" t="n">
        <f aca="false">SUM(P39)</f>
        <v>1</v>
      </c>
      <c r="Q38" s="405" t="n">
        <f aca="false">SUM(Q39)</f>
        <v>0</v>
      </c>
      <c r="R38" s="402" t="n">
        <f aca="false">SUM(S38:T38)</f>
        <v>2</v>
      </c>
      <c r="S38" s="400" t="n">
        <f aca="false">SUM(S39)</f>
        <v>2</v>
      </c>
      <c r="T38" s="403" t="n">
        <f aca="false">SUM(T39)</f>
        <v>0</v>
      </c>
      <c r="U38" s="402" t="n">
        <f aca="false">SUM(V38:W38)</f>
        <v>3</v>
      </c>
      <c r="V38" s="400" t="n">
        <f aca="false">SUM(V39)</f>
        <v>2</v>
      </c>
      <c r="W38" s="403" t="n">
        <f aca="false">SUM(W39)</f>
        <v>1</v>
      </c>
      <c r="X38" s="404" t="n">
        <f aca="false">SUM(Y38:Z38)</f>
        <v>0</v>
      </c>
      <c r="Y38" s="405" t="n">
        <f aca="false">SUM(Y39)</f>
        <v>0</v>
      </c>
      <c r="Z38" s="405" t="n">
        <f aca="false">SUM(Z39)</f>
        <v>0</v>
      </c>
      <c r="AA38" s="406" t="n">
        <f aca="false">ROUND(F38/C38*100,1)</f>
        <v>97.9</v>
      </c>
      <c r="AB38" s="407" t="n">
        <f aca="false">ROUND(G38/D38*100,1)</f>
        <v>96.6</v>
      </c>
      <c r="AC38" s="408" t="n">
        <f aca="false">ROUND(H38/E38*100,1)</f>
        <v>99.3</v>
      </c>
      <c r="AD38" s="409" t="n">
        <f aca="false">ROUND(R38/C38*100,1)</f>
        <v>0.7</v>
      </c>
      <c r="AE38" s="407" t="n">
        <f aca="false">ROUND(S38/D38*100,1)</f>
        <v>1.4</v>
      </c>
      <c r="AF38" s="408" t="n">
        <f aca="false">ROUND(T38/E38*100,1)</f>
        <v>0</v>
      </c>
    </row>
    <row r="39" s="8" customFormat="true" ht="15" hidden="true" customHeight="true" outlineLevel="0" collapsed="false">
      <c r="B39" s="103" t="s">
        <v>118</v>
      </c>
      <c r="C39" s="399" t="n">
        <f aca="false">SUM(D39:E39)</f>
        <v>285</v>
      </c>
      <c r="D39" s="400" t="n">
        <f aca="false">G39+J39+M39+P39+S39+V39+Y39</f>
        <v>147</v>
      </c>
      <c r="E39" s="401" t="n">
        <f aca="false">H39+K39+N39+Q39+T39+W39+Z39</f>
        <v>138</v>
      </c>
      <c r="F39" s="402" t="n">
        <f aca="false">SUM(G39:H39)</f>
        <v>279</v>
      </c>
      <c r="G39" s="400" t="n">
        <v>142</v>
      </c>
      <c r="H39" s="403" t="n">
        <v>137</v>
      </c>
      <c r="I39" s="404" t="n">
        <f aca="false">SUM(J39:K39)</f>
        <v>0</v>
      </c>
      <c r="J39" s="400" t="n">
        <v>0</v>
      </c>
      <c r="K39" s="405" t="n">
        <v>0</v>
      </c>
      <c r="L39" s="402" t="n">
        <f aca="false">SUM(M39:N39)</f>
        <v>0</v>
      </c>
      <c r="M39" s="400" t="n">
        <v>0</v>
      </c>
      <c r="N39" s="403" t="n">
        <v>0</v>
      </c>
      <c r="O39" s="404" t="n">
        <f aca="false">SUM(P39:Q39)</f>
        <v>1</v>
      </c>
      <c r="P39" s="400" t="n">
        <v>1</v>
      </c>
      <c r="Q39" s="405" t="n">
        <v>0</v>
      </c>
      <c r="R39" s="402" t="n">
        <f aca="false">SUM(S39:T39)</f>
        <v>2</v>
      </c>
      <c r="S39" s="400" t="n">
        <v>2</v>
      </c>
      <c r="T39" s="403" t="n">
        <v>0</v>
      </c>
      <c r="U39" s="402" t="n">
        <f aca="false">SUM(V39:W39)</f>
        <v>3</v>
      </c>
      <c r="V39" s="400" t="n">
        <v>2</v>
      </c>
      <c r="W39" s="403" t="n">
        <v>1</v>
      </c>
      <c r="X39" s="404" t="n">
        <f aca="false">SUM(Y39:Z39)</f>
        <v>0</v>
      </c>
      <c r="Y39" s="405" t="n">
        <v>0</v>
      </c>
      <c r="Z39" s="405" t="n">
        <v>0</v>
      </c>
      <c r="AA39" s="406" t="n">
        <f aca="false">ROUND(F39/C39*100,1)</f>
        <v>97.9</v>
      </c>
      <c r="AB39" s="407" t="n">
        <f aca="false">ROUND(G39/D39*100,1)</f>
        <v>96.6</v>
      </c>
      <c r="AC39" s="408" t="n">
        <f aca="false">ROUND(H39/E39*100,1)</f>
        <v>99.3</v>
      </c>
      <c r="AD39" s="409" t="n">
        <f aca="false">ROUND(R39/C39*100,1)</f>
        <v>0.7</v>
      </c>
      <c r="AE39" s="407" t="n">
        <f aca="false">ROUND(S39/D39*100,1)</f>
        <v>1.4</v>
      </c>
      <c r="AF39" s="408" t="n">
        <f aca="false">ROUND(T39/E39*100,1)</f>
        <v>0</v>
      </c>
    </row>
    <row r="40" s="8" customFormat="true" ht="14.1" hidden="false" customHeight="true" outlineLevel="0" collapsed="false">
      <c r="B40" s="391" t="s">
        <v>23</v>
      </c>
      <c r="C40" s="410" t="n">
        <f aca="false">SUM(D40:E40)</f>
        <v>153</v>
      </c>
      <c r="D40" s="411" t="n">
        <f aca="false">SUM(D41)</f>
        <v>78</v>
      </c>
      <c r="E40" s="412" t="n">
        <f aca="false">SUM(E41)</f>
        <v>75</v>
      </c>
      <c r="F40" s="413" t="n">
        <f aca="false">SUM(G40:H40)</f>
        <v>153</v>
      </c>
      <c r="G40" s="411" t="n">
        <f aca="false">SUM(G41)</f>
        <v>78</v>
      </c>
      <c r="H40" s="414" t="n">
        <f aca="false">SUM(H41)</f>
        <v>75</v>
      </c>
      <c r="I40" s="415" t="n">
        <f aca="false">SUM(J40:K40)</f>
        <v>0</v>
      </c>
      <c r="J40" s="411" t="n">
        <f aca="false">SUM(J41)</f>
        <v>0</v>
      </c>
      <c r="K40" s="416" t="n">
        <f aca="false">SUM(K41)</f>
        <v>0</v>
      </c>
      <c r="L40" s="413" t="n">
        <f aca="false">SUM(M40:N40)</f>
        <v>0</v>
      </c>
      <c r="M40" s="411" t="n">
        <f aca="false">SUM(M41)</f>
        <v>0</v>
      </c>
      <c r="N40" s="414" t="n">
        <f aca="false">SUM(N41)</f>
        <v>0</v>
      </c>
      <c r="O40" s="415" t="n">
        <f aca="false">SUM(P40:Q40)</f>
        <v>0</v>
      </c>
      <c r="P40" s="411" t="n">
        <f aca="false">SUM(P41)</f>
        <v>0</v>
      </c>
      <c r="Q40" s="416" t="n">
        <f aca="false">SUM(Q41)</f>
        <v>0</v>
      </c>
      <c r="R40" s="413" t="n">
        <f aca="false">SUM(S40:T40)</f>
        <v>0</v>
      </c>
      <c r="S40" s="411" t="n">
        <f aca="false">SUM(S41)</f>
        <v>0</v>
      </c>
      <c r="T40" s="414" t="n">
        <f aca="false">SUM(T41)</f>
        <v>0</v>
      </c>
      <c r="U40" s="413" t="n">
        <f aca="false">SUM(V40:W40)</f>
        <v>0</v>
      </c>
      <c r="V40" s="411" t="n">
        <f aca="false">SUM(V41)</f>
        <v>0</v>
      </c>
      <c r="W40" s="414" t="n">
        <f aca="false">SUM(W41)</f>
        <v>0</v>
      </c>
      <c r="X40" s="415" t="n">
        <f aca="false">SUM(Y40:Z40)</f>
        <v>0</v>
      </c>
      <c r="Y40" s="416" t="n">
        <f aca="false">SUM(Y41)</f>
        <v>0</v>
      </c>
      <c r="Z40" s="416" t="n">
        <f aca="false">SUM(Z41)</f>
        <v>0</v>
      </c>
      <c r="AA40" s="417" t="n">
        <f aca="false">ROUND(F40/C40*100,1)</f>
        <v>100</v>
      </c>
      <c r="AB40" s="418" t="n">
        <f aca="false">ROUND(G40/D40*100,1)</f>
        <v>100</v>
      </c>
      <c r="AC40" s="419" t="n">
        <f aca="false">ROUND(H40/E40*100,1)</f>
        <v>100</v>
      </c>
      <c r="AD40" s="420" t="n">
        <f aca="false">ROUND(R40/C40*100,1)</f>
        <v>0</v>
      </c>
      <c r="AE40" s="418" t="n">
        <f aca="false">ROUND(S40/D40*100,1)</f>
        <v>0</v>
      </c>
      <c r="AF40" s="419" t="n">
        <f aca="false">ROUND(T40/E40*100,1)</f>
        <v>0</v>
      </c>
    </row>
    <row r="41" s="8" customFormat="true" ht="15" hidden="true" customHeight="true" outlineLevel="0" collapsed="false">
      <c r="B41" s="391" t="s">
        <v>119</v>
      </c>
      <c r="C41" s="410" t="n">
        <f aca="false">SUM(D41:E41)</f>
        <v>153</v>
      </c>
      <c r="D41" s="411" t="n">
        <f aca="false">G41+J41+M41+P41+S41+V41+Y41</f>
        <v>78</v>
      </c>
      <c r="E41" s="412" t="n">
        <f aca="false">H41+K41+N41+Q41+T41+W41+Z41</f>
        <v>75</v>
      </c>
      <c r="F41" s="413" t="n">
        <f aca="false">SUM(G41:H41)</f>
        <v>153</v>
      </c>
      <c r="G41" s="411" t="n">
        <v>78</v>
      </c>
      <c r="H41" s="414" t="n">
        <v>75</v>
      </c>
      <c r="I41" s="415" t="n">
        <f aca="false">SUM(J41:K41)</f>
        <v>0</v>
      </c>
      <c r="J41" s="411" t="n">
        <v>0</v>
      </c>
      <c r="K41" s="416" t="n">
        <v>0</v>
      </c>
      <c r="L41" s="413" t="n">
        <f aca="false">SUM(M41:N41)</f>
        <v>0</v>
      </c>
      <c r="M41" s="411" t="n">
        <v>0</v>
      </c>
      <c r="N41" s="414" t="n">
        <v>0</v>
      </c>
      <c r="O41" s="415" t="n">
        <f aca="false">SUM(P41:Q41)</f>
        <v>0</v>
      </c>
      <c r="P41" s="411" t="n">
        <v>0</v>
      </c>
      <c r="Q41" s="416" t="n">
        <v>0</v>
      </c>
      <c r="R41" s="413" t="n">
        <f aca="false">SUM(S41:T41)</f>
        <v>0</v>
      </c>
      <c r="S41" s="411" t="n">
        <v>0</v>
      </c>
      <c r="T41" s="414" t="n">
        <v>0</v>
      </c>
      <c r="U41" s="413" t="n">
        <f aca="false">SUM(V41:W41)</f>
        <v>0</v>
      </c>
      <c r="V41" s="411" t="n">
        <v>0</v>
      </c>
      <c r="W41" s="414" t="n">
        <v>0</v>
      </c>
      <c r="X41" s="415" t="n">
        <f aca="false">SUM(Y41:Z41)</f>
        <v>0</v>
      </c>
      <c r="Y41" s="416" t="n">
        <v>0</v>
      </c>
      <c r="Z41" s="416" t="n">
        <v>0</v>
      </c>
      <c r="AA41" s="417" t="n">
        <f aca="false">ROUND(F41/C41*100,1)</f>
        <v>100</v>
      </c>
      <c r="AB41" s="418" t="n">
        <f aca="false">ROUND(G41/D41*100,1)</f>
        <v>100</v>
      </c>
      <c r="AC41" s="419" t="n">
        <f aca="false">ROUND(H41/E41*100,1)</f>
        <v>100</v>
      </c>
      <c r="AD41" s="420" t="n">
        <f aca="false">ROUND(R41/C41*100,1)</f>
        <v>0</v>
      </c>
      <c r="AE41" s="418" t="n">
        <f aca="false">ROUND(S41/D41*100,1)</f>
        <v>0</v>
      </c>
      <c r="AF41" s="419" t="n">
        <f aca="false">ROUND(T41/E41*100,1)</f>
        <v>0</v>
      </c>
    </row>
    <row r="42" s="146" customFormat="true" ht="19.5" hidden="false" customHeight="true" outlineLevel="0" collapsed="false">
      <c r="A42" s="148"/>
      <c r="B42" s="70" t="s">
        <v>203</v>
      </c>
      <c r="C42" s="375" t="n">
        <f aca="false">C43+C45+C49+C51</f>
        <v>1011</v>
      </c>
      <c r="D42" s="375" t="n">
        <f aca="false">D43+D45+D49+D51</f>
        <v>521</v>
      </c>
      <c r="E42" s="376" t="n">
        <f aca="false">E43+E45+E49+E51</f>
        <v>490</v>
      </c>
      <c r="F42" s="377" t="n">
        <f aca="false">F43+F45+F49+F51</f>
        <v>1006</v>
      </c>
      <c r="G42" s="375" t="n">
        <f aca="false">G43+G45+G49+G51</f>
        <v>521</v>
      </c>
      <c r="H42" s="378" t="n">
        <f aca="false">H43+H45+H49+H51</f>
        <v>485</v>
      </c>
      <c r="I42" s="375" t="n">
        <f aca="false">I43+I45+I49+I51</f>
        <v>1</v>
      </c>
      <c r="J42" s="375" t="n">
        <f aca="false">J43+J45+J49+J51</f>
        <v>0</v>
      </c>
      <c r="K42" s="376" t="n">
        <f aca="false">K43+K45+K49+K51</f>
        <v>1</v>
      </c>
      <c r="L42" s="377" t="n">
        <f aca="false">L43+L45+L49+L51</f>
        <v>0</v>
      </c>
      <c r="M42" s="375" t="n">
        <f aca="false">M43+M45+M49+M51</f>
        <v>0</v>
      </c>
      <c r="N42" s="378" t="n">
        <f aca="false">N43+N45+N49+N51</f>
        <v>0</v>
      </c>
      <c r="O42" s="375" t="n">
        <f aca="false">O43+O45+O49+O51</f>
        <v>0</v>
      </c>
      <c r="P42" s="375" t="n">
        <f aca="false">P43+P45+P49+P51</f>
        <v>0</v>
      </c>
      <c r="Q42" s="376" t="n">
        <f aca="false">Q43+Q45+Q49+Q51</f>
        <v>0</v>
      </c>
      <c r="R42" s="377" t="n">
        <f aca="false">R43+R45+R49+R51</f>
        <v>1</v>
      </c>
      <c r="S42" s="375" t="n">
        <f aca="false">S43+S45+S49+S51</f>
        <v>0</v>
      </c>
      <c r="T42" s="378" t="n">
        <f aca="false">T43+T45+T49+T51</f>
        <v>1</v>
      </c>
      <c r="U42" s="375" t="n">
        <f aca="false">U43+U45+U49+U51</f>
        <v>3</v>
      </c>
      <c r="V42" s="375" t="n">
        <f aca="false">V43+V45+V49+V51</f>
        <v>0</v>
      </c>
      <c r="W42" s="376" t="n">
        <f aca="false">W43+W45+W49+W51</f>
        <v>3</v>
      </c>
      <c r="X42" s="377" t="n">
        <f aca="false">X43+X45+X49+X51</f>
        <v>0</v>
      </c>
      <c r="Y42" s="375" t="n">
        <f aca="false">Y43+Y45+Y49+Y51</f>
        <v>0</v>
      </c>
      <c r="Z42" s="378" t="n">
        <f aca="false">Z43+Z45+Z49+Z51</f>
        <v>0</v>
      </c>
      <c r="AA42" s="379" t="n">
        <f aca="false">ROUND(F42/C42*100,1)</f>
        <v>99.5</v>
      </c>
      <c r="AB42" s="380" t="n">
        <f aca="false">ROUND(G42/D42*100,1)</f>
        <v>100</v>
      </c>
      <c r="AC42" s="381" t="n">
        <f aca="false">ROUND(H42/E42*100,1)</f>
        <v>99</v>
      </c>
      <c r="AD42" s="382" t="n">
        <f aca="false">ROUND(R42/C42*100,1)</f>
        <v>0.1</v>
      </c>
      <c r="AE42" s="380" t="n">
        <f aca="false">ROUND(S42/D42*100,1)</f>
        <v>0</v>
      </c>
      <c r="AF42" s="381" t="n">
        <f aca="false">ROUND(T42/E42*100,1)</f>
        <v>0.2</v>
      </c>
    </row>
    <row r="43" s="8" customFormat="true" ht="14.1" hidden="false" customHeight="true" outlineLevel="0" collapsed="false">
      <c r="B43" s="103" t="s">
        <v>19</v>
      </c>
      <c r="C43" s="399" t="n">
        <f aca="false">SUM(D43:E43)</f>
        <v>243</v>
      </c>
      <c r="D43" s="400" t="n">
        <f aca="false">SUM(D44)</f>
        <v>127</v>
      </c>
      <c r="E43" s="401" t="n">
        <f aca="false">SUM(E44)</f>
        <v>116</v>
      </c>
      <c r="F43" s="402" t="n">
        <f aca="false">SUM(G43:H43)</f>
        <v>242</v>
      </c>
      <c r="G43" s="400" t="n">
        <f aca="false">SUM(G44)</f>
        <v>127</v>
      </c>
      <c r="H43" s="403" t="n">
        <f aca="false">SUM(H44)</f>
        <v>115</v>
      </c>
      <c r="I43" s="404" t="n">
        <f aca="false">SUM(J43:K43)</f>
        <v>0</v>
      </c>
      <c r="J43" s="400" t="n">
        <f aca="false">SUM(J44)</f>
        <v>0</v>
      </c>
      <c r="K43" s="405" t="n">
        <f aca="false">SUM(K44)</f>
        <v>0</v>
      </c>
      <c r="L43" s="402" t="n">
        <f aca="false">SUM(M43:N43)</f>
        <v>0</v>
      </c>
      <c r="M43" s="400" t="n">
        <f aca="false">SUM(M44)</f>
        <v>0</v>
      </c>
      <c r="N43" s="403" t="n">
        <f aca="false">SUM(N44)</f>
        <v>0</v>
      </c>
      <c r="O43" s="404" t="n">
        <f aca="false">SUM(P43:Q43)</f>
        <v>0</v>
      </c>
      <c r="P43" s="400" t="n">
        <f aca="false">SUM(P44)</f>
        <v>0</v>
      </c>
      <c r="Q43" s="405" t="n">
        <f aca="false">SUM(Q44)</f>
        <v>0</v>
      </c>
      <c r="R43" s="402" t="n">
        <f aca="false">SUM(S43:T43)</f>
        <v>1</v>
      </c>
      <c r="S43" s="400" t="n">
        <f aca="false">SUM(S44)</f>
        <v>0</v>
      </c>
      <c r="T43" s="403" t="n">
        <f aca="false">SUM(T44)</f>
        <v>1</v>
      </c>
      <c r="U43" s="402" t="n">
        <f aca="false">SUM(V43:W43)</f>
        <v>0</v>
      </c>
      <c r="V43" s="400" t="n">
        <f aca="false">SUM(V44)</f>
        <v>0</v>
      </c>
      <c r="W43" s="403" t="n">
        <f aca="false">SUM(W44)</f>
        <v>0</v>
      </c>
      <c r="X43" s="404" t="n">
        <f aca="false">SUM(Y43:Z43)</f>
        <v>0</v>
      </c>
      <c r="Y43" s="405" t="n">
        <f aca="false">SUM(Y44)</f>
        <v>0</v>
      </c>
      <c r="Z43" s="405" t="n">
        <f aca="false">SUM(Z44)</f>
        <v>0</v>
      </c>
      <c r="AA43" s="406" t="n">
        <f aca="false">ROUND(F43/C43*100,1)</f>
        <v>99.6</v>
      </c>
      <c r="AB43" s="407" t="n">
        <f aca="false">ROUND(G43/D43*100,1)</f>
        <v>100</v>
      </c>
      <c r="AC43" s="408" t="n">
        <f aca="false">ROUND(H43/E43*100,1)</f>
        <v>99.1</v>
      </c>
      <c r="AD43" s="409" t="n">
        <f aca="false">ROUND(R43/C43*100,1)</f>
        <v>0.4</v>
      </c>
      <c r="AE43" s="407" t="n">
        <f aca="false">ROUND(S43/D43*100,1)</f>
        <v>0</v>
      </c>
      <c r="AF43" s="408" t="n">
        <f aca="false">ROUND(T43/E43*100,1)</f>
        <v>0.9</v>
      </c>
    </row>
    <row r="44" s="8" customFormat="true" ht="15" hidden="true" customHeight="true" outlineLevel="0" collapsed="false">
      <c r="B44" s="103" t="s">
        <v>115</v>
      </c>
      <c r="C44" s="399" t="n">
        <f aca="false">SUM(D44:E44)</f>
        <v>243</v>
      </c>
      <c r="D44" s="400" t="n">
        <f aca="false">G44+J44+M44+P44+S44+V44+Y44</f>
        <v>127</v>
      </c>
      <c r="E44" s="401" t="n">
        <f aca="false">H44+K44+N44+Q44+T44+W44+Z44</f>
        <v>116</v>
      </c>
      <c r="F44" s="402" t="n">
        <f aca="false">SUM(G44:H44)</f>
        <v>242</v>
      </c>
      <c r="G44" s="400" t="n">
        <v>127</v>
      </c>
      <c r="H44" s="403" t="n">
        <v>115</v>
      </c>
      <c r="I44" s="404" t="n">
        <f aca="false">SUM(J44:K44)</f>
        <v>0</v>
      </c>
      <c r="J44" s="400" t="n">
        <v>0</v>
      </c>
      <c r="K44" s="405" t="n">
        <v>0</v>
      </c>
      <c r="L44" s="402" t="n">
        <f aca="false">SUM(M44:N44)</f>
        <v>0</v>
      </c>
      <c r="M44" s="400" t="n">
        <v>0</v>
      </c>
      <c r="N44" s="403" t="n">
        <v>0</v>
      </c>
      <c r="O44" s="404" t="n">
        <f aca="false">SUM(P44:Q44)</f>
        <v>0</v>
      </c>
      <c r="P44" s="400" t="n">
        <v>0</v>
      </c>
      <c r="Q44" s="405" t="n">
        <v>0</v>
      </c>
      <c r="R44" s="402" t="n">
        <f aca="false">SUM(S44:T44)</f>
        <v>1</v>
      </c>
      <c r="S44" s="400" t="n">
        <v>0</v>
      </c>
      <c r="T44" s="403" t="n">
        <v>1</v>
      </c>
      <c r="U44" s="402" t="n">
        <f aca="false">SUM(V44:W44)</f>
        <v>0</v>
      </c>
      <c r="V44" s="400" t="n">
        <v>0</v>
      </c>
      <c r="W44" s="403" t="n">
        <v>0</v>
      </c>
      <c r="X44" s="404" t="n">
        <f aca="false">SUM(Y44:Z44)</f>
        <v>0</v>
      </c>
      <c r="Y44" s="405" t="n">
        <v>0</v>
      </c>
      <c r="Z44" s="405" t="n">
        <v>0</v>
      </c>
      <c r="AA44" s="406" t="n">
        <f aca="false">ROUND(F44/C44*100,1)</f>
        <v>99.6</v>
      </c>
      <c r="AB44" s="407" t="n">
        <f aca="false">ROUND(G44/D44*100,1)</f>
        <v>100</v>
      </c>
      <c r="AC44" s="408" t="n">
        <f aca="false">ROUND(H44/E44*100,1)</f>
        <v>99.1</v>
      </c>
      <c r="AD44" s="409" t="n">
        <f aca="false">ROUND(R44/C44*100,1)</f>
        <v>0.4</v>
      </c>
      <c r="AE44" s="407" t="n">
        <f aca="false">ROUND(S44/D44*100,1)</f>
        <v>0</v>
      </c>
      <c r="AF44" s="408" t="n">
        <f aca="false">ROUND(T44/E44*100,1)</f>
        <v>0.9</v>
      </c>
    </row>
    <row r="45" s="8" customFormat="true" ht="14.1" hidden="false" customHeight="true" outlineLevel="0" collapsed="false">
      <c r="B45" s="103" t="s">
        <v>21</v>
      </c>
      <c r="C45" s="399" t="n">
        <f aca="false">SUM(D45:E45)</f>
        <v>373</v>
      </c>
      <c r="D45" s="400" t="n">
        <f aca="false">SUM(D46:D48)</f>
        <v>194</v>
      </c>
      <c r="E45" s="401" t="n">
        <f aca="false">SUM(E46:E48)</f>
        <v>179</v>
      </c>
      <c r="F45" s="402" t="n">
        <f aca="false">SUM(G45:H45)</f>
        <v>372</v>
      </c>
      <c r="G45" s="400" t="n">
        <f aca="false">SUM(G46:G48)</f>
        <v>194</v>
      </c>
      <c r="H45" s="403" t="n">
        <f aca="false">SUM(H46:H48)</f>
        <v>178</v>
      </c>
      <c r="I45" s="404" t="n">
        <f aca="false">SUM(J45:K45)</f>
        <v>0</v>
      </c>
      <c r="J45" s="400" t="n">
        <f aca="false">SUM(J46:J48)</f>
        <v>0</v>
      </c>
      <c r="K45" s="405" t="n">
        <f aca="false">SUM(K46:K48)</f>
        <v>0</v>
      </c>
      <c r="L45" s="402" t="n">
        <f aca="false">SUM(M45:N45)</f>
        <v>0</v>
      </c>
      <c r="M45" s="400" t="n">
        <f aca="false">SUM(M46:M48)</f>
        <v>0</v>
      </c>
      <c r="N45" s="403" t="n">
        <f aca="false">SUM(N46:N48)</f>
        <v>0</v>
      </c>
      <c r="O45" s="404" t="n">
        <f aca="false">SUM(P45:Q45)</f>
        <v>0</v>
      </c>
      <c r="P45" s="400" t="n">
        <f aca="false">SUM(P46:P48)</f>
        <v>0</v>
      </c>
      <c r="Q45" s="405" t="n">
        <f aca="false">SUM(Q46:Q48)</f>
        <v>0</v>
      </c>
      <c r="R45" s="402" t="n">
        <f aca="false">SUM(S45:T45)</f>
        <v>0</v>
      </c>
      <c r="S45" s="400" t="n">
        <f aca="false">SUM(S46:S48)</f>
        <v>0</v>
      </c>
      <c r="T45" s="403" t="n">
        <f aca="false">SUM(T46:T48)</f>
        <v>0</v>
      </c>
      <c r="U45" s="402" t="n">
        <f aca="false">SUM(V45:W45)</f>
        <v>1</v>
      </c>
      <c r="V45" s="400" t="n">
        <f aca="false">SUM(V46:V48)</f>
        <v>0</v>
      </c>
      <c r="W45" s="403" t="n">
        <f aca="false">SUM(W46:W48)</f>
        <v>1</v>
      </c>
      <c r="X45" s="404" t="n">
        <f aca="false">SUM(Y45:Z45)</f>
        <v>0</v>
      </c>
      <c r="Y45" s="405" t="n">
        <f aca="false">SUM(Y46:Y48)</f>
        <v>0</v>
      </c>
      <c r="Z45" s="405" t="n">
        <f aca="false">SUM(Z46:Z48)</f>
        <v>0</v>
      </c>
      <c r="AA45" s="406" t="n">
        <f aca="false">ROUND(F45/C45*100,1)</f>
        <v>99.7</v>
      </c>
      <c r="AB45" s="407" t="n">
        <f aca="false">ROUND(G45/D45*100,1)</f>
        <v>100</v>
      </c>
      <c r="AC45" s="408" t="n">
        <f aca="false">ROUND(H45/E45*100,1)</f>
        <v>99.4</v>
      </c>
      <c r="AD45" s="409" t="n">
        <f aca="false">ROUND(R45/C45*100,1)</f>
        <v>0</v>
      </c>
      <c r="AE45" s="407" t="n">
        <f aca="false">ROUND(S45/D45*100,1)</f>
        <v>0</v>
      </c>
      <c r="AF45" s="408" t="n">
        <f aca="false">ROUND(T45/E45*100,1)</f>
        <v>0</v>
      </c>
    </row>
    <row r="46" s="8" customFormat="true" ht="15" hidden="true" customHeight="true" outlineLevel="0" collapsed="false">
      <c r="B46" s="103" t="s">
        <v>116</v>
      </c>
      <c r="C46" s="399" t="n">
        <f aca="false">SUM(D46:E46)</f>
        <v>239</v>
      </c>
      <c r="D46" s="400" t="n">
        <f aca="false">G46+J46+M46+P46+S46+V46+Y46</f>
        <v>123</v>
      </c>
      <c r="E46" s="401" t="n">
        <f aca="false">H46+K46+N46+Q46+T46+W46+Z46</f>
        <v>116</v>
      </c>
      <c r="F46" s="402" t="n">
        <f aca="false">SUM(G46:H46)</f>
        <v>238</v>
      </c>
      <c r="G46" s="400" t="n">
        <v>123</v>
      </c>
      <c r="H46" s="403" t="n">
        <v>115</v>
      </c>
      <c r="I46" s="404" t="n">
        <f aca="false">SUM(J46:K46)</f>
        <v>0</v>
      </c>
      <c r="J46" s="400" t="n">
        <v>0</v>
      </c>
      <c r="K46" s="405" t="n">
        <v>0</v>
      </c>
      <c r="L46" s="402" t="n">
        <f aca="false">SUM(M46:N46)</f>
        <v>0</v>
      </c>
      <c r="M46" s="400" t="n">
        <v>0</v>
      </c>
      <c r="N46" s="403" t="n">
        <v>0</v>
      </c>
      <c r="O46" s="404" t="n">
        <f aca="false">SUM(P46:Q46)</f>
        <v>0</v>
      </c>
      <c r="P46" s="400" t="n">
        <v>0</v>
      </c>
      <c r="Q46" s="405" t="n">
        <v>0</v>
      </c>
      <c r="R46" s="402" t="n">
        <f aca="false">SUM(S46:T46)</f>
        <v>0</v>
      </c>
      <c r="S46" s="400" t="n">
        <v>0</v>
      </c>
      <c r="T46" s="403" t="n">
        <v>0</v>
      </c>
      <c r="U46" s="402" t="n">
        <f aca="false">SUM(V46:W46)</f>
        <v>1</v>
      </c>
      <c r="V46" s="400" t="n">
        <v>0</v>
      </c>
      <c r="W46" s="403" t="n">
        <v>1</v>
      </c>
      <c r="X46" s="404" t="n">
        <f aca="false">SUM(Y46:Z46)</f>
        <v>0</v>
      </c>
      <c r="Y46" s="405" t="n">
        <v>0</v>
      </c>
      <c r="Z46" s="405" t="n">
        <v>0</v>
      </c>
      <c r="AA46" s="406" t="n">
        <f aca="false">ROUND(F46/C46*100,1)</f>
        <v>99.6</v>
      </c>
      <c r="AB46" s="407" t="n">
        <f aca="false">ROUND(G46/D46*100,1)</f>
        <v>100</v>
      </c>
      <c r="AC46" s="408" t="n">
        <f aca="false">ROUND(H46/E46*100,1)</f>
        <v>99.1</v>
      </c>
      <c r="AD46" s="409" t="n">
        <f aca="false">ROUND(R46/C46*100,1)</f>
        <v>0</v>
      </c>
      <c r="AE46" s="407" t="n">
        <f aca="false">ROUND(S46/D46*100,1)</f>
        <v>0</v>
      </c>
      <c r="AF46" s="408" t="n">
        <f aca="false">ROUND(T46/E46*100,1)</f>
        <v>0</v>
      </c>
    </row>
    <row r="47" s="8" customFormat="true" ht="15" hidden="true" customHeight="true" outlineLevel="0" collapsed="false">
      <c r="B47" s="103" t="s">
        <v>204</v>
      </c>
      <c r="C47" s="399" t="n">
        <f aca="false">SUM(D47:E47)</f>
        <v>0</v>
      </c>
      <c r="D47" s="400" t="n">
        <f aca="false">G47+J47+M47+P47+S47+V47+Y47</f>
        <v>0</v>
      </c>
      <c r="E47" s="401" t="n">
        <f aca="false">H47+K47+N47+Q47+T47+W47+Z47</f>
        <v>0</v>
      </c>
      <c r="F47" s="402" t="n">
        <f aca="false">SUM(G47:H47)</f>
        <v>0</v>
      </c>
      <c r="G47" s="400" t="n">
        <v>0</v>
      </c>
      <c r="H47" s="403" t="n">
        <v>0</v>
      </c>
      <c r="I47" s="404" t="n">
        <f aca="false">SUM(J47:K47)</f>
        <v>0</v>
      </c>
      <c r="J47" s="400" t="n">
        <v>0</v>
      </c>
      <c r="K47" s="405" t="n">
        <v>0</v>
      </c>
      <c r="L47" s="402" t="n">
        <f aca="false">SUM(M47:N47)</f>
        <v>0</v>
      </c>
      <c r="M47" s="400" t="n">
        <v>0</v>
      </c>
      <c r="N47" s="403" t="n">
        <v>0</v>
      </c>
      <c r="O47" s="404" t="n">
        <f aca="false">SUM(P47:Q47)</f>
        <v>0</v>
      </c>
      <c r="P47" s="400" t="n">
        <v>0</v>
      </c>
      <c r="Q47" s="405" t="n">
        <v>0</v>
      </c>
      <c r="R47" s="402" t="n">
        <f aca="false">SUM(S47:T47)</f>
        <v>0</v>
      </c>
      <c r="S47" s="400" t="n">
        <v>0</v>
      </c>
      <c r="T47" s="403" t="n">
        <v>0</v>
      </c>
      <c r="U47" s="402" t="n">
        <f aca="false">SUM(V47:W47)</f>
        <v>0</v>
      </c>
      <c r="V47" s="400" t="n">
        <v>0</v>
      </c>
      <c r="W47" s="403" t="n">
        <v>0</v>
      </c>
      <c r="X47" s="404" t="n">
        <f aca="false">SUM(Y47:Z47)</f>
        <v>0</v>
      </c>
      <c r="Y47" s="405" t="n">
        <v>0</v>
      </c>
      <c r="Z47" s="405" t="n">
        <v>0</v>
      </c>
      <c r="AA47" s="433" t="s">
        <v>20</v>
      </c>
      <c r="AB47" s="434" t="s">
        <v>20</v>
      </c>
      <c r="AC47" s="435" t="s">
        <v>20</v>
      </c>
      <c r="AD47" s="436" t="s">
        <v>20</v>
      </c>
      <c r="AE47" s="434" t="s">
        <v>20</v>
      </c>
      <c r="AF47" s="435" t="s">
        <v>20</v>
      </c>
    </row>
    <row r="48" s="8" customFormat="true" ht="15" hidden="true" customHeight="true" outlineLevel="0" collapsed="false">
      <c r="B48" s="103" t="s">
        <v>117</v>
      </c>
      <c r="C48" s="399" t="n">
        <f aca="false">SUM(D48:E48)</f>
        <v>134</v>
      </c>
      <c r="D48" s="400" t="n">
        <f aca="false">G48+J48+M48+P48+S48+V48+Y48</f>
        <v>71</v>
      </c>
      <c r="E48" s="401" t="n">
        <f aca="false">H48+K48+N48+Q48+T48+W48+Z48</f>
        <v>63</v>
      </c>
      <c r="F48" s="402" t="n">
        <f aca="false">SUM(G48:H48)</f>
        <v>134</v>
      </c>
      <c r="G48" s="400" t="n">
        <v>71</v>
      </c>
      <c r="H48" s="403" t="n">
        <v>63</v>
      </c>
      <c r="I48" s="404" t="n">
        <f aca="false">SUM(J48:K48)</f>
        <v>0</v>
      </c>
      <c r="J48" s="400" t="n">
        <v>0</v>
      </c>
      <c r="K48" s="405" t="n">
        <v>0</v>
      </c>
      <c r="L48" s="402" t="n">
        <f aca="false">SUM(M48:N48)</f>
        <v>0</v>
      </c>
      <c r="M48" s="400" t="n">
        <v>0</v>
      </c>
      <c r="N48" s="403" t="n">
        <v>0</v>
      </c>
      <c r="O48" s="404" t="n">
        <f aca="false">SUM(P48:Q48)</f>
        <v>0</v>
      </c>
      <c r="P48" s="400" t="n">
        <v>0</v>
      </c>
      <c r="Q48" s="405" t="n">
        <v>0</v>
      </c>
      <c r="R48" s="402" t="n">
        <f aca="false">SUM(S48:T48)</f>
        <v>0</v>
      </c>
      <c r="S48" s="400" t="n">
        <v>0</v>
      </c>
      <c r="T48" s="403" t="n">
        <v>0</v>
      </c>
      <c r="U48" s="402" t="n">
        <f aca="false">SUM(V48:W48)</f>
        <v>0</v>
      </c>
      <c r="V48" s="400" t="n">
        <v>0</v>
      </c>
      <c r="W48" s="403" t="n">
        <v>0</v>
      </c>
      <c r="X48" s="404" t="n">
        <f aca="false">SUM(Y48:Z48)</f>
        <v>0</v>
      </c>
      <c r="Y48" s="405" t="n">
        <v>0</v>
      </c>
      <c r="Z48" s="405" t="n">
        <v>0</v>
      </c>
      <c r="AA48" s="406" t="n">
        <f aca="false">ROUND(F48/C48*100,1)</f>
        <v>100</v>
      </c>
      <c r="AB48" s="407" t="n">
        <f aca="false">ROUND(G48/D48*100,1)</f>
        <v>100</v>
      </c>
      <c r="AC48" s="408" t="n">
        <f aca="false">ROUND(H48/E48*100,1)</f>
        <v>100</v>
      </c>
      <c r="AD48" s="409" t="n">
        <f aca="false">ROUND(R48/C48*100,1)</f>
        <v>0</v>
      </c>
      <c r="AE48" s="407" t="n">
        <f aca="false">ROUND(S48/D48*100,1)</f>
        <v>0</v>
      </c>
      <c r="AF48" s="408" t="n">
        <f aca="false">ROUND(T48/E48*100,1)</f>
        <v>0</v>
      </c>
    </row>
    <row r="49" s="8" customFormat="true" ht="14.1" hidden="false" customHeight="true" outlineLevel="0" collapsed="false">
      <c r="B49" s="103" t="s">
        <v>22</v>
      </c>
      <c r="C49" s="399" t="n">
        <f aca="false">SUM(D49:E49)</f>
        <v>255</v>
      </c>
      <c r="D49" s="400" t="n">
        <f aca="false">SUM(D50)</f>
        <v>126</v>
      </c>
      <c r="E49" s="401" t="n">
        <f aca="false">SUM(E50)</f>
        <v>129</v>
      </c>
      <c r="F49" s="402" t="n">
        <f aca="false">SUM(G49:H49)</f>
        <v>253</v>
      </c>
      <c r="G49" s="400" t="n">
        <f aca="false">SUM(G50)</f>
        <v>126</v>
      </c>
      <c r="H49" s="403" t="n">
        <f aca="false">SUM(H50)</f>
        <v>127</v>
      </c>
      <c r="I49" s="404" t="n">
        <f aca="false">SUM(J49:K49)</f>
        <v>0</v>
      </c>
      <c r="J49" s="400" t="n">
        <f aca="false">SUM(J50)</f>
        <v>0</v>
      </c>
      <c r="K49" s="405" t="n">
        <f aca="false">SUM(K50)</f>
        <v>0</v>
      </c>
      <c r="L49" s="402" t="n">
        <f aca="false">SUM(M49:N49)</f>
        <v>0</v>
      </c>
      <c r="M49" s="400" t="n">
        <f aca="false">SUM(M50)</f>
        <v>0</v>
      </c>
      <c r="N49" s="403" t="n">
        <f aca="false">SUM(N50)</f>
        <v>0</v>
      </c>
      <c r="O49" s="404" t="n">
        <f aca="false">SUM(P49:Q49)</f>
        <v>0</v>
      </c>
      <c r="P49" s="400" t="n">
        <f aca="false">SUM(P50)</f>
        <v>0</v>
      </c>
      <c r="Q49" s="405" t="n">
        <f aca="false">SUM(Q50)</f>
        <v>0</v>
      </c>
      <c r="R49" s="402" t="n">
        <f aca="false">SUM(S49:T49)</f>
        <v>0</v>
      </c>
      <c r="S49" s="400" t="n">
        <f aca="false">SUM(S50)</f>
        <v>0</v>
      </c>
      <c r="T49" s="403" t="n">
        <f aca="false">SUM(T50)</f>
        <v>0</v>
      </c>
      <c r="U49" s="402" t="n">
        <f aca="false">SUM(V49:W49)</f>
        <v>2</v>
      </c>
      <c r="V49" s="400" t="n">
        <f aca="false">SUM(V50)</f>
        <v>0</v>
      </c>
      <c r="W49" s="403" t="n">
        <f aca="false">SUM(W50)</f>
        <v>2</v>
      </c>
      <c r="X49" s="404" t="n">
        <f aca="false">SUM(Y49:Z49)</f>
        <v>0</v>
      </c>
      <c r="Y49" s="405" t="n">
        <f aca="false">SUM(Y50)</f>
        <v>0</v>
      </c>
      <c r="Z49" s="405" t="n">
        <f aca="false">SUM(Z50)</f>
        <v>0</v>
      </c>
      <c r="AA49" s="406" t="n">
        <f aca="false">ROUND(F49/C49*100,1)</f>
        <v>99.2</v>
      </c>
      <c r="AB49" s="407" t="n">
        <f aca="false">ROUND(G49/D49*100,1)</f>
        <v>100</v>
      </c>
      <c r="AC49" s="408" t="n">
        <f aca="false">ROUND(H49/E49*100,1)</f>
        <v>98.4</v>
      </c>
      <c r="AD49" s="409" t="n">
        <f aca="false">ROUND(R49/C49*100,1)</f>
        <v>0</v>
      </c>
      <c r="AE49" s="407" t="n">
        <f aca="false">ROUND(S49/D49*100,1)</f>
        <v>0</v>
      </c>
      <c r="AF49" s="408" t="n">
        <f aca="false">ROUND(T49/E49*100,1)</f>
        <v>0</v>
      </c>
    </row>
    <row r="50" s="8" customFormat="true" ht="15" hidden="true" customHeight="true" outlineLevel="0" collapsed="false">
      <c r="B50" s="103" t="s">
        <v>118</v>
      </c>
      <c r="C50" s="399" t="n">
        <f aca="false">SUM(D50:E50)</f>
        <v>255</v>
      </c>
      <c r="D50" s="400" t="n">
        <f aca="false">G50+J50+M50+P50+S50+V50+Y50</f>
        <v>126</v>
      </c>
      <c r="E50" s="401" t="n">
        <f aca="false">H50+K50+N50+Q50+T50+W50+Z50</f>
        <v>129</v>
      </c>
      <c r="F50" s="402" t="n">
        <f aca="false">SUM(G50:H50)</f>
        <v>253</v>
      </c>
      <c r="G50" s="400" t="n">
        <v>126</v>
      </c>
      <c r="H50" s="403" t="n">
        <v>127</v>
      </c>
      <c r="I50" s="404" t="n">
        <f aca="false">SUM(J50:K50)</f>
        <v>0</v>
      </c>
      <c r="J50" s="400" t="n">
        <v>0</v>
      </c>
      <c r="K50" s="405" t="n">
        <v>0</v>
      </c>
      <c r="L50" s="402" t="n">
        <f aca="false">SUM(M50:N50)</f>
        <v>0</v>
      </c>
      <c r="M50" s="400" t="n">
        <v>0</v>
      </c>
      <c r="N50" s="403" t="n">
        <v>0</v>
      </c>
      <c r="O50" s="404" t="n">
        <f aca="false">SUM(P50:Q50)</f>
        <v>0</v>
      </c>
      <c r="P50" s="400" t="n">
        <v>0</v>
      </c>
      <c r="Q50" s="405" t="n">
        <v>0</v>
      </c>
      <c r="R50" s="402" t="n">
        <f aca="false">SUM(S50:T50)</f>
        <v>0</v>
      </c>
      <c r="S50" s="400" t="n">
        <v>0</v>
      </c>
      <c r="T50" s="403" t="n">
        <v>0</v>
      </c>
      <c r="U50" s="402" t="n">
        <f aca="false">SUM(V50:W50)</f>
        <v>2</v>
      </c>
      <c r="V50" s="400" t="n">
        <v>0</v>
      </c>
      <c r="W50" s="403" t="n">
        <v>2</v>
      </c>
      <c r="X50" s="404" t="n">
        <f aca="false">SUM(Y50:Z50)</f>
        <v>0</v>
      </c>
      <c r="Y50" s="405" t="n">
        <v>0</v>
      </c>
      <c r="Z50" s="405"/>
      <c r="AA50" s="406" t="n">
        <f aca="false">ROUND(F50/C50*100,1)</f>
        <v>99.2</v>
      </c>
      <c r="AB50" s="407" t="n">
        <f aca="false">ROUND(G50/D50*100,1)</f>
        <v>100</v>
      </c>
      <c r="AC50" s="408" t="n">
        <f aca="false">ROUND(H50/E50*100,1)</f>
        <v>98.4</v>
      </c>
      <c r="AD50" s="409" t="n">
        <f aca="false">ROUND(R50/C50*100,1)</f>
        <v>0</v>
      </c>
      <c r="AE50" s="407" t="n">
        <f aca="false">ROUND(S50/D50*100,1)</f>
        <v>0</v>
      </c>
      <c r="AF50" s="408" t="n">
        <f aca="false">ROUND(T50/E50*100,1)</f>
        <v>0</v>
      </c>
    </row>
    <row r="51" s="8" customFormat="true" ht="14.1" hidden="false" customHeight="true" outlineLevel="0" collapsed="false">
      <c r="B51" s="391" t="s">
        <v>23</v>
      </c>
      <c r="C51" s="410" t="n">
        <f aca="false">SUM(D51:E51)</f>
        <v>140</v>
      </c>
      <c r="D51" s="411" t="n">
        <f aca="false">SUM(D52)</f>
        <v>74</v>
      </c>
      <c r="E51" s="412" t="n">
        <f aca="false">SUM(E52)</f>
        <v>66</v>
      </c>
      <c r="F51" s="413" t="n">
        <f aca="false">SUM(G51:H51)</f>
        <v>139</v>
      </c>
      <c r="G51" s="411" t="n">
        <f aca="false">SUM(G52)</f>
        <v>74</v>
      </c>
      <c r="H51" s="414" t="n">
        <f aca="false">SUM(H52)</f>
        <v>65</v>
      </c>
      <c r="I51" s="415" t="n">
        <f aca="false">SUM(J51:K51)</f>
        <v>1</v>
      </c>
      <c r="J51" s="411" t="n">
        <f aca="false">SUM(J52)</f>
        <v>0</v>
      </c>
      <c r="K51" s="416" t="n">
        <f aca="false">SUM(K52)</f>
        <v>1</v>
      </c>
      <c r="L51" s="413" t="n">
        <f aca="false">SUM(M51:N51)</f>
        <v>0</v>
      </c>
      <c r="M51" s="411" t="n">
        <f aca="false">SUM(M52)</f>
        <v>0</v>
      </c>
      <c r="N51" s="414" t="n">
        <f aca="false">SUM(N52)</f>
        <v>0</v>
      </c>
      <c r="O51" s="415" t="n">
        <f aca="false">SUM(P51:Q51)</f>
        <v>0</v>
      </c>
      <c r="P51" s="411" t="n">
        <f aca="false">SUM(P52)</f>
        <v>0</v>
      </c>
      <c r="Q51" s="416" t="n">
        <f aca="false">SUM(Q52)</f>
        <v>0</v>
      </c>
      <c r="R51" s="413" t="n">
        <f aca="false">SUM(S51:T51)</f>
        <v>0</v>
      </c>
      <c r="S51" s="411" t="n">
        <f aca="false">SUM(S52)</f>
        <v>0</v>
      </c>
      <c r="T51" s="414" t="n">
        <f aca="false">SUM(T52)</f>
        <v>0</v>
      </c>
      <c r="U51" s="413" t="n">
        <f aca="false">SUM(V51:W51)</f>
        <v>0</v>
      </c>
      <c r="V51" s="411" t="n">
        <f aca="false">SUM(V52)</f>
        <v>0</v>
      </c>
      <c r="W51" s="414" t="n">
        <f aca="false">SUM(W52)</f>
        <v>0</v>
      </c>
      <c r="X51" s="415" t="n">
        <f aca="false">SUM(Y51:Z51)</f>
        <v>0</v>
      </c>
      <c r="Y51" s="416" t="n">
        <f aca="false">SUM(Y52)</f>
        <v>0</v>
      </c>
      <c r="Z51" s="416" t="n">
        <f aca="false">SUM(Z52)</f>
        <v>0</v>
      </c>
      <c r="AA51" s="417" t="n">
        <f aca="false">ROUND(F51/C51*100,1)</f>
        <v>99.3</v>
      </c>
      <c r="AB51" s="418" t="n">
        <f aca="false">ROUND(G51/D51*100,1)</f>
        <v>100</v>
      </c>
      <c r="AC51" s="419" t="n">
        <f aca="false">ROUND(H51/E51*100,1)</f>
        <v>98.5</v>
      </c>
      <c r="AD51" s="420" t="n">
        <f aca="false">ROUND(R51/C51*100,1)</f>
        <v>0</v>
      </c>
      <c r="AE51" s="418" t="n">
        <f aca="false">ROUND(S51/D51*100,1)</f>
        <v>0</v>
      </c>
      <c r="AF51" s="419" t="n">
        <f aca="false">ROUND(T51/E51*100,1)</f>
        <v>0</v>
      </c>
    </row>
    <row r="52" s="8" customFormat="true" ht="15" hidden="true" customHeight="true" outlineLevel="0" collapsed="false">
      <c r="B52" s="391" t="s">
        <v>119</v>
      </c>
      <c r="C52" s="410" t="n">
        <f aca="false">SUM(D52:E52)</f>
        <v>140</v>
      </c>
      <c r="D52" s="411" t="n">
        <f aca="false">G52+J52+M52+P52+S52+V52+Y52</f>
        <v>74</v>
      </c>
      <c r="E52" s="412" t="n">
        <f aca="false">H52+K52+N52+Q52+T52+W52+Z52</f>
        <v>66</v>
      </c>
      <c r="F52" s="413" t="n">
        <f aca="false">SUM(G52:H52)</f>
        <v>139</v>
      </c>
      <c r="G52" s="411" t="n">
        <v>74</v>
      </c>
      <c r="H52" s="414" t="n">
        <v>65</v>
      </c>
      <c r="I52" s="415" t="n">
        <f aca="false">SUM(J52:K52)</f>
        <v>1</v>
      </c>
      <c r="J52" s="411" t="n">
        <v>0</v>
      </c>
      <c r="K52" s="416" t="n">
        <v>1</v>
      </c>
      <c r="L52" s="413" t="n">
        <f aca="false">SUM(M52:N52)</f>
        <v>0</v>
      </c>
      <c r="M52" s="411" t="n">
        <v>0</v>
      </c>
      <c r="N52" s="414" t="n">
        <v>0</v>
      </c>
      <c r="O52" s="415" t="n">
        <f aca="false">SUM(P52:Q52)</f>
        <v>0</v>
      </c>
      <c r="P52" s="411" t="n">
        <v>0</v>
      </c>
      <c r="Q52" s="416" t="n">
        <v>0</v>
      </c>
      <c r="R52" s="413" t="n">
        <f aca="false">SUM(S52:T52)</f>
        <v>0</v>
      </c>
      <c r="S52" s="411" t="n">
        <v>0</v>
      </c>
      <c r="T52" s="414" t="n">
        <v>0</v>
      </c>
      <c r="U52" s="413" t="n">
        <f aca="false">SUM(V52:W52)</f>
        <v>0</v>
      </c>
      <c r="V52" s="411" t="n">
        <v>0</v>
      </c>
      <c r="W52" s="414" t="n">
        <v>0</v>
      </c>
      <c r="X52" s="415" t="n">
        <f aca="false">SUM(Y52:Z52)</f>
        <v>0</v>
      </c>
      <c r="Y52" s="416" t="n">
        <v>0</v>
      </c>
      <c r="Z52" s="416" t="n">
        <v>0</v>
      </c>
      <c r="AA52" s="417" t="n">
        <f aca="false">ROUND(F52/C52*100,1)</f>
        <v>99.3</v>
      </c>
      <c r="AB52" s="418" t="n">
        <f aca="false">ROUND(G52/D52*100,1)</f>
        <v>100</v>
      </c>
      <c r="AC52" s="419" t="n">
        <f aca="false">ROUND(H52/E52*100,1)</f>
        <v>98.5</v>
      </c>
      <c r="AD52" s="420" t="n">
        <f aca="false">ROUND(R52/C52*100,1)</f>
        <v>0</v>
      </c>
      <c r="AE52" s="418" t="n">
        <f aca="false">ROUND(S52/D52*100,1)</f>
        <v>0</v>
      </c>
      <c r="AF52" s="419" t="n">
        <f aca="false">ROUND(T52/E52*100,1)</f>
        <v>0</v>
      </c>
    </row>
    <row r="53" s="146" customFormat="true" ht="19.5" hidden="false" customHeight="true" outlineLevel="0" collapsed="false">
      <c r="A53" s="148"/>
      <c r="B53" s="70" t="s">
        <v>205</v>
      </c>
      <c r="C53" s="375" t="n">
        <f aca="false">C54+C56+C60+C62</f>
        <v>1072</v>
      </c>
      <c r="D53" s="375" t="n">
        <f aca="false">D54+D56+D60+D62</f>
        <v>578</v>
      </c>
      <c r="E53" s="376" t="n">
        <f aca="false">E54+E56+E60+E62</f>
        <v>494</v>
      </c>
      <c r="F53" s="377" t="n">
        <f aca="false">F54+F56+F60+F62</f>
        <v>1068</v>
      </c>
      <c r="G53" s="375" t="n">
        <f aca="false">G54+G56+G60+G62</f>
        <v>575</v>
      </c>
      <c r="H53" s="378" t="n">
        <f aca="false">H54+H56+H60+H62</f>
        <v>493</v>
      </c>
      <c r="I53" s="375" t="n">
        <f aca="false">I54+I56+I60+I62</f>
        <v>0</v>
      </c>
      <c r="J53" s="375" t="n">
        <f aca="false">J54+J56+J60+J62</f>
        <v>0</v>
      </c>
      <c r="K53" s="376" t="n">
        <f aca="false">K54+K56+K60+K62</f>
        <v>0</v>
      </c>
      <c r="L53" s="377" t="n">
        <f aca="false">L54+L56+L60+L62</f>
        <v>0</v>
      </c>
      <c r="M53" s="375" t="n">
        <f aca="false">M54+M56+M60+M62</f>
        <v>0</v>
      </c>
      <c r="N53" s="378" t="n">
        <f aca="false">N54+N56+N60+N62</f>
        <v>0</v>
      </c>
      <c r="O53" s="375" t="n">
        <f aca="false">O54+O56+O60+O62</f>
        <v>1</v>
      </c>
      <c r="P53" s="375" t="n">
        <f aca="false">P54+P56+P60+P62</f>
        <v>1</v>
      </c>
      <c r="Q53" s="376" t="n">
        <f aca="false">Q54+Q56+Q60+Q62</f>
        <v>0</v>
      </c>
      <c r="R53" s="377" t="n">
        <f aca="false">R54+R56+R60+R62</f>
        <v>1</v>
      </c>
      <c r="S53" s="375" t="n">
        <f aca="false">S54+S56+S60+S62</f>
        <v>1</v>
      </c>
      <c r="T53" s="378" t="n">
        <f aca="false">T54+T56+T60+T62</f>
        <v>0</v>
      </c>
      <c r="U53" s="375" t="n">
        <f aca="false">U54+U56+U60+U62</f>
        <v>2</v>
      </c>
      <c r="V53" s="375" t="n">
        <f aca="false">V54+V56+V60+V62</f>
        <v>1</v>
      </c>
      <c r="W53" s="376" t="n">
        <f aca="false">W54+W56+W60+W62</f>
        <v>1</v>
      </c>
      <c r="X53" s="377" t="n">
        <f aca="false">X54+X56+X60+X62</f>
        <v>0</v>
      </c>
      <c r="Y53" s="375" t="n">
        <f aca="false">Y54+Y56+Y60+Y62</f>
        <v>0</v>
      </c>
      <c r="Z53" s="378" t="n">
        <f aca="false">Z54+Z56+Z60+Z62</f>
        <v>0</v>
      </c>
      <c r="AA53" s="379" t="n">
        <f aca="false">ROUND(F53/C53*100,1)</f>
        <v>99.6</v>
      </c>
      <c r="AB53" s="380" t="n">
        <f aca="false">ROUND(G53/D53*100,1)</f>
        <v>99.5</v>
      </c>
      <c r="AC53" s="381" t="n">
        <f aca="false">ROUND(H53/E53*100,1)</f>
        <v>99.8</v>
      </c>
      <c r="AD53" s="382" t="n">
        <f aca="false">ROUND(R53/C53*100,1)</f>
        <v>0.1</v>
      </c>
      <c r="AE53" s="380" t="n">
        <f aca="false">ROUND(S53/D53*100,1)</f>
        <v>0.2</v>
      </c>
      <c r="AF53" s="381" t="n">
        <f aca="false">ROUND(T53/E53*100,1)</f>
        <v>0</v>
      </c>
    </row>
    <row r="54" s="8" customFormat="true" ht="14.1" hidden="false" customHeight="true" outlineLevel="0" collapsed="false">
      <c r="B54" s="103" t="s">
        <v>19</v>
      </c>
      <c r="C54" s="399" t="n">
        <f aca="false">SUM(D54:E54)</f>
        <v>248</v>
      </c>
      <c r="D54" s="400" t="n">
        <f aca="false">SUM(D55)</f>
        <v>135</v>
      </c>
      <c r="E54" s="401" t="n">
        <f aca="false">SUM(E55)</f>
        <v>113</v>
      </c>
      <c r="F54" s="402" t="n">
        <f aca="false">SUM(G54:H54)</f>
        <v>248</v>
      </c>
      <c r="G54" s="400" t="n">
        <f aca="false">SUM(G55)</f>
        <v>135</v>
      </c>
      <c r="H54" s="403" t="n">
        <f aca="false">SUM(H55)</f>
        <v>113</v>
      </c>
      <c r="I54" s="404" t="n">
        <f aca="false">SUM(J54:K54)</f>
        <v>0</v>
      </c>
      <c r="J54" s="400" t="n">
        <f aca="false">SUM(J55)</f>
        <v>0</v>
      </c>
      <c r="K54" s="405" t="n">
        <f aca="false">SUM(K55)</f>
        <v>0</v>
      </c>
      <c r="L54" s="402" t="n">
        <f aca="false">SUM(M54:N54)</f>
        <v>0</v>
      </c>
      <c r="M54" s="400" t="n">
        <f aca="false">SUM(M55)</f>
        <v>0</v>
      </c>
      <c r="N54" s="403" t="n">
        <f aca="false">SUM(N55)</f>
        <v>0</v>
      </c>
      <c r="O54" s="404" t="n">
        <f aca="false">SUM(P54:Q54)</f>
        <v>0</v>
      </c>
      <c r="P54" s="400" t="n">
        <f aca="false">SUM(P55)</f>
        <v>0</v>
      </c>
      <c r="Q54" s="405" t="n">
        <f aca="false">SUM(Q55)</f>
        <v>0</v>
      </c>
      <c r="R54" s="402" t="n">
        <f aca="false">SUM(S54:T54)</f>
        <v>0</v>
      </c>
      <c r="S54" s="400" t="n">
        <f aca="false">SUM(S55)</f>
        <v>0</v>
      </c>
      <c r="T54" s="403" t="n">
        <f aca="false">SUM(T55)</f>
        <v>0</v>
      </c>
      <c r="U54" s="402" t="n">
        <f aca="false">SUM(V54:W54)</f>
        <v>0</v>
      </c>
      <c r="V54" s="400" t="n">
        <f aca="false">SUM(V55)</f>
        <v>0</v>
      </c>
      <c r="W54" s="403" t="n">
        <f aca="false">SUM(W55)</f>
        <v>0</v>
      </c>
      <c r="X54" s="404" t="n">
        <f aca="false">SUM(Y54:Z54)</f>
        <v>0</v>
      </c>
      <c r="Y54" s="405" t="n">
        <f aca="false">SUM(Y55)</f>
        <v>0</v>
      </c>
      <c r="Z54" s="405" t="n">
        <f aca="false">SUM(Z55)</f>
        <v>0</v>
      </c>
      <c r="AA54" s="406" t="n">
        <f aca="false">ROUND(F54/C54*100,1)</f>
        <v>100</v>
      </c>
      <c r="AB54" s="407" t="n">
        <f aca="false">ROUND(G54/D54*100,1)</f>
        <v>100</v>
      </c>
      <c r="AC54" s="408" t="n">
        <f aca="false">ROUND(H54/E54*100,1)</f>
        <v>100</v>
      </c>
      <c r="AD54" s="409" t="n">
        <f aca="false">ROUND(R54/C54*100,1)</f>
        <v>0</v>
      </c>
      <c r="AE54" s="407" t="n">
        <f aca="false">ROUND(S54/D54*100,1)</f>
        <v>0</v>
      </c>
      <c r="AF54" s="408" t="n">
        <f aca="false">ROUND(T54/E54*100,1)</f>
        <v>0</v>
      </c>
    </row>
    <row r="55" s="8" customFormat="true" ht="15" hidden="true" customHeight="true" outlineLevel="0" collapsed="false">
      <c r="B55" s="103" t="s">
        <v>115</v>
      </c>
      <c r="C55" s="399" t="n">
        <f aca="false">SUM(D55:E55)</f>
        <v>248</v>
      </c>
      <c r="D55" s="400" t="n">
        <f aca="false">SUM(G55,J55,M55,P55,S55,V55,Y54)</f>
        <v>135</v>
      </c>
      <c r="E55" s="401" t="n">
        <f aca="false">SUM(H55,K55,N55,Q55,T55,W55,Z55)</f>
        <v>113</v>
      </c>
      <c r="F55" s="402" t="n">
        <f aca="false">SUM(G55:H55)</f>
        <v>248</v>
      </c>
      <c r="G55" s="400" t="n">
        <v>135</v>
      </c>
      <c r="H55" s="403" t="n">
        <v>113</v>
      </c>
      <c r="I55" s="404" t="n">
        <f aca="false">SUM(J55:K55)</f>
        <v>0</v>
      </c>
      <c r="J55" s="400" t="n">
        <v>0</v>
      </c>
      <c r="K55" s="405" t="n">
        <v>0</v>
      </c>
      <c r="L55" s="402" t="n">
        <f aca="false">SUM(M55:N55)</f>
        <v>0</v>
      </c>
      <c r="M55" s="400" t="n">
        <v>0</v>
      </c>
      <c r="N55" s="403" t="n">
        <v>0</v>
      </c>
      <c r="O55" s="404" t="n">
        <f aca="false">SUM(P55:Q55)</f>
        <v>0</v>
      </c>
      <c r="P55" s="400" t="n">
        <v>0</v>
      </c>
      <c r="Q55" s="405" t="n">
        <v>0</v>
      </c>
      <c r="R55" s="402" t="n">
        <f aca="false">SUM(S55:T55)</f>
        <v>0</v>
      </c>
      <c r="S55" s="400" t="n">
        <v>0</v>
      </c>
      <c r="T55" s="403" t="n">
        <v>0</v>
      </c>
      <c r="U55" s="402" t="n">
        <f aca="false">SUM(V55:W55)</f>
        <v>0</v>
      </c>
      <c r="V55" s="400" t="n">
        <v>0</v>
      </c>
      <c r="W55" s="403" t="n">
        <v>0</v>
      </c>
      <c r="X55" s="404" t="n">
        <f aca="false">SUM(Y55:Z55)</f>
        <v>0</v>
      </c>
      <c r="Y55" s="405" t="n">
        <v>0</v>
      </c>
      <c r="Z55" s="405" t="n">
        <v>0</v>
      </c>
      <c r="AA55" s="406" t="n">
        <f aca="false">ROUND(F55/C55*100,1)</f>
        <v>100</v>
      </c>
      <c r="AB55" s="407" t="n">
        <f aca="false">ROUND(G55/D55*100,1)</f>
        <v>100</v>
      </c>
      <c r="AC55" s="408" t="n">
        <f aca="false">ROUND(H55/E55*100,1)</f>
        <v>100</v>
      </c>
      <c r="AD55" s="409" t="n">
        <f aca="false">ROUND(R55/C55*100,1)</f>
        <v>0</v>
      </c>
      <c r="AE55" s="407" t="n">
        <f aca="false">ROUND(S55/D55*100,1)</f>
        <v>0</v>
      </c>
      <c r="AF55" s="408" t="n">
        <f aca="false">ROUND(T55/E55*100,1)</f>
        <v>0</v>
      </c>
    </row>
    <row r="56" s="8" customFormat="true" ht="14.1" hidden="false" customHeight="true" outlineLevel="0" collapsed="false">
      <c r="B56" s="103" t="s">
        <v>21</v>
      </c>
      <c r="C56" s="399" t="n">
        <f aca="false">SUM(D56:E56)</f>
        <v>393</v>
      </c>
      <c r="D56" s="400" t="n">
        <f aca="false">SUM(D57:D59)</f>
        <v>195</v>
      </c>
      <c r="E56" s="401" t="n">
        <f aca="false">SUM(E57:E59)</f>
        <v>198</v>
      </c>
      <c r="F56" s="402" t="n">
        <f aca="false">SUM(G56:H56)</f>
        <v>392</v>
      </c>
      <c r="G56" s="400" t="n">
        <f aca="false">SUM(G57:G59)</f>
        <v>195</v>
      </c>
      <c r="H56" s="403" t="n">
        <f aca="false">SUM(H57:H59)</f>
        <v>197</v>
      </c>
      <c r="I56" s="404" t="n">
        <f aca="false">SUM(J56:K56)</f>
        <v>0</v>
      </c>
      <c r="J56" s="400" t="n">
        <f aca="false">SUM(J57:J59)</f>
        <v>0</v>
      </c>
      <c r="K56" s="405" t="n">
        <f aca="false">SUM(K57:K59)</f>
        <v>0</v>
      </c>
      <c r="L56" s="402" t="n">
        <f aca="false">SUM(M56:N56)</f>
        <v>0</v>
      </c>
      <c r="M56" s="400" t="n">
        <f aca="false">SUM(M57:M59)</f>
        <v>0</v>
      </c>
      <c r="N56" s="403" t="n">
        <f aca="false">SUM(N57:N59)</f>
        <v>0</v>
      </c>
      <c r="O56" s="404" t="n">
        <f aca="false">SUM(P56:Q56)</f>
        <v>0</v>
      </c>
      <c r="P56" s="400" t="n">
        <f aca="false">SUM(P57:P59)</f>
        <v>0</v>
      </c>
      <c r="Q56" s="405" t="n">
        <f aca="false">SUM(Q57:Q59)</f>
        <v>0</v>
      </c>
      <c r="R56" s="402" t="n">
        <f aca="false">SUM(S56:T56)</f>
        <v>0</v>
      </c>
      <c r="S56" s="400" t="n">
        <f aca="false">SUM(S57:S59)</f>
        <v>0</v>
      </c>
      <c r="T56" s="403" t="n">
        <f aca="false">SUM(T57:T59)</f>
        <v>0</v>
      </c>
      <c r="U56" s="402" t="n">
        <f aca="false">SUM(V56:W56)</f>
        <v>1</v>
      </c>
      <c r="V56" s="400" t="n">
        <f aca="false">SUM(V57:V59)</f>
        <v>0</v>
      </c>
      <c r="W56" s="403" t="n">
        <f aca="false">SUM(W57:W59)</f>
        <v>1</v>
      </c>
      <c r="X56" s="404" t="n">
        <f aca="false">SUM(Y56:Z56)</f>
        <v>0</v>
      </c>
      <c r="Y56" s="405" t="n">
        <f aca="false">SUM(Y57:Y59)</f>
        <v>0</v>
      </c>
      <c r="Z56" s="405" t="n">
        <f aca="false">SUM(Z57:Z59)</f>
        <v>0</v>
      </c>
      <c r="AA56" s="406" t="n">
        <f aca="false">ROUND(F56/C56*100,1)</f>
        <v>99.7</v>
      </c>
      <c r="AB56" s="407" t="n">
        <f aca="false">ROUND(G56/D56*100,1)</f>
        <v>100</v>
      </c>
      <c r="AC56" s="408" t="n">
        <f aca="false">ROUND(H56/E56*100,1)</f>
        <v>99.5</v>
      </c>
      <c r="AD56" s="409" t="n">
        <f aca="false">ROUND(R56/C56*100,1)</f>
        <v>0</v>
      </c>
      <c r="AE56" s="407" t="n">
        <f aca="false">ROUND(S56/D56*100,1)</f>
        <v>0</v>
      </c>
      <c r="AF56" s="408" t="n">
        <f aca="false">ROUND(T56/E56*100,1)</f>
        <v>0</v>
      </c>
    </row>
    <row r="57" s="8" customFormat="true" ht="15" hidden="true" customHeight="true" outlineLevel="0" collapsed="false">
      <c r="B57" s="103" t="s">
        <v>116</v>
      </c>
      <c r="C57" s="399" t="n">
        <f aca="false">SUM(D57:E57)</f>
        <v>241</v>
      </c>
      <c r="D57" s="400" t="n">
        <f aca="false">SUM(G57,J57,M57,P57,S57,V57,Y57)</f>
        <v>122</v>
      </c>
      <c r="E57" s="401" t="n">
        <f aca="false">SUM(H57,K57,N57,Q57,T57,W57,Z57)</f>
        <v>119</v>
      </c>
      <c r="F57" s="402" t="n">
        <f aca="false">SUM(G57:H57)</f>
        <v>240</v>
      </c>
      <c r="G57" s="400" t="n">
        <v>122</v>
      </c>
      <c r="H57" s="403" t="n">
        <v>118</v>
      </c>
      <c r="I57" s="404" t="n">
        <f aca="false">SUM(J57:K57)</f>
        <v>0</v>
      </c>
      <c r="J57" s="400" t="n">
        <v>0</v>
      </c>
      <c r="K57" s="405" t="n">
        <v>0</v>
      </c>
      <c r="L57" s="402" t="n">
        <f aca="false">SUM(M57:N57)</f>
        <v>0</v>
      </c>
      <c r="M57" s="400" t="n">
        <v>0</v>
      </c>
      <c r="N57" s="403" t="n">
        <v>0</v>
      </c>
      <c r="O57" s="404" t="n">
        <f aca="false">SUM(P57:Q57)</f>
        <v>0</v>
      </c>
      <c r="P57" s="400" t="n">
        <v>0</v>
      </c>
      <c r="Q57" s="405" t="n">
        <v>0</v>
      </c>
      <c r="R57" s="402" t="n">
        <f aca="false">SUM(S57:T57)</f>
        <v>0</v>
      </c>
      <c r="S57" s="400" t="n">
        <v>0</v>
      </c>
      <c r="T57" s="403" t="n">
        <v>0</v>
      </c>
      <c r="U57" s="402" t="n">
        <f aca="false">SUM(V57:W57)</f>
        <v>1</v>
      </c>
      <c r="V57" s="400" t="n">
        <v>0</v>
      </c>
      <c r="W57" s="403" t="n">
        <v>1</v>
      </c>
      <c r="X57" s="404" t="n">
        <f aca="false">SUM(Y57:Z57)</f>
        <v>0</v>
      </c>
      <c r="Y57" s="405" t="n">
        <v>0</v>
      </c>
      <c r="Z57" s="405" t="n">
        <v>0</v>
      </c>
      <c r="AA57" s="406" t="n">
        <f aca="false">ROUND(F57/C57*100,1)</f>
        <v>99.6</v>
      </c>
      <c r="AB57" s="407" t="n">
        <f aca="false">ROUND(G57/D57*100,1)</f>
        <v>100</v>
      </c>
      <c r="AC57" s="408" t="n">
        <f aca="false">ROUND(H57/E57*100,1)</f>
        <v>99.2</v>
      </c>
      <c r="AD57" s="409" t="n">
        <f aca="false">ROUND(R57/C57*100,1)</f>
        <v>0</v>
      </c>
      <c r="AE57" s="407" t="n">
        <f aca="false">ROUND(S57/D57*100,1)</f>
        <v>0</v>
      </c>
      <c r="AF57" s="408" t="n">
        <f aca="false">ROUND(T57/E57*100,1)</f>
        <v>0</v>
      </c>
    </row>
    <row r="58" s="8" customFormat="true" ht="15" hidden="true" customHeight="true" outlineLevel="0" collapsed="false">
      <c r="B58" s="103" t="s">
        <v>204</v>
      </c>
      <c r="C58" s="399" t="n">
        <f aca="false">SUM(D58:E58)</f>
        <v>0</v>
      </c>
      <c r="D58" s="400" t="n">
        <f aca="false">SUM(G58,J58,M58,P58,S58,V58,Y58)</f>
        <v>0</v>
      </c>
      <c r="E58" s="401" t="n">
        <f aca="false">SUM(H58,K58,N58,Q58,T58,W58,Z58)</f>
        <v>0</v>
      </c>
      <c r="F58" s="402" t="n">
        <f aca="false">SUM(G58:H58)</f>
        <v>0</v>
      </c>
      <c r="G58" s="400" t="n">
        <v>0</v>
      </c>
      <c r="H58" s="403" t="n">
        <v>0</v>
      </c>
      <c r="I58" s="404" t="n">
        <f aca="false">SUM(J58:K58)</f>
        <v>0</v>
      </c>
      <c r="J58" s="400" t="n">
        <v>0</v>
      </c>
      <c r="K58" s="405" t="n">
        <v>0</v>
      </c>
      <c r="L58" s="402" t="n">
        <f aca="false">SUM(M58:N58)</f>
        <v>0</v>
      </c>
      <c r="M58" s="400" t="n">
        <v>0</v>
      </c>
      <c r="N58" s="403" t="n">
        <v>0</v>
      </c>
      <c r="O58" s="404" t="n">
        <f aca="false">SUM(P58:Q58)</f>
        <v>0</v>
      </c>
      <c r="P58" s="400" t="n">
        <v>0</v>
      </c>
      <c r="Q58" s="405" t="n">
        <v>0</v>
      </c>
      <c r="R58" s="402" t="n">
        <f aca="false">SUM(S58:T58)</f>
        <v>0</v>
      </c>
      <c r="S58" s="400" t="n">
        <v>0</v>
      </c>
      <c r="T58" s="403" t="n">
        <v>0</v>
      </c>
      <c r="U58" s="402" t="n">
        <f aca="false">SUM(V58:W58)</f>
        <v>0</v>
      </c>
      <c r="V58" s="400" t="n">
        <v>0</v>
      </c>
      <c r="W58" s="403" t="n">
        <v>0</v>
      </c>
      <c r="X58" s="404" t="n">
        <f aca="false">SUM(Y58:Z58)</f>
        <v>0</v>
      </c>
      <c r="Y58" s="405" t="n">
        <v>0</v>
      </c>
      <c r="Z58" s="405" t="n">
        <v>0</v>
      </c>
      <c r="AA58" s="433" t="s">
        <v>20</v>
      </c>
      <c r="AB58" s="434" t="s">
        <v>20</v>
      </c>
      <c r="AC58" s="435" t="s">
        <v>20</v>
      </c>
      <c r="AD58" s="436" t="s">
        <v>20</v>
      </c>
      <c r="AE58" s="434" t="s">
        <v>20</v>
      </c>
      <c r="AF58" s="435" t="s">
        <v>20</v>
      </c>
    </row>
    <row r="59" s="8" customFormat="true" ht="15" hidden="true" customHeight="true" outlineLevel="0" collapsed="false">
      <c r="B59" s="103" t="s">
        <v>117</v>
      </c>
      <c r="C59" s="399" t="n">
        <f aca="false">SUM(D59:E59)</f>
        <v>152</v>
      </c>
      <c r="D59" s="400" t="n">
        <f aca="false">SUM(G59,J59,M59,P59,S59,V59,Y59)</f>
        <v>73</v>
      </c>
      <c r="E59" s="401" t="n">
        <f aca="false">SUM(H59,K59,N59,Q59,T59,W59,Z59)</f>
        <v>79</v>
      </c>
      <c r="F59" s="402" t="n">
        <f aca="false">SUM(G59:H59)</f>
        <v>152</v>
      </c>
      <c r="G59" s="400" t="n">
        <v>73</v>
      </c>
      <c r="H59" s="403" t="n">
        <v>79</v>
      </c>
      <c r="I59" s="404" t="n">
        <f aca="false">SUM(J59:K59)</f>
        <v>0</v>
      </c>
      <c r="J59" s="400" t="n">
        <v>0</v>
      </c>
      <c r="K59" s="405" t="n">
        <v>0</v>
      </c>
      <c r="L59" s="402" t="n">
        <f aca="false">SUM(M59:N59)</f>
        <v>0</v>
      </c>
      <c r="M59" s="400" t="n">
        <v>0</v>
      </c>
      <c r="N59" s="403" t="n">
        <v>0</v>
      </c>
      <c r="O59" s="404" t="n">
        <f aca="false">SUM(P59:Q59)</f>
        <v>0</v>
      </c>
      <c r="P59" s="400" t="n">
        <v>0</v>
      </c>
      <c r="Q59" s="405" t="n">
        <v>0</v>
      </c>
      <c r="R59" s="402" t="n">
        <f aca="false">SUM(S59:T59)</f>
        <v>0</v>
      </c>
      <c r="S59" s="400" t="n">
        <v>0</v>
      </c>
      <c r="T59" s="403" t="n">
        <v>0</v>
      </c>
      <c r="U59" s="402" t="n">
        <f aca="false">SUM(V59:W59)</f>
        <v>0</v>
      </c>
      <c r="V59" s="400" t="n">
        <v>0</v>
      </c>
      <c r="W59" s="403" t="n">
        <v>0</v>
      </c>
      <c r="X59" s="404" t="n">
        <f aca="false">SUM(Y59:Z59)</f>
        <v>0</v>
      </c>
      <c r="Y59" s="405" t="n">
        <v>0</v>
      </c>
      <c r="Z59" s="405" t="n">
        <v>0</v>
      </c>
      <c r="AA59" s="406" t="n">
        <f aca="false">ROUND(F59/C59*100,1)</f>
        <v>100</v>
      </c>
      <c r="AB59" s="407" t="n">
        <f aca="false">ROUND(G59/D59*100,1)</f>
        <v>100</v>
      </c>
      <c r="AC59" s="408" t="n">
        <f aca="false">ROUND(H59/E59*100,1)</f>
        <v>100</v>
      </c>
      <c r="AD59" s="409" t="n">
        <f aca="false">ROUND(R59/C59*100,1)</f>
        <v>0</v>
      </c>
      <c r="AE59" s="407" t="n">
        <f aca="false">ROUND(S59/D59*100,1)</f>
        <v>0</v>
      </c>
      <c r="AF59" s="408" t="n">
        <f aca="false">ROUND(T59/E59*100,1)</f>
        <v>0</v>
      </c>
    </row>
    <row r="60" s="8" customFormat="true" ht="14.1" hidden="false" customHeight="true" outlineLevel="0" collapsed="false">
      <c r="B60" s="103" t="s">
        <v>22</v>
      </c>
      <c r="C60" s="399" t="n">
        <f aca="false">SUM(D60:E60)</f>
        <v>267</v>
      </c>
      <c r="D60" s="400" t="n">
        <f aca="false">SUM(D61)</f>
        <v>149</v>
      </c>
      <c r="E60" s="401" t="n">
        <f aca="false">SUM(E61)</f>
        <v>118</v>
      </c>
      <c r="F60" s="402" t="n">
        <f aca="false">SUM(G60:H60)</f>
        <v>264</v>
      </c>
      <c r="G60" s="400" t="n">
        <f aca="false">SUM(G61)</f>
        <v>146</v>
      </c>
      <c r="H60" s="403" t="n">
        <f aca="false">SUM(H61)</f>
        <v>118</v>
      </c>
      <c r="I60" s="404" t="n">
        <f aca="false">SUM(J60:K60)</f>
        <v>0</v>
      </c>
      <c r="J60" s="400" t="n">
        <f aca="false">SUM(J61)</f>
        <v>0</v>
      </c>
      <c r="K60" s="405" t="n">
        <f aca="false">SUM(K61)</f>
        <v>0</v>
      </c>
      <c r="L60" s="402" t="n">
        <f aca="false">SUM(M60:N60)</f>
        <v>0</v>
      </c>
      <c r="M60" s="400" t="n">
        <f aca="false">SUM(M61)</f>
        <v>0</v>
      </c>
      <c r="N60" s="403" t="n">
        <f aca="false">SUM(N61)</f>
        <v>0</v>
      </c>
      <c r="O60" s="404" t="n">
        <f aca="false">SUM(P60:Q60)</f>
        <v>1</v>
      </c>
      <c r="P60" s="400" t="n">
        <f aca="false">SUM(P61)</f>
        <v>1</v>
      </c>
      <c r="Q60" s="405" t="n">
        <f aca="false">SUM(Q61)</f>
        <v>0</v>
      </c>
      <c r="R60" s="402" t="n">
        <f aca="false">SUM(S60:T60)</f>
        <v>1</v>
      </c>
      <c r="S60" s="400" t="n">
        <f aca="false">SUM(S61)</f>
        <v>1</v>
      </c>
      <c r="T60" s="403" t="n">
        <f aca="false">SUM(T61)</f>
        <v>0</v>
      </c>
      <c r="U60" s="402" t="n">
        <f aca="false">SUM(V60:W60)</f>
        <v>1</v>
      </c>
      <c r="V60" s="400" t="n">
        <f aca="false">SUM(V61)</f>
        <v>1</v>
      </c>
      <c r="W60" s="403" t="n">
        <f aca="false">SUM(W61)</f>
        <v>0</v>
      </c>
      <c r="X60" s="404" t="n">
        <f aca="false">SUM(Y60:Z60)</f>
        <v>0</v>
      </c>
      <c r="Y60" s="405" t="n">
        <f aca="false">SUM(Y61)</f>
        <v>0</v>
      </c>
      <c r="Z60" s="405" t="n">
        <f aca="false">SUM(Z61)</f>
        <v>0</v>
      </c>
      <c r="AA60" s="406" t="n">
        <f aca="false">ROUND(F60/C60*100,1)</f>
        <v>98.9</v>
      </c>
      <c r="AB60" s="407" t="n">
        <f aca="false">ROUND(G60/D60*100,1)</f>
        <v>98</v>
      </c>
      <c r="AC60" s="408" t="n">
        <f aca="false">ROUND(H60/E60*100,1)</f>
        <v>100</v>
      </c>
      <c r="AD60" s="409" t="n">
        <f aca="false">ROUND(R60/C60*100,1)</f>
        <v>0.4</v>
      </c>
      <c r="AE60" s="407" t="n">
        <f aca="false">ROUND(S60/D60*100,1)</f>
        <v>0.7</v>
      </c>
      <c r="AF60" s="408" t="n">
        <f aca="false">ROUND(T60/E60*100,1)</f>
        <v>0</v>
      </c>
    </row>
    <row r="61" s="8" customFormat="true" ht="15" hidden="true" customHeight="true" outlineLevel="0" collapsed="false">
      <c r="B61" s="103" t="s">
        <v>118</v>
      </c>
      <c r="C61" s="399" t="n">
        <f aca="false">SUM(D61:E61)</f>
        <v>267</v>
      </c>
      <c r="D61" s="400" t="n">
        <f aca="false">SUM(G61,J61,M61,P61,S61,V61,Y61)</f>
        <v>149</v>
      </c>
      <c r="E61" s="401" t="n">
        <f aca="false">SUM(H61,K61,N61,Q61,T61,W61,Z61)</f>
        <v>118</v>
      </c>
      <c r="F61" s="402" t="n">
        <f aca="false">SUM(G61:H61)</f>
        <v>264</v>
      </c>
      <c r="G61" s="400" t="n">
        <v>146</v>
      </c>
      <c r="H61" s="403" t="n">
        <v>118</v>
      </c>
      <c r="I61" s="404" t="n">
        <f aca="false">SUM(J61:K61)</f>
        <v>0</v>
      </c>
      <c r="J61" s="400" t="n">
        <v>0</v>
      </c>
      <c r="K61" s="405" t="n">
        <v>0</v>
      </c>
      <c r="L61" s="402" t="n">
        <f aca="false">SUM(M61:N61)</f>
        <v>0</v>
      </c>
      <c r="M61" s="400" t="n">
        <v>0</v>
      </c>
      <c r="N61" s="403" t="n">
        <v>0</v>
      </c>
      <c r="O61" s="404" t="n">
        <f aca="false">SUM(P61:Q61)</f>
        <v>1</v>
      </c>
      <c r="P61" s="400" t="n">
        <v>1</v>
      </c>
      <c r="Q61" s="405" t="n">
        <v>0</v>
      </c>
      <c r="R61" s="402" t="n">
        <f aca="false">SUM(S61:T61)</f>
        <v>1</v>
      </c>
      <c r="S61" s="400" t="n">
        <v>1</v>
      </c>
      <c r="T61" s="403" t="n">
        <v>0</v>
      </c>
      <c r="U61" s="402" t="n">
        <f aca="false">SUM(V61:W61)</f>
        <v>1</v>
      </c>
      <c r="V61" s="400" t="n">
        <v>1</v>
      </c>
      <c r="W61" s="403" t="n">
        <v>0</v>
      </c>
      <c r="X61" s="404" t="n">
        <f aca="false">SUM(Y61:Z61)</f>
        <v>0</v>
      </c>
      <c r="Y61" s="405" t="n">
        <v>0</v>
      </c>
      <c r="Z61" s="405" t="n">
        <v>0</v>
      </c>
      <c r="AA61" s="406" t="n">
        <f aca="false">ROUND(F61/C61*100,1)</f>
        <v>98.9</v>
      </c>
      <c r="AB61" s="407" t="n">
        <f aca="false">ROUND(G61/D61*100,1)</f>
        <v>98</v>
      </c>
      <c r="AC61" s="408" t="n">
        <f aca="false">ROUND(H61/E61*100,1)</f>
        <v>100</v>
      </c>
      <c r="AD61" s="409" t="n">
        <f aca="false">ROUND(R61/C61*100,1)</f>
        <v>0.4</v>
      </c>
      <c r="AE61" s="407" t="n">
        <f aca="false">ROUND(S61/D61*100,1)</f>
        <v>0.7</v>
      </c>
      <c r="AF61" s="408" t="n">
        <f aca="false">ROUND(T61/E61*100,1)</f>
        <v>0</v>
      </c>
    </row>
    <row r="62" s="8" customFormat="true" ht="14.1" hidden="false" customHeight="true" outlineLevel="0" collapsed="false">
      <c r="B62" s="391" t="s">
        <v>23</v>
      </c>
      <c r="C62" s="410" t="n">
        <f aca="false">SUM(D62:E62)</f>
        <v>164</v>
      </c>
      <c r="D62" s="411" t="n">
        <f aca="false">SUM(D63)</f>
        <v>99</v>
      </c>
      <c r="E62" s="412" t="n">
        <f aca="false">SUM(E63)</f>
        <v>65</v>
      </c>
      <c r="F62" s="413" t="n">
        <f aca="false">SUM(G62:H62)</f>
        <v>164</v>
      </c>
      <c r="G62" s="411" t="n">
        <f aca="false">SUM(G63)</f>
        <v>99</v>
      </c>
      <c r="H62" s="414" t="n">
        <f aca="false">SUM(H63)</f>
        <v>65</v>
      </c>
      <c r="I62" s="415" t="n">
        <f aca="false">SUM(J62:K62)</f>
        <v>0</v>
      </c>
      <c r="J62" s="411" t="n">
        <f aca="false">SUM(J63)</f>
        <v>0</v>
      </c>
      <c r="K62" s="416" t="n">
        <f aca="false">SUM(K63)</f>
        <v>0</v>
      </c>
      <c r="L62" s="413" t="n">
        <f aca="false">SUM(M62:N62)</f>
        <v>0</v>
      </c>
      <c r="M62" s="411" t="n">
        <f aca="false">SUM(M63)</f>
        <v>0</v>
      </c>
      <c r="N62" s="414" t="n">
        <f aca="false">SUM(N63)</f>
        <v>0</v>
      </c>
      <c r="O62" s="415" t="n">
        <f aca="false">SUM(P62:Q62)</f>
        <v>0</v>
      </c>
      <c r="P62" s="411" t="n">
        <f aca="false">SUM(P63)</f>
        <v>0</v>
      </c>
      <c r="Q62" s="416" t="n">
        <f aca="false">SUM(Q63)</f>
        <v>0</v>
      </c>
      <c r="R62" s="413" t="n">
        <f aca="false">SUM(S62:T62)</f>
        <v>0</v>
      </c>
      <c r="S62" s="411" t="n">
        <f aca="false">SUM(S63)</f>
        <v>0</v>
      </c>
      <c r="T62" s="414" t="n">
        <f aca="false">SUM(T63)</f>
        <v>0</v>
      </c>
      <c r="U62" s="413" t="n">
        <f aca="false">SUM(V62:W62)</f>
        <v>0</v>
      </c>
      <c r="V62" s="411" t="n">
        <f aca="false">SUM(V63)</f>
        <v>0</v>
      </c>
      <c r="W62" s="414" t="n">
        <f aca="false">SUM(W63)</f>
        <v>0</v>
      </c>
      <c r="X62" s="415" t="n">
        <f aca="false">SUM(Y62:Z62)</f>
        <v>0</v>
      </c>
      <c r="Y62" s="416" t="n">
        <f aca="false">SUM(Y63)</f>
        <v>0</v>
      </c>
      <c r="Z62" s="416" t="n">
        <f aca="false">SUM(Z63)</f>
        <v>0</v>
      </c>
      <c r="AA62" s="417" t="n">
        <f aca="false">ROUND(F62/C62*100,1)</f>
        <v>100</v>
      </c>
      <c r="AB62" s="418" t="n">
        <f aca="false">ROUND(G62/D62*100,1)</f>
        <v>100</v>
      </c>
      <c r="AC62" s="419" t="n">
        <f aca="false">ROUND(H62/E62*100,1)</f>
        <v>100</v>
      </c>
      <c r="AD62" s="420" t="n">
        <f aca="false">ROUND(R62/C62*100,1)</f>
        <v>0</v>
      </c>
      <c r="AE62" s="418" t="n">
        <f aca="false">ROUND(S62/D62*100,1)</f>
        <v>0</v>
      </c>
      <c r="AF62" s="419" t="n">
        <f aca="false">ROUND(T62/E62*100,1)</f>
        <v>0</v>
      </c>
    </row>
    <row r="63" s="8" customFormat="true" ht="15" hidden="true" customHeight="true" outlineLevel="0" collapsed="false">
      <c r="B63" s="391" t="s">
        <v>119</v>
      </c>
      <c r="C63" s="410" t="n">
        <f aca="false">SUM(D63:E63)</f>
        <v>164</v>
      </c>
      <c r="D63" s="411" t="n">
        <f aca="false">SUM(G63,J63,M63,P63,S63,V63,Y63)</f>
        <v>99</v>
      </c>
      <c r="E63" s="412" t="n">
        <f aca="false">SUM(H63,K63,N63,Q63,T63,W63,Z63)</f>
        <v>65</v>
      </c>
      <c r="F63" s="413" t="n">
        <f aca="false">SUM(G63:H63)</f>
        <v>164</v>
      </c>
      <c r="G63" s="411" t="n">
        <v>99</v>
      </c>
      <c r="H63" s="414" t="n">
        <v>65</v>
      </c>
      <c r="I63" s="415" t="n">
        <f aca="false">SUM(J63:K63)</f>
        <v>0</v>
      </c>
      <c r="J63" s="411" t="n">
        <v>0</v>
      </c>
      <c r="K63" s="416" t="n">
        <v>0</v>
      </c>
      <c r="L63" s="413" t="n">
        <f aca="false">SUM(M63:N63)</f>
        <v>0</v>
      </c>
      <c r="M63" s="411" t="n">
        <v>0</v>
      </c>
      <c r="N63" s="414" t="n">
        <v>0</v>
      </c>
      <c r="O63" s="415" t="n">
        <f aca="false">SUM(P63:Q63)</f>
        <v>0</v>
      </c>
      <c r="P63" s="411" t="n">
        <v>0</v>
      </c>
      <c r="Q63" s="416" t="n">
        <v>0</v>
      </c>
      <c r="R63" s="413" t="n">
        <f aca="false">SUM(S63:T63)</f>
        <v>0</v>
      </c>
      <c r="S63" s="411" t="n">
        <v>0</v>
      </c>
      <c r="T63" s="414" t="n">
        <v>0</v>
      </c>
      <c r="U63" s="413" t="n">
        <f aca="false">SUM(V63:W63)</f>
        <v>0</v>
      </c>
      <c r="V63" s="411" t="n">
        <v>0</v>
      </c>
      <c r="W63" s="414" t="n">
        <v>0</v>
      </c>
      <c r="X63" s="415" t="n">
        <f aca="false">SUM(Y63:Z63)</f>
        <v>0</v>
      </c>
      <c r="Y63" s="416" t="n">
        <v>0</v>
      </c>
      <c r="Z63" s="416" t="n">
        <v>0</v>
      </c>
      <c r="AA63" s="417" t="n">
        <f aca="false">ROUND(F63/C63*100,1)</f>
        <v>100</v>
      </c>
      <c r="AB63" s="418" t="n">
        <f aca="false">ROUND(G63/D63*100,1)</f>
        <v>100</v>
      </c>
      <c r="AC63" s="419" t="n">
        <f aca="false">ROUND(H63/E63*100,1)</f>
        <v>100</v>
      </c>
      <c r="AD63" s="420" t="n">
        <f aca="false">ROUND(R63/C63*100,1)</f>
        <v>0</v>
      </c>
      <c r="AE63" s="418" t="n">
        <f aca="false">ROUND(S63/D63*100,1)</f>
        <v>0</v>
      </c>
      <c r="AF63" s="419" t="n">
        <f aca="false">ROUND(T63/E63*100,1)</f>
        <v>0</v>
      </c>
    </row>
    <row r="64" s="146" customFormat="true" ht="19.5" hidden="false" customHeight="true" outlineLevel="0" collapsed="false">
      <c r="A64" s="148"/>
      <c r="B64" s="70" t="s">
        <v>206</v>
      </c>
      <c r="C64" s="375" t="n">
        <f aca="false">C65+C67+C71+C73</f>
        <v>1021</v>
      </c>
      <c r="D64" s="375" t="n">
        <f aca="false">D65+D67+D71+D73</f>
        <v>502</v>
      </c>
      <c r="E64" s="376" t="n">
        <f aca="false">E65+E67+E71+E73</f>
        <v>519</v>
      </c>
      <c r="F64" s="377" t="n">
        <f aca="false">F65+F67+F71+F73</f>
        <v>1015</v>
      </c>
      <c r="G64" s="375" t="n">
        <f aca="false">G65+G67+G71+G73</f>
        <v>499</v>
      </c>
      <c r="H64" s="378" t="n">
        <f aca="false">H65+H67+H71+H73</f>
        <v>516</v>
      </c>
      <c r="I64" s="375" t="n">
        <f aca="false">I65+I67+I71+I73</f>
        <v>0</v>
      </c>
      <c r="J64" s="375" t="n">
        <f aca="false">J65+J67+J71+J73</f>
        <v>0</v>
      </c>
      <c r="K64" s="376" t="n">
        <f aca="false">K65+K67+K71+K73</f>
        <v>0</v>
      </c>
      <c r="L64" s="377" t="n">
        <f aca="false">L65+L67+L71+L73</f>
        <v>0</v>
      </c>
      <c r="M64" s="375" t="n">
        <f aca="false">M65+M67+M71+M73</f>
        <v>0</v>
      </c>
      <c r="N64" s="378" t="n">
        <f aca="false">N65+N67+N71+N73</f>
        <v>0</v>
      </c>
      <c r="O64" s="375" t="n">
        <f aca="false">O65+O67+O71+O73</f>
        <v>0</v>
      </c>
      <c r="P64" s="375" t="n">
        <f aca="false">P65+P67+P71+P73</f>
        <v>0</v>
      </c>
      <c r="Q64" s="376" t="n">
        <f aca="false">Q65+Q67+Q71+Q73</f>
        <v>0</v>
      </c>
      <c r="R64" s="377" t="n">
        <f aca="false">R65+R67+R71+R73</f>
        <v>0</v>
      </c>
      <c r="S64" s="375" t="n">
        <f aca="false">S65+S67+S71+S73</f>
        <v>0</v>
      </c>
      <c r="T64" s="378" t="n">
        <f aca="false">T65+T67+T71+T73</f>
        <v>0</v>
      </c>
      <c r="U64" s="375" t="n">
        <f aca="false">U65+U67+U71+U73</f>
        <v>6</v>
      </c>
      <c r="V64" s="375" t="n">
        <f aca="false">V65+V67+V71+V73</f>
        <v>3</v>
      </c>
      <c r="W64" s="376" t="n">
        <f aca="false">W65+W67+W71+W73</f>
        <v>3</v>
      </c>
      <c r="X64" s="377" t="n">
        <f aca="false">X65+X67+X71+X73</f>
        <v>0</v>
      </c>
      <c r="Y64" s="375" t="n">
        <f aca="false">Y65+Y67+Y71+Y73</f>
        <v>0</v>
      </c>
      <c r="Z64" s="378" t="n">
        <f aca="false">Z65+Z67+Z71+Z73</f>
        <v>0</v>
      </c>
      <c r="AA64" s="379" t="n">
        <f aca="false">ROUND(F64/C64*100,1)</f>
        <v>99.4</v>
      </c>
      <c r="AB64" s="380" t="n">
        <f aca="false">ROUND(G64/D64*100,1)</f>
        <v>99.4</v>
      </c>
      <c r="AC64" s="381" t="n">
        <f aca="false">ROUND(H64/E64*100,1)</f>
        <v>99.4</v>
      </c>
      <c r="AD64" s="382" t="n">
        <f aca="false">ROUND(R64/C64*100,1)</f>
        <v>0</v>
      </c>
      <c r="AE64" s="380" t="n">
        <f aca="false">ROUND(S64/D64*100,1)</f>
        <v>0</v>
      </c>
      <c r="AF64" s="381" t="n">
        <f aca="false">ROUND(T64/E64*100,1)</f>
        <v>0</v>
      </c>
    </row>
    <row r="65" s="8" customFormat="true" ht="14.1" hidden="false" customHeight="true" outlineLevel="0" collapsed="false">
      <c r="B65" s="103" t="s">
        <v>19</v>
      </c>
      <c r="C65" s="399" t="n">
        <f aca="false">SUM(D65:E65)</f>
        <v>220</v>
      </c>
      <c r="D65" s="400" t="n">
        <f aca="false">SUM(D66)</f>
        <v>95</v>
      </c>
      <c r="E65" s="401" t="n">
        <f aca="false">SUM(E66)</f>
        <v>125</v>
      </c>
      <c r="F65" s="402" t="n">
        <f aca="false">SUM(G65:H65)</f>
        <v>218</v>
      </c>
      <c r="G65" s="400" t="n">
        <f aca="false">SUM(G66)</f>
        <v>95</v>
      </c>
      <c r="H65" s="403" t="n">
        <f aca="false">SUM(H66)</f>
        <v>123</v>
      </c>
      <c r="I65" s="404" t="n">
        <f aca="false">SUM(J65:K65)</f>
        <v>0</v>
      </c>
      <c r="J65" s="400" t="n">
        <f aca="false">SUM(J66)</f>
        <v>0</v>
      </c>
      <c r="K65" s="405" t="n">
        <f aca="false">SUM(K66)</f>
        <v>0</v>
      </c>
      <c r="L65" s="402" t="n">
        <f aca="false">SUM(M65:N65)</f>
        <v>0</v>
      </c>
      <c r="M65" s="400" t="n">
        <f aca="false">SUM(M66)</f>
        <v>0</v>
      </c>
      <c r="N65" s="403" t="n">
        <f aca="false">SUM(N66)</f>
        <v>0</v>
      </c>
      <c r="O65" s="404" t="n">
        <f aca="false">SUM(P65:Q65)</f>
        <v>0</v>
      </c>
      <c r="P65" s="400" t="n">
        <f aca="false">SUM(P66)</f>
        <v>0</v>
      </c>
      <c r="Q65" s="405" t="n">
        <f aca="false">SUM(Q66)</f>
        <v>0</v>
      </c>
      <c r="R65" s="402" t="n">
        <f aca="false">SUM(S65:T65)</f>
        <v>0</v>
      </c>
      <c r="S65" s="400" t="n">
        <f aca="false">SUM(S66)</f>
        <v>0</v>
      </c>
      <c r="T65" s="403" t="n">
        <f aca="false">SUM(T66)</f>
        <v>0</v>
      </c>
      <c r="U65" s="402" t="n">
        <f aca="false">SUM(V65:W65)</f>
        <v>2</v>
      </c>
      <c r="V65" s="400" t="n">
        <f aca="false">SUM(V66)</f>
        <v>0</v>
      </c>
      <c r="W65" s="403" t="n">
        <f aca="false">SUM(W66)</f>
        <v>2</v>
      </c>
      <c r="X65" s="404" t="n">
        <f aca="false">SUM(Y65:Z65)</f>
        <v>0</v>
      </c>
      <c r="Y65" s="405" t="n">
        <f aca="false">SUM(Y66)</f>
        <v>0</v>
      </c>
      <c r="Z65" s="405" t="n">
        <f aca="false">SUM(Z66)</f>
        <v>0</v>
      </c>
      <c r="AA65" s="406" t="n">
        <f aca="false">ROUND(F65/C65*100,1)</f>
        <v>99.1</v>
      </c>
      <c r="AB65" s="407" t="n">
        <f aca="false">ROUND(G65/D65*100,1)</f>
        <v>100</v>
      </c>
      <c r="AC65" s="408" t="n">
        <f aca="false">ROUND(H65/E65*100,1)</f>
        <v>98.4</v>
      </c>
      <c r="AD65" s="409" t="n">
        <f aca="false">ROUND(R65/C65*100,1)</f>
        <v>0</v>
      </c>
      <c r="AE65" s="407" t="n">
        <f aca="false">ROUND(S65/D65*100,1)</f>
        <v>0</v>
      </c>
      <c r="AF65" s="408" t="n">
        <f aca="false">ROUND(T65/E65*100,1)</f>
        <v>0</v>
      </c>
    </row>
    <row r="66" s="8" customFormat="true" ht="15" hidden="true" customHeight="true" outlineLevel="0" collapsed="false">
      <c r="B66" s="103" t="s">
        <v>115</v>
      </c>
      <c r="C66" s="399" t="n">
        <f aca="false">SUM(D66:E66)</f>
        <v>220</v>
      </c>
      <c r="D66" s="400" t="n">
        <f aca="false">SUM(G66,J66,M66,P66,S66,V66,Y66)</f>
        <v>95</v>
      </c>
      <c r="E66" s="401" t="n">
        <f aca="false">SUM(H66,K66,N66,Q66,T66,W66,Z66)</f>
        <v>125</v>
      </c>
      <c r="F66" s="402" t="n">
        <f aca="false">SUM(G66:H66)</f>
        <v>218</v>
      </c>
      <c r="G66" s="400" t="n">
        <v>95</v>
      </c>
      <c r="H66" s="403" t="n">
        <v>123</v>
      </c>
      <c r="I66" s="404" t="n">
        <f aca="false">SUM(J66:K66)</f>
        <v>0</v>
      </c>
      <c r="J66" s="400" t="n">
        <v>0</v>
      </c>
      <c r="K66" s="405" t="n">
        <v>0</v>
      </c>
      <c r="L66" s="402" t="n">
        <f aca="false">SUM(M66:N66)</f>
        <v>0</v>
      </c>
      <c r="M66" s="400" t="n">
        <v>0</v>
      </c>
      <c r="N66" s="403" t="n">
        <v>0</v>
      </c>
      <c r="O66" s="404" t="n">
        <f aca="false">SUM(P66:Q66)</f>
        <v>0</v>
      </c>
      <c r="P66" s="400" t="n">
        <v>0</v>
      </c>
      <c r="Q66" s="405" t="n">
        <v>0</v>
      </c>
      <c r="R66" s="402" t="n">
        <f aca="false">SUM(S66:T66)</f>
        <v>0</v>
      </c>
      <c r="S66" s="400" t="n">
        <v>0</v>
      </c>
      <c r="T66" s="403" t="n">
        <v>0</v>
      </c>
      <c r="U66" s="402" t="n">
        <f aca="false">SUM(V66:W66)</f>
        <v>2</v>
      </c>
      <c r="V66" s="400" t="n">
        <v>0</v>
      </c>
      <c r="W66" s="403" t="n">
        <v>2</v>
      </c>
      <c r="X66" s="404" t="n">
        <f aca="false">SUM(Y66:Z66)</f>
        <v>0</v>
      </c>
      <c r="Y66" s="405" t="n">
        <v>0</v>
      </c>
      <c r="Z66" s="405" t="n">
        <v>0</v>
      </c>
      <c r="AA66" s="406" t="n">
        <f aca="false">ROUND(F66/C66*100,1)</f>
        <v>99.1</v>
      </c>
      <c r="AB66" s="407" t="n">
        <f aca="false">ROUND(G66/D66*100,1)</f>
        <v>100</v>
      </c>
      <c r="AC66" s="408" t="n">
        <f aca="false">ROUND(H66/E66*100,1)</f>
        <v>98.4</v>
      </c>
      <c r="AD66" s="409" t="n">
        <f aca="false">ROUND(R66/C66*100,1)</f>
        <v>0</v>
      </c>
      <c r="AE66" s="407" t="n">
        <f aca="false">ROUND(S66/D66*100,1)</f>
        <v>0</v>
      </c>
      <c r="AF66" s="408" t="n">
        <f aca="false">ROUND(T66/E66*100,1)</f>
        <v>0</v>
      </c>
    </row>
    <row r="67" s="8" customFormat="true" ht="14.1" hidden="false" customHeight="true" outlineLevel="0" collapsed="false">
      <c r="B67" s="103" t="s">
        <v>21</v>
      </c>
      <c r="C67" s="399" t="n">
        <f aca="false">SUM(D67:E67)</f>
        <v>374</v>
      </c>
      <c r="D67" s="400" t="n">
        <f aca="false">SUM(D68:D70)</f>
        <v>182</v>
      </c>
      <c r="E67" s="401" t="n">
        <f aca="false">SUM(E68:E70)</f>
        <v>192</v>
      </c>
      <c r="F67" s="402" t="n">
        <f aca="false">SUM(G67:H67)</f>
        <v>373</v>
      </c>
      <c r="G67" s="400" t="n">
        <f aca="false">SUM(G68:G70)</f>
        <v>181</v>
      </c>
      <c r="H67" s="403" t="n">
        <f aca="false">SUM(H68:H70)</f>
        <v>192</v>
      </c>
      <c r="I67" s="404" t="n">
        <f aca="false">SUM(J67:K67)</f>
        <v>0</v>
      </c>
      <c r="J67" s="400" t="n">
        <f aca="false">SUM(J68:J70)</f>
        <v>0</v>
      </c>
      <c r="K67" s="405" t="n">
        <f aca="false">SUM(K68:K70)</f>
        <v>0</v>
      </c>
      <c r="L67" s="402" t="n">
        <f aca="false">SUM(M67:N67)</f>
        <v>0</v>
      </c>
      <c r="M67" s="400" t="n">
        <f aca="false">SUM(M68:M70)</f>
        <v>0</v>
      </c>
      <c r="N67" s="403" t="n">
        <f aca="false">SUM(N68:N70)</f>
        <v>0</v>
      </c>
      <c r="O67" s="404" t="n">
        <f aca="false">SUM(P67:Q67)</f>
        <v>0</v>
      </c>
      <c r="P67" s="400" t="n">
        <f aca="false">SUM(P68:P70)</f>
        <v>0</v>
      </c>
      <c r="Q67" s="405" t="n">
        <f aca="false">SUM(Q68:Q70)</f>
        <v>0</v>
      </c>
      <c r="R67" s="402" t="n">
        <f aca="false">SUM(S67:T67)</f>
        <v>0</v>
      </c>
      <c r="S67" s="400" t="n">
        <f aca="false">SUM(S68:S70)</f>
        <v>0</v>
      </c>
      <c r="T67" s="403" t="n">
        <f aca="false">SUM(T68:T70)</f>
        <v>0</v>
      </c>
      <c r="U67" s="402" t="n">
        <f aca="false">SUM(V67:W67)</f>
        <v>1</v>
      </c>
      <c r="V67" s="400" t="n">
        <f aca="false">SUM(V68:V70)</f>
        <v>1</v>
      </c>
      <c r="W67" s="403" t="n">
        <f aca="false">SUM(W68:W70)</f>
        <v>0</v>
      </c>
      <c r="X67" s="404" t="n">
        <f aca="false">SUM(Y67:Z67)</f>
        <v>0</v>
      </c>
      <c r="Y67" s="405" t="n">
        <f aca="false">SUM(Y68:Y70)</f>
        <v>0</v>
      </c>
      <c r="Z67" s="405" t="n">
        <f aca="false">SUM(Z68:Z70)</f>
        <v>0</v>
      </c>
      <c r="AA67" s="406" t="n">
        <f aca="false">ROUND(F67/C67*100,1)</f>
        <v>99.7</v>
      </c>
      <c r="AB67" s="407" t="n">
        <f aca="false">ROUND(G67/D67*100,1)</f>
        <v>99.5</v>
      </c>
      <c r="AC67" s="408" t="n">
        <f aca="false">ROUND(H67/E67*100,1)</f>
        <v>100</v>
      </c>
      <c r="AD67" s="409" t="n">
        <f aca="false">ROUND(R67/C67*100,1)</f>
        <v>0</v>
      </c>
      <c r="AE67" s="407" t="n">
        <f aca="false">ROUND(S67/D67*100,1)</f>
        <v>0</v>
      </c>
      <c r="AF67" s="408" t="n">
        <f aca="false">ROUND(T67/E67*100,1)</f>
        <v>0</v>
      </c>
    </row>
    <row r="68" s="8" customFormat="true" ht="15" hidden="true" customHeight="true" outlineLevel="0" collapsed="false">
      <c r="B68" s="103" t="s">
        <v>116</v>
      </c>
      <c r="C68" s="399" t="n">
        <f aca="false">SUM(D68:E68)</f>
        <v>230</v>
      </c>
      <c r="D68" s="400" t="n">
        <f aca="false">SUM(G68,J68,M68,P68,S68,V68,Y68)</f>
        <v>115</v>
      </c>
      <c r="E68" s="401" t="n">
        <f aca="false">SUM(H68,K68,N68,Q68,T68,W68,Z68)</f>
        <v>115</v>
      </c>
      <c r="F68" s="402" t="n">
        <f aca="false">SUM(G68:H68)</f>
        <v>229</v>
      </c>
      <c r="G68" s="400" t="n">
        <v>114</v>
      </c>
      <c r="H68" s="403" t="n">
        <v>115</v>
      </c>
      <c r="I68" s="404" t="n">
        <f aca="false">SUM(J68:K68)</f>
        <v>0</v>
      </c>
      <c r="J68" s="400" t="n">
        <v>0</v>
      </c>
      <c r="K68" s="405" t="n">
        <v>0</v>
      </c>
      <c r="L68" s="402" t="n">
        <f aca="false">SUM(M68:N68)</f>
        <v>0</v>
      </c>
      <c r="M68" s="400" t="n">
        <v>0</v>
      </c>
      <c r="N68" s="403" t="n">
        <v>0</v>
      </c>
      <c r="O68" s="404" t="n">
        <f aca="false">SUM(P68:Q68)</f>
        <v>0</v>
      </c>
      <c r="P68" s="400" t="n">
        <v>0</v>
      </c>
      <c r="Q68" s="405" t="n">
        <v>0</v>
      </c>
      <c r="R68" s="402" t="n">
        <f aca="false">SUM(S68:T68)</f>
        <v>0</v>
      </c>
      <c r="S68" s="400" t="n">
        <v>0</v>
      </c>
      <c r="T68" s="403" t="n">
        <v>0</v>
      </c>
      <c r="U68" s="402" t="n">
        <f aca="false">SUM(V68:W68)</f>
        <v>1</v>
      </c>
      <c r="V68" s="400" t="n">
        <v>1</v>
      </c>
      <c r="W68" s="403" t="n">
        <v>0</v>
      </c>
      <c r="X68" s="404" t="n">
        <f aca="false">SUM(Y68:Z68)</f>
        <v>0</v>
      </c>
      <c r="Y68" s="405" t="n">
        <v>0</v>
      </c>
      <c r="Z68" s="405" t="n">
        <v>0</v>
      </c>
      <c r="AA68" s="406" t="n">
        <f aca="false">ROUND(F68/C68*100,1)</f>
        <v>99.6</v>
      </c>
      <c r="AB68" s="407" t="n">
        <f aca="false">ROUND(G68/D68*100,1)</f>
        <v>99.1</v>
      </c>
      <c r="AC68" s="408" t="n">
        <f aca="false">ROUND(H68/E68*100,1)</f>
        <v>100</v>
      </c>
      <c r="AD68" s="409" t="n">
        <f aca="false">ROUND(R68/C68*100,1)</f>
        <v>0</v>
      </c>
      <c r="AE68" s="407" t="n">
        <f aca="false">ROUND(S68/D68*100,1)</f>
        <v>0</v>
      </c>
      <c r="AF68" s="408" t="n">
        <f aca="false">ROUND(T68/E68*100,1)</f>
        <v>0</v>
      </c>
    </row>
    <row r="69" s="8" customFormat="true" ht="15" hidden="true" customHeight="true" outlineLevel="0" collapsed="false">
      <c r="B69" s="103" t="s">
        <v>204</v>
      </c>
      <c r="C69" s="399" t="n">
        <f aca="false">SUM(D69:E69)</f>
        <v>0</v>
      </c>
      <c r="D69" s="400" t="n">
        <v>0</v>
      </c>
      <c r="E69" s="401" t="n">
        <v>0</v>
      </c>
      <c r="F69" s="402" t="n">
        <f aca="false">SUM(G69:H69)</f>
        <v>0</v>
      </c>
      <c r="G69" s="400" t="n">
        <v>0</v>
      </c>
      <c r="H69" s="403" t="n">
        <v>0</v>
      </c>
      <c r="I69" s="404" t="n">
        <f aca="false">SUM(J69:K69)</f>
        <v>0</v>
      </c>
      <c r="J69" s="400" t="n">
        <v>0</v>
      </c>
      <c r="K69" s="405" t="n">
        <v>0</v>
      </c>
      <c r="L69" s="402" t="n">
        <f aca="false">SUM(M69:N69)</f>
        <v>0</v>
      </c>
      <c r="M69" s="400" t="n">
        <v>0</v>
      </c>
      <c r="N69" s="403" t="n">
        <v>0</v>
      </c>
      <c r="O69" s="404" t="n">
        <f aca="false">SUM(P69:Q69)</f>
        <v>0</v>
      </c>
      <c r="P69" s="400" t="n">
        <v>0</v>
      </c>
      <c r="Q69" s="405" t="n">
        <v>0</v>
      </c>
      <c r="R69" s="402" t="n">
        <f aca="false">SUM(S69:T69)</f>
        <v>0</v>
      </c>
      <c r="S69" s="400" t="n">
        <v>0</v>
      </c>
      <c r="T69" s="403" t="n">
        <v>0</v>
      </c>
      <c r="U69" s="402" t="n">
        <f aca="false">SUM(V69:W69)</f>
        <v>0</v>
      </c>
      <c r="V69" s="400" t="n">
        <v>0</v>
      </c>
      <c r="W69" s="403" t="n">
        <v>0</v>
      </c>
      <c r="X69" s="404" t="n">
        <f aca="false">SUM(Y69:Z69)</f>
        <v>0</v>
      </c>
      <c r="Y69" s="405" t="n">
        <v>0</v>
      </c>
      <c r="Z69" s="405" t="n">
        <v>0</v>
      </c>
      <c r="AA69" s="433" t="s">
        <v>20</v>
      </c>
      <c r="AB69" s="434" t="s">
        <v>20</v>
      </c>
      <c r="AC69" s="435" t="s">
        <v>20</v>
      </c>
      <c r="AD69" s="436" t="s">
        <v>20</v>
      </c>
      <c r="AE69" s="434" t="s">
        <v>20</v>
      </c>
      <c r="AF69" s="435" t="s">
        <v>20</v>
      </c>
    </row>
    <row r="70" s="8" customFormat="true" ht="15" hidden="true" customHeight="true" outlineLevel="0" collapsed="false">
      <c r="B70" s="103" t="s">
        <v>117</v>
      </c>
      <c r="C70" s="399" t="n">
        <f aca="false">SUM(D70:E70)</f>
        <v>144</v>
      </c>
      <c r="D70" s="400" t="n">
        <f aca="false">SUM(G70,J70,M70,P70,S70,V70,Y70)</f>
        <v>67</v>
      </c>
      <c r="E70" s="401" t="n">
        <f aca="false">SUM(H70,K70,N70,Q70,T70,W70,Z70)</f>
        <v>77</v>
      </c>
      <c r="F70" s="402" t="n">
        <f aca="false">SUM(G70:H70)</f>
        <v>144</v>
      </c>
      <c r="G70" s="400" t="n">
        <v>67</v>
      </c>
      <c r="H70" s="403" t="n">
        <v>77</v>
      </c>
      <c r="I70" s="404" t="n">
        <f aca="false">SUM(J70:K70)</f>
        <v>0</v>
      </c>
      <c r="J70" s="400" t="n">
        <v>0</v>
      </c>
      <c r="K70" s="405" t="n">
        <v>0</v>
      </c>
      <c r="L70" s="402" t="n">
        <f aca="false">SUM(M70:N70)</f>
        <v>0</v>
      </c>
      <c r="M70" s="400" t="n">
        <v>0</v>
      </c>
      <c r="N70" s="403" t="n">
        <v>0</v>
      </c>
      <c r="O70" s="404" t="n">
        <f aca="false">SUM(P70:Q70)</f>
        <v>0</v>
      </c>
      <c r="P70" s="400" t="n">
        <v>0</v>
      </c>
      <c r="Q70" s="405" t="n">
        <v>0</v>
      </c>
      <c r="R70" s="402" t="n">
        <f aca="false">SUM(S70:T70)</f>
        <v>0</v>
      </c>
      <c r="S70" s="400" t="n">
        <v>0</v>
      </c>
      <c r="T70" s="403" t="n">
        <v>0</v>
      </c>
      <c r="U70" s="402" t="n">
        <f aca="false">SUM(V70:W70)</f>
        <v>0</v>
      </c>
      <c r="V70" s="400" t="n">
        <v>0</v>
      </c>
      <c r="W70" s="403" t="n">
        <v>0</v>
      </c>
      <c r="X70" s="404" t="n">
        <f aca="false">SUM(Y70:Z70)</f>
        <v>0</v>
      </c>
      <c r="Y70" s="405" t="n">
        <v>0</v>
      </c>
      <c r="Z70" s="405" t="n">
        <v>0</v>
      </c>
      <c r="AA70" s="406" t="n">
        <f aca="false">ROUND(F70/C70*100,1)</f>
        <v>100</v>
      </c>
      <c r="AB70" s="407" t="n">
        <f aca="false">ROUND(G70/D70*100,1)</f>
        <v>100</v>
      </c>
      <c r="AC70" s="408" t="n">
        <f aca="false">ROUND(H70/E70*100,1)</f>
        <v>100</v>
      </c>
      <c r="AD70" s="409" t="n">
        <f aca="false">ROUND(R70/C70*100,1)</f>
        <v>0</v>
      </c>
      <c r="AE70" s="407" t="n">
        <f aca="false">ROUND(S70/D70*100,1)</f>
        <v>0</v>
      </c>
      <c r="AF70" s="408" t="n">
        <f aca="false">ROUND(T70/E70*100,1)</f>
        <v>0</v>
      </c>
    </row>
    <row r="71" s="8" customFormat="true" ht="14.1" hidden="false" customHeight="true" outlineLevel="0" collapsed="false">
      <c r="B71" s="103" t="s">
        <v>22</v>
      </c>
      <c r="C71" s="399" t="n">
        <f aca="false">SUM(D71:E71)</f>
        <v>261</v>
      </c>
      <c r="D71" s="400" t="n">
        <f aca="false">SUM(D72)</f>
        <v>143</v>
      </c>
      <c r="E71" s="401" t="n">
        <f aca="false">SUM(E72)</f>
        <v>118</v>
      </c>
      <c r="F71" s="402" t="n">
        <f aca="false">SUM(G71:H71)</f>
        <v>258</v>
      </c>
      <c r="G71" s="400" t="n">
        <f aca="false">SUM(G72)</f>
        <v>141</v>
      </c>
      <c r="H71" s="403" t="n">
        <f aca="false">SUM(H72)</f>
        <v>117</v>
      </c>
      <c r="I71" s="404" t="n">
        <f aca="false">SUM(J71:K71)</f>
        <v>0</v>
      </c>
      <c r="J71" s="400" t="n">
        <f aca="false">SUM(J72)</f>
        <v>0</v>
      </c>
      <c r="K71" s="405" t="n">
        <f aca="false">SUM(K72)</f>
        <v>0</v>
      </c>
      <c r="L71" s="402" t="n">
        <f aca="false">SUM(M71:N71)</f>
        <v>0</v>
      </c>
      <c r="M71" s="400" t="n">
        <f aca="false">SUM(M72)</f>
        <v>0</v>
      </c>
      <c r="N71" s="403" t="n">
        <f aca="false">SUM(N72)</f>
        <v>0</v>
      </c>
      <c r="O71" s="404" t="n">
        <f aca="false">SUM(P71:Q71)</f>
        <v>0</v>
      </c>
      <c r="P71" s="400" t="n">
        <f aca="false">SUM(P72)</f>
        <v>0</v>
      </c>
      <c r="Q71" s="405" t="n">
        <f aca="false">SUM(Q72)</f>
        <v>0</v>
      </c>
      <c r="R71" s="402" t="n">
        <f aca="false">SUM(S71:T71)</f>
        <v>0</v>
      </c>
      <c r="S71" s="400" t="n">
        <f aca="false">SUM(S72)</f>
        <v>0</v>
      </c>
      <c r="T71" s="403" t="n">
        <f aca="false">SUM(T72)</f>
        <v>0</v>
      </c>
      <c r="U71" s="402" t="n">
        <f aca="false">SUM(V71:W71)</f>
        <v>3</v>
      </c>
      <c r="V71" s="400" t="n">
        <f aca="false">SUM(V72)</f>
        <v>2</v>
      </c>
      <c r="W71" s="403" t="n">
        <f aca="false">SUM(W72)</f>
        <v>1</v>
      </c>
      <c r="X71" s="404" t="n">
        <f aca="false">SUM(Y71:Z71)</f>
        <v>0</v>
      </c>
      <c r="Y71" s="405" t="n">
        <f aca="false">SUM(Y72)</f>
        <v>0</v>
      </c>
      <c r="Z71" s="405" t="n">
        <f aca="false">SUM(Z72)</f>
        <v>0</v>
      </c>
      <c r="AA71" s="406" t="n">
        <f aca="false">ROUND(F71/C71*100,1)</f>
        <v>98.9</v>
      </c>
      <c r="AB71" s="407" t="n">
        <f aca="false">ROUND(G71/D71*100,1)</f>
        <v>98.6</v>
      </c>
      <c r="AC71" s="408" t="n">
        <f aca="false">ROUND(H71/E71*100,1)</f>
        <v>99.2</v>
      </c>
      <c r="AD71" s="409" t="n">
        <f aca="false">ROUND(R71/C71*100,1)</f>
        <v>0</v>
      </c>
      <c r="AE71" s="407" t="n">
        <f aca="false">ROUND(S71/D71*100,1)</f>
        <v>0</v>
      </c>
      <c r="AF71" s="408" t="n">
        <f aca="false">ROUND(T71/E71*100,1)</f>
        <v>0</v>
      </c>
    </row>
    <row r="72" s="8" customFormat="true" ht="15" hidden="true" customHeight="true" outlineLevel="0" collapsed="false">
      <c r="B72" s="103" t="s">
        <v>118</v>
      </c>
      <c r="C72" s="399" t="n">
        <f aca="false">SUM(D72:E72)</f>
        <v>261</v>
      </c>
      <c r="D72" s="400" t="n">
        <f aca="false">SUM(G72,J72,M72,P72,S72,V72,Y72)</f>
        <v>143</v>
      </c>
      <c r="E72" s="401" t="n">
        <f aca="false">SUM(H72,K72,N72,Q72,T72,W72,Z72)</f>
        <v>118</v>
      </c>
      <c r="F72" s="402" t="n">
        <f aca="false">SUM(G72:H72)</f>
        <v>258</v>
      </c>
      <c r="G72" s="400" t="n">
        <v>141</v>
      </c>
      <c r="H72" s="403" t="n">
        <v>117</v>
      </c>
      <c r="I72" s="404" t="n">
        <f aca="false">SUM(J72:K72)</f>
        <v>0</v>
      </c>
      <c r="J72" s="400" t="n">
        <v>0</v>
      </c>
      <c r="K72" s="405" t="n">
        <v>0</v>
      </c>
      <c r="L72" s="402" t="n">
        <f aca="false">SUM(M72:N72)</f>
        <v>0</v>
      </c>
      <c r="M72" s="400" t="n">
        <v>0</v>
      </c>
      <c r="N72" s="403" t="n">
        <v>0</v>
      </c>
      <c r="O72" s="404" t="n">
        <f aca="false">SUM(P72:Q72)</f>
        <v>0</v>
      </c>
      <c r="P72" s="400" t="n">
        <v>0</v>
      </c>
      <c r="Q72" s="405" t="n">
        <v>0</v>
      </c>
      <c r="R72" s="402" t="n">
        <f aca="false">SUM(S72:T72)</f>
        <v>0</v>
      </c>
      <c r="S72" s="400" t="n">
        <v>0</v>
      </c>
      <c r="T72" s="403" t="n">
        <v>0</v>
      </c>
      <c r="U72" s="402" t="n">
        <f aca="false">SUM(V72:W72)</f>
        <v>3</v>
      </c>
      <c r="V72" s="400" t="n">
        <v>2</v>
      </c>
      <c r="W72" s="403" t="n">
        <v>1</v>
      </c>
      <c r="X72" s="404" t="n">
        <f aca="false">SUM(Y72:Z72)</f>
        <v>0</v>
      </c>
      <c r="Y72" s="405" t="n">
        <v>0</v>
      </c>
      <c r="Z72" s="405" t="n">
        <v>0</v>
      </c>
      <c r="AA72" s="406" t="n">
        <f aca="false">ROUND(F72/C72*100,1)</f>
        <v>98.9</v>
      </c>
      <c r="AB72" s="407" t="n">
        <f aca="false">ROUND(G72/D72*100,1)</f>
        <v>98.6</v>
      </c>
      <c r="AC72" s="408" t="n">
        <f aca="false">ROUND(H72/E72*100,1)</f>
        <v>99.2</v>
      </c>
      <c r="AD72" s="409" t="n">
        <f aca="false">ROUND(R72/C72*100,1)</f>
        <v>0</v>
      </c>
      <c r="AE72" s="407" t="n">
        <f aca="false">ROUND(S72/D72*100,1)</f>
        <v>0</v>
      </c>
      <c r="AF72" s="408" t="n">
        <f aca="false">ROUND(T72/E72*100,1)</f>
        <v>0</v>
      </c>
    </row>
    <row r="73" s="8" customFormat="true" ht="14.1" hidden="false" customHeight="true" outlineLevel="0" collapsed="false">
      <c r="B73" s="391" t="s">
        <v>23</v>
      </c>
      <c r="C73" s="410" t="n">
        <f aca="false">SUM(D73:E73)</f>
        <v>166</v>
      </c>
      <c r="D73" s="411" t="n">
        <f aca="false">SUM(D74)</f>
        <v>82</v>
      </c>
      <c r="E73" s="412" t="n">
        <f aca="false">SUM(E74)</f>
        <v>84</v>
      </c>
      <c r="F73" s="413" t="n">
        <f aca="false">SUM(G73:H73)</f>
        <v>166</v>
      </c>
      <c r="G73" s="411" t="n">
        <f aca="false">SUM(G74)</f>
        <v>82</v>
      </c>
      <c r="H73" s="414" t="n">
        <f aca="false">SUM(H74)</f>
        <v>84</v>
      </c>
      <c r="I73" s="415" t="n">
        <f aca="false">SUM(J73:K73)</f>
        <v>0</v>
      </c>
      <c r="J73" s="411" t="n">
        <f aca="false">SUM(J74)</f>
        <v>0</v>
      </c>
      <c r="K73" s="416" t="n">
        <f aca="false">SUM(K74)</f>
        <v>0</v>
      </c>
      <c r="L73" s="413" t="n">
        <f aca="false">SUM(M73:N73)</f>
        <v>0</v>
      </c>
      <c r="M73" s="411" t="n">
        <f aca="false">SUM(M74)</f>
        <v>0</v>
      </c>
      <c r="N73" s="414" t="n">
        <f aca="false">SUM(N74)</f>
        <v>0</v>
      </c>
      <c r="O73" s="415" t="n">
        <f aca="false">SUM(P73:Q73)</f>
        <v>0</v>
      </c>
      <c r="P73" s="411" t="n">
        <f aca="false">SUM(P74)</f>
        <v>0</v>
      </c>
      <c r="Q73" s="416" t="n">
        <f aca="false">SUM(Q74)</f>
        <v>0</v>
      </c>
      <c r="R73" s="413" t="n">
        <f aca="false">SUM(S73:T73)</f>
        <v>0</v>
      </c>
      <c r="S73" s="411" t="n">
        <f aca="false">SUM(S74)</f>
        <v>0</v>
      </c>
      <c r="T73" s="414" t="n">
        <f aca="false">SUM(T74)</f>
        <v>0</v>
      </c>
      <c r="U73" s="413" t="n">
        <f aca="false">SUM(V73:W73)</f>
        <v>0</v>
      </c>
      <c r="V73" s="411" t="n">
        <f aca="false">SUM(V74)</f>
        <v>0</v>
      </c>
      <c r="W73" s="414" t="n">
        <f aca="false">SUM(W74)</f>
        <v>0</v>
      </c>
      <c r="X73" s="415" t="n">
        <f aca="false">SUM(Y73:Z73)</f>
        <v>0</v>
      </c>
      <c r="Y73" s="416" t="n">
        <f aca="false">SUM(Y74)</f>
        <v>0</v>
      </c>
      <c r="Z73" s="416" t="n">
        <f aca="false">SUM(Z74)</f>
        <v>0</v>
      </c>
      <c r="AA73" s="417" t="n">
        <f aca="false">ROUND(F73/C73*100,1)</f>
        <v>100</v>
      </c>
      <c r="AB73" s="418" t="n">
        <f aca="false">ROUND(G73/D73*100,1)</f>
        <v>100</v>
      </c>
      <c r="AC73" s="419" t="n">
        <f aca="false">ROUND(H73/E73*100,1)</f>
        <v>100</v>
      </c>
      <c r="AD73" s="420" t="n">
        <f aca="false">ROUND(R73/C73*100,1)</f>
        <v>0</v>
      </c>
      <c r="AE73" s="418" t="n">
        <f aca="false">ROUND(S73/D73*100,1)</f>
        <v>0</v>
      </c>
      <c r="AF73" s="419" t="n">
        <f aca="false">ROUND(T73/E73*100,1)</f>
        <v>0</v>
      </c>
    </row>
    <row r="74" s="8" customFormat="true" ht="15" hidden="true" customHeight="true" outlineLevel="0" collapsed="false">
      <c r="B74" s="391" t="s">
        <v>119</v>
      </c>
      <c r="C74" s="410" t="n">
        <f aca="false">SUM(D74:E74)</f>
        <v>166</v>
      </c>
      <c r="D74" s="411" t="n">
        <f aca="false">SUM(G74,J74,M74,P74,S74,V74,Y74)</f>
        <v>82</v>
      </c>
      <c r="E74" s="412" t="n">
        <f aca="false">SUM(H74,K74,N74,Q74,T74,W74,Z74)</f>
        <v>84</v>
      </c>
      <c r="F74" s="413" t="n">
        <f aca="false">SUM(G74:H74)</f>
        <v>166</v>
      </c>
      <c r="G74" s="411" t="n">
        <v>82</v>
      </c>
      <c r="H74" s="414" t="n">
        <v>84</v>
      </c>
      <c r="I74" s="415" t="n">
        <f aca="false">SUM(J74:K74)</f>
        <v>0</v>
      </c>
      <c r="J74" s="411" t="n">
        <v>0</v>
      </c>
      <c r="K74" s="416" t="n">
        <v>0</v>
      </c>
      <c r="L74" s="413" t="n">
        <f aca="false">SUM(M74:N74)</f>
        <v>0</v>
      </c>
      <c r="M74" s="411" t="n">
        <v>0</v>
      </c>
      <c r="N74" s="414" t="n">
        <v>0</v>
      </c>
      <c r="O74" s="415" t="n">
        <f aca="false">SUM(P74:Q74)</f>
        <v>0</v>
      </c>
      <c r="P74" s="411" t="n">
        <v>0</v>
      </c>
      <c r="Q74" s="416" t="n">
        <v>0</v>
      </c>
      <c r="R74" s="413" t="n">
        <f aca="false">SUM(S74:T74)</f>
        <v>0</v>
      </c>
      <c r="S74" s="411" t="n">
        <v>0</v>
      </c>
      <c r="T74" s="414" t="n">
        <v>0</v>
      </c>
      <c r="U74" s="413" t="n">
        <f aca="false">SUM(V74:W74)</f>
        <v>0</v>
      </c>
      <c r="V74" s="411" t="n">
        <v>0</v>
      </c>
      <c r="W74" s="414" t="n">
        <v>0</v>
      </c>
      <c r="X74" s="415" t="n">
        <f aca="false">SUM(Y74:Z74)</f>
        <v>0</v>
      </c>
      <c r="Y74" s="416" t="n">
        <v>0</v>
      </c>
      <c r="Z74" s="416" t="n">
        <v>0</v>
      </c>
      <c r="AA74" s="417" t="n">
        <f aca="false">ROUND(F74/C74*100,1)</f>
        <v>100</v>
      </c>
      <c r="AB74" s="418" t="n">
        <f aca="false">ROUND(G74/D74*100,1)</f>
        <v>100</v>
      </c>
      <c r="AC74" s="419" t="n">
        <f aca="false">ROUND(H74/E74*100,1)</f>
        <v>100</v>
      </c>
      <c r="AD74" s="420" t="n">
        <f aca="false">ROUND(R74/C74*100,1)</f>
        <v>0</v>
      </c>
      <c r="AE74" s="418" t="n">
        <f aca="false">ROUND(S74/D74*100,1)</f>
        <v>0</v>
      </c>
      <c r="AF74" s="419" t="n">
        <f aca="false">ROUND(T74/E74*100,1)</f>
        <v>0</v>
      </c>
    </row>
    <row r="75" s="146" customFormat="true" ht="19.5" hidden="false" customHeight="true" outlineLevel="0" collapsed="false">
      <c r="A75" s="148"/>
      <c r="B75" s="70" t="s">
        <v>207</v>
      </c>
      <c r="C75" s="375" t="n">
        <f aca="false">C76+C78+C81+C83</f>
        <v>1041</v>
      </c>
      <c r="D75" s="375" t="n">
        <f aca="false">D76+D78+D81+D83</f>
        <v>522</v>
      </c>
      <c r="E75" s="376" t="n">
        <f aca="false">E76+E78+E81+E83</f>
        <v>519</v>
      </c>
      <c r="F75" s="377" t="n">
        <f aca="false">F76+F78+F81+F83</f>
        <v>1025</v>
      </c>
      <c r="G75" s="375" t="n">
        <f aca="false">G76+G78+G81+G83</f>
        <v>508</v>
      </c>
      <c r="H75" s="378" t="n">
        <f aca="false">H76+H78+H81+H83</f>
        <v>517</v>
      </c>
      <c r="I75" s="375" t="n">
        <f aca="false">I76+I78+I81+I83</f>
        <v>0</v>
      </c>
      <c r="J75" s="375" t="n">
        <f aca="false">J76+J78+J81+J83</f>
        <v>0</v>
      </c>
      <c r="K75" s="376" t="n">
        <f aca="false">K76+K78+K81+K83</f>
        <v>0</v>
      </c>
      <c r="L75" s="377" t="n">
        <f aca="false">L76+L78+L81+L83</f>
        <v>0</v>
      </c>
      <c r="M75" s="375" t="n">
        <f aca="false">M76+M78+M81+M83</f>
        <v>0</v>
      </c>
      <c r="N75" s="378" t="n">
        <f aca="false">N76+N78+N81+N83</f>
        <v>0</v>
      </c>
      <c r="O75" s="375" t="n">
        <f aca="false">O76+O78+O81+O83</f>
        <v>0</v>
      </c>
      <c r="P75" s="375" t="n">
        <f aca="false">P76+P78+P81+P83</f>
        <v>0</v>
      </c>
      <c r="Q75" s="376" t="n">
        <f aca="false">Q76+Q78+Q81+Q83</f>
        <v>0</v>
      </c>
      <c r="R75" s="377" t="n">
        <f aca="false">R76+R78+R81+R83</f>
        <v>8</v>
      </c>
      <c r="S75" s="375" t="n">
        <f aca="false">S76+S78+S81+S83</f>
        <v>8</v>
      </c>
      <c r="T75" s="378" t="n">
        <f aca="false">T76+T78+T81+T83</f>
        <v>0</v>
      </c>
      <c r="U75" s="375" t="n">
        <f aca="false">U76+U78+U81+U83</f>
        <v>8</v>
      </c>
      <c r="V75" s="375" t="n">
        <f aca="false">V76+V78+V81+V83</f>
        <v>6</v>
      </c>
      <c r="W75" s="376" t="n">
        <f aca="false">W76+W78+W81+W83</f>
        <v>2</v>
      </c>
      <c r="X75" s="377" t="n">
        <f aca="false">X76+X78+X81+X83</f>
        <v>0</v>
      </c>
      <c r="Y75" s="375" t="n">
        <f aca="false">Y76+Y78+Y81+Y83</f>
        <v>0</v>
      </c>
      <c r="Z75" s="378" t="n">
        <f aca="false">Z76+Z78+Z81+Z83</f>
        <v>0</v>
      </c>
      <c r="AA75" s="379" t="n">
        <f aca="false">ROUND(F75/C75*100,1)</f>
        <v>98.5</v>
      </c>
      <c r="AB75" s="380" t="n">
        <f aca="false">ROUND(G75/D75*100,1)</f>
        <v>97.3</v>
      </c>
      <c r="AC75" s="381" t="n">
        <f aca="false">ROUND(H75/E75*100,1)</f>
        <v>99.6</v>
      </c>
      <c r="AD75" s="382" t="n">
        <f aca="false">ROUND(R75/C75*100,1)</f>
        <v>0.8</v>
      </c>
      <c r="AE75" s="380" t="n">
        <f aca="false">ROUND(S75/D75*100,1)</f>
        <v>1.5</v>
      </c>
      <c r="AF75" s="381" t="n">
        <f aca="false">ROUND(T75/E75*100,1)</f>
        <v>0</v>
      </c>
    </row>
    <row r="76" s="8" customFormat="true" ht="14.1" hidden="false" customHeight="true" outlineLevel="0" collapsed="false">
      <c r="B76" s="103" t="s">
        <v>19</v>
      </c>
      <c r="C76" s="399" t="n">
        <f aca="false">SUM(D76:E76)</f>
        <v>220</v>
      </c>
      <c r="D76" s="400" t="n">
        <f aca="false">SUM(D77)</f>
        <v>117</v>
      </c>
      <c r="E76" s="401" t="n">
        <f aca="false">SUM(E77)</f>
        <v>103</v>
      </c>
      <c r="F76" s="402" t="n">
        <f aca="false">SUM(G76:H76)</f>
        <v>216</v>
      </c>
      <c r="G76" s="400" t="n">
        <v>114</v>
      </c>
      <c r="H76" s="403" t="n">
        <v>102</v>
      </c>
      <c r="I76" s="404" t="n">
        <f aca="false">SUM(J76:K76)</f>
        <v>0</v>
      </c>
      <c r="J76" s="400" t="n">
        <f aca="false">SUM(J77)</f>
        <v>0</v>
      </c>
      <c r="K76" s="405" t="n">
        <f aca="false">SUM(K77)</f>
        <v>0</v>
      </c>
      <c r="L76" s="402" t="n">
        <f aca="false">SUM(M76:N76)</f>
        <v>0</v>
      </c>
      <c r="M76" s="400" t="n">
        <f aca="false">SUM(M77)</f>
        <v>0</v>
      </c>
      <c r="N76" s="403" t="n">
        <f aca="false">SUM(N77)</f>
        <v>0</v>
      </c>
      <c r="O76" s="404" t="n">
        <f aca="false">SUM(P76:Q76)</f>
        <v>0</v>
      </c>
      <c r="P76" s="400" t="n">
        <f aca="false">SUM(P77)</f>
        <v>0</v>
      </c>
      <c r="Q76" s="405" t="n">
        <f aca="false">SUM(Q77)</f>
        <v>0</v>
      </c>
      <c r="R76" s="402" t="n">
        <f aca="false">SUM(S76:T76)</f>
        <v>2</v>
      </c>
      <c r="S76" s="400" t="n">
        <f aca="false">SUM(S77)</f>
        <v>2</v>
      </c>
      <c r="T76" s="403" t="n">
        <f aca="false">SUM(T77)</f>
        <v>0</v>
      </c>
      <c r="U76" s="402" t="n">
        <f aca="false">SUM(V76:W76)</f>
        <v>2</v>
      </c>
      <c r="V76" s="400" t="n">
        <f aca="false">SUM(V77)</f>
        <v>1</v>
      </c>
      <c r="W76" s="403" t="n">
        <f aca="false">SUM(W77)</f>
        <v>1</v>
      </c>
      <c r="X76" s="404" t="n">
        <f aca="false">SUM(Y76:Z76)</f>
        <v>0</v>
      </c>
      <c r="Y76" s="405" t="n">
        <f aca="false">SUM(Y77)</f>
        <v>0</v>
      </c>
      <c r="Z76" s="405" t="n">
        <f aca="false">SUM(Z77)</f>
        <v>0</v>
      </c>
      <c r="AA76" s="406" t="n">
        <f aca="false">ROUND(F76/C76*100,1)</f>
        <v>98.2</v>
      </c>
      <c r="AB76" s="407" t="n">
        <f aca="false">ROUND(G76/D76*100,1)</f>
        <v>97.4</v>
      </c>
      <c r="AC76" s="408" t="n">
        <f aca="false">ROUND(H76/E76*100,1)</f>
        <v>99</v>
      </c>
      <c r="AD76" s="409" t="n">
        <f aca="false">ROUND(R76/C76*100,1)</f>
        <v>0.9</v>
      </c>
      <c r="AE76" s="407" t="n">
        <f aca="false">ROUND(S76/D76*100,1)</f>
        <v>1.7</v>
      </c>
      <c r="AF76" s="408" t="n">
        <f aca="false">ROUND(T76/E76*100,1)</f>
        <v>0</v>
      </c>
    </row>
    <row r="77" s="8" customFormat="true" ht="15" hidden="true" customHeight="true" outlineLevel="0" collapsed="false">
      <c r="B77" s="103" t="s">
        <v>115</v>
      </c>
      <c r="C77" s="399" t="n">
        <f aca="false">SUM(D77:E77)</f>
        <v>220</v>
      </c>
      <c r="D77" s="400" t="n">
        <v>117</v>
      </c>
      <c r="E77" s="401" t="n">
        <v>103</v>
      </c>
      <c r="F77" s="402" t="n">
        <f aca="false">SUM(G77:H77)</f>
        <v>200</v>
      </c>
      <c r="G77" s="400" t="n">
        <v>104</v>
      </c>
      <c r="H77" s="403" t="n">
        <v>96</v>
      </c>
      <c r="I77" s="404" t="n">
        <f aca="false">SUM(J77:K77)</f>
        <v>0</v>
      </c>
      <c r="J77" s="400" t="n">
        <v>0</v>
      </c>
      <c r="K77" s="405" t="n">
        <v>0</v>
      </c>
      <c r="L77" s="402" t="n">
        <f aca="false">SUM(M77:N77)</f>
        <v>0</v>
      </c>
      <c r="M77" s="400" t="n">
        <v>0</v>
      </c>
      <c r="N77" s="403" t="n">
        <v>0</v>
      </c>
      <c r="O77" s="404" t="n">
        <f aca="false">SUM(P77:Q77)</f>
        <v>0</v>
      </c>
      <c r="P77" s="400" t="n">
        <v>0</v>
      </c>
      <c r="Q77" s="405" t="n">
        <v>0</v>
      </c>
      <c r="R77" s="402" t="n">
        <f aca="false">SUM(S77:T77)</f>
        <v>2</v>
      </c>
      <c r="S77" s="400" t="n">
        <v>2</v>
      </c>
      <c r="T77" s="403" t="n">
        <v>0</v>
      </c>
      <c r="U77" s="402" t="n">
        <f aca="false">SUM(V77:W77)</f>
        <v>2</v>
      </c>
      <c r="V77" s="400" t="n">
        <v>1</v>
      </c>
      <c r="W77" s="403" t="n">
        <v>1</v>
      </c>
      <c r="X77" s="404" t="n">
        <f aca="false">SUM(Y77:Z77)</f>
        <v>0</v>
      </c>
      <c r="Y77" s="405" t="n">
        <v>0</v>
      </c>
      <c r="Z77" s="405" t="n">
        <v>0</v>
      </c>
      <c r="AA77" s="406" t="n">
        <f aca="false">ROUND(F77/C77*100,1)</f>
        <v>90.9</v>
      </c>
      <c r="AB77" s="407" t="n">
        <f aca="false">ROUND(G77/D77*100,1)</f>
        <v>88.9</v>
      </c>
      <c r="AC77" s="408" t="n">
        <f aca="false">ROUND(H77/E77*100,1)</f>
        <v>93.2</v>
      </c>
      <c r="AD77" s="409" t="n">
        <f aca="false">ROUND(R77/C77*100,1)</f>
        <v>0.9</v>
      </c>
      <c r="AE77" s="407" t="n">
        <f aca="false">ROUND(S77/D77*100,1)</f>
        <v>1.7</v>
      </c>
      <c r="AF77" s="408" t="n">
        <f aca="false">ROUND(T77/E77*100,1)</f>
        <v>0</v>
      </c>
    </row>
    <row r="78" s="8" customFormat="true" ht="14.1" hidden="false" customHeight="true" outlineLevel="0" collapsed="false">
      <c r="B78" s="103" t="s">
        <v>21</v>
      </c>
      <c r="C78" s="399" t="n">
        <f aca="false">SUM(D78:E78)</f>
        <v>403</v>
      </c>
      <c r="D78" s="400" t="n">
        <f aca="false">SUM(D79:D80)</f>
        <v>204</v>
      </c>
      <c r="E78" s="401" t="n">
        <f aca="false">SUM(E79:E80)</f>
        <v>199</v>
      </c>
      <c r="F78" s="402" t="n">
        <f aca="false">SUM(G78:H78)</f>
        <v>402</v>
      </c>
      <c r="G78" s="400" t="n">
        <f aca="false">SUM(G79:G80)</f>
        <v>203</v>
      </c>
      <c r="H78" s="403" t="n">
        <f aca="false">SUM(H79:H80)</f>
        <v>199</v>
      </c>
      <c r="I78" s="404" t="n">
        <f aca="false">SUM(J78:K78)</f>
        <v>0</v>
      </c>
      <c r="J78" s="400" t="n">
        <f aca="false">SUM(J79:J80)</f>
        <v>0</v>
      </c>
      <c r="K78" s="405" t="n">
        <f aca="false">SUM(K79:K80)</f>
        <v>0</v>
      </c>
      <c r="L78" s="402" t="n">
        <f aca="false">SUM(M78:N78)</f>
        <v>0</v>
      </c>
      <c r="M78" s="400" t="n">
        <f aca="false">SUM(M79:M80)</f>
        <v>0</v>
      </c>
      <c r="N78" s="403" t="n">
        <f aca="false">SUM(N79:N80)</f>
        <v>0</v>
      </c>
      <c r="O78" s="404" t="n">
        <f aca="false">SUM(P78:Q78)</f>
        <v>0</v>
      </c>
      <c r="P78" s="400" t="n">
        <f aca="false">SUM(P79:P80)</f>
        <v>0</v>
      </c>
      <c r="Q78" s="405" t="n">
        <f aca="false">SUM(Q79:Q80)</f>
        <v>0</v>
      </c>
      <c r="R78" s="402" t="n">
        <f aca="false">SUM(S78:T78)</f>
        <v>0</v>
      </c>
      <c r="S78" s="400" t="n">
        <f aca="false">SUM(S79:S80)</f>
        <v>0</v>
      </c>
      <c r="T78" s="403" t="n">
        <f aca="false">SUM(T79:T80)</f>
        <v>0</v>
      </c>
      <c r="U78" s="402" t="n">
        <f aca="false">SUM(V78:W78)</f>
        <v>1</v>
      </c>
      <c r="V78" s="400" t="n">
        <f aca="false">SUM(V79:V80)</f>
        <v>1</v>
      </c>
      <c r="W78" s="403" t="n">
        <f aca="false">SUM(W79:W80)</f>
        <v>0</v>
      </c>
      <c r="X78" s="404" t="n">
        <f aca="false">SUM(Y78:Z78)</f>
        <v>0</v>
      </c>
      <c r="Y78" s="405" t="n">
        <f aca="false">SUM(Y79:Y80)</f>
        <v>0</v>
      </c>
      <c r="Z78" s="405" t="n">
        <f aca="false">SUM(Z79:Z80)</f>
        <v>0</v>
      </c>
      <c r="AA78" s="406" t="n">
        <f aca="false">ROUND(F78/C78*100,1)</f>
        <v>99.8</v>
      </c>
      <c r="AB78" s="407" t="n">
        <f aca="false">ROUND(G78/D78*100,1)</f>
        <v>99.5</v>
      </c>
      <c r="AC78" s="408" t="n">
        <f aca="false">ROUND(H78/E78*100,1)</f>
        <v>100</v>
      </c>
      <c r="AD78" s="409" t="n">
        <f aca="false">ROUND(R78/C78*100,1)</f>
        <v>0</v>
      </c>
      <c r="AE78" s="407" t="n">
        <f aca="false">ROUND(S78/D78*100,1)</f>
        <v>0</v>
      </c>
      <c r="AF78" s="408" t="n">
        <f aca="false">ROUND(T78/E78*100,1)</f>
        <v>0</v>
      </c>
    </row>
    <row r="79" s="8" customFormat="true" ht="15" hidden="true" customHeight="true" outlineLevel="0" collapsed="false">
      <c r="B79" s="103" t="s">
        <v>116</v>
      </c>
      <c r="C79" s="399" t="n">
        <f aca="false">SUM(D79:E79)</f>
        <v>248</v>
      </c>
      <c r="D79" s="400" t="n">
        <v>123</v>
      </c>
      <c r="E79" s="401" t="n">
        <v>125</v>
      </c>
      <c r="F79" s="402" t="n">
        <f aca="false">SUM(G79:H79)</f>
        <v>247</v>
      </c>
      <c r="G79" s="400" t="n">
        <v>122</v>
      </c>
      <c r="H79" s="403" t="n">
        <v>125</v>
      </c>
      <c r="I79" s="404" t="n">
        <f aca="false">SUM(J79:K79)</f>
        <v>0</v>
      </c>
      <c r="J79" s="400" t="n">
        <v>0</v>
      </c>
      <c r="K79" s="405" t="n">
        <v>0</v>
      </c>
      <c r="L79" s="402" t="n">
        <f aca="false">SUM(M79:N79)</f>
        <v>0</v>
      </c>
      <c r="M79" s="400" t="n">
        <v>0</v>
      </c>
      <c r="N79" s="403" t="n">
        <v>0</v>
      </c>
      <c r="O79" s="404" t="n">
        <f aca="false">SUM(P79:Q79)</f>
        <v>0</v>
      </c>
      <c r="P79" s="400" t="n">
        <v>0</v>
      </c>
      <c r="Q79" s="405" t="n">
        <v>0</v>
      </c>
      <c r="R79" s="402" t="n">
        <f aca="false">SUM(S79:T79)</f>
        <v>0</v>
      </c>
      <c r="S79" s="400" t="n">
        <v>0</v>
      </c>
      <c r="T79" s="403" t="n">
        <v>0</v>
      </c>
      <c r="U79" s="402" t="n">
        <f aca="false">SUM(V79:W79)</f>
        <v>1</v>
      </c>
      <c r="V79" s="400" t="n">
        <v>1</v>
      </c>
      <c r="W79" s="403" t="n">
        <v>0</v>
      </c>
      <c r="X79" s="404" t="n">
        <f aca="false">SUM(Y79:Z79)</f>
        <v>0</v>
      </c>
      <c r="Y79" s="405" t="n">
        <v>0</v>
      </c>
      <c r="Z79" s="405" t="n">
        <v>0</v>
      </c>
      <c r="AA79" s="406" t="n">
        <f aca="false">ROUND(F79/C79*100,1)</f>
        <v>99.6</v>
      </c>
      <c r="AB79" s="407" t="n">
        <f aca="false">ROUND(G79/D79*100,1)</f>
        <v>99.2</v>
      </c>
      <c r="AC79" s="408" t="n">
        <f aca="false">ROUND(H79/E79*100,1)</f>
        <v>100</v>
      </c>
      <c r="AD79" s="409" t="n">
        <f aca="false">ROUND(R79/C79*100,1)</f>
        <v>0</v>
      </c>
      <c r="AE79" s="407" t="n">
        <f aca="false">ROUND(S79/D79*100,1)</f>
        <v>0</v>
      </c>
      <c r="AF79" s="408" t="n">
        <f aca="false">ROUND(T79/E79*100,1)</f>
        <v>0</v>
      </c>
    </row>
    <row r="80" s="8" customFormat="true" ht="15" hidden="true" customHeight="true" outlineLevel="0" collapsed="false">
      <c r="B80" s="103" t="s">
        <v>117</v>
      </c>
      <c r="C80" s="399" t="n">
        <f aca="false">SUM(D80:E80)</f>
        <v>155</v>
      </c>
      <c r="D80" s="400" t="n">
        <v>81</v>
      </c>
      <c r="E80" s="401" t="n">
        <v>74</v>
      </c>
      <c r="F80" s="402" t="n">
        <f aca="false">SUM(G80:H80)</f>
        <v>155</v>
      </c>
      <c r="G80" s="400" t="n">
        <v>81</v>
      </c>
      <c r="H80" s="403" t="n">
        <v>74</v>
      </c>
      <c r="I80" s="404" t="n">
        <f aca="false">SUM(J80:K80)</f>
        <v>0</v>
      </c>
      <c r="J80" s="400" t="n">
        <v>0</v>
      </c>
      <c r="K80" s="405" t="n">
        <v>0</v>
      </c>
      <c r="L80" s="402" t="n">
        <f aca="false">SUM(M80:N80)</f>
        <v>0</v>
      </c>
      <c r="M80" s="400" t="n">
        <v>0</v>
      </c>
      <c r="N80" s="403" t="n">
        <v>0</v>
      </c>
      <c r="O80" s="404" t="n">
        <f aca="false">SUM(P80:Q80)</f>
        <v>0</v>
      </c>
      <c r="P80" s="400" t="n">
        <v>0</v>
      </c>
      <c r="Q80" s="405" t="n">
        <v>0</v>
      </c>
      <c r="R80" s="402" t="n">
        <f aca="false">SUM(S80:T80)</f>
        <v>0</v>
      </c>
      <c r="S80" s="400" t="n">
        <v>0</v>
      </c>
      <c r="T80" s="403" t="n">
        <v>0</v>
      </c>
      <c r="U80" s="402" t="n">
        <f aca="false">SUM(V80:W80)</f>
        <v>0</v>
      </c>
      <c r="V80" s="400" t="n">
        <v>0</v>
      </c>
      <c r="W80" s="403" t="n">
        <v>0</v>
      </c>
      <c r="X80" s="404" t="n">
        <f aca="false">SUM(Y80:Z80)</f>
        <v>0</v>
      </c>
      <c r="Y80" s="405" t="n">
        <v>0</v>
      </c>
      <c r="Z80" s="405" t="n">
        <v>0</v>
      </c>
      <c r="AA80" s="406" t="n">
        <f aca="false">ROUND(F80/C80*100,1)</f>
        <v>100</v>
      </c>
      <c r="AB80" s="407" t="n">
        <f aca="false">ROUND(G80/D80*100,1)</f>
        <v>100</v>
      </c>
      <c r="AC80" s="408" t="n">
        <f aca="false">ROUND(H80/E80*100,1)</f>
        <v>100</v>
      </c>
      <c r="AD80" s="409" t="n">
        <f aca="false">ROUND(R80/C80*100,1)</f>
        <v>0</v>
      </c>
      <c r="AE80" s="407" t="n">
        <f aca="false">ROUND(S80/D80*100,1)</f>
        <v>0</v>
      </c>
      <c r="AF80" s="408" t="n">
        <f aca="false">ROUND(T80/E80*100,1)</f>
        <v>0</v>
      </c>
    </row>
    <row r="81" s="8" customFormat="true" ht="14.1" hidden="false" customHeight="true" outlineLevel="0" collapsed="false">
      <c r="B81" s="103" t="s">
        <v>22</v>
      </c>
      <c r="C81" s="399" t="n">
        <f aca="false">SUM(D81:E81)</f>
        <v>265</v>
      </c>
      <c r="D81" s="400" t="n">
        <f aca="false">SUM(D82)</f>
        <v>129</v>
      </c>
      <c r="E81" s="401" t="n">
        <f aca="false">SUM(E82)</f>
        <v>136</v>
      </c>
      <c r="F81" s="402" t="n">
        <f aca="false">SUM(G81:H81)</f>
        <v>254</v>
      </c>
      <c r="G81" s="400" t="n">
        <f aca="false">SUM(G82)</f>
        <v>119</v>
      </c>
      <c r="H81" s="403" t="n">
        <f aca="false">SUM(H82)</f>
        <v>135</v>
      </c>
      <c r="I81" s="404" t="n">
        <f aca="false">SUM(J81:K81)</f>
        <v>0</v>
      </c>
      <c r="J81" s="400" t="n">
        <f aca="false">SUM(J82)</f>
        <v>0</v>
      </c>
      <c r="K81" s="405" t="n">
        <f aca="false">SUM(K82)</f>
        <v>0</v>
      </c>
      <c r="L81" s="402" t="n">
        <f aca="false">SUM(M81:N81)</f>
        <v>0</v>
      </c>
      <c r="M81" s="400" t="n">
        <f aca="false">SUM(M82)</f>
        <v>0</v>
      </c>
      <c r="N81" s="403" t="n">
        <f aca="false">SUM(N82)</f>
        <v>0</v>
      </c>
      <c r="O81" s="404" t="n">
        <f aca="false">SUM(P81:Q81)</f>
        <v>0</v>
      </c>
      <c r="P81" s="400" t="n">
        <f aca="false">SUM(P82)</f>
        <v>0</v>
      </c>
      <c r="Q81" s="405" t="n">
        <f aca="false">SUM(Q82)</f>
        <v>0</v>
      </c>
      <c r="R81" s="402" t="n">
        <f aca="false">SUM(S81:T81)</f>
        <v>6</v>
      </c>
      <c r="S81" s="400" t="n">
        <f aca="false">SUM(S82)</f>
        <v>6</v>
      </c>
      <c r="T81" s="403" t="n">
        <f aca="false">SUM(T82)</f>
        <v>0</v>
      </c>
      <c r="U81" s="402" t="n">
        <f aca="false">SUM(V81:W81)</f>
        <v>5</v>
      </c>
      <c r="V81" s="400" t="n">
        <f aca="false">SUM(V82)</f>
        <v>4</v>
      </c>
      <c r="W81" s="403" t="n">
        <f aca="false">SUM(W82)</f>
        <v>1</v>
      </c>
      <c r="X81" s="404" t="n">
        <f aca="false">SUM(Y81:Z81)</f>
        <v>0</v>
      </c>
      <c r="Y81" s="405" t="n">
        <f aca="false">SUM(Y82)</f>
        <v>0</v>
      </c>
      <c r="Z81" s="405" t="n">
        <f aca="false">SUM(Z82)</f>
        <v>0</v>
      </c>
      <c r="AA81" s="406" t="n">
        <f aca="false">ROUND(F81/C81*100,1)</f>
        <v>95.8</v>
      </c>
      <c r="AB81" s="407" t="n">
        <f aca="false">ROUND(G81/D81*100,1)</f>
        <v>92.2</v>
      </c>
      <c r="AC81" s="408" t="n">
        <f aca="false">ROUND(H81/E81*100,1)</f>
        <v>99.3</v>
      </c>
      <c r="AD81" s="409" t="n">
        <f aca="false">ROUND(R81/C81*100,1)</f>
        <v>2.3</v>
      </c>
      <c r="AE81" s="407" t="n">
        <f aca="false">ROUND(S81/D81*100,1)</f>
        <v>4.7</v>
      </c>
      <c r="AF81" s="408" t="n">
        <f aca="false">ROUND(T81/E81*100,1)</f>
        <v>0</v>
      </c>
    </row>
    <row r="82" s="8" customFormat="true" ht="15" hidden="true" customHeight="true" outlineLevel="0" collapsed="false">
      <c r="B82" s="103" t="s">
        <v>118</v>
      </c>
      <c r="C82" s="399" t="n">
        <f aca="false">SUM(D82:E82)</f>
        <v>265</v>
      </c>
      <c r="D82" s="400" t="n">
        <v>129</v>
      </c>
      <c r="E82" s="401" t="n">
        <v>136</v>
      </c>
      <c r="F82" s="402" t="n">
        <f aca="false">SUM(G82:H82)</f>
        <v>254</v>
      </c>
      <c r="G82" s="400" t="n">
        <v>119</v>
      </c>
      <c r="H82" s="403" t="n">
        <v>135</v>
      </c>
      <c r="I82" s="404" t="n">
        <f aca="false">SUM(J82:K82)</f>
        <v>0</v>
      </c>
      <c r="J82" s="400" t="n">
        <v>0</v>
      </c>
      <c r="K82" s="405" t="n">
        <v>0</v>
      </c>
      <c r="L82" s="402" t="n">
        <f aca="false">SUM(M82:N82)</f>
        <v>0</v>
      </c>
      <c r="M82" s="400" t="n">
        <v>0</v>
      </c>
      <c r="N82" s="403" t="n">
        <v>0</v>
      </c>
      <c r="O82" s="404" t="n">
        <f aca="false">SUM(P82:Q82)</f>
        <v>0</v>
      </c>
      <c r="P82" s="400" t="n">
        <v>0</v>
      </c>
      <c r="Q82" s="405" t="n">
        <v>0</v>
      </c>
      <c r="R82" s="402" t="n">
        <f aca="false">SUM(S82:T82)</f>
        <v>6</v>
      </c>
      <c r="S82" s="400" t="n">
        <v>6</v>
      </c>
      <c r="T82" s="403" t="n">
        <v>0</v>
      </c>
      <c r="U82" s="402" t="n">
        <f aca="false">SUM(V82:W82)</f>
        <v>5</v>
      </c>
      <c r="V82" s="400" t="n">
        <v>4</v>
      </c>
      <c r="W82" s="403" t="n">
        <v>1</v>
      </c>
      <c r="X82" s="404" t="n">
        <f aca="false">SUM(Y82:Z82)</f>
        <v>0</v>
      </c>
      <c r="Y82" s="405" t="n">
        <v>0</v>
      </c>
      <c r="Z82" s="405" t="n">
        <v>0</v>
      </c>
      <c r="AA82" s="406" t="n">
        <f aca="false">ROUND(F82/C82*100,1)</f>
        <v>95.8</v>
      </c>
      <c r="AB82" s="407" t="n">
        <f aca="false">ROUND(G82/D82*100,1)</f>
        <v>92.2</v>
      </c>
      <c r="AC82" s="408" t="n">
        <f aca="false">ROUND(H82/E82*100,1)</f>
        <v>99.3</v>
      </c>
      <c r="AD82" s="409" t="n">
        <f aca="false">ROUND(R82/C82*100,1)</f>
        <v>2.3</v>
      </c>
      <c r="AE82" s="407" t="n">
        <f aca="false">ROUND(S82/D82*100,1)</f>
        <v>4.7</v>
      </c>
      <c r="AF82" s="408" t="n">
        <f aca="false">ROUND(T82/E82*100,1)</f>
        <v>0</v>
      </c>
    </row>
    <row r="83" s="8" customFormat="true" ht="14.1" hidden="false" customHeight="true" outlineLevel="0" collapsed="false">
      <c r="B83" s="391" t="s">
        <v>23</v>
      </c>
      <c r="C83" s="410" t="n">
        <f aca="false">SUM(D83:E83)</f>
        <v>153</v>
      </c>
      <c r="D83" s="411" t="n">
        <v>72</v>
      </c>
      <c r="E83" s="412" t="n">
        <v>81</v>
      </c>
      <c r="F83" s="413" t="n">
        <f aca="false">SUM(G83:H83)</f>
        <v>153</v>
      </c>
      <c r="G83" s="411" t="n">
        <v>72</v>
      </c>
      <c r="H83" s="414" t="n">
        <v>81</v>
      </c>
      <c r="I83" s="415" t="n">
        <f aca="false">SUM(J83:K83)</f>
        <v>0</v>
      </c>
      <c r="J83" s="411" t="n">
        <f aca="false">SUM(J84)</f>
        <v>0</v>
      </c>
      <c r="K83" s="416" t="n">
        <f aca="false">SUM(K84)</f>
        <v>0</v>
      </c>
      <c r="L83" s="413" t="n">
        <f aca="false">SUM(M83:N83)</f>
        <v>0</v>
      </c>
      <c r="M83" s="411" t="n">
        <f aca="false">SUM(M84)</f>
        <v>0</v>
      </c>
      <c r="N83" s="414" t="n">
        <f aca="false">SUM(N84)</f>
        <v>0</v>
      </c>
      <c r="O83" s="415" t="n">
        <f aca="false">SUM(P83:Q83)</f>
        <v>0</v>
      </c>
      <c r="P83" s="411" t="n">
        <f aca="false">SUM(P84)</f>
        <v>0</v>
      </c>
      <c r="Q83" s="416" t="n">
        <f aca="false">SUM(Q84)</f>
        <v>0</v>
      </c>
      <c r="R83" s="413" t="n">
        <f aca="false">SUM(S83:T83)</f>
        <v>0</v>
      </c>
      <c r="S83" s="411" t="n">
        <f aca="false">SUM(S84)</f>
        <v>0</v>
      </c>
      <c r="T83" s="414" t="n">
        <f aca="false">SUM(T84)</f>
        <v>0</v>
      </c>
      <c r="U83" s="413" t="n">
        <f aca="false">SUM(V83:W83)</f>
        <v>0</v>
      </c>
      <c r="V83" s="411" t="n">
        <f aca="false">SUM(V84)</f>
        <v>0</v>
      </c>
      <c r="W83" s="414" t="n">
        <f aca="false">SUM(W84)</f>
        <v>0</v>
      </c>
      <c r="X83" s="415" t="n">
        <f aca="false">SUM(Y83:Z83)</f>
        <v>0</v>
      </c>
      <c r="Y83" s="416" t="n">
        <f aca="false">SUM(Y84)</f>
        <v>0</v>
      </c>
      <c r="Z83" s="416" t="n">
        <f aca="false">SUM(Z84)</f>
        <v>0</v>
      </c>
      <c r="AA83" s="417" t="n">
        <f aca="false">ROUND(F83/C83*100,1)</f>
        <v>100</v>
      </c>
      <c r="AB83" s="418" t="n">
        <f aca="false">ROUND(G83/D83*100,1)</f>
        <v>100</v>
      </c>
      <c r="AC83" s="419" t="n">
        <f aca="false">ROUND(H83/E83*100,1)</f>
        <v>100</v>
      </c>
      <c r="AD83" s="420" t="n">
        <f aca="false">ROUND(R83/C83*100,1)</f>
        <v>0</v>
      </c>
      <c r="AE83" s="418" t="n">
        <f aca="false">ROUND(S83/D83*100,1)</f>
        <v>0</v>
      </c>
      <c r="AF83" s="419" t="n">
        <f aca="false">ROUND(T83/E83*100,1)</f>
        <v>0</v>
      </c>
    </row>
    <row r="84" s="8" customFormat="true" ht="15" hidden="true" customHeight="true" outlineLevel="0" collapsed="false">
      <c r="B84" s="391" t="s">
        <v>119</v>
      </c>
      <c r="C84" s="410" t="n">
        <f aca="false">SUM(D84:E84)</f>
        <v>155</v>
      </c>
      <c r="D84" s="411" t="n">
        <v>81</v>
      </c>
      <c r="E84" s="412" t="n">
        <v>74</v>
      </c>
      <c r="F84" s="413" t="n">
        <f aca="false">SUM(G84:H84)</f>
        <v>155</v>
      </c>
      <c r="G84" s="411" t="n">
        <v>81</v>
      </c>
      <c r="H84" s="414" t="n">
        <v>74</v>
      </c>
      <c r="I84" s="415" t="n">
        <f aca="false">SUM(J84:K84)</f>
        <v>0</v>
      </c>
      <c r="J84" s="411" t="n">
        <v>0</v>
      </c>
      <c r="K84" s="416" t="n">
        <v>0</v>
      </c>
      <c r="L84" s="413" t="n">
        <f aca="false">SUM(M84:N84)</f>
        <v>0</v>
      </c>
      <c r="M84" s="411" t="n">
        <v>0</v>
      </c>
      <c r="N84" s="414" t="n">
        <v>0</v>
      </c>
      <c r="O84" s="415" t="n">
        <f aca="false">SUM(P84:Q84)</f>
        <v>0</v>
      </c>
      <c r="P84" s="411" t="n">
        <v>0</v>
      </c>
      <c r="Q84" s="416" t="n">
        <v>0</v>
      </c>
      <c r="R84" s="413" t="n">
        <f aca="false">SUM(S84:T84)</f>
        <v>0</v>
      </c>
      <c r="S84" s="411" t="n">
        <v>0</v>
      </c>
      <c r="T84" s="414" t="n">
        <v>0</v>
      </c>
      <c r="U84" s="413" t="n">
        <f aca="false">SUM(V84:W84)</f>
        <v>0</v>
      </c>
      <c r="V84" s="411" t="n">
        <v>0</v>
      </c>
      <c r="W84" s="414" t="n">
        <v>0</v>
      </c>
      <c r="X84" s="415" t="n">
        <f aca="false">SUM(Y84:Z84)</f>
        <v>0</v>
      </c>
      <c r="Y84" s="416" t="n">
        <v>0</v>
      </c>
      <c r="Z84" s="416" t="n">
        <v>0</v>
      </c>
      <c r="AA84" s="417" t="n">
        <f aca="false">ROUND(F84/C84*100,1)</f>
        <v>100</v>
      </c>
      <c r="AB84" s="418" t="n">
        <f aca="false">ROUND(G84/D84*100,1)</f>
        <v>100</v>
      </c>
      <c r="AC84" s="419" t="n">
        <f aca="false">ROUND(H84/E84*100,1)</f>
        <v>100</v>
      </c>
      <c r="AD84" s="420" t="n">
        <f aca="false">ROUND(R84/C84*100,1)</f>
        <v>0</v>
      </c>
      <c r="AE84" s="418" t="n">
        <f aca="false">ROUND(S84/D84*100,1)</f>
        <v>0</v>
      </c>
      <c r="AF84" s="419" t="n">
        <f aca="false">ROUND(T84/E84*100,1)</f>
        <v>0</v>
      </c>
    </row>
    <row r="85" s="8" customFormat="true" ht="15" hidden="false" customHeight="true" outlineLevel="0" collapsed="false">
      <c r="B85" s="70" t="s">
        <v>208</v>
      </c>
      <c r="C85" s="375" t="n">
        <f aca="false">C86+C88+C91+C93</f>
        <v>956</v>
      </c>
      <c r="D85" s="375" t="n">
        <f aca="false">D86+D88+D91+D93</f>
        <v>471</v>
      </c>
      <c r="E85" s="376" t="n">
        <f aca="false">E86+E88+E91+E93</f>
        <v>485</v>
      </c>
      <c r="F85" s="377" t="n">
        <f aca="false">F86+F88+F91+F93</f>
        <v>1007</v>
      </c>
      <c r="G85" s="375" t="n">
        <f aca="false">G86+G88+G91+G93</f>
        <v>516</v>
      </c>
      <c r="H85" s="378" t="n">
        <f aca="false">H86+H88+H91+H93</f>
        <v>491</v>
      </c>
      <c r="I85" s="375" t="n">
        <f aca="false">I86+I88+I91+I93</f>
        <v>0</v>
      </c>
      <c r="J85" s="375" t="n">
        <f aca="false">J86+J88+J91+J93</f>
        <v>0</v>
      </c>
      <c r="K85" s="376" t="n">
        <f aca="false">K86+K88+K91+K93</f>
        <v>0</v>
      </c>
      <c r="L85" s="377" t="n">
        <f aca="false">L86+L88+L91+L93</f>
        <v>0</v>
      </c>
      <c r="M85" s="375" t="n">
        <f aca="false">M86+M88+M91+M93</f>
        <v>0</v>
      </c>
      <c r="N85" s="378" t="n">
        <f aca="false">N86+N88+N91+N93</f>
        <v>0</v>
      </c>
      <c r="O85" s="375" t="n">
        <f aca="false">O86+O88+O91+O93</f>
        <v>0</v>
      </c>
      <c r="P85" s="375" t="n">
        <f aca="false">P86+P88+P91+P93</f>
        <v>0</v>
      </c>
      <c r="Q85" s="376" t="n">
        <f aca="false">Q86+Q88+Q91+Q93</f>
        <v>0</v>
      </c>
      <c r="R85" s="377" t="n">
        <f aca="false">R86+R88+R91+R93</f>
        <v>0</v>
      </c>
      <c r="S85" s="375" t="n">
        <f aca="false">S86+S88+S91+S93</f>
        <v>0</v>
      </c>
      <c r="T85" s="378" t="n">
        <f aca="false">T86+T88+T91+T93</f>
        <v>0</v>
      </c>
      <c r="U85" s="375" t="n">
        <f aca="false">U86+U88+U91+U93</f>
        <v>0</v>
      </c>
      <c r="V85" s="375" t="n">
        <f aca="false">V86+V88+V91+V93</f>
        <v>0</v>
      </c>
      <c r="W85" s="376" t="n">
        <f aca="false">W86+W88+W91+W93</f>
        <v>0</v>
      </c>
      <c r="X85" s="377" t="n">
        <f aca="false">X86+X88+X91+X93</f>
        <v>0</v>
      </c>
      <c r="Y85" s="375" t="n">
        <f aca="false">Y86+Y88+Y91+Y93</f>
        <v>0</v>
      </c>
      <c r="Z85" s="378" t="n">
        <f aca="false">Z86+Z88+Z91+Z93</f>
        <v>0</v>
      </c>
      <c r="AA85" s="379" t="n">
        <f aca="false">ROUND(F85/C85*100,1)</f>
        <v>105.3</v>
      </c>
      <c r="AB85" s="380" t="n">
        <f aca="false">ROUND(G85/D85*100,1)</f>
        <v>109.6</v>
      </c>
      <c r="AC85" s="381" t="n">
        <f aca="false">ROUND(H85/E85*100,1)</f>
        <v>101.2</v>
      </c>
      <c r="AD85" s="382" t="n">
        <f aca="false">ROUND(R85/C85*100,1)</f>
        <v>0</v>
      </c>
      <c r="AE85" s="380" t="n">
        <f aca="false">ROUND(S85/D85*100,1)</f>
        <v>0</v>
      </c>
      <c r="AF85" s="381" t="n">
        <f aca="false">ROUND(T85/E85*100,1)</f>
        <v>0</v>
      </c>
    </row>
    <row r="86" s="8" customFormat="true" ht="15" hidden="false" customHeight="true" outlineLevel="0" collapsed="false">
      <c r="B86" s="103" t="s">
        <v>19</v>
      </c>
      <c r="C86" s="399" t="n">
        <f aca="false">SUM(D86:E86)</f>
        <v>216</v>
      </c>
      <c r="D86" s="400" t="n">
        <v>101</v>
      </c>
      <c r="E86" s="401" t="n">
        <v>115</v>
      </c>
      <c r="F86" s="402" t="n">
        <f aca="false">SUM(G86:H86)</f>
        <v>225</v>
      </c>
      <c r="G86" s="400" t="n">
        <f aca="false">SUM(G87)</f>
        <v>127</v>
      </c>
      <c r="H86" s="403" t="n">
        <f aca="false">SUM(H87)</f>
        <v>98</v>
      </c>
      <c r="I86" s="404" t="n">
        <f aca="false">SUM(J86:K86)</f>
        <v>0</v>
      </c>
      <c r="J86" s="400" t="n">
        <f aca="false">SUM(J87)</f>
        <v>0</v>
      </c>
      <c r="K86" s="405" t="n">
        <f aca="false">SUM(K87)</f>
        <v>0</v>
      </c>
      <c r="L86" s="402" t="n">
        <f aca="false">SUM(M86:N86)</f>
        <v>0</v>
      </c>
      <c r="M86" s="400" t="n">
        <f aca="false">SUM(M87)</f>
        <v>0</v>
      </c>
      <c r="N86" s="403" t="n">
        <f aca="false">SUM(N87)</f>
        <v>0</v>
      </c>
      <c r="O86" s="404" t="n">
        <f aca="false">SUM(P86:Q86)</f>
        <v>0</v>
      </c>
      <c r="P86" s="400" t="n">
        <f aca="false">SUM(P87)</f>
        <v>0</v>
      </c>
      <c r="Q86" s="405" t="n">
        <f aca="false">SUM(Q87)</f>
        <v>0</v>
      </c>
      <c r="R86" s="402" t="n">
        <f aca="false">SUM(S86:T86)</f>
        <v>0</v>
      </c>
      <c r="S86" s="400" t="n">
        <f aca="false">SUM(S87)</f>
        <v>0</v>
      </c>
      <c r="T86" s="403" t="n">
        <f aca="false">SUM(T87)</f>
        <v>0</v>
      </c>
      <c r="U86" s="402" t="n">
        <f aca="false">SUM(V86:W86)</f>
        <v>0</v>
      </c>
      <c r="V86" s="400" t="n">
        <f aca="false">SUM(V87)</f>
        <v>0</v>
      </c>
      <c r="W86" s="403" t="n">
        <f aca="false">SUM(W87)</f>
        <v>0</v>
      </c>
      <c r="X86" s="404" t="n">
        <f aca="false">SUM(Y86:Z86)</f>
        <v>0</v>
      </c>
      <c r="Y86" s="405" t="n">
        <f aca="false">SUM(Y87)</f>
        <v>0</v>
      </c>
      <c r="Z86" s="405" t="n">
        <f aca="false">SUM(Z87)</f>
        <v>0</v>
      </c>
      <c r="AA86" s="406" t="n">
        <f aca="false">ROUND(F86/C86*100,1)</f>
        <v>104.2</v>
      </c>
      <c r="AB86" s="407" t="n">
        <f aca="false">ROUND(G86/D86*100,1)</f>
        <v>125.7</v>
      </c>
      <c r="AC86" s="408" t="n">
        <f aca="false">ROUND(H86/E86*100,1)</f>
        <v>85.2</v>
      </c>
      <c r="AD86" s="409" t="n">
        <f aca="false">ROUND(R86/C86*100,1)</f>
        <v>0</v>
      </c>
      <c r="AE86" s="407" t="n">
        <f aca="false">ROUND(S86/D86*100,1)</f>
        <v>0</v>
      </c>
      <c r="AF86" s="408" t="n">
        <f aca="false">ROUND(T86/E86*100,1)</f>
        <v>0</v>
      </c>
    </row>
    <row r="87" s="8" customFormat="true" ht="15" hidden="true" customHeight="true" outlineLevel="0" collapsed="false">
      <c r="B87" s="103" t="s">
        <v>115</v>
      </c>
      <c r="C87" s="399" t="n">
        <f aca="false">SUM(D87:E87)</f>
        <v>216</v>
      </c>
      <c r="D87" s="400" t="n">
        <v>101</v>
      </c>
      <c r="E87" s="401" t="n">
        <v>115</v>
      </c>
      <c r="F87" s="402" t="n">
        <f aca="false">SUM(G87:H87)</f>
        <v>225</v>
      </c>
      <c r="G87" s="400" t="n">
        <v>127</v>
      </c>
      <c r="H87" s="403" t="n">
        <v>98</v>
      </c>
      <c r="I87" s="404" t="n">
        <f aca="false">SUM(J87:K87)</f>
        <v>0</v>
      </c>
      <c r="J87" s="400" t="n">
        <v>0</v>
      </c>
      <c r="K87" s="405" t="n">
        <v>0</v>
      </c>
      <c r="L87" s="402" t="n">
        <f aca="false">SUM(M87:N87)</f>
        <v>0</v>
      </c>
      <c r="M87" s="400" t="n">
        <v>0</v>
      </c>
      <c r="N87" s="403" t="n">
        <v>0</v>
      </c>
      <c r="O87" s="404" t="n">
        <f aca="false">SUM(P87:Q87)</f>
        <v>0</v>
      </c>
      <c r="P87" s="400" t="n">
        <v>0</v>
      </c>
      <c r="Q87" s="405" t="n">
        <v>0</v>
      </c>
      <c r="R87" s="402" t="n">
        <f aca="false">SUM(S87:T87)</f>
        <v>0</v>
      </c>
      <c r="S87" s="400" t="n">
        <v>0</v>
      </c>
      <c r="T87" s="403" t="n">
        <v>0</v>
      </c>
      <c r="U87" s="402" t="n">
        <f aca="false">SUM(V87:W87)</f>
        <v>0</v>
      </c>
      <c r="V87" s="400" t="n">
        <v>0</v>
      </c>
      <c r="W87" s="403" t="n">
        <v>0</v>
      </c>
      <c r="X87" s="404" t="n">
        <f aca="false">SUM(Y87:Z87)</f>
        <v>0</v>
      </c>
      <c r="Y87" s="405" t="n">
        <v>0</v>
      </c>
      <c r="Z87" s="405" t="n">
        <v>0</v>
      </c>
      <c r="AA87" s="406" t="n">
        <f aca="false">ROUND(F87/C87*100,1)</f>
        <v>104.2</v>
      </c>
      <c r="AB87" s="407" t="n">
        <f aca="false">ROUND(G87/D87*100,1)</f>
        <v>125.7</v>
      </c>
      <c r="AC87" s="408" t="n">
        <f aca="false">ROUND(H87/E87*100,1)</f>
        <v>85.2</v>
      </c>
      <c r="AD87" s="409" t="n">
        <f aca="false">ROUND(R87/C87*100,1)</f>
        <v>0</v>
      </c>
      <c r="AE87" s="407" t="n">
        <f aca="false">ROUND(S87/D87*100,1)</f>
        <v>0</v>
      </c>
      <c r="AF87" s="408" t="n">
        <f aca="false">ROUND(T87/E87*100,1)</f>
        <v>0</v>
      </c>
    </row>
    <row r="88" s="8" customFormat="true" ht="15" hidden="false" customHeight="true" outlineLevel="0" collapsed="false">
      <c r="B88" s="103" t="s">
        <v>21</v>
      </c>
      <c r="C88" s="399" t="n">
        <f aca="false">SUM(D88:E88)</f>
        <v>337</v>
      </c>
      <c r="D88" s="400" t="n">
        <f aca="false">SUM(D89:D90)</f>
        <v>165</v>
      </c>
      <c r="E88" s="401" t="n">
        <f aca="false">SUM(E89:E90)</f>
        <v>172</v>
      </c>
      <c r="F88" s="402" t="n">
        <f aca="false">SUM(G88:H88)</f>
        <v>350</v>
      </c>
      <c r="G88" s="400" t="n">
        <f aca="false">SUM(G89:G90)</f>
        <v>179</v>
      </c>
      <c r="H88" s="403" t="n">
        <f aca="false">SUM(H89:H90)</f>
        <v>171</v>
      </c>
      <c r="I88" s="404" t="n">
        <f aca="false">SUM(J88:K88)</f>
        <v>0</v>
      </c>
      <c r="J88" s="400" t="n">
        <f aca="false">SUM(J89:J90)</f>
        <v>0</v>
      </c>
      <c r="K88" s="405" t="n">
        <f aca="false">SUM(K89:K90)</f>
        <v>0</v>
      </c>
      <c r="L88" s="402" t="n">
        <f aca="false">SUM(M88:N88)</f>
        <v>0</v>
      </c>
      <c r="M88" s="400" t="n">
        <f aca="false">SUM(M89:M90)</f>
        <v>0</v>
      </c>
      <c r="N88" s="403" t="n">
        <f aca="false">SUM(N89:N90)</f>
        <v>0</v>
      </c>
      <c r="O88" s="404" t="n">
        <f aca="false">SUM(P88:Q88)</f>
        <v>0</v>
      </c>
      <c r="P88" s="400" t="n">
        <f aca="false">SUM(P89:P90)</f>
        <v>0</v>
      </c>
      <c r="Q88" s="405" t="n">
        <f aca="false">SUM(Q89:Q90)</f>
        <v>0</v>
      </c>
      <c r="R88" s="402" t="n">
        <f aca="false">SUM(S88:T88)</f>
        <v>0</v>
      </c>
      <c r="S88" s="400" t="n">
        <f aca="false">SUM(S89:S90)</f>
        <v>0</v>
      </c>
      <c r="T88" s="403" t="n">
        <f aca="false">SUM(T89:T90)</f>
        <v>0</v>
      </c>
      <c r="U88" s="402" t="n">
        <f aca="false">SUM(V88:W88)</f>
        <v>0</v>
      </c>
      <c r="V88" s="400" t="n">
        <f aca="false">SUM(V89:V90)</f>
        <v>0</v>
      </c>
      <c r="W88" s="403" t="n">
        <f aca="false">SUM(W89:W90)</f>
        <v>0</v>
      </c>
      <c r="X88" s="404" t="n">
        <f aca="false">SUM(Y88:Z88)</f>
        <v>0</v>
      </c>
      <c r="Y88" s="405" t="n">
        <f aca="false">SUM(Y89:Y90)</f>
        <v>0</v>
      </c>
      <c r="Z88" s="405" t="n">
        <f aca="false">SUM(Z89:Z90)</f>
        <v>0</v>
      </c>
      <c r="AA88" s="406" t="n">
        <f aca="false">ROUND(F88/C88*100,1)</f>
        <v>103.9</v>
      </c>
      <c r="AB88" s="407" t="n">
        <f aca="false">ROUND(G88/D88*100,1)</f>
        <v>108.5</v>
      </c>
      <c r="AC88" s="408" t="n">
        <f aca="false">ROUND(H88/E88*100,1)</f>
        <v>99.4</v>
      </c>
      <c r="AD88" s="409" t="n">
        <f aca="false">ROUND(R88/C88*100,1)</f>
        <v>0</v>
      </c>
      <c r="AE88" s="407" t="n">
        <f aca="false">ROUND(S88/D88*100,1)</f>
        <v>0</v>
      </c>
      <c r="AF88" s="408" t="n">
        <f aca="false">ROUND(T88/E88*100,1)</f>
        <v>0</v>
      </c>
    </row>
    <row r="89" s="8" customFormat="true" ht="15" hidden="true" customHeight="true" outlineLevel="0" collapsed="false">
      <c r="B89" s="103" t="s">
        <v>116</v>
      </c>
      <c r="C89" s="399" t="n">
        <f aca="false">SUM(D89:E89)</f>
        <v>208</v>
      </c>
      <c r="D89" s="400" t="n">
        <v>103</v>
      </c>
      <c r="E89" s="401" t="n">
        <v>105</v>
      </c>
      <c r="F89" s="402" t="n">
        <f aca="false">SUM(G89:H89)</f>
        <v>216</v>
      </c>
      <c r="G89" s="400" t="n">
        <v>116</v>
      </c>
      <c r="H89" s="403" t="n">
        <v>100</v>
      </c>
      <c r="I89" s="404" t="n">
        <f aca="false">SUM(J89:K89)</f>
        <v>0</v>
      </c>
      <c r="J89" s="400" t="n">
        <v>0</v>
      </c>
      <c r="K89" s="405" t="n">
        <v>0</v>
      </c>
      <c r="L89" s="402" t="n">
        <f aca="false">SUM(M89:N89)</f>
        <v>0</v>
      </c>
      <c r="M89" s="400" t="n">
        <v>0</v>
      </c>
      <c r="N89" s="403" t="n">
        <v>0</v>
      </c>
      <c r="O89" s="404" t="n">
        <f aca="false">SUM(P89:Q89)</f>
        <v>0</v>
      </c>
      <c r="P89" s="400" t="n">
        <v>0</v>
      </c>
      <c r="Q89" s="405" t="n">
        <v>0</v>
      </c>
      <c r="R89" s="402" t="n">
        <f aca="false">SUM(S89:T89)</f>
        <v>0</v>
      </c>
      <c r="S89" s="400" t="n">
        <v>0</v>
      </c>
      <c r="T89" s="403" t="n">
        <v>0</v>
      </c>
      <c r="U89" s="402" t="n">
        <f aca="false">SUM(V89:W89)</f>
        <v>0</v>
      </c>
      <c r="V89" s="400" t="n">
        <v>0</v>
      </c>
      <c r="W89" s="403" t="n">
        <v>0</v>
      </c>
      <c r="X89" s="404" t="n">
        <f aca="false">SUM(Y89:Z89)</f>
        <v>0</v>
      </c>
      <c r="Y89" s="405" t="n">
        <v>0</v>
      </c>
      <c r="Z89" s="405" t="n">
        <v>0</v>
      </c>
      <c r="AA89" s="406" t="n">
        <f aca="false">ROUND(F89/C89*100,1)</f>
        <v>103.8</v>
      </c>
      <c r="AB89" s="407" t="n">
        <f aca="false">ROUND(G89/D89*100,1)</f>
        <v>112.6</v>
      </c>
      <c r="AC89" s="408" t="n">
        <f aca="false">ROUND(H89/E89*100,1)</f>
        <v>95.2</v>
      </c>
      <c r="AD89" s="409" t="n">
        <f aca="false">ROUND(R89/C89*100,1)</f>
        <v>0</v>
      </c>
      <c r="AE89" s="407" t="n">
        <f aca="false">ROUND(S89/D89*100,1)</f>
        <v>0</v>
      </c>
      <c r="AF89" s="408" t="n">
        <f aca="false">ROUND(T89/E89*100,1)</f>
        <v>0</v>
      </c>
    </row>
    <row r="90" s="8" customFormat="true" ht="15" hidden="true" customHeight="true" outlineLevel="0" collapsed="false">
      <c r="B90" s="103" t="s">
        <v>117</v>
      </c>
      <c r="C90" s="399" t="n">
        <f aca="false">SUM(D90:E90)</f>
        <v>129</v>
      </c>
      <c r="D90" s="400" t="n">
        <v>62</v>
      </c>
      <c r="E90" s="401" t="n">
        <v>67</v>
      </c>
      <c r="F90" s="402" t="n">
        <f aca="false">SUM(G90:H90)</f>
        <v>134</v>
      </c>
      <c r="G90" s="400" t="n">
        <v>63</v>
      </c>
      <c r="H90" s="403" t="n">
        <v>71</v>
      </c>
      <c r="I90" s="404" t="n">
        <f aca="false">SUM(J90:K90)</f>
        <v>0</v>
      </c>
      <c r="J90" s="400" t="n">
        <v>0</v>
      </c>
      <c r="K90" s="405" t="n">
        <v>0</v>
      </c>
      <c r="L90" s="402" t="n">
        <f aca="false">SUM(M90:N90)</f>
        <v>0</v>
      </c>
      <c r="M90" s="400" t="n">
        <v>0</v>
      </c>
      <c r="N90" s="403" t="n">
        <v>0</v>
      </c>
      <c r="O90" s="404" t="n">
        <f aca="false">SUM(P90:Q90)</f>
        <v>0</v>
      </c>
      <c r="P90" s="400" t="n">
        <v>0</v>
      </c>
      <c r="Q90" s="405" t="n">
        <v>0</v>
      </c>
      <c r="R90" s="402" t="n">
        <f aca="false">SUM(S90:T90)</f>
        <v>0</v>
      </c>
      <c r="S90" s="400" t="n">
        <v>0</v>
      </c>
      <c r="T90" s="403" t="n">
        <v>0</v>
      </c>
      <c r="U90" s="402" t="n">
        <f aca="false">SUM(V90:W90)</f>
        <v>0</v>
      </c>
      <c r="V90" s="400" t="n">
        <v>0</v>
      </c>
      <c r="W90" s="403" t="n">
        <v>0</v>
      </c>
      <c r="X90" s="404" t="n">
        <f aca="false">SUM(Y90:Z90)</f>
        <v>0</v>
      </c>
      <c r="Y90" s="405" t="n">
        <v>0</v>
      </c>
      <c r="Z90" s="405" t="n">
        <v>0</v>
      </c>
      <c r="AA90" s="406" t="n">
        <f aca="false">ROUND(F90/C90*100,1)</f>
        <v>103.9</v>
      </c>
      <c r="AB90" s="407" t="n">
        <f aca="false">ROUND(G90/D90*100,1)</f>
        <v>101.6</v>
      </c>
      <c r="AC90" s="408" t="n">
        <f aca="false">ROUND(H90/E90*100,1)</f>
        <v>106</v>
      </c>
      <c r="AD90" s="409" t="n">
        <f aca="false">ROUND(R90/C90*100,1)</f>
        <v>0</v>
      </c>
      <c r="AE90" s="407" t="n">
        <f aca="false">ROUND(S90/D90*100,1)</f>
        <v>0</v>
      </c>
      <c r="AF90" s="408" t="n">
        <f aca="false">ROUND(T90/E90*100,1)</f>
        <v>0</v>
      </c>
    </row>
    <row r="91" s="8" customFormat="true" ht="15" hidden="false" customHeight="true" outlineLevel="0" collapsed="false">
      <c r="B91" s="103" t="s">
        <v>22</v>
      </c>
      <c r="C91" s="399" t="n">
        <f aca="false">SUM(D91:E91)</f>
        <v>263</v>
      </c>
      <c r="D91" s="400" t="n">
        <f aca="false">SUM(D92)</f>
        <v>140</v>
      </c>
      <c r="E91" s="401" t="n">
        <f aca="false">SUM(E92)</f>
        <v>123</v>
      </c>
      <c r="F91" s="402" t="n">
        <f aca="false">SUM(G91:H91)</f>
        <v>256</v>
      </c>
      <c r="G91" s="400" t="n">
        <f aca="false">SUM(G92)</f>
        <v>125</v>
      </c>
      <c r="H91" s="403" t="n">
        <f aca="false">SUM(H92)</f>
        <v>131</v>
      </c>
      <c r="I91" s="404" t="n">
        <f aca="false">SUM(J91:K91)</f>
        <v>0</v>
      </c>
      <c r="J91" s="400" t="n">
        <f aca="false">SUM(J92)</f>
        <v>0</v>
      </c>
      <c r="K91" s="405" t="n">
        <f aca="false">SUM(K92)</f>
        <v>0</v>
      </c>
      <c r="L91" s="402" t="n">
        <f aca="false">SUM(M91:N91)</f>
        <v>0</v>
      </c>
      <c r="M91" s="400" t="n">
        <f aca="false">SUM(M92)</f>
        <v>0</v>
      </c>
      <c r="N91" s="403" t="n">
        <f aca="false">SUM(N92)</f>
        <v>0</v>
      </c>
      <c r="O91" s="404" t="n">
        <f aca="false">SUM(P91:Q91)</f>
        <v>0</v>
      </c>
      <c r="P91" s="400" t="n">
        <f aca="false">SUM(P92)</f>
        <v>0</v>
      </c>
      <c r="Q91" s="405" t="n">
        <f aca="false">SUM(Q92)</f>
        <v>0</v>
      </c>
      <c r="R91" s="402" t="n">
        <f aca="false">SUM(S91:T91)</f>
        <v>0</v>
      </c>
      <c r="S91" s="400" t="n">
        <f aca="false">SUM(S92)</f>
        <v>0</v>
      </c>
      <c r="T91" s="403" t="n">
        <f aca="false">SUM(T92)</f>
        <v>0</v>
      </c>
      <c r="U91" s="402" t="n">
        <f aca="false">SUM(V91:W91)</f>
        <v>0</v>
      </c>
      <c r="V91" s="400" t="n">
        <f aca="false">SUM(V92)</f>
        <v>0</v>
      </c>
      <c r="W91" s="403" t="n">
        <f aca="false">SUM(W92)</f>
        <v>0</v>
      </c>
      <c r="X91" s="404" t="n">
        <f aca="false">SUM(Y91:Z91)</f>
        <v>0</v>
      </c>
      <c r="Y91" s="405" t="n">
        <f aca="false">SUM(Y92)</f>
        <v>0</v>
      </c>
      <c r="Z91" s="405" t="n">
        <f aca="false">SUM(Z92)</f>
        <v>0</v>
      </c>
      <c r="AA91" s="406" t="n">
        <f aca="false">ROUND(F91/C91*100,1)</f>
        <v>97.3</v>
      </c>
      <c r="AB91" s="407" t="n">
        <f aca="false">ROUND(G91/D91*100,1)</f>
        <v>89.3</v>
      </c>
      <c r="AC91" s="408" t="n">
        <f aca="false">ROUND(H91/E91*100,1)</f>
        <v>106.5</v>
      </c>
      <c r="AD91" s="409" t="n">
        <f aca="false">ROUND(R91/C91*100,1)</f>
        <v>0</v>
      </c>
      <c r="AE91" s="407" t="n">
        <f aca="false">ROUND(S91/D91*100,1)</f>
        <v>0</v>
      </c>
      <c r="AF91" s="408" t="n">
        <f aca="false">ROUND(T91/E91*100,1)</f>
        <v>0</v>
      </c>
    </row>
    <row r="92" s="8" customFormat="true" ht="15" hidden="true" customHeight="true" outlineLevel="0" collapsed="false">
      <c r="B92" s="103" t="s">
        <v>118</v>
      </c>
      <c r="C92" s="399" t="n">
        <f aca="false">SUM(D92:E92)</f>
        <v>263</v>
      </c>
      <c r="D92" s="400" t="n">
        <v>140</v>
      </c>
      <c r="E92" s="401" t="n">
        <v>123</v>
      </c>
      <c r="F92" s="402" t="n">
        <f aca="false">SUM(G92:H92)</f>
        <v>256</v>
      </c>
      <c r="G92" s="400" t="n">
        <v>125</v>
      </c>
      <c r="H92" s="403" t="n">
        <v>131</v>
      </c>
      <c r="I92" s="404" t="n">
        <f aca="false">SUM(J92:K92)</f>
        <v>0</v>
      </c>
      <c r="J92" s="400" t="n">
        <v>0</v>
      </c>
      <c r="K92" s="405" t="n">
        <v>0</v>
      </c>
      <c r="L92" s="402" t="n">
        <f aca="false">SUM(M92:N92)</f>
        <v>0</v>
      </c>
      <c r="M92" s="400" t="n">
        <v>0</v>
      </c>
      <c r="N92" s="403" t="n">
        <v>0</v>
      </c>
      <c r="O92" s="404" t="n">
        <f aca="false">SUM(P92:Q92)</f>
        <v>0</v>
      </c>
      <c r="P92" s="400" t="n">
        <v>0</v>
      </c>
      <c r="Q92" s="405" t="n">
        <v>0</v>
      </c>
      <c r="R92" s="402" t="n">
        <f aca="false">SUM(S92:T92)</f>
        <v>0</v>
      </c>
      <c r="S92" s="400" t="n">
        <v>0</v>
      </c>
      <c r="T92" s="403" t="n">
        <v>0</v>
      </c>
      <c r="U92" s="402" t="n">
        <f aca="false">SUM(V92:W92)</f>
        <v>0</v>
      </c>
      <c r="V92" s="400" t="n">
        <v>0</v>
      </c>
      <c r="W92" s="403" t="n">
        <v>0</v>
      </c>
      <c r="X92" s="404" t="n">
        <f aca="false">SUM(Y92:Z92)</f>
        <v>0</v>
      </c>
      <c r="Y92" s="405" t="n">
        <v>0</v>
      </c>
      <c r="Z92" s="405" t="n">
        <v>0</v>
      </c>
      <c r="AA92" s="406" t="n">
        <f aca="false">ROUND(F92/C92*100,1)</f>
        <v>97.3</v>
      </c>
      <c r="AB92" s="407" t="n">
        <f aca="false">ROUND(G92/D92*100,1)</f>
        <v>89.3</v>
      </c>
      <c r="AC92" s="408" t="n">
        <f aca="false">ROUND(H92/E92*100,1)</f>
        <v>106.5</v>
      </c>
      <c r="AD92" s="409" t="n">
        <f aca="false">ROUND(R92/C92*100,1)</f>
        <v>0</v>
      </c>
      <c r="AE92" s="407" t="n">
        <f aca="false">ROUND(S92/D92*100,1)</f>
        <v>0</v>
      </c>
      <c r="AF92" s="408" t="n">
        <f aca="false">ROUND(T92/E92*100,1)</f>
        <v>0</v>
      </c>
    </row>
    <row r="93" s="8" customFormat="true" ht="15" hidden="false" customHeight="true" outlineLevel="0" collapsed="false">
      <c r="B93" s="391" t="s">
        <v>23</v>
      </c>
      <c r="C93" s="410" t="n">
        <f aca="false">SUM(D93:E93)</f>
        <v>140</v>
      </c>
      <c r="D93" s="411" t="n">
        <f aca="false">D94</f>
        <v>65</v>
      </c>
      <c r="E93" s="412" t="n">
        <f aca="false">E94</f>
        <v>75</v>
      </c>
      <c r="F93" s="413" t="n">
        <f aca="false">SUM(G93:H93)</f>
        <v>176</v>
      </c>
      <c r="G93" s="411" t="n">
        <f aca="false">G94</f>
        <v>85</v>
      </c>
      <c r="H93" s="414" t="n">
        <f aca="false">H94</f>
        <v>91</v>
      </c>
      <c r="I93" s="415" t="n">
        <f aca="false">SUM(J93:K93)</f>
        <v>0</v>
      </c>
      <c r="J93" s="411" t="n">
        <f aca="false">SUM(J94)</f>
        <v>0</v>
      </c>
      <c r="K93" s="416" t="n">
        <f aca="false">SUM(K94)</f>
        <v>0</v>
      </c>
      <c r="L93" s="413" t="n">
        <f aca="false">SUM(M93:N93)</f>
        <v>0</v>
      </c>
      <c r="M93" s="411" t="n">
        <f aca="false">SUM(M94)</f>
        <v>0</v>
      </c>
      <c r="N93" s="414" t="n">
        <f aca="false">SUM(N94)</f>
        <v>0</v>
      </c>
      <c r="O93" s="415" t="n">
        <f aca="false">SUM(P93:Q93)</f>
        <v>0</v>
      </c>
      <c r="P93" s="411" t="n">
        <f aca="false">SUM(P94)</f>
        <v>0</v>
      </c>
      <c r="Q93" s="416" t="n">
        <f aca="false">SUM(Q94)</f>
        <v>0</v>
      </c>
      <c r="R93" s="413" t="n">
        <f aca="false">SUM(S93:T93)</f>
        <v>0</v>
      </c>
      <c r="S93" s="411" t="n">
        <f aca="false">SUM(S94)</f>
        <v>0</v>
      </c>
      <c r="T93" s="414" t="n">
        <f aca="false">SUM(T94)</f>
        <v>0</v>
      </c>
      <c r="U93" s="413" t="n">
        <f aca="false">SUM(V93:W93)</f>
        <v>0</v>
      </c>
      <c r="V93" s="411" t="n">
        <f aca="false">SUM(V94)</f>
        <v>0</v>
      </c>
      <c r="W93" s="414" t="n">
        <f aca="false">SUM(W94)</f>
        <v>0</v>
      </c>
      <c r="X93" s="415" t="n">
        <f aca="false">SUM(Y93:Z93)</f>
        <v>0</v>
      </c>
      <c r="Y93" s="416" t="n">
        <f aca="false">SUM(Y94)</f>
        <v>0</v>
      </c>
      <c r="Z93" s="416" t="n">
        <f aca="false">SUM(Z94)</f>
        <v>0</v>
      </c>
      <c r="AA93" s="417" t="n">
        <f aca="false">ROUND(F93/C93*100,1)</f>
        <v>125.7</v>
      </c>
      <c r="AB93" s="418" t="n">
        <f aca="false">ROUND(G93/D93*100,1)</f>
        <v>130.8</v>
      </c>
      <c r="AC93" s="419" t="n">
        <f aca="false">ROUND(H93/E93*100,1)</f>
        <v>121.3</v>
      </c>
      <c r="AD93" s="420" t="n">
        <f aca="false">ROUND(R93/C93*100,1)</f>
        <v>0</v>
      </c>
      <c r="AE93" s="418" t="n">
        <f aca="false">ROUND(S93/D93*100,1)</f>
        <v>0</v>
      </c>
      <c r="AF93" s="419" t="n">
        <f aca="false">ROUND(T93/E93*100,1)</f>
        <v>0</v>
      </c>
    </row>
    <row r="94" s="8" customFormat="true" ht="15" hidden="true" customHeight="true" outlineLevel="0" collapsed="false">
      <c r="B94" s="437" t="s">
        <v>119</v>
      </c>
      <c r="C94" s="438" t="n">
        <f aca="false">SUM(D94:E94)</f>
        <v>140</v>
      </c>
      <c r="D94" s="439" t="n">
        <v>65</v>
      </c>
      <c r="E94" s="440" t="n">
        <v>75</v>
      </c>
      <c r="F94" s="441" t="n">
        <f aca="false">SUM(G94:H94)</f>
        <v>176</v>
      </c>
      <c r="G94" s="439" t="n">
        <v>85</v>
      </c>
      <c r="H94" s="442" t="n">
        <v>91</v>
      </c>
      <c r="I94" s="443" t="n">
        <f aca="false">SUM(J94:K94)</f>
        <v>0</v>
      </c>
      <c r="J94" s="439" t="n">
        <v>0</v>
      </c>
      <c r="K94" s="442" t="n">
        <v>0</v>
      </c>
      <c r="L94" s="441" t="n">
        <f aca="false">SUM(M94:N94)</f>
        <v>0</v>
      </c>
      <c r="M94" s="439" t="n">
        <v>0</v>
      </c>
      <c r="N94" s="442" t="n">
        <v>0</v>
      </c>
      <c r="O94" s="443" t="n">
        <f aca="false">SUM(P94:Q94)</f>
        <v>0</v>
      </c>
      <c r="P94" s="439" t="n">
        <v>0</v>
      </c>
      <c r="Q94" s="442" t="n">
        <v>0</v>
      </c>
      <c r="R94" s="441" t="n">
        <f aca="false">SUM(S94:T94)</f>
        <v>0</v>
      </c>
      <c r="S94" s="439" t="n">
        <v>0</v>
      </c>
      <c r="T94" s="442" t="n">
        <v>0</v>
      </c>
      <c r="U94" s="441" t="n">
        <f aca="false">SUM(V94:W94)</f>
        <v>0</v>
      </c>
      <c r="V94" s="439" t="n">
        <v>0</v>
      </c>
      <c r="W94" s="442" t="n">
        <v>0</v>
      </c>
      <c r="X94" s="443" t="n">
        <f aca="false">SUM(Y94:Z94)</f>
        <v>0</v>
      </c>
      <c r="Y94" s="439" t="n">
        <v>0</v>
      </c>
      <c r="Z94" s="442" t="n">
        <v>0</v>
      </c>
      <c r="AA94" s="444" t="n">
        <f aca="false">ROUND(F94/C94*100,1)</f>
        <v>125.7</v>
      </c>
      <c r="AB94" s="445" t="n">
        <f aca="false">ROUND(G94/D94*100,1)</f>
        <v>130.8</v>
      </c>
      <c r="AC94" s="446" t="n">
        <f aca="false">ROUND(H94/E94*100,1)</f>
        <v>121.3</v>
      </c>
      <c r="AD94" s="447" t="n">
        <f aca="false">ROUND(R94/C94*100,1)</f>
        <v>0</v>
      </c>
      <c r="AE94" s="445" t="n">
        <f aca="false">ROUND(S94/D94*100,1)</f>
        <v>0</v>
      </c>
      <c r="AF94" s="446" t="n">
        <f aca="false">ROUND(T94/E94*100,1)</f>
        <v>0</v>
      </c>
    </row>
    <row r="95" customFormat="false" ht="12.75" hidden="false" customHeight="true" outlineLevel="0" collapsed="false">
      <c r="B95" s="145"/>
      <c r="AA95" s="1"/>
      <c r="AB95" s="1"/>
      <c r="AC95" s="1"/>
      <c r="AD95" s="1"/>
      <c r="AE95" s="1"/>
      <c r="AF95" s="115" t="s">
        <v>57</v>
      </c>
    </row>
    <row r="96" customFormat="false" ht="12.75" hidden="false" customHeight="true" outlineLevel="0" collapsed="false">
      <c r="AA96" s="1"/>
      <c r="AB96" s="1"/>
      <c r="AC96" s="1"/>
      <c r="AD96" s="1"/>
      <c r="AE96" s="1"/>
      <c r="AF96" s="115" t="s">
        <v>58</v>
      </c>
    </row>
  </sheetData>
  <mergeCells count="9">
    <mergeCell ref="F3:H5"/>
    <mergeCell ref="I3:K5"/>
    <mergeCell ref="L3:N5"/>
    <mergeCell ref="O3:Q5"/>
    <mergeCell ref="R3:T5"/>
    <mergeCell ref="U3:W5"/>
    <mergeCell ref="X3:Z5"/>
    <mergeCell ref="AA3:AC5"/>
    <mergeCell ref="AD3:AF5"/>
  </mergeCells>
  <printOptions headings="false" gridLines="false" gridLinesSet="true" horizontalCentered="false" verticalCentered="false"/>
  <pageMargins left="0.590277777777778" right="0.196527777777778" top="0.7875" bottom="0.354166666666667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4.13"/>
    <col collapsed="false" customWidth="true" hidden="false" outlineLevel="0" max="2" min="2" style="448" width="11.56"/>
    <col collapsed="false" customWidth="true" hidden="false" outlineLevel="0" max="14" min="3" style="116" width="6.99"/>
    <col collapsed="false" customWidth="false" hidden="false" outlineLevel="0" max="257" min="15" style="116" width="9.13"/>
  </cols>
  <sheetData>
    <row r="1" customFormat="false" ht="30" hidden="false" customHeight="true" outlineLevel="0" collapsed="false">
      <c r="A1" s="118" t="s">
        <v>209</v>
      </c>
    </row>
    <row r="2" customFormat="false" ht="18" hidden="false" customHeight="true" outlineLevel="0" collapsed="false">
      <c r="A2" s="449" t="n">
        <v>1</v>
      </c>
      <c r="B2" s="300" t="s">
        <v>210</v>
      </c>
      <c r="N2" s="450" t="s">
        <v>211</v>
      </c>
    </row>
    <row r="3" customFormat="false" ht="15" hidden="false" customHeight="true" outlineLevel="0" collapsed="false">
      <c r="A3" s="118"/>
      <c r="B3" s="120" t="s">
        <v>103</v>
      </c>
      <c r="C3" s="120" t="s">
        <v>15</v>
      </c>
      <c r="D3" s="120"/>
      <c r="E3" s="120"/>
      <c r="F3" s="120"/>
      <c r="G3" s="120"/>
      <c r="H3" s="120"/>
      <c r="I3" s="120" t="s">
        <v>16</v>
      </c>
      <c r="J3" s="120"/>
      <c r="K3" s="120"/>
      <c r="L3" s="120"/>
      <c r="M3" s="120"/>
      <c r="N3" s="120"/>
    </row>
    <row r="4" customFormat="false" ht="18" hidden="false" customHeight="true" outlineLevel="0" collapsed="false">
      <c r="B4" s="120"/>
      <c r="C4" s="451" t="s">
        <v>212</v>
      </c>
      <c r="D4" s="452" t="s">
        <v>213</v>
      </c>
      <c r="E4" s="452" t="s">
        <v>214</v>
      </c>
      <c r="F4" s="452" t="s">
        <v>215</v>
      </c>
      <c r="G4" s="452" t="s">
        <v>216</v>
      </c>
      <c r="H4" s="453" t="s">
        <v>217</v>
      </c>
      <c r="I4" s="451" t="s">
        <v>212</v>
      </c>
      <c r="J4" s="452" t="s">
        <v>213</v>
      </c>
      <c r="K4" s="452" t="s">
        <v>214</v>
      </c>
      <c r="L4" s="452" t="s">
        <v>215</v>
      </c>
      <c r="M4" s="452" t="s">
        <v>216</v>
      </c>
      <c r="N4" s="453" t="s">
        <v>217</v>
      </c>
    </row>
    <row r="5" customFormat="false" ht="14.1" hidden="true" customHeight="true" outlineLevel="0" collapsed="false">
      <c r="B5" s="454" t="s">
        <v>218</v>
      </c>
      <c r="C5" s="455" t="n">
        <v>116.5</v>
      </c>
      <c r="D5" s="456" t="n">
        <v>122.5</v>
      </c>
      <c r="E5" s="456" t="n">
        <v>128.4</v>
      </c>
      <c r="F5" s="456" t="n">
        <v>134.3</v>
      </c>
      <c r="G5" s="456" t="n">
        <v>139.2</v>
      </c>
      <c r="H5" s="457" t="n">
        <v>145.8</v>
      </c>
      <c r="I5" s="455" t="n">
        <v>116.4</v>
      </c>
      <c r="J5" s="456" t="n">
        <v>122</v>
      </c>
      <c r="K5" s="456" t="n">
        <v>127.7</v>
      </c>
      <c r="L5" s="456" t="n">
        <v>134.2</v>
      </c>
      <c r="M5" s="456" t="n">
        <v>141.4</v>
      </c>
      <c r="N5" s="457" t="n">
        <v>147.5</v>
      </c>
    </row>
    <row r="6" customFormat="false" ht="14.1" hidden="true" customHeight="true" outlineLevel="0" collapsed="false">
      <c r="B6" s="458" t="s">
        <v>219</v>
      </c>
      <c r="C6" s="459" t="n">
        <v>117.1</v>
      </c>
      <c r="D6" s="460" t="n">
        <v>122.9</v>
      </c>
      <c r="E6" s="460" t="n">
        <v>128.3</v>
      </c>
      <c r="F6" s="460" t="n">
        <v>134.1</v>
      </c>
      <c r="G6" s="460" t="n">
        <v>138.9</v>
      </c>
      <c r="H6" s="461" t="n">
        <v>145.5</v>
      </c>
      <c r="I6" s="459" t="n">
        <v>115.9</v>
      </c>
      <c r="J6" s="460" t="n">
        <v>122</v>
      </c>
      <c r="K6" s="460" t="n">
        <v>127.7</v>
      </c>
      <c r="L6" s="460" t="n">
        <v>134</v>
      </c>
      <c r="M6" s="460" t="n">
        <v>141.2</v>
      </c>
      <c r="N6" s="461" t="n">
        <v>147.4</v>
      </c>
    </row>
    <row r="7" customFormat="false" ht="14.1" hidden="false" customHeight="true" outlineLevel="0" collapsed="false">
      <c r="B7" s="458" t="s">
        <v>220</v>
      </c>
      <c r="C7" s="459" t="n">
        <v>116.8</v>
      </c>
      <c r="D7" s="460" t="n">
        <v>122.6</v>
      </c>
      <c r="E7" s="460" t="n">
        <v>128.8</v>
      </c>
      <c r="F7" s="460" t="n">
        <v>133.9</v>
      </c>
      <c r="G7" s="460" t="n">
        <v>139.4</v>
      </c>
      <c r="H7" s="461" t="n">
        <v>145</v>
      </c>
      <c r="I7" s="459" t="n">
        <v>115.8</v>
      </c>
      <c r="J7" s="460" t="n">
        <v>122.1</v>
      </c>
      <c r="K7" s="460" t="n">
        <v>127.8</v>
      </c>
      <c r="L7" s="460" t="n">
        <v>134.2</v>
      </c>
      <c r="M7" s="460" t="n">
        <v>140.6</v>
      </c>
      <c r="N7" s="461" t="n">
        <v>147.1</v>
      </c>
    </row>
    <row r="8" customFormat="false" ht="14.1" hidden="false" customHeight="true" outlineLevel="0" collapsed="false">
      <c r="B8" s="462" t="s">
        <v>221</v>
      </c>
      <c r="C8" s="463" t="n">
        <v>116.8</v>
      </c>
      <c r="D8" s="464" t="n">
        <v>122.4</v>
      </c>
      <c r="E8" s="464" t="n">
        <v>128.6</v>
      </c>
      <c r="F8" s="464" t="n">
        <v>133.2</v>
      </c>
      <c r="G8" s="464" t="n">
        <v>139.5</v>
      </c>
      <c r="H8" s="465" t="n">
        <v>145.8</v>
      </c>
      <c r="I8" s="463" t="n">
        <v>115.7</v>
      </c>
      <c r="J8" s="464" t="n">
        <v>121.8</v>
      </c>
      <c r="K8" s="464" t="n">
        <v>127.9</v>
      </c>
      <c r="L8" s="464" t="n">
        <v>133.8</v>
      </c>
      <c r="M8" s="464" t="n">
        <v>141</v>
      </c>
      <c r="N8" s="465" t="n">
        <v>147.5</v>
      </c>
    </row>
    <row r="9" customFormat="false" ht="14.1" hidden="false" customHeight="true" outlineLevel="0" collapsed="false">
      <c r="B9" s="458" t="s">
        <v>222</v>
      </c>
      <c r="C9" s="459" t="n">
        <v>116.6</v>
      </c>
      <c r="D9" s="460" t="n">
        <v>122.1</v>
      </c>
      <c r="E9" s="460" t="n">
        <v>128.4</v>
      </c>
      <c r="F9" s="460" t="n">
        <v>133.9</v>
      </c>
      <c r="G9" s="460" t="n">
        <v>139</v>
      </c>
      <c r="H9" s="461" t="n">
        <v>144.8</v>
      </c>
      <c r="I9" s="459" t="n">
        <v>116.1</v>
      </c>
      <c r="J9" s="460" t="n">
        <v>121.4</v>
      </c>
      <c r="K9" s="460" t="n">
        <v>127.9</v>
      </c>
      <c r="L9" s="460" t="n">
        <v>133.9</v>
      </c>
      <c r="M9" s="460" t="n">
        <v>140.8</v>
      </c>
      <c r="N9" s="461" t="n">
        <v>147.3</v>
      </c>
    </row>
    <row r="10" customFormat="false" ht="14.1" hidden="false" customHeight="true" outlineLevel="0" collapsed="false">
      <c r="B10" s="458" t="s">
        <v>223</v>
      </c>
      <c r="C10" s="459" t="n">
        <v>116.6</v>
      </c>
      <c r="D10" s="460" t="n">
        <v>122.5</v>
      </c>
      <c r="E10" s="460" t="n">
        <v>128.3</v>
      </c>
      <c r="F10" s="460" t="n">
        <v>134.2</v>
      </c>
      <c r="G10" s="460" t="n">
        <v>139.1</v>
      </c>
      <c r="H10" s="461" t="n">
        <v>145.3</v>
      </c>
      <c r="I10" s="459" t="n">
        <v>115.7</v>
      </c>
      <c r="J10" s="460" t="n">
        <v>121.5</v>
      </c>
      <c r="K10" s="460" t="n">
        <v>127.7</v>
      </c>
      <c r="L10" s="460" t="n">
        <v>134.3</v>
      </c>
      <c r="M10" s="460" t="n">
        <v>140.3</v>
      </c>
      <c r="N10" s="461" t="n">
        <v>147.4</v>
      </c>
    </row>
    <row r="11" customFormat="false" ht="14.1" hidden="false" customHeight="true" outlineLevel="0" collapsed="false">
      <c r="B11" s="458" t="s">
        <v>224</v>
      </c>
      <c r="C11" s="459" t="n">
        <v>116.7</v>
      </c>
      <c r="D11" s="460" t="n">
        <v>122.2</v>
      </c>
      <c r="E11" s="460" t="n">
        <v>128.3</v>
      </c>
      <c r="F11" s="460" t="n">
        <v>134.2</v>
      </c>
      <c r="G11" s="460" t="n">
        <v>139.1</v>
      </c>
      <c r="H11" s="461" t="n">
        <v>145.3</v>
      </c>
      <c r="I11" s="459" t="n">
        <v>115.8</v>
      </c>
      <c r="J11" s="460" t="n">
        <v>121.2</v>
      </c>
      <c r="K11" s="460" t="n">
        <v>127.9</v>
      </c>
      <c r="L11" s="460" t="n">
        <v>133.4</v>
      </c>
      <c r="M11" s="460" t="n">
        <v>141</v>
      </c>
      <c r="N11" s="461" t="n">
        <v>146.9</v>
      </c>
    </row>
    <row r="12" customFormat="false" ht="14.1" hidden="false" customHeight="true" outlineLevel="0" collapsed="false">
      <c r="B12" s="454" t="s">
        <v>225</v>
      </c>
      <c r="C12" s="455" t="n">
        <v>116.9</v>
      </c>
      <c r="D12" s="456" t="n">
        <v>122.8</v>
      </c>
      <c r="E12" s="456" t="n">
        <v>129.2</v>
      </c>
      <c r="F12" s="456" t="n">
        <v>134.1</v>
      </c>
      <c r="G12" s="456" t="n">
        <v>139.5</v>
      </c>
      <c r="H12" s="457" t="n">
        <v>145.3</v>
      </c>
      <c r="I12" s="455" t="n">
        <v>115.7</v>
      </c>
      <c r="J12" s="456" t="n">
        <v>121.8</v>
      </c>
      <c r="K12" s="456" t="n">
        <v>127.5</v>
      </c>
      <c r="L12" s="456" t="n">
        <v>134.1</v>
      </c>
      <c r="M12" s="456" t="n">
        <v>140.5</v>
      </c>
      <c r="N12" s="457" t="n">
        <v>147.4</v>
      </c>
      <c r="O12" s="466"/>
    </row>
    <row r="13" customFormat="false" ht="14.1" hidden="false" customHeight="true" outlineLevel="0" collapsed="false">
      <c r="B13" s="458" t="s">
        <v>226</v>
      </c>
      <c r="C13" s="459" t="n">
        <v>116.9</v>
      </c>
      <c r="D13" s="460" t="n">
        <v>123</v>
      </c>
      <c r="E13" s="460" t="n">
        <v>128.5</v>
      </c>
      <c r="F13" s="460" t="n">
        <v>134.2</v>
      </c>
      <c r="G13" s="460" t="n">
        <v>139.1</v>
      </c>
      <c r="H13" s="461" t="n">
        <v>145.3</v>
      </c>
      <c r="I13" s="459" t="n">
        <v>115.8</v>
      </c>
      <c r="J13" s="460" t="n">
        <v>121.7</v>
      </c>
      <c r="K13" s="460" t="n">
        <v>127.7</v>
      </c>
      <c r="L13" s="460" t="n">
        <v>134.1</v>
      </c>
      <c r="M13" s="460" t="n">
        <v>140.6</v>
      </c>
      <c r="N13" s="461" t="n">
        <v>146.9</v>
      </c>
      <c r="O13" s="467"/>
    </row>
    <row r="14" customFormat="false" ht="14.1" hidden="false" customHeight="true" outlineLevel="0" collapsed="false">
      <c r="B14" s="454" t="s">
        <v>227</v>
      </c>
      <c r="C14" s="459" t="n">
        <v>117</v>
      </c>
      <c r="D14" s="460" t="n">
        <v>122.3</v>
      </c>
      <c r="E14" s="460" t="n">
        <v>128.8</v>
      </c>
      <c r="F14" s="460" t="n">
        <v>133.8</v>
      </c>
      <c r="G14" s="460" t="n">
        <v>138.9</v>
      </c>
      <c r="H14" s="461" t="n">
        <v>145.8</v>
      </c>
      <c r="I14" s="459" t="n">
        <v>116.5</v>
      </c>
      <c r="J14" s="460" t="n">
        <v>122.3</v>
      </c>
      <c r="K14" s="460" t="n">
        <v>127.7</v>
      </c>
      <c r="L14" s="460" t="n">
        <v>133.8</v>
      </c>
      <c r="M14" s="460" t="n">
        <v>140.2</v>
      </c>
      <c r="N14" s="461" t="n">
        <v>146.7</v>
      </c>
      <c r="O14" s="467"/>
    </row>
    <row r="15" customFormat="false" ht="14.1" hidden="false" customHeight="true" outlineLevel="0" collapsed="false">
      <c r="B15" s="454" t="s">
        <v>228</v>
      </c>
      <c r="C15" s="468" t="n">
        <v>116.7</v>
      </c>
      <c r="D15" s="469" t="n">
        <v>122.9</v>
      </c>
      <c r="E15" s="469" t="n">
        <v>128.6</v>
      </c>
      <c r="F15" s="469" t="n">
        <v>133.5</v>
      </c>
      <c r="G15" s="469" t="n">
        <v>139.1</v>
      </c>
      <c r="H15" s="470" t="n">
        <v>145.6</v>
      </c>
      <c r="I15" s="468" t="n">
        <v>115.9</v>
      </c>
      <c r="J15" s="469" t="n">
        <v>121.6</v>
      </c>
      <c r="K15" s="469" t="n">
        <v>127.4</v>
      </c>
      <c r="L15" s="469" t="n">
        <v>134.1</v>
      </c>
      <c r="M15" s="469" t="n">
        <v>141</v>
      </c>
      <c r="N15" s="470" t="n">
        <v>146.6</v>
      </c>
      <c r="O15" s="467"/>
    </row>
    <row r="16" customFormat="false" ht="14.1" hidden="false" customHeight="true" outlineLevel="0" collapsed="false">
      <c r="B16" s="454" t="s">
        <v>229</v>
      </c>
      <c r="C16" s="459" t="n">
        <v>116.8</v>
      </c>
      <c r="D16" s="460" t="n">
        <v>122.2</v>
      </c>
      <c r="E16" s="460" t="n">
        <v>128.3</v>
      </c>
      <c r="F16" s="460" t="n">
        <v>134</v>
      </c>
      <c r="G16" s="460" t="n">
        <v>138.4</v>
      </c>
      <c r="H16" s="461" t="n">
        <v>144.7</v>
      </c>
      <c r="I16" s="459" t="n">
        <v>116.1</v>
      </c>
      <c r="J16" s="460" t="n">
        <v>121.7</v>
      </c>
      <c r="K16" s="460" t="n">
        <v>127.6</v>
      </c>
      <c r="L16" s="460" t="n">
        <v>133.8</v>
      </c>
      <c r="M16" s="460" t="n">
        <v>140.3</v>
      </c>
      <c r="N16" s="461" t="n">
        <v>147.3</v>
      </c>
      <c r="O16" s="467"/>
    </row>
    <row r="17" customFormat="false" ht="14.1" hidden="false" customHeight="true" outlineLevel="0" collapsed="false">
      <c r="B17" s="454" t="s">
        <v>230</v>
      </c>
      <c r="C17" s="459" t="n">
        <v>116.6</v>
      </c>
      <c r="D17" s="460" t="n">
        <v>122.7</v>
      </c>
      <c r="E17" s="460" t="n">
        <v>128.5</v>
      </c>
      <c r="F17" s="460" t="n">
        <v>134.5</v>
      </c>
      <c r="G17" s="460" t="n">
        <v>138.8</v>
      </c>
      <c r="H17" s="461" t="n">
        <v>145.3</v>
      </c>
      <c r="I17" s="459" t="n">
        <v>115.6</v>
      </c>
      <c r="J17" s="460" t="n">
        <v>121.9</v>
      </c>
      <c r="K17" s="460" t="n">
        <v>127.6</v>
      </c>
      <c r="L17" s="460" t="n">
        <v>134.2</v>
      </c>
      <c r="M17" s="460" t="n">
        <v>140.7</v>
      </c>
      <c r="N17" s="461" t="n">
        <v>147.5</v>
      </c>
      <c r="O17" s="467"/>
    </row>
    <row r="18" customFormat="false" ht="14.1" hidden="false" customHeight="true" outlineLevel="0" collapsed="false">
      <c r="B18" s="454" t="s">
        <v>231</v>
      </c>
      <c r="C18" s="459" t="n">
        <v>116.5</v>
      </c>
      <c r="D18" s="460" t="n">
        <v>122.8</v>
      </c>
      <c r="E18" s="460" t="n">
        <v>128.5</v>
      </c>
      <c r="F18" s="460" t="n">
        <v>134.3</v>
      </c>
      <c r="G18" s="460" t="n">
        <v>139.9</v>
      </c>
      <c r="H18" s="461" t="n">
        <v>144.9</v>
      </c>
      <c r="I18" s="459" t="n">
        <v>115.7</v>
      </c>
      <c r="J18" s="460" t="n">
        <v>121.9</v>
      </c>
      <c r="K18" s="460" t="n">
        <v>127.2</v>
      </c>
      <c r="L18" s="460" t="n">
        <v>133.2</v>
      </c>
      <c r="M18" s="460" t="n">
        <v>140.3</v>
      </c>
      <c r="N18" s="461" t="n">
        <v>147</v>
      </c>
      <c r="O18" s="467"/>
    </row>
    <row r="19" customFormat="false" ht="14.1" hidden="false" customHeight="true" outlineLevel="0" collapsed="false">
      <c r="B19" s="471" t="s">
        <v>232</v>
      </c>
      <c r="C19" s="472" t="n">
        <v>116.5</v>
      </c>
      <c r="D19" s="473" t="n">
        <v>122.3</v>
      </c>
      <c r="E19" s="473" t="n">
        <v>128.5</v>
      </c>
      <c r="F19" s="473" t="n">
        <v>133.8</v>
      </c>
      <c r="G19" s="473" t="n">
        <v>138.7</v>
      </c>
      <c r="H19" s="474" t="n">
        <v>145.5</v>
      </c>
      <c r="I19" s="472" t="n">
        <v>115.9</v>
      </c>
      <c r="J19" s="473" t="n">
        <v>121.6</v>
      </c>
      <c r="K19" s="473" t="n">
        <v>127.7</v>
      </c>
      <c r="L19" s="473" t="n">
        <v>134</v>
      </c>
      <c r="M19" s="473" t="n">
        <v>140.32</v>
      </c>
      <c r="N19" s="474" t="n">
        <v>146.8</v>
      </c>
      <c r="O19" s="466"/>
    </row>
    <row r="20" customFormat="false" ht="15" hidden="false" customHeight="true" outlineLevel="0" collapsed="false">
      <c r="B20" s="475" t="s">
        <v>233</v>
      </c>
      <c r="C20" s="476" t="n">
        <v>116.5</v>
      </c>
      <c r="D20" s="477" t="n">
        <v>122.5</v>
      </c>
      <c r="E20" s="477" t="n">
        <v>128.1</v>
      </c>
      <c r="F20" s="477" t="n">
        <v>133.5</v>
      </c>
      <c r="G20" s="477" t="n">
        <v>138.9</v>
      </c>
      <c r="H20" s="478" t="n">
        <v>145.2</v>
      </c>
      <c r="I20" s="476" t="n">
        <v>115.5</v>
      </c>
      <c r="J20" s="477" t="n">
        <v>121.5</v>
      </c>
      <c r="K20" s="477" t="n">
        <v>127.3</v>
      </c>
      <c r="L20" s="477" t="n">
        <v>133.4</v>
      </c>
      <c r="M20" s="477" t="n">
        <v>140.1</v>
      </c>
      <c r="N20" s="478" t="n">
        <v>146.7</v>
      </c>
    </row>
    <row r="21" customFormat="false" ht="8.25" hidden="false" customHeight="true" outlineLevel="0" collapsed="false"/>
    <row r="22" customFormat="false" ht="18" hidden="false" customHeight="true" outlineLevel="0" collapsed="false">
      <c r="A22" s="449" t="n">
        <v>2</v>
      </c>
      <c r="B22" s="300" t="s">
        <v>234</v>
      </c>
      <c r="N22" s="450" t="s">
        <v>235</v>
      </c>
    </row>
    <row r="23" customFormat="false" ht="15" hidden="false" customHeight="true" outlineLevel="0" collapsed="false">
      <c r="A23" s="118"/>
      <c r="B23" s="120" t="s">
        <v>103</v>
      </c>
      <c r="C23" s="120" t="s">
        <v>15</v>
      </c>
      <c r="D23" s="120"/>
      <c r="E23" s="120"/>
      <c r="F23" s="120"/>
      <c r="G23" s="120"/>
      <c r="H23" s="120"/>
      <c r="I23" s="120" t="s">
        <v>16</v>
      </c>
      <c r="J23" s="120"/>
      <c r="K23" s="120"/>
      <c r="L23" s="120"/>
      <c r="M23" s="120"/>
      <c r="N23" s="120"/>
    </row>
    <row r="24" customFormat="false" ht="18" hidden="false" customHeight="true" outlineLevel="0" collapsed="false">
      <c r="B24" s="120"/>
      <c r="C24" s="451" t="s">
        <v>212</v>
      </c>
      <c r="D24" s="452" t="s">
        <v>213</v>
      </c>
      <c r="E24" s="452" t="s">
        <v>214</v>
      </c>
      <c r="F24" s="452" t="s">
        <v>215</v>
      </c>
      <c r="G24" s="452" t="s">
        <v>216</v>
      </c>
      <c r="H24" s="453" t="s">
        <v>217</v>
      </c>
      <c r="I24" s="451" t="s">
        <v>212</v>
      </c>
      <c r="J24" s="452" t="s">
        <v>213</v>
      </c>
      <c r="K24" s="452" t="s">
        <v>214</v>
      </c>
      <c r="L24" s="452" t="s">
        <v>215</v>
      </c>
      <c r="M24" s="452" t="s">
        <v>216</v>
      </c>
      <c r="N24" s="453" t="s">
        <v>217</v>
      </c>
    </row>
    <row r="25" customFormat="false" ht="14.1" hidden="true" customHeight="true" outlineLevel="0" collapsed="false">
      <c r="B25" s="454" t="s">
        <v>218</v>
      </c>
      <c r="C25" s="455" t="n">
        <v>21.3</v>
      </c>
      <c r="D25" s="456" t="n">
        <v>24.2</v>
      </c>
      <c r="E25" s="456" t="n">
        <v>27.6</v>
      </c>
      <c r="F25" s="456" t="n">
        <v>31.4</v>
      </c>
      <c r="G25" s="456" t="n">
        <v>34.8</v>
      </c>
      <c r="H25" s="457" t="n">
        <v>39</v>
      </c>
      <c r="I25" s="455" t="n">
        <v>21.3</v>
      </c>
      <c r="J25" s="456" t="n">
        <v>23.7</v>
      </c>
      <c r="K25" s="456" t="n">
        <v>26.8</v>
      </c>
      <c r="L25" s="456" t="n">
        <v>30.4</v>
      </c>
      <c r="M25" s="456" t="n">
        <v>34.9</v>
      </c>
      <c r="N25" s="457" t="n">
        <v>40.3</v>
      </c>
    </row>
    <row r="26" customFormat="false" ht="14.1" hidden="true" customHeight="true" outlineLevel="0" collapsed="false">
      <c r="B26" s="458" t="s">
        <v>219</v>
      </c>
      <c r="C26" s="459" t="n">
        <v>21.8</v>
      </c>
      <c r="D26" s="460" t="n">
        <v>24.5</v>
      </c>
      <c r="E26" s="460" t="n">
        <v>27.5</v>
      </c>
      <c r="F26" s="460" t="n">
        <v>31.4</v>
      </c>
      <c r="G26" s="460" t="n">
        <v>34.7</v>
      </c>
      <c r="H26" s="461" t="n">
        <v>39.2</v>
      </c>
      <c r="I26" s="459" t="n">
        <v>21</v>
      </c>
      <c r="J26" s="460" t="n">
        <v>23.9</v>
      </c>
      <c r="K26" s="460" t="n">
        <v>27.2</v>
      </c>
      <c r="L26" s="460" t="n">
        <v>30.8</v>
      </c>
      <c r="M26" s="460" t="n">
        <v>34.9</v>
      </c>
      <c r="N26" s="461" t="n">
        <v>39.8</v>
      </c>
    </row>
    <row r="27" customFormat="false" ht="14.1" hidden="false" customHeight="true" outlineLevel="0" collapsed="false">
      <c r="B27" s="458" t="s">
        <v>220</v>
      </c>
      <c r="C27" s="459" t="n">
        <v>21.7</v>
      </c>
      <c r="D27" s="460" t="n">
        <v>24.7</v>
      </c>
      <c r="E27" s="460" t="n">
        <v>27.9</v>
      </c>
      <c r="F27" s="460" t="n">
        <v>31.3</v>
      </c>
      <c r="G27" s="460" t="n">
        <v>35.2</v>
      </c>
      <c r="H27" s="461" t="n">
        <v>38.7</v>
      </c>
      <c r="I27" s="459" t="n">
        <v>21.3</v>
      </c>
      <c r="J27" s="460" t="n">
        <v>24</v>
      </c>
      <c r="K27" s="460" t="n">
        <v>26.7</v>
      </c>
      <c r="L27" s="460" t="n">
        <v>30.8</v>
      </c>
      <c r="M27" s="460" t="n">
        <v>34.7</v>
      </c>
      <c r="N27" s="461" t="n">
        <v>39.7</v>
      </c>
    </row>
    <row r="28" customFormat="false" ht="14.1" hidden="false" customHeight="true" outlineLevel="0" collapsed="false">
      <c r="B28" s="462" t="s">
        <v>221</v>
      </c>
      <c r="C28" s="463" t="n">
        <v>21.7</v>
      </c>
      <c r="D28" s="464" t="n">
        <v>24</v>
      </c>
      <c r="E28" s="464" t="n">
        <v>27.8</v>
      </c>
      <c r="F28" s="464" t="n">
        <v>30.2</v>
      </c>
      <c r="G28" s="464" t="n">
        <v>34.5</v>
      </c>
      <c r="H28" s="465" t="n">
        <v>38.9</v>
      </c>
      <c r="I28" s="463" t="n">
        <v>20.9</v>
      </c>
      <c r="J28" s="464" t="n">
        <v>23.8</v>
      </c>
      <c r="K28" s="464" t="n">
        <v>26.8</v>
      </c>
      <c r="L28" s="464" t="n">
        <v>30.2</v>
      </c>
      <c r="M28" s="464" t="n">
        <v>34.8</v>
      </c>
      <c r="N28" s="465" t="n">
        <v>39.3</v>
      </c>
    </row>
    <row r="29" customFormat="false" ht="14.1" hidden="false" customHeight="true" outlineLevel="0" collapsed="false">
      <c r="B29" s="458" t="s">
        <v>222</v>
      </c>
      <c r="C29" s="459" t="n">
        <v>21.5</v>
      </c>
      <c r="D29" s="460" t="n">
        <v>24.2</v>
      </c>
      <c r="E29" s="460" t="n">
        <v>27.7</v>
      </c>
      <c r="F29" s="460" t="n">
        <v>31</v>
      </c>
      <c r="G29" s="460" t="n">
        <v>34.3</v>
      </c>
      <c r="H29" s="461" t="n">
        <v>38.1</v>
      </c>
      <c r="I29" s="459" t="n">
        <v>21.2</v>
      </c>
      <c r="J29" s="460" t="n">
        <v>23.4</v>
      </c>
      <c r="K29" s="460" t="n">
        <v>26.9</v>
      </c>
      <c r="L29" s="460" t="n">
        <v>29.9</v>
      </c>
      <c r="M29" s="460" t="n">
        <v>34.3</v>
      </c>
      <c r="N29" s="461" t="n">
        <v>39.7</v>
      </c>
    </row>
    <row r="30" customFormat="false" ht="14.1" hidden="false" customHeight="true" outlineLevel="0" collapsed="false">
      <c r="B30" s="458" t="s">
        <v>223</v>
      </c>
      <c r="C30" s="459" t="n">
        <v>21.7</v>
      </c>
      <c r="D30" s="460" t="n">
        <v>24.2</v>
      </c>
      <c r="E30" s="460" t="n">
        <v>27.3</v>
      </c>
      <c r="F30" s="460" t="n">
        <v>31.1</v>
      </c>
      <c r="G30" s="460" t="n">
        <v>34.9</v>
      </c>
      <c r="H30" s="461" t="n">
        <v>38.7</v>
      </c>
      <c r="I30" s="459" t="n">
        <v>20.9</v>
      </c>
      <c r="J30" s="460" t="n">
        <v>23.5</v>
      </c>
      <c r="K30" s="460" t="n">
        <v>26.4</v>
      </c>
      <c r="L30" s="460" t="n">
        <v>30.7</v>
      </c>
      <c r="M30" s="460" t="n">
        <v>34.2</v>
      </c>
      <c r="N30" s="461" t="n">
        <v>39.3</v>
      </c>
    </row>
    <row r="31" customFormat="false" ht="14.1" hidden="false" customHeight="true" outlineLevel="0" collapsed="false">
      <c r="B31" s="458" t="s">
        <v>224</v>
      </c>
      <c r="C31" s="463" t="n">
        <v>21.5</v>
      </c>
      <c r="D31" s="464" t="n">
        <v>24.2</v>
      </c>
      <c r="E31" s="464" t="n">
        <v>27.6</v>
      </c>
      <c r="F31" s="464" t="n">
        <v>30.8</v>
      </c>
      <c r="G31" s="464" t="n">
        <v>34.6</v>
      </c>
      <c r="H31" s="465" t="n">
        <v>39.7</v>
      </c>
      <c r="I31" s="463" t="n">
        <v>21.1</v>
      </c>
      <c r="J31" s="464" t="n">
        <v>23.2</v>
      </c>
      <c r="K31" s="464" t="n">
        <v>26.8</v>
      </c>
      <c r="L31" s="464" t="n">
        <v>29.6</v>
      </c>
      <c r="M31" s="464" t="n">
        <v>34.6</v>
      </c>
      <c r="N31" s="465" t="n">
        <v>38.5</v>
      </c>
    </row>
    <row r="32" customFormat="false" ht="14.1" hidden="false" customHeight="true" outlineLevel="0" collapsed="false">
      <c r="B32" s="458" t="s">
        <v>225</v>
      </c>
      <c r="C32" s="459" t="n">
        <v>21.5</v>
      </c>
      <c r="D32" s="460" t="n">
        <v>24.4</v>
      </c>
      <c r="E32" s="460" t="n">
        <v>27.7</v>
      </c>
      <c r="F32" s="460" t="n">
        <v>30.8</v>
      </c>
      <c r="G32" s="460" t="n">
        <v>34.1</v>
      </c>
      <c r="H32" s="461" t="n">
        <v>38.5</v>
      </c>
      <c r="I32" s="459" t="n">
        <v>21</v>
      </c>
      <c r="J32" s="460" t="n">
        <v>23.7</v>
      </c>
      <c r="K32" s="460" t="n">
        <v>26.6</v>
      </c>
      <c r="L32" s="460" t="n">
        <v>30.3</v>
      </c>
      <c r="M32" s="460" t="n">
        <v>34.5</v>
      </c>
      <c r="N32" s="461" t="n">
        <v>39.2</v>
      </c>
    </row>
    <row r="33" customFormat="false" ht="14.1" hidden="false" customHeight="true" outlineLevel="0" collapsed="false">
      <c r="B33" s="458" t="s">
        <v>226</v>
      </c>
      <c r="C33" s="459" t="n">
        <v>21.6</v>
      </c>
      <c r="D33" s="460" t="n">
        <v>24.5</v>
      </c>
      <c r="E33" s="460" t="n">
        <v>27.6</v>
      </c>
      <c r="F33" s="460" t="n">
        <v>30.9</v>
      </c>
      <c r="G33" s="460" t="n">
        <v>34</v>
      </c>
      <c r="H33" s="461" t="n">
        <v>38</v>
      </c>
      <c r="I33" s="459" t="n">
        <v>20.9</v>
      </c>
      <c r="J33" s="460" t="n">
        <v>23.5</v>
      </c>
      <c r="K33" s="460" t="n">
        <v>26.6</v>
      </c>
      <c r="L33" s="460" t="n">
        <v>30.3</v>
      </c>
      <c r="M33" s="460" t="n">
        <v>34</v>
      </c>
      <c r="N33" s="461" t="n">
        <v>39.4</v>
      </c>
    </row>
    <row r="34" customFormat="false" ht="14.1" hidden="false" customHeight="true" outlineLevel="0" collapsed="false">
      <c r="B34" s="458" t="s">
        <v>227</v>
      </c>
      <c r="C34" s="459" t="n">
        <v>21.8</v>
      </c>
      <c r="D34" s="460" t="n">
        <v>23.9</v>
      </c>
      <c r="E34" s="460" t="n">
        <v>27.6</v>
      </c>
      <c r="F34" s="460" t="n">
        <v>30.6</v>
      </c>
      <c r="G34" s="460" t="n">
        <v>34</v>
      </c>
      <c r="H34" s="461" t="n">
        <v>38.9</v>
      </c>
      <c r="I34" s="459" t="n">
        <v>21.5</v>
      </c>
      <c r="J34" s="460" t="n">
        <v>23.7</v>
      </c>
      <c r="K34" s="460" t="n">
        <v>26.8</v>
      </c>
      <c r="L34" s="460" t="n">
        <v>30.3</v>
      </c>
      <c r="M34" s="460" t="n">
        <v>34.1</v>
      </c>
      <c r="N34" s="461" t="n">
        <v>38.9</v>
      </c>
    </row>
    <row r="35" customFormat="false" ht="14.1" hidden="false" customHeight="true" outlineLevel="0" collapsed="false">
      <c r="B35" s="471" t="s">
        <v>228</v>
      </c>
      <c r="C35" s="468" t="n">
        <v>21.4</v>
      </c>
      <c r="D35" s="469" t="n">
        <v>24</v>
      </c>
      <c r="E35" s="469" t="n">
        <v>27.5</v>
      </c>
      <c r="F35" s="469" t="n">
        <v>30.5</v>
      </c>
      <c r="G35" s="469" t="n">
        <v>34</v>
      </c>
      <c r="H35" s="470" t="n">
        <v>37.9</v>
      </c>
      <c r="I35" s="468" t="n">
        <v>21</v>
      </c>
      <c r="J35" s="469" t="n">
        <v>23.3</v>
      </c>
      <c r="K35" s="469" t="n">
        <v>26.4</v>
      </c>
      <c r="L35" s="469" t="n">
        <v>29.9</v>
      </c>
      <c r="M35" s="469" t="n">
        <v>34.3</v>
      </c>
      <c r="N35" s="470" t="n">
        <v>38.5</v>
      </c>
    </row>
    <row r="36" customFormat="false" ht="14.1" hidden="false" customHeight="true" outlineLevel="0" collapsed="false">
      <c r="B36" s="458" t="s">
        <v>229</v>
      </c>
      <c r="C36" s="459" t="n">
        <v>21.5</v>
      </c>
      <c r="D36" s="460" t="n">
        <v>23.8</v>
      </c>
      <c r="E36" s="460" t="n">
        <v>27</v>
      </c>
      <c r="F36" s="460" t="n">
        <v>30.5</v>
      </c>
      <c r="G36" s="460" t="n">
        <v>33.8</v>
      </c>
      <c r="H36" s="461" t="n">
        <v>37.3</v>
      </c>
      <c r="I36" s="459" t="n">
        <v>21</v>
      </c>
      <c r="J36" s="460" t="n">
        <v>23.4</v>
      </c>
      <c r="K36" s="460" t="n">
        <v>26.5</v>
      </c>
      <c r="L36" s="460" t="n">
        <v>30.2</v>
      </c>
      <c r="M36" s="460" t="n">
        <v>34</v>
      </c>
      <c r="N36" s="461" t="n">
        <v>39.3</v>
      </c>
    </row>
    <row r="37" customFormat="false" ht="14.1" hidden="false" customHeight="true" outlineLevel="0" collapsed="false">
      <c r="B37" s="458" t="s">
        <v>230</v>
      </c>
      <c r="C37" s="459" t="n">
        <v>21.4</v>
      </c>
      <c r="D37" s="460" t="n">
        <v>23.9</v>
      </c>
      <c r="E37" s="460" t="n">
        <v>27</v>
      </c>
      <c r="F37" s="460" t="n">
        <v>30.5</v>
      </c>
      <c r="G37" s="460" t="n">
        <v>34</v>
      </c>
      <c r="H37" s="461" t="n">
        <v>38.2</v>
      </c>
      <c r="I37" s="459" t="n">
        <v>20.9</v>
      </c>
      <c r="J37" s="460" t="n">
        <v>23.3</v>
      </c>
      <c r="K37" s="460" t="n">
        <v>26.3</v>
      </c>
      <c r="L37" s="460" t="n">
        <v>30.2</v>
      </c>
      <c r="M37" s="460" t="n">
        <v>33.7</v>
      </c>
      <c r="N37" s="461" t="n">
        <v>38.8</v>
      </c>
    </row>
    <row r="38" customFormat="false" ht="14.1" hidden="false" customHeight="true" outlineLevel="0" collapsed="false">
      <c r="B38" s="458" t="s">
        <v>231</v>
      </c>
      <c r="C38" s="459" t="n">
        <v>21.2</v>
      </c>
      <c r="D38" s="460" t="n">
        <v>24.1</v>
      </c>
      <c r="E38" s="460" t="n">
        <v>27.2</v>
      </c>
      <c r="F38" s="460" t="n">
        <v>30.4</v>
      </c>
      <c r="G38" s="460" t="n">
        <v>34.2</v>
      </c>
      <c r="H38" s="461" t="n">
        <v>37.6</v>
      </c>
      <c r="I38" s="459" t="n">
        <v>20.9</v>
      </c>
      <c r="J38" s="460" t="n">
        <v>23.5</v>
      </c>
      <c r="K38" s="460" t="n">
        <v>26</v>
      </c>
      <c r="L38" s="460" t="n">
        <v>29.4</v>
      </c>
      <c r="M38" s="460" t="n">
        <v>33.8</v>
      </c>
      <c r="N38" s="461" t="n">
        <v>38.8</v>
      </c>
    </row>
    <row r="39" customFormat="false" ht="14.1" hidden="false" customHeight="true" outlineLevel="0" collapsed="false">
      <c r="B39" s="479" t="s">
        <v>232</v>
      </c>
      <c r="C39" s="472" t="n">
        <v>21.3</v>
      </c>
      <c r="D39" s="473" t="n">
        <v>24</v>
      </c>
      <c r="E39" s="473" t="n">
        <v>27</v>
      </c>
      <c r="F39" s="473" t="n">
        <v>30.1</v>
      </c>
      <c r="G39" s="473" t="n">
        <v>33.2</v>
      </c>
      <c r="H39" s="474" t="n">
        <v>38.2</v>
      </c>
      <c r="I39" s="472" t="n">
        <v>20.9</v>
      </c>
      <c r="J39" s="473" t="n">
        <v>23.5</v>
      </c>
      <c r="K39" s="473" t="n">
        <v>26.5</v>
      </c>
      <c r="L39" s="473" t="n">
        <v>29.7</v>
      </c>
      <c r="M39" s="473" t="n">
        <v>33.8</v>
      </c>
      <c r="N39" s="474" t="n">
        <v>38.2</v>
      </c>
    </row>
    <row r="40" customFormat="false" ht="15" hidden="false" customHeight="true" outlineLevel="0" collapsed="false">
      <c r="B40" s="475" t="s">
        <v>233</v>
      </c>
      <c r="C40" s="476" t="n">
        <v>21.3</v>
      </c>
      <c r="D40" s="477" t="n">
        <v>23.9</v>
      </c>
      <c r="E40" s="477" t="n">
        <v>26.9</v>
      </c>
      <c r="F40" s="477" t="n">
        <v>30.4</v>
      </c>
      <c r="G40" s="477" t="n">
        <v>32.4</v>
      </c>
      <c r="H40" s="478" t="n">
        <v>38.2</v>
      </c>
      <c r="I40" s="476" t="n">
        <v>20.8</v>
      </c>
      <c r="J40" s="477" t="n">
        <v>23.4</v>
      </c>
      <c r="K40" s="477" t="n">
        <v>26.4</v>
      </c>
      <c r="L40" s="477" t="n">
        <v>29.7</v>
      </c>
      <c r="M40" s="477" t="n">
        <v>33.9</v>
      </c>
      <c r="N40" s="478" t="n">
        <v>38.8</v>
      </c>
    </row>
    <row r="41" customFormat="false" ht="10.5" hidden="false" customHeight="true" outlineLevel="0" collapsed="false"/>
    <row r="42" customFormat="false" ht="18" hidden="false" customHeight="true" outlineLevel="0" collapsed="false">
      <c r="A42" s="449" t="n">
        <v>3</v>
      </c>
      <c r="B42" s="300" t="s">
        <v>236</v>
      </c>
      <c r="N42" s="450" t="s">
        <v>211</v>
      </c>
    </row>
    <row r="43" customFormat="false" ht="15" hidden="false" customHeight="true" outlineLevel="0" collapsed="false">
      <c r="A43" s="118"/>
      <c r="B43" s="120" t="s">
        <v>103</v>
      </c>
      <c r="C43" s="120" t="s">
        <v>15</v>
      </c>
      <c r="D43" s="120"/>
      <c r="E43" s="120"/>
      <c r="F43" s="120"/>
      <c r="G43" s="120"/>
      <c r="H43" s="120"/>
      <c r="I43" s="120" t="s">
        <v>16</v>
      </c>
      <c r="J43" s="120"/>
      <c r="K43" s="120"/>
      <c r="L43" s="120"/>
      <c r="M43" s="120"/>
      <c r="N43" s="120"/>
    </row>
    <row r="44" customFormat="false" ht="18" hidden="false" customHeight="true" outlineLevel="0" collapsed="false">
      <c r="B44" s="120"/>
      <c r="C44" s="451" t="s">
        <v>212</v>
      </c>
      <c r="D44" s="452" t="s">
        <v>213</v>
      </c>
      <c r="E44" s="452" t="s">
        <v>214</v>
      </c>
      <c r="F44" s="452" t="s">
        <v>215</v>
      </c>
      <c r="G44" s="452" t="s">
        <v>216</v>
      </c>
      <c r="H44" s="453" t="s">
        <v>217</v>
      </c>
      <c r="I44" s="451" t="s">
        <v>212</v>
      </c>
      <c r="J44" s="452" t="s">
        <v>213</v>
      </c>
      <c r="K44" s="452" t="s">
        <v>214</v>
      </c>
      <c r="L44" s="452" t="s">
        <v>215</v>
      </c>
      <c r="M44" s="452" t="s">
        <v>216</v>
      </c>
      <c r="N44" s="453" t="s">
        <v>217</v>
      </c>
    </row>
    <row r="45" customFormat="false" ht="14.1" hidden="true" customHeight="true" outlineLevel="0" collapsed="false">
      <c r="B45" s="454" t="s">
        <v>218</v>
      </c>
      <c r="C45" s="455" t="n">
        <v>65.2</v>
      </c>
      <c r="D45" s="456" t="n">
        <v>68.1</v>
      </c>
      <c r="E45" s="456" t="n">
        <v>70.9</v>
      </c>
      <c r="F45" s="456" t="n">
        <v>73.5</v>
      </c>
      <c r="G45" s="456" t="n">
        <v>75.6</v>
      </c>
      <c r="H45" s="457" t="n">
        <v>78.3</v>
      </c>
      <c r="I45" s="455" t="n">
        <v>65.2</v>
      </c>
      <c r="J45" s="456" t="n">
        <v>67.9</v>
      </c>
      <c r="K45" s="456" t="n">
        <v>70.6</v>
      </c>
      <c r="L45" s="456" t="n">
        <v>73.6</v>
      </c>
      <c r="M45" s="456" t="n">
        <v>76.6</v>
      </c>
      <c r="N45" s="457" t="n">
        <v>79.8</v>
      </c>
    </row>
    <row r="46" customFormat="false" ht="14.1" hidden="true" customHeight="true" outlineLevel="0" collapsed="false">
      <c r="B46" s="458" t="s">
        <v>219</v>
      </c>
      <c r="C46" s="459" t="n">
        <v>65.4</v>
      </c>
      <c r="D46" s="460" t="n">
        <v>68.2</v>
      </c>
      <c r="E46" s="460" t="n">
        <v>70.7</v>
      </c>
      <c r="F46" s="460" t="n">
        <v>73.4</v>
      </c>
      <c r="G46" s="460" t="n">
        <v>75.4</v>
      </c>
      <c r="H46" s="461" t="n">
        <v>78.3</v>
      </c>
      <c r="I46" s="459" t="n">
        <v>65</v>
      </c>
      <c r="J46" s="460" t="n">
        <v>67.8</v>
      </c>
      <c r="K46" s="460" t="n">
        <v>70.6</v>
      </c>
      <c r="L46" s="460" t="n">
        <v>73.4</v>
      </c>
      <c r="M46" s="460" t="n">
        <v>76.8</v>
      </c>
      <c r="N46" s="461" t="n">
        <v>79.7</v>
      </c>
    </row>
    <row r="47" customFormat="false" ht="14.1" hidden="false" customHeight="true" outlineLevel="0" collapsed="false">
      <c r="B47" s="458" t="s">
        <v>220</v>
      </c>
      <c r="C47" s="459" t="n">
        <v>65.5</v>
      </c>
      <c r="D47" s="460" t="n">
        <v>68</v>
      </c>
      <c r="E47" s="460" t="n">
        <v>70.9</v>
      </c>
      <c r="F47" s="460" t="n">
        <v>73.2</v>
      </c>
      <c r="G47" s="460" t="n">
        <v>75.7</v>
      </c>
      <c r="H47" s="461" t="n">
        <v>78</v>
      </c>
      <c r="I47" s="459" t="n">
        <v>64.8</v>
      </c>
      <c r="J47" s="460" t="n">
        <v>67.8</v>
      </c>
      <c r="K47" s="460" t="n">
        <v>70.4</v>
      </c>
      <c r="L47" s="460" t="n">
        <v>73.3</v>
      </c>
      <c r="M47" s="460" t="n">
        <v>76.4</v>
      </c>
      <c r="N47" s="461" t="n">
        <v>79.6</v>
      </c>
    </row>
    <row r="48" customFormat="false" ht="14.1" hidden="false" customHeight="true" outlineLevel="0" collapsed="false">
      <c r="B48" s="462" t="s">
        <v>221</v>
      </c>
      <c r="C48" s="463" t="n">
        <v>65.3</v>
      </c>
      <c r="D48" s="464" t="n">
        <v>67.9</v>
      </c>
      <c r="E48" s="464" t="n">
        <v>70.8</v>
      </c>
      <c r="F48" s="464" t="n">
        <v>72.7</v>
      </c>
      <c r="G48" s="464" t="n">
        <v>75.5</v>
      </c>
      <c r="H48" s="465" t="n">
        <v>78.4</v>
      </c>
      <c r="I48" s="463" t="n">
        <v>64.8</v>
      </c>
      <c r="J48" s="464" t="n">
        <v>67.7</v>
      </c>
      <c r="K48" s="464" t="n">
        <v>70.6</v>
      </c>
      <c r="L48" s="464" t="n">
        <v>73.2</v>
      </c>
      <c r="M48" s="464" t="n">
        <v>76.5</v>
      </c>
      <c r="N48" s="465" t="n">
        <v>79.7</v>
      </c>
    </row>
    <row r="49" customFormat="false" ht="14.1" hidden="false" customHeight="true" outlineLevel="0" collapsed="false">
      <c r="B49" s="458" t="s">
        <v>222</v>
      </c>
      <c r="C49" s="459" t="n">
        <v>65.1</v>
      </c>
      <c r="D49" s="460" t="n">
        <v>67.6</v>
      </c>
      <c r="E49" s="460" t="n">
        <v>70.7</v>
      </c>
      <c r="F49" s="460" t="n">
        <v>72.9</v>
      </c>
      <c r="G49" s="460" t="n">
        <v>75.3</v>
      </c>
      <c r="H49" s="461" t="n">
        <v>77.7</v>
      </c>
      <c r="I49" s="459" t="n">
        <v>64.8</v>
      </c>
      <c r="J49" s="460" t="n">
        <v>67.4</v>
      </c>
      <c r="K49" s="460" t="n">
        <v>70.4</v>
      </c>
      <c r="L49" s="460" t="n">
        <v>73.2</v>
      </c>
      <c r="M49" s="460" t="n">
        <v>76.3</v>
      </c>
      <c r="N49" s="461" t="n">
        <v>79.6</v>
      </c>
    </row>
    <row r="50" customFormat="false" ht="14.1" hidden="false" customHeight="true" outlineLevel="0" collapsed="false">
      <c r="B50" s="458" t="s">
        <v>223</v>
      </c>
      <c r="C50" s="459" t="n">
        <v>65.2</v>
      </c>
      <c r="D50" s="460" t="n">
        <v>68.1</v>
      </c>
      <c r="E50" s="460" t="n">
        <v>70.7</v>
      </c>
      <c r="F50" s="460" t="n">
        <v>73.4</v>
      </c>
      <c r="G50" s="460" t="n">
        <v>75.5</v>
      </c>
      <c r="H50" s="461" t="n">
        <v>78.1</v>
      </c>
      <c r="I50" s="459" t="n">
        <v>64.8</v>
      </c>
      <c r="J50" s="460" t="n">
        <v>67.5</v>
      </c>
      <c r="K50" s="460" t="n">
        <v>70.3</v>
      </c>
      <c r="L50" s="460" t="n">
        <v>73.6</v>
      </c>
      <c r="M50" s="460" t="n">
        <v>76.3</v>
      </c>
      <c r="N50" s="461" t="n">
        <v>79.9</v>
      </c>
    </row>
    <row r="51" customFormat="false" ht="14.1" hidden="false" customHeight="true" outlineLevel="0" collapsed="false">
      <c r="B51" s="458" t="s">
        <v>224</v>
      </c>
      <c r="C51" s="463" t="n">
        <v>65.2</v>
      </c>
      <c r="D51" s="464" t="n">
        <v>67.7</v>
      </c>
      <c r="E51" s="464" t="n">
        <v>70.6</v>
      </c>
      <c r="F51" s="464" t="n">
        <v>73.2</v>
      </c>
      <c r="G51" s="464" t="n">
        <v>75.5</v>
      </c>
      <c r="H51" s="465" t="n">
        <v>78.4</v>
      </c>
      <c r="I51" s="463" t="n">
        <v>64.8</v>
      </c>
      <c r="J51" s="464" t="n">
        <v>67.2</v>
      </c>
      <c r="K51" s="464" t="n">
        <v>70.5</v>
      </c>
      <c r="L51" s="464" t="n">
        <v>72.9</v>
      </c>
      <c r="M51" s="464" t="n">
        <v>76.5</v>
      </c>
      <c r="N51" s="465" t="n">
        <v>79.6</v>
      </c>
    </row>
    <row r="52" customFormat="false" ht="14.1" hidden="false" customHeight="true" outlineLevel="0" collapsed="false">
      <c r="B52" s="458" t="s">
        <v>225</v>
      </c>
      <c r="C52" s="459" t="n">
        <v>65.3</v>
      </c>
      <c r="D52" s="460" t="n">
        <v>68.3</v>
      </c>
      <c r="E52" s="460" t="n">
        <v>71</v>
      </c>
      <c r="F52" s="460" t="n">
        <v>73.1</v>
      </c>
      <c r="G52" s="460" t="n">
        <v>75.5</v>
      </c>
      <c r="H52" s="461" t="n">
        <v>78.1</v>
      </c>
      <c r="I52" s="459" t="n">
        <v>64.7</v>
      </c>
      <c r="J52" s="460" t="n">
        <v>67.7</v>
      </c>
      <c r="K52" s="460" t="n">
        <v>70.2</v>
      </c>
      <c r="L52" s="460" t="n">
        <v>73.1</v>
      </c>
      <c r="M52" s="460" t="n">
        <v>76.4</v>
      </c>
      <c r="N52" s="461" t="n">
        <v>79.6</v>
      </c>
    </row>
    <row r="53" customFormat="false" ht="14.1" hidden="false" customHeight="true" outlineLevel="0" collapsed="false">
      <c r="B53" s="458" t="s">
        <v>226</v>
      </c>
      <c r="C53" s="459" t="n">
        <v>65.2</v>
      </c>
      <c r="D53" s="460" t="n">
        <v>68.2</v>
      </c>
      <c r="E53" s="460" t="n">
        <v>70.6</v>
      </c>
      <c r="F53" s="460" t="n">
        <v>73.2</v>
      </c>
      <c r="G53" s="460" t="n">
        <v>75.2</v>
      </c>
      <c r="H53" s="461" t="n">
        <v>77.9</v>
      </c>
      <c r="I53" s="459" t="n">
        <v>64.8</v>
      </c>
      <c r="J53" s="460" t="n">
        <v>67.5</v>
      </c>
      <c r="K53" s="460" t="n">
        <v>70.2</v>
      </c>
      <c r="L53" s="460" t="n">
        <v>73.2</v>
      </c>
      <c r="M53" s="460" t="n">
        <v>76.1</v>
      </c>
      <c r="N53" s="461" t="n">
        <v>79.5</v>
      </c>
    </row>
    <row r="54" customFormat="false" ht="14.1" hidden="false" customHeight="true" outlineLevel="0" collapsed="false">
      <c r="B54" s="458" t="s">
        <v>227</v>
      </c>
      <c r="C54" s="459" t="n">
        <v>65.3</v>
      </c>
      <c r="D54" s="460" t="n">
        <v>67.6</v>
      </c>
      <c r="E54" s="460" t="n">
        <v>70.8</v>
      </c>
      <c r="F54" s="460" t="n">
        <v>73</v>
      </c>
      <c r="G54" s="460" t="n">
        <v>75.2</v>
      </c>
      <c r="H54" s="461" t="n">
        <v>78.4</v>
      </c>
      <c r="I54" s="459" t="n">
        <v>65.1</v>
      </c>
      <c r="J54" s="460" t="n">
        <v>67.9</v>
      </c>
      <c r="K54" s="460" t="n">
        <v>70.2</v>
      </c>
      <c r="L54" s="460" t="n">
        <v>73</v>
      </c>
      <c r="M54" s="460" t="n">
        <v>76.1</v>
      </c>
      <c r="N54" s="461" t="n">
        <v>79.3</v>
      </c>
    </row>
    <row r="55" customFormat="false" ht="14.1" hidden="false" customHeight="true" outlineLevel="0" collapsed="false">
      <c r="B55" s="471" t="s">
        <v>228</v>
      </c>
      <c r="C55" s="468" t="n">
        <v>65</v>
      </c>
      <c r="D55" s="469" t="n">
        <v>68</v>
      </c>
      <c r="E55" s="469" t="n">
        <v>70.7</v>
      </c>
      <c r="F55" s="469" t="n">
        <v>72.7</v>
      </c>
      <c r="G55" s="469" t="n">
        <v>75.2</v>
      </c>
      <c r="H55" s="470" t="n">
        <v>78</v>
      </c>
      <c r="I55" s="468" t="n">
        <v>64.7</v>
      </c>
      <c r="J55" s="469" t="n">
        <v>67.4</v>
      </c>
      <c r="K55" s="469" t="n">
        <v>70.2</v>
      </c>
      <c r="L55" s="469" t="n">
        <v>73.2</v>
      </c>
      <c r="M55" s="469" t="n">
        <v>76.4</v>
      </c>
      <c r="N55" s="470" t="n">
        <v>79.2</v>
      </c>
    </row>
    <row r="56" customFormat="false" ht="14.1" hidden="false" customHeight="true" outlineLevel="0" collapsed="false">
      <c r="B56" s="458" t="s">
        <v>229</v>
      </c>
      <c r="C56" s="459" t="n">
        <v>65.1</v>
      </c>
      <c r="D56" s="460" t="n">
        <v>67.8</v>
      </c>
      <c r="E56" s="460" t="n">
        <v>70.4</v>
      </c>
      <c r="F56" s="460" t="n">
        <v>73</v>
      </c>
      <c r="G56" s="460" t="n">
        <v>74.9</v>
      </c>
      <c r="H56" s="461" t="n">
        <v>77.5</v>
      </c>
      <c r="I56" s="459" t="n">
        <v>64.8</v>
      </c>
      <c r="J56" s="460" t="n">
        <v>67.5</v>
      </c>
      <c r="K56" s="460" t="n">
        <v>70.1</v>
      </c>
      <c r="L56" s="460" t="n">
        <v>73.1</v>
      </c>
      <c r="M56" s="460" t="n">
        <v>76</v>
      </c>
      <c r="N56" s="461" t="n">
        <v>79.5</v>
      </c>
    </row>
    <row r="57" customFormat="false" ht="14.1" hidden="false" customHeight="true" outlineLevel="0" collapsed="false">
      <c r="B57" s="458" t="s">
        <v>230</v>
      </c>
      <c r="C57" s="459" t="n">
        <v>64.9</v>
      </c>
      <c r="D57" s="460" t="n">
        <v>67.8</v>
      </c>
      <c r="E57" s="460" t="n">
        <v>70.6</v>
      </c>
      <c r="F57" s="460" t="n">
        <v>73.2</v>
      </c>
      <c r="G57" s="460" t="n">
        <v>75.1</v>
      </c>
      <c r="H57" s="461" t="n">
        <v>78</v>
      </c>
      <c r="I57" s="459" t="n">
        <v>64.7</v>
      </c>
      <c r="J57" s="460" t="n">
        <v>67.6</v>
      </c>
      <c r="K57" s="460" t="n">
        <v>70.1</v>
      </c>
      <c r="L57" s="460" t="n">
        <v>73.2</v>
      </c>
      <c r="M57" s="460" t="n">
        <v>76</v>
      </c>
      <c r="N57" s="461" t="n">
        <v>79.6</v>
      </c>
    </row>
    <row r="58" customFormat="false" ht="14.1" hidden="false" customHeight="true" outlineLevel="0" collapsed="false">
      <c r="B58" s="458" t="s">
        <v>231</v>
      </c>
      <c r="C58" s="459" t="n">
        <v>64.9</v>
      </c>
      <c r="D58" s="460" t="n">
        <v>67.9</v>
      </c>
      <c r="E58" s="460" t="n">
        <v>70.6</v>
      </c>
      <c r="F58" s="460" t="n">
        <v>73</v>
      </c>
      <c r="G58" s="460" t="n">
        <v>75.5</v>
      </c>
      <c r="H58" s="461" t="n">
        <v>77.8</v>
      </c>
      <c r="I58" s="459" t="n">
        <v>64.8</v>
      </c>
      <c r="J58" s="460" t="n">
        <v>67.5</v>
      </c>
      <c r="K58" s="460" t="n">
        <v>69.9</v>
      </c>
      <c r="L58" s="460" t="n">
        <v>72.5</v>
      </c>
      <c r="M58" s="460" t="n">
        <v>75.8</v>
      </c>
      <c r="N58" s="461" t="n">
        <v>79.6</v>
      </c>
    </row>
    <row r="59" customFormat="false" ht="14.1" hidden="false" customHeight="true" outlineLevel="0" collapsed="false">
      <c r="B59" s="479" t="s">
        <v>232</v>
      </c>
      <c r="C59" s="472" t="n">
        <v>65</v>
      </c>
      <c r="D59" s="473" t="n">
        <v>67.7</v>
      </c>
      <c r="E59" s="473" t="n">
        <v>70.6</v>
      </c>
      <c r="F59" s="473" t="n">
        <v>72.8</v>
      </c>
      <c r="G59" s="473" t="n">
        <v>75</v>
      </c>
      <c r="H59" s="474" t="n">
        <v>78.1</v>
      </c>
      <c r="I59" s="472" t="n">
        <v>64.8</v>
      </c>
      <c r="J59" s="473" t="n">
        <v>67.5</v>
      </c>
      <c r="K59" s="473" t="n">
        <v>70.2</v>
      </c>
      <c r="L59" s="473" t="n">
        <v>73</v>
      </c>
      <c r="M59" s="473" t="n">
        <v>75.8</v>
      </c>
      <c r="N59" s="474" t="n">
        <v>79.3</v>
      </c>
    </row>
    <row r="60" customFormat="false" ht="15" hidden="false" customHeight="true" outlineLevel="0" collapsed="false">
      <c r="B60" s="475" t="s">
        <v>233</v>
      </c>
      <c r="C60" s="476" t="n">
        <v>64.8</v>
      </c>
      <c r="D60" s="477" t="n">
        <v>67.6</v>
      </c>
      <c r="E60" s="477" t="n">
        <v>70.2</v>
      </c>
      <c r="F60" s="477" t="n">
        <v>72.6</v>
      </c>
      <c r="G60" s="477" t="n">
        <v>74.9</v>
      </c>
      <c r="H60" s="478" t="n">
        <v>77.7</v>
      </c>
      <c r="I60" s="476" t="n">
        <v>64.4</v>
      </c>
      <c r="J60" s="477" t="n">
        <v>67.2</v>
      </c>
      <c r="K60" s="477" t="n">
        <v>69.9</v>
      </c>
      <c r="L60" s="477" t="n">
        <v>72.7</v>
      </c>
      <c r="M60" s="477" t="n">
        <v>75.8</v>
      </c>
      <c r="N60" s="478" t="n">
        <v>79.2</v>
      </c>
    </row>
    <row r="61" customFormat="false" ht="15" hidden="false" customHeight="true" outlineLevel="0" collapsed="false">
      <c r="N61" s="480" t="s">
        <v>237</v>
      </c>
    </row>
  </sheetData>
  <mergeCells count="9">
    <mergeCell ref="B3:B4"/>
    <mergeCell ref="C3:H3"/>
    <mergeCell ref="I3:N3"/>
    <mergeCell ref="B23:B24"/>
    <mergeCell ref="C23:H23"/>
    <mergeCell ref="I23:N23"/>
    <mergeCell ref="B43:B44"/>
    <mergeCell ref="C43:H43"/>
    <mergeCell ref="I43:N43"/>
  </mergeCells>
  <printOptions headings="false" gridLines="false" gridLinesSet="true" horizontalCentered="false" verticalCentered="false"/>
  <pageMargins left="0.590277777777778" right="0.590277777777778" top="0.794444444444445" bottom="0.60694444444444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4.13"/>
    <col collapsed="false" customWidth="true" hidden="false" outlineLevel="0" max="2" min="2" style="448" width="11.56"/>
    <col collapsed="false" customWidth="true" hidden="false" outlineLevel="0" max="14" min="3" style="116" width="6.99"/>
    <col collapsed="false" customWidth="false" hidden="false" outlineLevel="0" max="257" min="15" style="116" width="9.13"/>
  </cols>
  <sheetData>
    <row r="1" customFormat="false" ht="30" hidden="false" customHeight="true" outlineLevel="0" collapsed="false">
      <c r="A1" s="118" t="s">
        <v>238</v>
      </c>
    </row>
    <row r="2" customFormat="false" ht="18" hidden="false" customHeight="true" outlineLevel="0" collapsed="false">
      <c r="A2" s="449" t="n">
        <v>1</v>
      </c>
      <c r="B2" s="300" t="s">
        <v>210</v>
      </c>
      <c r="N2" s="450" t="s">
        <v>211</v>
      </c>
    </row>
    <row r="3" customFormat="false" ht="14.25" hidden="false" customHeight="true" outlineLevel="0" collapsed="false">
      <c r="A3" s="118"/>
      <c r="B3" s="120" t="s">
        <v>103</v>
      </c>
      <c r="C3" s="120" t="s">
        <v>239</v>
      </c>
      <c r="D3" s="120"/>
      <c r="E3" s="120"/>
      <c r="F3" s="120"/>
      <c r="G3" s="120"/>
      <c r="H3" s="120"/>
      <c r="I3" s="120" t="s">
        <v>240</v>
      </c>
      <c r="J3" s="120"/>
      <c r="K3" s="120"/>
      <c r="L3" s="120"/>
      <c r="M3" s="120"/>
      <c r="N3" s="120"/>
      <c r="O3" s="466"/>
    </row>
    <row r="4" customFormat="false" ht="14.25" hidden="false" customHeight="true" outlineLevel="0" collapsed="false">
      <c r="A4" s="118"/>
      <c r="B4" s="120"/>
      <c r="C4" s="120" t="s">
        <v>111</v>
      </c>
      <c r="D4" s="120"/>
      <c r="E4" s="120"/>
      <c r="F4" s="481" t="s">
        <v>241</v>
      </c>
      <c r="G4" s="481"/>
      <c r="H4" s="481"/>
      <c r="I4" s="120" t="s">
        <v>111</v>
      </c>
      <c r="J4" s="120"/>
      <c r="K4" s="120"/>
      <c r="L4" s="481" t="s">
        <v>241</v>
      </c>
      <c r="M4" s="481"/>
      <c r="N4" s="481"/>
      <c r="O4" s="466"/>
    </row>
    <row r="5" customFormat="false" ht="14.25" hidden="false" customHeight="true" outlineLevel="0" collapsed="false">
      <c r="B5" s="120"/>
      <c r="C5" s="451" t="s">
        <v>242</v>
      </c>
      <c r="D5" s="452" t="s">
        <v>243</v>
      </c>
      <c r="E5" s="453" t="s">
        <v>244</v>
      </c>
      <c r="F5" s="482" t="s">
        <v>245</v>
      </c>
      <c r="G5" s="452" t="s">
        <v>246</v>
      </c>
      <c r="H5" s="453" t="s">
        <v>247</v>
      </c>
      <c r="I5" s="451" t="s">
        <v>242</v>
      </c>
      <c r="J5" s="452" t="s">
        <v>243</v>
      </c>
      <c r="K5" s="453" t="s">
        <v>244</v>
      </c>
      <c r="L5" s="482" t="s">
        <v>245</v>
      </c>
      <c r="M5" s="452" t="s">
        <v>246</v>
      </c>
      <c r="N5" s="453" t="s">
        <v>247</v>
      </c>
      <c r="O5" s="466"/>
    </row>
    <row r="6" customFormat="false" ht="14.1" hidden="true" customHeight="true" outlineLevel="0" collapsed="false">
      <c r="B6" s="454" t="s">
        <v>218</v>
      </c>
      <c r="C6" s="455" t="n">
        <v>153</v>
      </c>
      <c r="D6" s="456" t="n">
        <v>160.9</v>
      </c>
      <c r="E6" s="457" t="n">
        <v>165.9</v>
      </c>
      <c r="F6" s="483" t="n">
        <v>169</v>
      </c>
      <c r="G6" s="456" t="n">
        <v>170.4</v>
      </c>
      <c r="H6" s="457" t="n">
        <v>171.1</v>
      </c>
      <c r="I6" s="455" t="n">
        <v>152.4</v>
      </c>
      <c r="J6" s="456" t="n">
        <v>155.8</v>
      </c>
      <c r="K6" s="457" t="n">
        <v>157.5</v>
      </c>
      <c r="L6" s="483" t="n">
        <v>158.3</v>
      </c>
      <c r="M6" s="456" t="n">
        <v>158.1</v>
      </c>
      <c r="N6" s="457" t="n">
        <v>158.8</v>
      </c>
      <c r="O6" s="466"/>
    </row>
    <row r="7" customFormat="false" ht="14.1" hidden="true" customHeight="true" outlineLevel="0" collapsed="false">
      <c r="B7" s="458" t="s">
        <v>219</v>
      </c>
      <c r="C7" s="459" t="n">
        <v>153</v>
      </c>
      <c r="D7" s="460" t="n">
        <v>160.9</v>
      </c>
      <c r="E7" s="461" t="n">
        <v>166.1</v>
      </c>
      <c r="F7" s="484" t="n">
        <v>168.5</v>
      </c>
      <c r="G7" s="460" t="n">
        <v>170.7</v>
      </c>
      <c r="H7" s="461" t="n">
        <v>171.5</v>
      </c>
      <c r="I7" s="459" t="n">
        <v>152.6</v>
      </c>
      <c r="J7" s="460" t="n">
        <v>155.7</v>
      </c>
      <c r="K7" s="461" t="n">
        <v>157.3</v>
      </c>
      <c r="L7" s="484" t="n">
        <v>157.7</v>
      </c>
      <c r="M7" s="460" t="n">
        <v>158.1</v>
      </c>
      <c r="N7" s="461" t="n">
        <v>158.8</v>
      </c>
      <c r="O7" s="466"/>
    </row>
    <row r="8" customFormat="false" ht="14.1" hidden="false" customHeight="true" outlineLevel="0" collapsed="false">
      <c r="B8" s="458" t="s">
        <v>220</v>
      </c>
      <c r="C8" s="459" t="n">
        <v>152.4</v>
      </c>
      <c r="D8" s="460" t="n">
        <v>160.2</v>
      </c>
      <c r="E8" s="461" t="n">
        <v>166.2</v>
      </c>
      <c r="F8" s="484" t="n">
        <v>168.8</v>
      </c>
      <c r="G8" s="460" t="n">
        <v>170.6</v>
      </c>
      <c r="H8" s="461" t="n">
        <v>171.4</v>
      </c>
      <c r="I8" s="459" t="n">
        <v>152.5</v>
      </c>
      <c r="J8" s="460" t="n">
        <v>155.7</v>
      </c>
      <c r="K8" s="461" t="n">
        <v>157.7</v>
      </c>
      <c r="L8" s="484" t="n">
        <v>157.6</v>
      </c>
      <c r="M8" s="460" t="n">
        <v>158.1</v>
      </c>
      <c r="N8" s="461" t="n">
        <v>158.3</v>
      </c>
      <c r="O8" s="466"/>
    </row>
    <row r="9" customFormat="false" ht="14.1" hidden="false" customHeight="true" outlineLevel="0" collapsed="false">
      <c r="B9" s="458" t="s">
        <v>221</v>
      </c>
      <c r="C9" s="459" t="n">
        <v>152.5</v>
      </c>
      <c r="D9" s="460" t="n">
        <v>160.1</v>
      </c>
      <c r="E9" s="461" t="n">
        <v>166.5</v>
      </c>
      <c r="F9" s="484" t="n">
        <v>168.7</v>
      </c>
      <c r="G9" s="460" t="n">
        <v>170.3</v>
      </c>
      <c r="H9" s="461" t="n">
        <v>171.4</v>
      </c>
      <c r="I9" s="459" t="n">
        <v>152.6</v>
      </c>
      <c r="J9" s="460" t="n">
        <v>155.9</v>
      </c>
      <c r="K9" s="461" t="n">
        <v>157.1</v>
      </c>
      <c r="L9" s="484" t="n">
        <v>158</v>
      </c>
      <c r="M9" s="460" t="n">
        <v>158.3</v>
      </c>
      <c r="N9" s="461" t="n">
        <v>158.6</v>
      </c>
      <c r="O9" s="466"/>
    </row>
    <row r="10" customFormat="false" ht="14.1" hidden="false" customHeight="true" outlineLevel="0" collapsed="false">
      <c r="B10" s="458" t="s">
        <v>222</v>
      </c>
      <c r="C10" s="459" t="n">
        <v>152.7</v>
      </c>
      <c r="D10" s="460" t="n">
        <v>160.4</v>
      </c>
      <c r="E10" s="461" t="n">
        <v>166.1</v>
      </c>
      <c r="F10" s="484" t="n">
        <v>169.2</v>
      </c>
      <c r="G10" s="460" t="n">
        <v>170.1</v>
      </c>
      <c r="H10" s="461" t="n">
        <v>171.3</v>
      </c>
      <c r="I10" s="459" t="n">
        <v>152.1</v>
      </c>
      <c r="J10" s="460" t="n">
        <v>155.6</v>
      </c>
      <c r="K10" s="461" t="n">
        <v>157.6</v>
      </c>
      <c r="L10" s="484" t="n">
        <v>157.7</v>
      </c>
      <c r="M10" s="460" t="n">
        <v>158.1</v>
      </c>
      <c r="N10" s="461" t="n">
        <v>158.7</v>
      </c>
      <c r="O10" s="466"/>
    </row>
    <row r="11" customFormat="false" ht="14.1" hidden="false" customHeight="true" outlineLevel="0" collapsed="false">
      <c r="B11" s="458" t="s">
        <v>223</v>
      </c>
      <c r="C11" s="459" t="n">
        <v>153</v>
      </c>
      <c r="D11" s="460" t="n">
        <v>160.3</v>
      </c>
      <c r="E11" s="461" t="n">
        <v>165.8</v>
      </c>
      <c r="F11" s="484" t="n">
        <v>168.9</v>
      </c>
      <c r="G11" s="460" t="n">
        <v>170.4</v>
      </c>
      <c r="H11" s="461" t="n">
        <v>170.5</v>
      </c>
      <c r="I11" s="459" t="n">
        <v>152.6</v>
      </c>
      <c r="J11" s="460" t="n">
        <v>156.1</v>
      </c>
      <c r="K11" s="461" t="n">
        <v>157.5</v>
      </c>
      <c r="L11" s="484" t="n">
        <v>157.6</v>
      </c>
      <c r="M11" s="460" t="n">
        <v>158.4</v>
      </c>
      <c r="N11" s="461" t="n">
        <v>158.5</v>
      </c>
      <c r="O11" s="466"/>
    </row>
    <row r="12" customFormat="false" ht="14.1" hidden="false" customHeight="true" outlineLevel="0" collapsed="false">
      <c r="B12" s="458" t="s">
        <v>224</v>
      </c>
      <c r="C12" s="463" t="n">
        <v>152.6</v>
      </c>
      <c r="D12" s="464" t="n">
        <v>160.6</v>
      </c>
      <c r="E12" s="465" t="n">
        <v>165.4</v>
      </c>
      <c r="F12" s="485" t="n">
        <v>168.9</v>
      </c>
      <c r="G12" s="464" t="n">
        <v>169.8</v>
      </c>
      <c r="H12" s="465" t="n">
        <v>171</v>
      </c>
      <c r="I12" s="463" t="n">
        <v>152.6</v>
      </c>
      <c r="J12" s="464" t="n">
        <v>155.8</v>
      </c>
      <c r="K12" s="465" t="n">
        <v>157.4</v>
      </c>
      <c r="L12" s="485" t="n">
        <v>157.4</v>
      </c>
      <c r="M12" s="464" t="n">
        <v>158.7</v>
      </c>
      <c r="N12" s="465" t="n">
        <v>158.7</v>
      </c>
      <c r="O12" s="466"/>
    </row>
    <row r="13" customFormat="false" ht="14.1" hidden="false" customHeight="true" outlineLevel="0" collapsed="false">
      <c r="A13" s="486"/>
      <c r="B13" s="487" t="s">
        <v>225</v>
      </c>
      <c r="C13" s="459" t="n">
        <v>152.9</v>
      </c>
      <c r="D13" s="460" t="n">
        <v>160.6</v>
      </c>
      <c r="E13" s="461" t="n">
        <v>165.6</v>
      </c>
      <c r="F13" s="484" t="n">
        <v>168.4</v>
      </c>
      <c r="G13" s="460" t="n">
        <v>170.8</v>
      </c>
      <c r="H13" s="461" t="n">
        <v>171.7</v>
      </c>
      <c r="I13" s="459" t="n">
        <v>152.5</v>
      </c>
      <c r="J13" s="460" t="n">
        <v>155.9</v>
      </c>
      <c r="K13" s="461" t="n">
        <v>157.3</v>
      </c>
      <c r="L13" s="484" t="n">
        <v>158.1</v>
      </c>
      <c r="M13" s="460" t="n">
        <v>158</v>
      </c>
      <c r="N13" s="461" t="n">
        <v>158.3</v>
      </c>
      <c r="O13" s="466"/>
    </row>
    <row r="14" customFormat="false" ht="14.1" hidden="false" customHeight="true" outlineLevel="0" collapsed="false">
      <c r="B14" s="458" t="s">
        <v>226</v>
      </c>
      <c r="C14" s="459" t="n">
        <v>152.7</v>
      </c>
      <c r="D14" s="460" t="n">
        <v>159.9</v>
      </c>
      <c r="E14" s="461" t="n">
        <v>165.3</v>
      </c>
      <c r="F14" s="484" t="n">
        <v>169</v>
      </c>
      <c r="G14" s="460" t="n">
        <v>171</v>
      </c>
      <c r="H14" s="461" t="n">
        <v>171.4</v>
      </c>
      <c r="I14" s="459" t="n">
        <v>152.6</v>
      </c>
      <c r="J14" s="460" t="n">
        <v>155.9</v>
      </c>
      <c r="K14" s="461" t="n">
        <v>157.3</v>
      </c>
      <c r="L14" s="484" t="n">
        <v>157.6</v>
      </c>
      <c r="M14" s="460" t="n">
        <v>158.3</v>
      </c>
      <c r="N14" s="461" t="n">
        <v>158.9</v>
      </c>
      <c r="O14" s="466"/>
    </row>
    <row r="15" customFormat="false" ht="14.1" hidden="false" customHeight="true" outlineLevel="0" collapsed="false">
      <c r="B15" s="458" t="s">
        <v>227</v>
      </c>
      <c r="C15" s="459" t="n">
        <v>152.5</v>
      </c>
      <c r="D15" s="460" t="n">
        <v>160.5</v>
      </c>
      <c r="E15" s="461" t="n">
        <v>165.6</v>
      </c>
      <c r="F15" s="484" t="n">
        <v>168.4</v>
      </c>
      <c r="G15" s="460" t="n">
        <v>169.9</v>
      </c>
      <c r="H15" s="461" t="n">
        <v>171.2</v>
      </c>
      <c r="I15" s="459" t="n">
        <v>152.5</v>
      </c>
      <c r="J15" s="460" t="n">
        <v>155.6</v>
      </c>
      <c r="K15" s="461" t="n">
        <v>157.3</v>
      </c>
      <c r="L15" s="484" t="n">
        <v>157.4</v>
      </c>
      <c r="M15" s="460" t="n">
        <v>157.8</v>
      </c>
      <c r="N15" s="461" t="n">
        <v>158.6</v>
      </c>
      <c r="O15" s="466"/>
    </row>
    <row r="16" customFormat="false" ht="14.1" hidden="false" customHeight="true" outlineLevel="0" collapsed="false">
      <c r="B16" s="458" t="s">
        <v>228</v>
      </c>
      <c r="C16" s="459" t="n">
        <v>152.9</v>
      </c>
      <c r="D16" s="460" t="n">
        <v>159.9</v>
      </c>
      <c r="E16" s="461" t="n">
        <v>166</v>
      </c>
      <c r="F16" s="484" t="n">
        <v>168.4</v>
      </c>
      <c r="G16" s="460" t="n">
        <v>170.5</v>
      </c>
      <c r="H16" s="461" t="n">
        <v>171.3</v>
      </c>
      <c r="I16" s="459" t="n">
        <v>152.4</v>
      </c>
      <c r="J16" s="460" t="n">
        <v>155.6</v>
      </c>
      <c r="K16" s="461" t="n">
        <v>157.1</v>
      </c>
      <c r="L16" s="484" t="n">
        <v>156.8</v>
      </c>
      <c r="M16" s="460" t="n">
        <v>157.8</v>
      </c>
      <c r="N16" s="461" t="n">
        <v>158.2</v>
      </c>
      <c r="O16" s="466"/>
    </row>
    <row r="17" customFormat="false" ht="14.1" hidden="false" customHeight="true" outlineLevel="0" collapsed="false">
      <c r="B17" s="458" t="s">
        <v>229</v>
      </c>
      <c r="C17" s="459" t="n">
        <v>152.3</v>
      </c>
      <c r="D17" s="460" t="n">
        <v>159.6</v>
      </c>
      <c r="E17" s="461" t="n">
        <v>164.7</v>
      </c>
      <c r="F17" s="484" t="n">
        <v>168.8</v>
      </c>
      <c r="G17" s="460" t="n">
        <v>170.3</v>
      </c>
      <c r="H17" s="461" t="n">
        <v>170.7</v>
      </c>
      <c r="I17" s="459" t="n">
        <v>151.7</v>
      </c>
      <c r="J17" s="460" t="n">
        <v>155.9</v>
      </c>
      <c r="K17" s="461" t="n">
        <v>156.5</v>
      </c>
      <c r="L17" s="484" t="n">
        <v>158.1</v>
      </c>
      <c r="M17" s="460" t="n">
        <v>158.1</v>
      </c>
      <c r="N17" s="461" t="n">
        <v>158</v>
      </c>
      <c r="O17" s="466"/>
    </row>
    <row r="18" customFormat="false" ht="14.1" hidden="false" customHeight="true" outlineLevel="0" collapsed="false">
      <c r="B18" s="458" t="s">
        <v>230</v>
      </c>
      <c r="C18" s="459" t="n">
        <v>152.3</v>
      </c>
      <c r="D18" s="460" t="n">
        <v>159.9</v>
      </c>
      <c r="E18" s="461" t="n">
        <v>165.7</v>
      </c>
      <c r="F18" s="484" t="n">
        <v>168.6</v>
      </c>
      <c r="G18" s="460" t="n">
        <v>170</v>
      </c>
      <c r="H18" s="461" t="n">
        <v>170.8</v>
      </c>
      <c r="I18" s="459" t="n">
        <v>151.6</v>
      </c>
      <c r="J18" s="460" t="n">
        <v>155.3</v>
      </c>
      <c r="K18" s="461" t="n">
        <v>156.9</v>
      </c>
      <c r="L18" s="484" t="n">
        <v>157.6</v>
      </c>
      <c r="M18" s="460" t="n">
        <v>157.6</v>
      </c>
      <c r="N18" s="461" t="n">
        <v>157.9</v>
      </c>
      <c r="O18" s="466"/>
    </row>
    <row r="19" customFormat="false" ht="14.1" hidden="false" customHeight="true" outlineLevel="0" collapsed="false">
      <c r="B19" s="458" t="s">
        <v>231</v>
      </c>
      <c r="C19" s="459" t="n">
        <v>152.2</v>
      </c>
      <c r="D19" s="460" t="n">
        <v>160.3</v>
      </c>
      <c r="E19" s="461" t="n">
        <v>165.8</v>
      </c>
      <c r="F19" s="459" t="n">
        <v>169</v>
      </c>
      <c r="G19" s="460" t="n">
        <v>170.6</v>
      </c>
      <c r="H19" s="461" t="n">
        <v>171.3</v>
      </c>
      <c r="I19" s="459" t="n">
        <v>152.4</v>
      </c>
      <c r="J19" s="460" t="n">
        <v>155</v>
      </c>
      <c r="K19" s="461" t="n">
        <v>156.8</v>
      </c>
      <c r="L19" s="459" t="n">
        <v>157.3</v>
      </c>
      <c r="M19" s="460" t="n">
        <v>157.6</v>
      </c>
      <c r="N19" s="461" t="n">
        <v>158.3</v>
      </c>
      <c r="O19" s="466"/>
    </row>
    <row r="20" customFormat="false" ht="14.1" hidden="false" customHeight="true" outlineLevel="0" collapsed="false">
      <c r="B20" s="479" t="s">
        <v>232</v>
      </c>
      <c r="C20" s="472" t="n">
        <v>153.1</v>
      </c>
      <c r="D20" s="473" t="n">
        <v>159.7</v>
      </c>
      <c r="E20" s="474" t="n">
        <v>166.6</v>
      </c>
      <c r="F20" s="472" t="n">
        <v>169.2</v>
      </c>
      <c r="G20" s="473" t="n">
        <v>170.9</v>
      </c>
      <c r="H20" s="474" t="n">
        <v>170.9</v>
      </c>
      <c r="I20" s="472" t="n">
        <v>151.7</v>
      </c>
      <c r="J20" s="473" t="n">
        <v>155.2</v>
      </c>
      <c r="K20" s="474" t="n">
        <v>156.8</v>
      </c>
      <c r="L20" s="472" t="n">
        <v>157.9</v>
      </c>
      <c r="M20" s="473" t="n">
        <v>157.6</v>
      </c>
      <c r="N20" s="474" t="n">
        <v>157.9</v>
      </c>
      <c r="O20" s="466"/>
    </row>
    <row r="21" customFormat="false" ht="14.1" hidden="false" customHeight="true" outlineLevel="0" collapsed="false">
      <c r="B21" s="475" t="s">
        <v>233</v>
      </c>
      <c r="C21" s="476" t="n">
        <v>152.6</v>
      </c>
      <c r="D21" s="477" t="n">
        <v>159.8</v>
      </c>
      <c r="E21" s="478" t="n">
        <v>165.1</v>
      </c>
      <c r="F21" s="488" t="n">
        <v>168.3</v>
      </c>
      <c r="G21" s="477" t="n">
        <v>169.8</v>
      </c>
      <c r="H21" s="478" t="n">
        <v>170.7</v>
      </c>
      <c r="I21" s="476" t="n">
        <v>151.8</v>
      </c>
      <c r="J21" s="477" t="n">
        <v>154.9</v>
      </c>
      <c r="K21" s="478" t="n">
        <v>156.5</v>
      </c>
      <c r="L21" s="488" t="n">
        <v>157.1</v>
      </c>
      <c r="M21" s="477" t="n">
        <v>157.6</v>
      </c>
      <c r="N21" s="478" t="n">
        <v>157.9</v>
      </c>
      <c r="O21" s="466"/>
    </row>
    <row r="22" customFormat="false" ht="4.5" hidden="false" customHeight="true" outlineLevel="0" collapsed="false">
      <c r="O22" s="466"/>
    </row>
    <row r="23" customFormat="false" ht="18" hidden="false" customHeight="true" outlineLevel="0" collapsed="false">
      <c r="A23" s="449" t="n">
        <v>2</v>
      </c>
      <c r="B23" s="300" t="s">
        <v>234</v>
      </c>
      <c r="N23" s="450" t="s">
        <v>235</v>
      </c>
      <c r="O23" s="466"/>
    </row>
    <row r="24" customFormat="false" ht="14.25" hidden="false" customHeight="true" outlineLevel="0" collapsed="false">
      <c r="A24" s="118"/>
      <c r="B24" s="120" t="s">
        <v>103</v>
      </c>
      <c r="C24" s="120" t="s">
        <v>239</v>
      </c>
      <c r="D24" s="120"/>
      <c r="E24" s="120"/>
      <c r="F24" s="120"/>
      <c r="G24" s="120"/>
      <c r="H24" s="120"/>
      <c r="I24" s="120" t="s">
        <v>240</v>
      </c>
      <c r="J24" s="120"/>
      <c r="K24" s="120"/>
      <c r="L24" s="120"/>
      <c r="M24" s="120"/>
      <c r="N24" s="120"/>
      <c r="O24" s="466"/>
    </row>
    <row r="25" customFormat="false" ht="14.25" hidden="false" customHeight="true" outlineLevel="0" collapsed="false">
      <c r="A25" s="118"/>
      <c r="B25" s="120"/>
      <c r="C25" s="120" t="s">
        <v>111</v>
      </c>
      <c r="D25" s="120"/>
      <c r="E25" s="120"/>
      <c r="F25" s="481" t="s">
        <v>241</v>
      </c>
      <c r="G25" s="481"/>
      <c r="H25" s="481"/>
      <c r="I25" s="120" t="s">
        <v>111</v>
      </c>
      <c r="J25" s="120"/>
      <c r="K25" s="120"/>
      <c r="L25" s="481" t="s">
        <v>241</v>
      </c>
      <c r="M25" s="481"/>
      <c r="N25" s="481"/>
      <c r="O25" s="466"/>
    </row>
    <row r="26" customFormat="false" ht="14.25" hidden="false" customHeight="true" outlineLevel="0" collapsed="false">
      <c r="B26" s="120"/>
      <c r="C26" s="451" t="s">
        <v>242</v>
      </c>
      <c r="D26" s="452" t="s">
        <v>243</v>
      </c>
      <c r="E26" s="453" t="s">
        <v>244</v>
      </c>
      <c r="F26" s="482" t="s">
        <v>245</v>
      </c>
      <c r="G26" s="452" t="s">
        <v>246</v>
      </c>
      <c r="H26" s="453" t="s">
        <v>247</v>
      </c>
      <c r="I26" s="451" t="s">
        <v>242</v>
      </c>
      <c r="J26" s="452" t="s">
        <v>243</v>
      </c>
      <c r="K26" s="453" t="s">
        <v>244</v>
      </c>
      <c r="L26" s="482" t="s">
        <v>245</v>
      </c>
      <c r="M26" s="452" t="s">
        <v>246</v>
      </c>
      <c r="N26" s="453" t="s">
        <v>247</v>
      </c>
      <c r="O26" s="466"/>
    </row>
    <row r="27" customFormat="false" ht="14.1" hidden="true" customHeight="true" outlineLevel="0" collapsed="false">
      <c r="B27" s="489" t="s">
        <v>218</v>
      </c>
      <c r="C27" s="490" t="n">
        <v>45.5</v>
      </c>
      <c r="D27" s="491" t="n">
        <v>50.4</v>
      </c>
      <c r="E27" s="492" t="n">
        <v>55.7</v>
      </c>
      <c r="F27" s="493" t="n">
        <v>59.8</v>
      </c>
      <c r="G27" s="491" t="n">
        <v>62.3</v>
      </c>
      <c r="H27" s="492" t="n">
        <v>63</v>
      </c>
      <c r="I27" s="490" t="n">
        <v>44.5</v>
      </c>
      <c r="J27" s="491" t="n">
        <v>48.7</v>
      </c>
      <c r="K27" s="492" t="n">
        <v>51.3</v>
      </c>
      <c r="L27" s="493" t="n">
        <v>52.7</v>
      </c>
      <c r="M27" s="491" t="n">
        <v>53.5</v>
      </c>
      <c r="N27" s="492" t="n">
        <v>54</v>
      </c>
      <c r="O27" s="466"/>
    </row>
    <row r="28" customFormat="false" ht="14.1" hidden="true" customHeight="true" outlineLevel="0" collapsed="false">
      <c r="B28" s="458" t="s">
        <v>219</v>
      </c>
      <c r="C28" s="459" t="n">
        <v>44.7</v>
      </c>
      <c r="D28" s="460" t="n">
        <v>50.8</v>
      </c>
      <c r="E28" s="461" t="n">
        <v>55.2</v>
      </c>
      <c r="F28" s="484" t="n">
        <v>60.5</v>
      </c>
      <c r="G28" s="460" t="n">
        <v>61.8</v>
      </c>
      <c r="H28" s="461" t="n">
        <v>63.9</v>
      </c>
      <c r="I28" s="459" t="n">
        <v>45.5</v>
      </c>
      <c r="J28" s="460" t="n">
        <v>48.3</v>
      </c>
      <c r="K28" s="461" t="n">
        <v>51.4</v>
      </c>
      <c r="L28" s="484" t="n">
        <v>52.6</v>
      </c>
      <c r="M28" s="460" t="n">
        <v>53.1</v>
      </c>
      <c r="N28" s="461" t="n">
        <v>54</v>
      </c>
      <c r="O28" s="466"/>
    </row>
    <row r="29" customFormat="false" ht="14.1" hidden="false" customHeight="true" outlineLevel="0" collapsed="false">
      <c r="B29" s="458" t="s">
        <v>220</v>
      </c>
      <c r="C29" s="459" t="n">
        <v>44.6</v>
      </c>
      <c r="D29" s="460" t="n">
        <v>49.2</v>
      </c>
      <c r="E29" s="461" t="n">
        <v>55.7</v>
      </c>
      <c r="F29" s="484" t="n">
        <v>60.8</v>
      </c>
      <c r="G29" s="460" t="n">
        <v>62.9</v>
      </c>
      <c r="H29" s="461" t="n">
        <v>63.9</v>
      </c>
      <c r="I29" s="459" t="n">
        <v>44.5</v>
      </c>
      <c r="J29" s="460" t="n">
        <v>48.5</v>
      </c>
      <c r="K29" s="461" t="n">
        <v>51.4</v>
      </c>
      <c r="L29" s="484" t="n">
        <v>52.8</v>
      </c>
      <c r="M29" s="460" t="n">
        <v>54.5</v>
      </c>
      <c r="N29" s="461" t="n">
        <v>53.9</v>
      </c>
      <c r="O29" s="466"/>
    </row>
    <row r="30" customFormat="false" ht="14.1" hidden="false" customHeight="true" outlineLevel="0" collapsed="false">
      <c r="B30" s="458" t="s">
        <v>221</v>
      </c>
      <c r="C30" s="459" t="n">
        <v>44</v>
      </c>
      <c r="D30" s="460" t="n">
        <v>49.3</v>
      </c>
      <c r="E30" s="461" t="n">
        <v>55.6</v>
      </c>
      <c r="F30" s="484" t="n">
        <v>60.8</v>
      </c>
      <c r="G30" s="460" t="n">
        <v>62.8</v>
      </c>
      <c r="H30" s="461" t="n">
        <v>64.1</v>
      </c>
      <c r="I30" s="459" t="n">
        <v>44.8</v>
      </c>
      <c r="J30" s="460" t="n">
        <v>48</v>
      </c>
      <c r="K30" s="461" t="n">
        <v>50.8</v>
      </c>
      <c r="L30" s="484" t="n">
        <v>52.5</v>
      </c>
      <c r="M30" s="460" t="n">
        <v>53.5</v>
      </c>
      <c r="N30" s="461" t="n">
        <v>54</v>
      </c>
      <c r="O30" s="466"/>
    </row>
    <row r="31" customFormat="false" ht="14.1" hidden="false" customHeight="true" outlineLevel="0" collapsed="false">
      <c r="B31" s="458" t="s">
        <v>222</v>
      </c>
      <c r="C31" s="459" t="n">
        <v>44.5</v>
      </c>
      <c r="D31" s="460" t="n">
        <v>49.7</v>
      </c>
      <c r="E31" s="461" t="n">
        <v>55.2</v>
      </c>
      <c r="F31" s="484" t="n">
        <v>61.5</v>
      </c>
      <c r="G31" s="460" t="n">
        <v>62.5</v>
      </c>
      <c r="H31" s="461" t="n">
        <v>64.4</v>
      </c>
      <c r="I31" s="459" t="n">
        <v>44.4</v>
      </c>
      <c r="J31" s="460" t="n">
        <v>47.9</v>
      </c>
      <c r="K31" s="461" t="n">
        <v>51</v>
      </c>
      <c r="L31" s="484" t="n">
        <v>52.8</v>
      </c>
      <c r="M31" s="460" t="n">
        <v>53.6</v>
      </c>
      <c r="N31" s="461" t="n">
        <v>54.4</v>
      </c>
      <c r="O31" s="466"/>
    </row>
    <row r="32" customFormat="false" ht="14.1" hidden="false" customHeight="true" outlineLevel="0" collapsed="false">
      <c r="B32" s="458" t="s">
        <v>223</v>
      </c>
      <c r="C32" s="459" t="n">
        <v>45</v>
      </c>
      <c r="D32" s="460" t="n">
        <v>50.2</v>
      </c>
      <c r="E32" s="461" t="n">
        <v>55.1</v>
      </c>
      <c r="F32" s="484" t="n">
        <v>61.2</v>
      </c>
      <c r="G32" s="460" t="n">
        <v>62.5</v>
      </c>
      <c r="H32" s="461" t="n">
        <v>64.5</v>
      </c>
      <c r="I32" s="459" t="n">
        <v>44.5</v>
      </c>
      <c r="J32" s="460" t="n">
        <v>48.5</v>
      </c>
      <c r="K32" s="461" t="n">
        <v>50.7</v>
      </c>
      <c r="L32" s="484" t="n">
        <v>52.1</v>
      </c>
      <c r="M32" s="460" t="n">
        <v>54.1</v>
      </c>
      <c r="N32" s="461" t="n">
        <v>53.6</v>
      </c>
      <c r="O32" s="466"/>
    </row>
    <row r="33" customFormat="false" ht="14.1" hidden="false" customHeight="true" outlineLevel="0" collapsed="false">
      <c r="B33" s="458" t="s">
        <v>224</v>
      </c>
      <c r="C33" s="463" t="n">
        <v>44.2</v>
      </c>
      <c r="D33" s="464" t="n">
        <v>49.4</v>
      </c>
      <c r="E33" s="465" t="n">
        <v>54.1</v>
      </c>
      <c r="F33" s="485" t="n">
        <v>59.6</v>
      </c>
      <c r="G33" s="464" t="n">
        <v>62.2</v>
      </c>
      <c r="H33" s="465" t="n">
        <v>63.2</v>
      </c>
      <c r="I33" s="463" t="n">
        <v>44</v>
      </c>
      <c r="J33" s="464" t="n">
        <v>47.9</v>
      </c>
      <c r="K33" s="465" t="n">
        <v>50.5</v>
      </c>
      <c r="L33" s="485" t="n">
        <v>51.3</v>
      </c>
      <c r="M33" s="464" t="n">
        <v>53.5</v>
      </c>
      <c r="N33" s="465" t="n">
        <v>53.5</v>
      </c>
      <c r="O33" s="466"/>
    </row>
    <row r="34" customFormat="false" ht="14.1" hidden="false" customHeight="true" outlineLevel="0" collapsed="false">
      <c r="B34" s="458" t="s">
        <v>225</v>
      </c>
      <c r="C34" s="459" t="n">
        <v>44.8</v>
      </c>
      <c r="D34" s="460" t="n">
        <v>49.5</v>
      </c>
      <c r="E34" s="461" t="n">
        <v>55</v>
      </c>
      <c r="F34" s="484" t="n">
        <v>59.4</v>
      </c>
      <c r="G34" s="460" t="n">
        <v>63</v>
      </c>
      <c r="H34" s="461" t="n">
        <v>63.3</v>
      </c>
      <c r="I34" s="459" t="n">
        <v>44.5</v>
      </c>
      <c r="J34" s="460" t="n">
        <v>47.8</v>
      </c>
      <c r="K34" s="461" t="n">
        <v>50.9</v>
      </c>
      <c r="L34" s="484" t="n">
        <v>52.6</v>
      </c>
      <c r="M34" s="460" t="n">
        <v>53.4</v>
      </c>
      <c r="N34" s="461" t="n">
        <v>53.6</v>
      </c>
      <c r="O34" s="466"/>
    </row>
    <row r="35" customFormat="false" ht="14.1" hidden="false" customHeight="true" outlineLevel="0" collapsed="false">
      <c r="B35" s="458" t="s">
        <v>226</v>
      </c>
      <c r="C35" s="459" t="n">
        <v>44.1</v>
      </c>
      <c r="D35" s="460" t="n">
        <v>49.1</v>
      </c>
      <c r="E35" s="461" t="n">
        <v>54</v>
      </c>
      <c r="F35" s="484" t="n">
        <v>59.4</v>
      </c>
      <c r="G35" s="460" t="n">
        <v>62.2</v>
      </c>
      <c r="H35" s="461" t="n">
        <v>63.2</v>
      </c>
      <c r="I35" s="459" t="n">
        <v>44</v>
      </c>
      <c r="J35" s="460" t="n">
        <v>47.8</v>
      </c>
      <c r="K35" s="461" t="n">
        <v>50.5</v>
      </c>
      <c r="L35" s="484" t="n">
        <v>52</v>
      </c>
      <c r="M35" s="460" t="n">
        <v>52.8</v>
      </c>
      <c r="N35" s="461" t="n">
        <v>53.5</v>
      </c>
      <c r="O35" s="466"/>
    </row>
    <row r="36" customFormat="false" ht="14.1" hidden="false" customHeight="true" outlineLevel="0" collapsed="false">
      <c r="B36" s="458" t="s">
        <v>227</v>
      </c>
      <c r="C36" s="459" t="n">
        <v>44.5</v>
      </c>
      <c r="D36" s="460" t="n">
        <v>49.6</v>
      </c>
      <c r="E36" s="461" t="n">
        <v>54.5</v>
      </c>
      <c r="F36" s="484" t="n">
        <v>59.5</v>
      </c>
      <c r="G36" s="460" t="n">
        <v>62.8</v>
      </c>
      <c r="H36" s="461" t="n">
        <v>63</v>
      </c>
      <c r="I36" s="459" t="n">
        <v>44</v>
      </c>
      <c r="J36" s="460" t="n">
        <v>48.5</v>
      </c>
      <c r="K36" s="461" t="n">
        <v>50.4</v>
      </c>
      <c r="L36" s="484" t="n">
        <v>52.1</v>
      </c>
      <c r="M36" s="460" t="n">
        <v>53.2</v>
      </c>
      <c r="N36" s="461" t="n">
        <v>53.7</v>
      </c>
      <c r="O36" s="466"/>
    </row>
    <row r="37" customFormat="false" ht="14.1" hidden="false" customHeight="true" outlineLevel="0" collapsed="false">
      <c r="B37" s="471" t="s">
        <v>228</v>
      </c>
      <c r="C37" s="468" t="n">
        <v>44</v>
      </c>
      <c r="D37" s="469" t="n">
        <v>49.5</v>
      </c>
      <c r="E37" s="470" t="n">
        <v>55.1</v>
      </c>
      <c r="F37" s="494" t="n">
        <v>58.9</v>
      </c>
      <c r="G37" s="469" t="n">
        <v>61.8</v>
      </c>
      <c r="H37" s="470" t="n">
        <v>64.6</v>
      </c>
      <c r="I37" s="468" t="n">
        <v>44.1</v>
      </c>
      <c r="J37" s="469" t="n">
        <v>47.2</v>
      </c>
      <c r="K37" s="470" t="n">
        <v>50.4</v>
      </c>
      <c r="L37" s="494" t="n">
        <v>51.4</v>
      </c>
      <c r="M37" s="469" t="n">
        <v>53.4</v>
      </c>
      <c r="N37" s="470" t="n">
        <v>53.2</v>
      </c>
      <c r="O37" s="466"/>
    </row>
    <row r="38" customFormat="false" ht="14.1" hidden="false" customHeight="true" outlineLevel="0" collapsed="false">
      <c r="B38" s="458" t="s">
        <v>229</v>
      </c>
      <c r="C38" s="459" t="n">
        <v>43.7</v>
      </c>
      <c r="D38" s="460" t="n">
        <v>48.8</v>
      </c>
      <c r="E38" s="461" t="n">
        <v>53.3</v>
      </c>
      <c r="F38" s="484" t="n">
        <v>60.5</v>
      </c>
      <c r="G38" s="460" t="n">
        <v>62.3</v>
      </c>
      <c r="H38" s="461" t="n">
        <v>62.7</v>
      </c>
      <c r="I38" s="459" t="n">
        <v>43</v>
      </c>
      <c r="J38" s="460" t="n">
        <v>47.4</v>
      </c>
      <c r="K38" s="461" t="n">
        <v>49.7</v>
      </c>
      <c r="L38" s="484" t="n">
        <v>51.6</v>
      </c>
      <c r="M38" s="460" t="n">
        <v>53.3</v>
      </c>
      <c r="N38" s="461" t="n">
        <v>53.2</v>
      </c>
      <c r="O38" s="466"/>
    </row>
    <row r="39" customFormat="false" ht="14.1" hidden="false" customHeight="true" outlineLevel="0" collapsed="false">
      <c r="B39" s="458" t="s">
        <v>230</v>
      </c>
      <c r="C39" s="459" t="n">
        <v>43.4</v>
      </c>
      <c r="D39" s="460" t="n">
        <v>49.2</v>
      </c>
      <c r="E39" s="461" t="n">
        <v>54.1</v>
      </c>
      <c r="F39" s="484" t="n">
        <v>59.1</v>
      </c>
      <c r="G39" s="460" t="n">
        <v>61.2</v>
      </c>
      <c r="H39" s="461" t="n">
        <v>64.2</v>
      </c>
      <c r="I39" s="459" t="n">
        <v>43</v>
      </c>
      <c r="J39" s="460" t="n">
        <v>47.6</v>
      </c>
      <c r="K39" s="461" t="n">
        <v>50.3</v>
      </c>
      <c r="L39" s="484" t="n">
        <v>51.7</v>
      </c>
      <c r="M39" s="460" t="n">
        <v>52.8</v>
      </c>
      <c r="N39" s="461" t="n">
        <v>52.2</v>
      </c>
      <c r="O39" s="466"/>
    </row>
    <row r="40" customFormat="false" ht="14.1" hidden="false" customHeight="true" outlineLevel="0" collapsed="false">
      <c r="B40" s="458" t="s">
        <v>231</v>
      </c>
      <c r="C40" s="459" t="n">
        <v>43.6</v>
      </c>
      <c r="D40" s="460" t="n">
        <v>49.1</v>
      </c>
      <c r="E40" s="461" t="n">
        <v>54.3</v>
      </c>
      <c r="F40" s="484" t="n">
        <v>59.4</v>
      </c>
      <c r="G40" s="460" t="n">
        <v>62</v>
      </c>
      <c r="H40" s="461" t="n">
        <v>63.2</v>
      </c>
      <c r="I40" s="459" t="n">
        <v>43.8</v>
      </c>
      <c r="J40" s="460" t="n">
        <v>47.6</v>
      </c>
      <c r="K40" s="461" t="n">
        <v>50.1</v>
      </c>
      <c r="L40" s="459" t="n">
        <v>51.5</v>
      </c>
      <c r="M40" s="460" t="n">
        <v>52.9</v>
      </c>
      <c r="N40" s="461" t="n">
        <v>53.2</v>
      </c>
      <c r="O40" s="466"/>
    </row>
    <row r="41" customFormat="false" ht="14.1" hidden="false" customHeight="true" outlineLevel="0" collapsed="false">
      <c r="B41" s="479" t="s">
        <v>232</v>
      </c>
      <c r="C41" s="472" t="n">
        <v>43.8</v>
      </c>
      <c r="D41" s="473" t="n">
        <v>48.6</v>
      </c>
      <c r="E41" s="474" t="n">
        <v>55.8</v>
      </c>
      <c r="F41" s="495" t="n">
        <v>59.1</v>
      </c>
      <c r="G41" s="473" t="n">
        <v>60.6</v>
      </c>
      <c r="H41" s="474" t="n">
        <v>62.2</v>
      </c>
      <c r="I41" s="472" t="n">
        <v>42.7</v>
      </c>
      <c r="J41" s="473" t="n">
        <v>47.1</v>
      </c>
      <c r="K41" s="474" t="n">
        <v>50.1</v>
      </c>
      <c r="L41" s="472" t="n">
        <v>51.6</v>
      </c>
      <c r="M41" s="473" t="n">
        <v>52.4</v>
      </c>
      <c r="N41" s="474" t="n">
        <v>52.9</v>
      </c>
      <c r="O41" s="466"/>
    </row>
    <row r="42" customFormat="false" ht="14.1" hidden="false" customHeight="true" outlineLevel="0" collapsed="false">
      <c r="B42" s="475" t="s">
        <v>233</v>
      </c>
      <c r="C42" s="476" t="n">
        <v>43.9</v>
      </c>
      <c r="D42" s="477" t="n">
        <v>48.8</v>
      </c>
      <c r="E42" s="478" t="n">
        <v>53.9</v>
      </c>
      <c r="F42" s="488" t="n">
        <v>59</v>
      </c>
      <c r="G42" s="477" t="n">
        <v>60.6</v>
      </c>
      <c r="H42" s="478" t="n">
        <v>62.5</v>
      </c>
      <c r="I42" s="476" t="n">
        <v>43.6</v>
      </c>
      <c r="J42" s="477" t="n">
        <v>47.3</v>
      </c>
      <c r="K42" s="478" t="n">
        <v>49.9</v>
      </c>
      <c r="L42" s="488" t="n">
        <v>51.5</v>
      </c>
      <c r="M42" s="477" t="n">
        <v>52.2</v>
      </c>
      <c r="N42" s="478" t="n">
        <v>53</v>
      </c>
      <c r="O42" s="466"/>
    </row>
    <row r="43" customFormat="false" ht="5.25" hidden="false" customHeight="true" outlineLevel="0" collapsed="false">
      <c r="B43" s="496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66"/>
    </row>
    <row r="44" customFormat="false" ht="18" hidden="false" customHeight="true" outlineLevel="0" collapsed="false">
      <c r="A44" s="449" t="n">
        <v>3</v>
      </c>
      <c r="B44" s="300" t="s">
        <v>236</v>
      </c>
      <c r="N44" s="450" t="s">
        <v>211</v>
      </c>
      <c r="O44" s="466"/>
    </row>
    <row r="45" customFormat="false" ht="14.25" hidden="false" customHeight="true" outlineLevel="0" collapsed="false">
      <c r="A45" s="118"/>
      <c r="B45" s="120" t="s">
        <v>103</v>
      </c>
      <c r="C45" s="120" t="s">
        <v>239</v>
      </c>
      <c r="D45" s="120"/>
      <c r="E45" s="120"/>
      <c r="F45" s="120"/>
      <c r="G45" s="120"/>
      <c r="H45" s="120"/>
      <c r="I45" s="120" t="s">
        <v>240</v>
      </c>
      <c r="J45" s="120"/>
      <c r="K45" s="120"/>
      <c r="L45" s="120"/>
      <c r="M45" s="120"/>
      <c r="N45" s="120"/>
      <c r="O45" s="466"/>
    </row>
    <row r="46" customFormat="false" ht="14.25" hidden="false" customHeight="true" outlineLevel="0" collapsed="false">
      <c r="A46" s="118"/>
      <c r="B46" s="120"/>
      <c r="C46" s="120" t="s">
        <v>111</v>
      </c>
      <c r="D46" s="120"/>
      <c r="E46" s="120"/>
      <c r="F46" s="481" t="s">
        <v>241</v>
      </c>
      <c r="G46" s="481"/>
      <c r="H46" s="481"/>
      <c r="I46" s="120" t="s">
        <v>111</v>
      </c>
      <c r="J46" s="120"/>
      <c r="K46" s="120"/>
      <c r="L46" s="481" t="s">
        <v>241</v>
      </c>
      <c r="M46" s="481"/>
      <c r="N46" s="481"/>
      <c r="O46" s="466"/>
    </row>
    <row r="47" customFormat="false" ht="14.25" hidden="false" customHeight="true" outlineLevel="0" collapsed="false">
      <c r="B47" s="120"/>
      <c r="C47" s="451" t="s">
        <v>242</v>
      </c>
      <c r="D47" s="452" t="s">
        <v>243</v>
      </c>
      <c r="E47" s="453" t="s">
        <v>244</v>
      </c>
      <c r="F47" s="482" t="s">
        <v>245</v>
      </c>
      <c r="G47" s="452" t="s">
        <v>246</v>
      </c>
      <c r="H47" s="453" t="s">
        <v>247</v>
      </c>
      <c r="I47" s="451" t="s">
        <v>242</v>
      </c>
      <c r="J47" s="452" t="s">
        <v>243</v>
      </c>
      <c r="K47" s="453" t="s">
        <v>244</v>
      </c>
      <c r="L47" s="482" t="s">
        <v>245</v>
      </c>
      <c r="M47" s="452" t="s">
        <v>246</v>
      </c>
      <c r="N47" s="453" t="s">
        <v>247</v>
      </c>
      <c r="O47" s="466"/>
    </row>
    <row r="48" customFormat="false" ht="14.1" hidden="true" customHeight="true" outlineLevel="0" collapsed="false">
      <c r="B48" s="454" t="s">
        <v>218</v>
      </c>
      <c r="C48" s="455" t="n">
        <v>81.8</v>
      </c>
      <c r="D48" s="456" t="n">
        <v>85.6</v>
      </c>
      <c r="E48" s="457" t="n">
        <v>88.4</v>
      </c>
      <c r="F48" s="483" t="n">
        <v>90.3</v>
      </c>
      <c r="G48" s="456" t="n">
        <v>91.2</v>
      </c>
      <c r="H48" s="457" t="n">
        <v>91.6</v>
      </c>
      <c r="I48" s="455" t="n">
        <v>82.5</v>
      </c>
      <c r="J48" s="456" t="n">
        <v>84.2</v>
      </c>
      <c r="K48" s="457" t="n">
        <v>85.2</v>
      </c>
      <c r="L48" s="483" t="n">
        <v>85.8</v>
      </c>
      <c r="M48" s="456" t="n">
        <v>85.7</v>
      </c>
      <c r="N48" s="457" t="n">
        <v>85.9</v>
      </c>
      <c r="O48" s="466"/>
    </row>
    <row r="49" customFormat="false" ht="14.1" hidden="true" customHeight="true" outlineLevel="0" collapsed="false">
      <c r="B49" s="458" t="s">
        <v>219</v>
      </c>
      <c r="C49" s="459" t="n">
        <v>81.7</v>
      </c>
      <c r="D49" s="460" t="n">
        <v>85.6</v>
      </c>
      <c r="E49" s="461" t="n">
        <v>88.5</v>
      </c>
      <c r="F49" s="484" t="n">
        <v>90.5</v>
      </c>
      <c r="G49" s="460" t="n">
        <v>91.6</v>
      </c>
      <c r="H49" s="461" t="n">
        <v>91.9</v>
      </c>
      <c r="I49" s="459" t="n">
        <v>82.7</v>
      </c>
      <c r="J49" s="460" t="n">
        <v>84.2</v>
      </c>
      <c r="K49" s="461" t="n">
        <v>85.2</v>
      </c>
      <c r="L49" s="484" t="n">
        <v>85.6</v>
      </c>
      <c r="M49" s="460" t="n">
        <v>85.7</v>
      </c>
      <c r="N49" s="461" t="n">
        <v>86</v>
      </c>
      <c r="O49" s="466"/>
    </row>
    <row r="50" customFormat="false" ht="14.1" hidden="false" customHeight="true" outlineLevel="0" collapsed="false">
      <c r="B50" s="458" t="s">
        <v>220</v>
      </c>
      <c r="C50" s="459" t="n">
        <v>81.5</v>
      </c>
      <c r="D50" s="460" t="n">
        <v>85.2</v>
      </c>
      <c r="E50" s="461" t="n">
        <v>88.6</v>
      </c>
      <c r="F50" s="484" t="n">
        <v>90.5</v>
      </c>
      <c r="G50" s="460" t="n">
        <v>91.5</v>
      </c>
      <c r="H50" s="461" t="n">
        <v>92</v>
      </c>
      <c r="I50" s="459" t="n">
        <v>82.6</v>
      </c>
      <c r="J50" s="460" t="n">
        <v>84.2</v>
      </c>
      <c r="K50" s="461" t="n">
        <v>85.3</v>
      </c>
      <c r="L50" s="484" t="n">
        <v>85.8</v>
      </c>
      <c r="M50" s="460" t="n">
        <v>85.9</v>
      </c>
      <c r="N50" s="461" t="n">
        <v>86</v>
      </c>
      <c r="O50" s="466"/>
    </row>
    <row r="51" customFormat="false" ht="14.1" hidden="false" customHeight="true" outlineLevel="0" collapsed="false">
      <c r="B51" s="458" t="s">
        <v>221</v>
      </c>
      <c r="C51" s="459" t="n">
        <v>81.5</v>
      </c>
      <c r="D51" s="460" t="n">
        <v>85.1</v>
      </c>
      <c r="E51" s="461" t="n">
        <v>88.6</v>
      </c>
      <c r="F51" s="484" t="n">
        <v>90.3</v>
      </c>
      <c r="G51" s="460" t="n">
        <v>91.2</v>
      </c>
      <c r="H51" s="461" t="n">
        <v>92</v>
      </c>
      <c r="I51" s="459" t="n">
        <v>82.7</v>
      </c>
      <c r="J51" s="460" t="n">
        <v>84.2</v>
      </c>
      <c r="K51" s="461" t="n">
        <v>85.1</v>
      </c>
      <c r="L51" s="484" t="n">
        <v>85.9</v>
      </c>
      <c r="M51" s="460" t="n">
        <v>85.9</v>
      </c>
      <c r="N51" s="461" t="n">
        <v>86</v>
      </c>
      <c r="O51" s="466"/>
    </row>
    <row r="52" customFormat="false" ht="14.1" hidden="false" customHeight="true" outlineLevel="0" collapsed="false">
      <c r="B52" s="458" t="s">
        <v>222</v>
      </c>
      <c r="C52" s="459" t="n">
        <v>81.5</v>
      </c>
      <c r="D52" s="460" t="n">
        <v>85.4</v>
      </c>
      <c r="E52" s="461" t="n">
        <v>88.5</v>
      </c>
      <c r="F52" s="484" t="n">
        <v>90.8</v>
      </c>
      <c r="G52" s="460" t="n">
        <v>91.4</v>
      </c>
      <c r="H52" s="461" t="n">
        <v>92.3</v>
      </c>
      <c r="I52" s="459" t="n">
        <v>82.4</v>
      </c>
      <c r="J52" s="460" t="n">
        <v>84.2</v>
      </c>
      <c r="K52" s="461" t="n">
        <v>85.4</v>
      </c>
      <c r="L52" s="484" t="n">
        <v>85.8</v>
      </c>
      <c r="M52" s="460" t="n">
        <v>85.9</v>
      </c>
      <c r="N52" s="461" t="n">
        <v>86.3</v>
      </c>
      <c r="O52" s="466"/>
    </row>
    <row r="53" customFormat="false" ht="14.1" hidden="false" customHeight="true" outlineLevel="0" collapsed="false">
      <c r="B53" s="458" t="s">
        <v>223</v>
      </c>
      <c r="C53" s="459" t="n">
        <v>81.7</v>
      </c>
      <c r="D53" s="460" t="n">
        <v>85.4</v>
      </c>
      <c r="E53" s="461" t="n">
        <v>88.4</v>
      </c>
      <c r="F53" s="484" t="n">
        <v>90.5</v>
      </c>
      <c r="G53" s="460" t="n">
        <v>91.7</v>
      </c>
      <c r="H53" s="461" t="n">
        <v>91.7</v>
      </c>
      <c r="I53" s="459" t="n">
        <v>82.6</v>
      </c>
      <c r="J53" s="460" t="n">
        <v>84.5</v>
      </c>
      <c r="K53" s="461" t="n">
        <v>85.5</v>
      </c>
      <c r="L53" s="484" t="n">
        <v>85.8</v>
      </c>
      <c r="M53" s="460" t="n">
        <v>86.2</v>
      </c>
      <c r="N53" s="461" t="n">
        <v>86.1</v>
      </c>
      <c r="O53" s="466"/>
    </row>
    <row r="54" customFormat="false" ht="14.1" hidden="false" customHeight="true" outlineLevel="0" collapsed="false">
      <c r="B54" s="458" t="s">
        <v>224</v>
      </c>
      <c r="C54" s="463" t="n">
        <v>81.7</v>
      </c>
      <c r="D54" s="464" t="n">
        <v>85.6</v>
      </c>
      <c r="E54" s="465" t="n">
        <v>88.2</v>
      </c>
      <c r="F54" s="485" t="n">
        <v>90.6</v>
      </c>
      <c r="G54" s="464" t="n">
        <v>91.3</v>
      </c>
      <c r="H54" s="465" t="n">
        <v>92.1</v>
      </c>
      <c r="I54" s="463" t="n">
        <v>82.6</v>
      </c>
      <c r="J54" s="464" t="n">
        <v>84.5</v>
      </c>
      <c r="K54" s="465" t="n">
        <v>85.5</v>
      </c>
      <c r="L54" s="485" t="n">
        <v>85.6</v>
      </c>
      <c r="M54" s="464" t="n">
        <v>86.2</v>
      </c>
      <c r="N54" s="465" t="n">
        <v>86.1</v>
      </c>
      <c r="O54" s="466"/>
    </row>
    <row r="55" customFormat="false" ht="14.1" hidden="false" customHeight="true" outlineLevel="0" collapsed="false">
      <c r="A55" s="486"/>
      <c r="B55" s="487" t="s">
        <v>225</v>
      </c>
      <c r="C55" s="459" t="n">
        <v>81.7</v>
      </c>
      <c r="D55" s="460" t="n">
        <v>85.5</v>
      </c>
      <c r="E55" s="461" t="n">
        <v>88.5</v>
      </c>
      <c r="F55" s="484" t="n">
        <v>90.4</v>
      </c>
      <c r="G55" s="460" t="n">
        <v>92</v>
      </c>
      <c r="H55" s="461" t="n">
        <v>92.5</v>
      </c>
      <c r="I55" s="459" t="n">
        <v>82.6</v>
      </c>
      <c r="J55" s="460" t="n">
        <v>84.4</v>
      </c>
      <c r="K55" s="461" t="n">
        <v>85.3</v>
      </c>
      <c r="L55" s="484" t="n">
        <v>86.3</v>
      </c>
      <c r="M55" s="460" t="n">
        <v>86.1</v>
      </c>
      <c r="N55" s="461" t="n">
        <v>86.3</v>
      </c>
      <c r="O55" s="466"/>
    </row>
    <row r="56" customFormat="false" ht="14.1" hidden="false" customHeight="true" outlineLevel="0" collapsed="false">
      <c r="B56" s="458" t="s">
        <v>226</v>
      </c>
      <c r="C56" s="459" t="n">
        <v>81.5</v>
      </c>
      <c r="D56" s="460" t="n">
        <v>85.2</v>
      </c>
      <c r="E56" s="461" t="n">
        <v>88.3</v>
      </c>
      <c r="F56" s="484" t="n">
        <v>90.7</v>
      </c>
      <c r="G56" s="460" t="n">
        <v>91.8</v>
      </c>
      <c r="H56" s="461" t="n">
        <v>92.2</v>
      </c>
      <c r="I56" s="459" t="n">
        <v>82.6</v>
      </c>
      <c r="J56" s="460" t="n">
        <v>84.4</v>
      </c>
      <c r="K56" s="461" t="n">
        <v>85.2</v>
      </c>
      <c r="L56" s="484" t="n">
        <v>85.6</v>
      </c>
      <c r="M56" s="460" t="n">
        <v>86.1</v>
      </c>
      <c r="N56" s="461" t="n">
        <v>86.3</v>
      </c>
      <c r="O56" s="466"/>
    </row>
    <row r="57" customFormat="false" ht="14.1" hidden="false" customHeight="true" outlineLevel="0" collapsed="false">
      <c r="B57" s="458" t="s">
        <v>227</v>
      </c>
      <c r="C57" s="459" t="n">
        <v>81.5</v>
      </c>
      <c r="D57" s="460" t="n">
        <v>85.4</v>
      </c>
      <c r="E57" s="461" t="n">
        <v>88.2</v>
      </c>
      <c r="F57" s="484" t="n">
        <v>90.6</v>
      </c>
      <c r="G57" s="460" t="n">
        <v>91.8</v>
      </c>
      <c r="H57" s="461" t="n">
        <v>92.3</v>
      </c>
      <c r="I57" s="459" t="n">
        <v>82.4</v>
      </c>
      <c r="J57" s="460" t="n">
        <v>84.2</v>
      </c>
      <c r="K57" s="461" t="n">
        <v>85.4</v>
      </c>
      <c r="L57" s="484" t="n">
        <v>85.8</v>
      </c>
      <c r="M57" s="460" t="n">
        <v>86.1</v>
      </c>
      <c r="N57" s="461" t="n">
        <v>86.5</v>
      </c>
      <c r="O57" s="466"/>
    </row>
    <row r="58" customFormat="false" ht="14.1" hidden="false" customHeight="true" outlineLevel="0" collapsed="false">
      <c r="B58" s="471" t="s">
        <v>228</v>
      </c>
      <c r="C58" s="468" t="n">
        <v>81.7</v>
      </c>
      <c r="D58" s="469" t="n">
        <v>85.2</v>
      </c>
      <c r="E58" s="470" t="n">
        <v>88.5</v>
      </c>
      <c r="F58" s="494" t="n">
        <v>90.6</v>
      </c>
      <c r="G58" s="469" t="n">
        <v>91.6</v>
      </c>
      <c r="H58" s="470" t="n">
        <v>92.2</v>
      </c>
      <c r="I58" s="468" t="n">
        <v>82.4</v>
      </c>
      <c r="J58" s="469" t="n">
        <v>84.3</v>
      </c>
      <c r="K58" s="470" t="n">
        <v>85.1</v>
      </c>
      <c r="L58" s="494" t="n">
        <v>85.7</v>
      </c>
      <c r="M58" s="469" t="n">
        <v>85.7</v>
      </c>
      <c r="N58" s="470" t="n">
        <v>86.1</v>
      </c>
      <c r="O58" s="466"/>
    </row>
    <row r="59" customFormat="false" ht="14.1" hidden="false" customHeight="true" outlineLevel="0" collapsed="false">
      <c r="B59" s="458" t="s">
        <v>229</v>
      </c>
      <c r="C59" s="459" t="n">
        <v>81.6</v>
      </c>
      <c r="D59" s="460" t="n">
        <v>85.1</v>
      </c>
      <c r="E59" s="461" t="n">
        <v>87.9</v>
      </c>
      <c r="F59" s="484" t="n">
        <v>90.5</v>
      </c>
      <c r="G59" s="460" t="n">
        <v>91.6</v>
      </c>
      <c r="H59" s="461" t="n">
        <v>92.4</v>
      </c>
      <c r="I59" s="459" t="n">
        <v>82.1</v>
      </c>
      <c r="J59" s="460" t="n">
        <v>84.5</v>
      </c>
      <c r="K59" s="461" t="n">
        <v>85</v>
      </c>
      <c r="L59" s="484" t="n">
        <v>86</v>
      </c>
      <c r="M59" s="460" t="n">
        <v>85.9</v>
      </c>
      <c r="N59" s="461" t="n">
        <v>85.9</v>
      </c>
      <c r="O59" s="466"/>
    </row>
    <row r="60" customFormat="false" ht="14.1" hidden="false" customHeight="true" outlineLevel="0" collapsed="false">
      <c r="B60" s="458" t="s">
        <v>230</v>
      </c>
      <c r="C60" s="459" t="n">
        <v>81.3</v>
      </c>
      <c r="D60" s="460" t="n">
        <v>85.1</v>
      </c>
      <c r="E60" s="461" t="n">
        <v>88.5</v>
      </c>
      <c r="F60" s="484" t="n">
        <v>90.5</v>
      </c>
      <c r="G60" s="460" t="n">
        <v>91.8</v>
      </c>
      <c r="H60" s="461" t="n">
        <v>92.4</v>
      </c>
      <c r="I60" s="459" t="n">
        <v>81.9</v>
      </c>
      <c r="J60" s="460" t="n">
        <v>84.1</v>
      </c>
      <c r="K60" s="461" t="n">
        <v>84.9</v>
      </c>
      <c r="L60" s="484" t="n">
        <v>85.6</v>
      </c>
      <c r="M60" s="460" t="n">
        <v>85.7</v>
      </c>
      <c r="N60" s="461" t="n">
        <v>86.2</v>
      </c>
      <c r="O60" s="466"/>
    </row>
    <row r="61" customFormat="false" ht="14.1" hidden="false" customHeight="true" outlineLevel="0" collapsed="false">
      <c r="B61" s="458" t="s">
        <v>231</v>
      </c>
      <c r="C61" s="459" t="n">
        <v>81.2</v>
      </c>
      <c r="D61" s="460" t="n">
        <v>85.4</v>
      </c>
      <c r="E61" s="461" t="n">
        <v>88.8</v>
      </c>
      <c r="F61" s="459" t="n">
        <v>91</v>
      </c>
      <c r="G61" s="460" t="n">
        <v>91.9</v>
      </c>
      <c r="H61" s="461" t="n">
        <v>92.4</v>
      </c>
      <c r="I61" s="459" t="n">
        <v>82.7</v>
      </c>
      <c r="J61" s="460" t="n">
        <v>84.2</v>
      </c>
      <c r="K61" s="461" t="n">
        <v>85.2</v>
      </c>
      <c r="L61" s="459" t="n">
        <v>85.6</v>
      </c>
      <c r="M61" s="460" t="n">
        <v>86</v>
      </c>
      <c r="N61" s="461" t="n">
        <v>86</v>
      </c>
      <c r="O61" s="466"/>
    </row>
    <row r="62" customFormat="false" ht="14.1" hidden="false" customHeight="true" outlineLevel="0" collapsed="false">
      <c r="B62" s="479" t="s">
        <v>232</v>
      </c>
      <c r="C62" s="472" t="n">
        <v>81.9</v>
      </c>
      <c r="D62" s="473" t="n">
        <v>85.1</v>
      </c>
      <c r="E62" s="474" t="n">
        <v>89.2</v>
      </c>
      <c r="F62" s="472" t="n">
        <v>91</v>
      </c>
      <c r="G62" s="473" t="n">
        <v>92.1</v>
      </c>
      <c r="H62" s="474" t="n">
        <v>92.3</v>
      </c>
      <c r="I62" s="472" t="n">
        <v>82.1</v>
      </c>
      <c r="J62" s="473" t="n">
        <v>84.2</v>
      </c>
      <c r="K62" s="474" t="n">
        <v>85.2</v>
      </c>
      <c r="L62" s="472" t="n">
        <v>86</v>
      </c>
      <c r="M62" s="473" t="n">
        <v>85.9</v>
      </c>
      <c r="N62" s="474" t="n">
        <v>86.1</v>
      </c>
      <c r="O62" s="466"/>
    </row>
    <row r="63" customFormat="false" ht="14.1" hidden="false" customHeight="true" outlineLevel="0" collapsed="false">
      <c r="B63" s="475" t="s">
        <v>233</v>
      </c>
      <c r="C63" s="476" t="n">
        <v>51.4</v>
      </c>
      <c r="D63" s="477" t="n">
        <v>85.1</v>
      </c>
      <c r="E63" s="478" t="n">
        <v>88.2</v>
      </c>
      <c r="F63" s="488" t="n">
        <v>90.4</v>
      </c>
      <c r="G63" s="477" t="n">
        <v>91.4</v>
      </c>
      <c r="H63" s="478" t="n">
        <v>92.1</v>
      </c>
      <c r="I63" s="476" t="n">
        <v>82.1</v>
      </c>
      <c r="J63" s="477" t="n">
        <v>83.9</v>
      </c>
      <c r="K63" s="478" t="n">
        <v>84.9</v>
      </c>
      <c r="L63" s="488" t="n">
        <v>85.5</v>
      </c>
      <c r="M63" s="477" t="n">
        <v>85.7</v>
      </c>
      <c r="N63" s="478" t="n">
        <v>85.9</v>
      </c>
      <c r="O63" s="466"/>
    </row>
    <row r="64" customFormat="false" ht="15" hidden="false" customHeight="true" outlineLevel="0" collapsed="false">
      <c r="N64" s="480" t="s">
        <v>248</v>
      </c>
    </row>
  </sheetData>
  <mergeCells count="21">
    <mergeCell ref="B3:B5"/>
    <mergeCell ref="C3:H3"/>
    <mergeCell ref="I3:N3"/>
    <mergeCell ref="C4:E4"/>
    <mergeCell ref="F4:H4"/>
    <mergeCell ref="I4:K4"/>
    <mergeCell ref="L4:N4"/>
    <mergeCell ref="B24:B26"/>
    <mergeCell ref="C24:H24"/>
    <mergeCell ref="I24:N24"/>
    <mergeCell ref="C25:E25"/>
    <mergeCell ref="F25:H25"/>
    <mergeCell ref="I25:K25"/>
    <mergeCell ref="L25:N25"/>
    <mergeCell ref="B45:B47"/>
    <mergeCell ref="C45:H45"/>
    <mergeCell ref="I45:N45"/>
    <mergeCell ref="C46:E46"/>
    <mergeCell ref="F46:H46"/>
    <mergeCell ref="I46:K46"/>
    <mergeCell ref="L46:N46"/>
  </mergeCells>
  <printOptions headings="false" gridLines="false" gridLinesSet="true" horizontalCentered="false" verticalCentered="false"/>
  <pageMargins left="0.590277777777778" right="0.590277777777778" top="0.794444444444445" bottom="0.459722222222222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0.教      育</oddHeader>
    <oddFooter>&amp;C-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牧田　恵</cp:lastModifiedBy>
  <cp:lastPrinted>2016-04-13T10:04:09Z</cp:lastPrinted>
  <dcterms:modified xsi:type="dcterms:W3CDTF">2016-05-26T02:58:28Z</dcterms:modified>
  <cp:revision>0</cp:revision>
  <dc:subject/>
  <dc:title/>
</cp:coreProperties>
</file>